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HOME" sheetId="1" state="visible" r:id="rId2"/>
    <sheet name="classifica" sheetId="2" state="visible" r:id="rId3"/>
    <sheet name="statistiche individuali" sheetId="3" state="visible" r:id="rId4"/>
    <sheet name="regolamento" sheetId="4" state="visible" r:id="rId5"/>
    <sheet name="Babo" sheetId="5" state="visible" r:id="rId6"/>
    <sheet name="Braga &amp; Stefanino" sheetId="6" state="visible" r:id="rId7"/>
    <sheet name="Ciabattini" sheetId="7" state="visible" r:id="rId8"/>
    <sheet name="Jonni" sheetId="8" state="visible" r:id="rId9"/>
    <sheet name="Milo" sheetId="9" state="visible" r:id="rId10"/>
    <sheet name="Sam" sheetId="10" state="visible" r:id="rId11"/>
    <sheet name="Stev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668">
  <si>
    <t xml:space="preserve">25 STRAMPALATI CIPROTOURISTI
Stefano Faggi</t>
  </si>
  <si>
    <t xml:space="preserve">CORTOCIRCUITO
Matteo Bergamini &amp; Stefano Rusticali</t>
  </si>
  <si>
    <t xml:space="preserve">JAB FANTACYCLING TEAM
Jonni Alberto Bardi</t>
  </si>
  <si>
    <t xml:space="preserve">OFF ROAD NTT
Paolo Milandri</t>
  </si>
  <si>
    <t xml:space="preserve">TURGIS IN FUNDO
Francesco Babini</t>
  </si>
  <si>
    <t xml:space="preserve">ALLA GANNA DEL GAS
Samuele Valentini</t>
  </si>
  <si>
    <t xml:space="preserve">fantaCyclingWorldCup2020 - 12° edizione</t>
  </si>
  <si>
    <t xml:space="preserve">vai alla classifica</t>
  </si>
  <si>
    <t xml:space="preserve">statistiche individuali</t>
  </si>
  <si>
    <t xml:space="preserve">CLASSIFICA UFFICIALE FANTACYCLINGWORLDCUP2020
(clicca per tornare alla home page)</t>
  </si>
  <si>
    <t xml:space="preserve">pos</t>
  </si>
  <si>
    <t xml:space="preserve">squadra</t>
  </si>
  <si>
    <t xml:space="preserve">presidente</t>
  </si>
  <si>
    <t xml:space="preserve">punti</t>
  </si>
  <si>
    <t xml:space="preserve">1°</t>
  </si>
  <si>
    <t xml:space="preserve">25 strampalati ciProTouristi</t>
  </si>
  <si>
    <t xml:space="preserve">Stefano Faggi</t>
  </si>
  <si>
    <t xml:space="preserve">2°</t>
  </si>
  <si>
    <t xml:space="preserve">CortoCircuito</t>
  </si>
  <si>
    <t xml:space="preserve">Matteo Bergamini &amp; Stefano Rusticali</t>
  </si>
  <si>
    <t xml:space="preserve">3°</t>
  </si>
  <si>
    <t xml:space="preserve">Off Road NTT</t>
  </si>
  <si>
    <t xml:space="preserve">Paolo Milandri</t>
  </si>
  <si>
    <t xml:space="preserve">4°</t>
  </si>
  <si>
    <t xml:space="preserve">alla Ganna del gas</t>
  </si>
  <si>
    <t xml:space="preserve">Samuele Valentini</t>
  </si>
  <si>
    <t xml:space="preserve">5°</t>
  </si>
  <si>
    <t xml:space="preserve">Turgis in fundo</t>
  </si>
  <si>
    <t xml:space="preserve">Francesco Babini</t>
  </si>
  <si>
    <t xml:space="preserve">6°</t>
  </si>
  <si>
    <t xml:space="preserve">JAB fantaCycling Team</t>
  </si>
  <si>
    <t xml:space="preserve">Jonni Alberto Bardi</t>
  </si>
  <si>
    <t xml:space="preserve">7°</t>
  </si>
  <si>
    <t xml:space="preserve">STATISTICHE INDIVIDUALI FANTACYCLINGWORLDCUP2020
(clicca per tornare alla home page)</t>
  </si>
  <si>
    <t xml:space="preserve">nome</t>
  </si>
  <si>
    <t xml:space="preserve">fantasquadra</t>
  </si>
  <si>
    <t xml:space="preserve">totale</t>
  </si>
  <si>
    <t xml:space="preserve">ROGLIČ Primož</t>
  </si>
  <si>
    <t xml:space="preserve">Team Jumbo - Visma</t>
  </si>
  <si>
    <t xml:space="preserve">POGAČAR Tadej</t>
  </si>
  <si>
    <t xml:space="preserve">UAE Team Emirates</t>
  </si>
  <si>
    <t xml:space="preserve">VAN AERT Wout</t>
  </si>
  <si>
    <t xml:space="preserve">VAN DER POEL Mathieu</t>
  </si>
  <si>
    <t xml:space="preserve">Alpecin - Fenix</t>
  </si>
  <si>
    <t xml:space="preserve">DEMARE Arnaud</t>
  </si>
  <si>
    <t xml:space="preserve">Groupama - FDJ</t>
  </si>
  <si>
    <t xml:space="preserve">FUGLSANG Jakob</t>
  </si>
  <si>
    <t xml:space="preserve">Astana Pro Team</t>
  </si>
  <si>
    <t xml:space="preserve">ULISSI Diego</t>
  </si>
  <si>
    <t xml:space="preserve">8°</t>
  </si>
  <si>
    <t xml:space="preserve">ALAPHILIPPE Julian</t>
  </si>
  <si>
    <t xml:space="preserve">Deceuninck - Quickstep</t>
  </si>
  <si>
    <t xml:space="preserve">9°</t>
  </si>
  <si>
    <t xml:space="preserve">ACKERMANN Pascal</t>
  </si>
  <si>
    <t xml:space="preserve">Bora - Hansgrohe</t>
  </si>
  <si>
    <t xml:space="preserve">10°</t>
  </si>
  <si>
    <t xml:space="preserve">EVENEPOEL Remco</t>
  </si>
  <si>
    <t xml:space="preserve">11°</t>
  </si>
  <si>
    <t xml:space="preserve">PORTE Richie</t>
  </si>
  <si>
    <t xml:space="preserve">Trek - Segafredo</t>
  </si>
  <si>
    <t xml:space="preserve">12°</t>
  </si>
  <si>
    <t xml:space="preserve">KUNG Stefan</t>
  </si>
  <si>
    <t xml:space="preserve">13°</t>
  </si>
  <si>
    <t xml:space="preserve">NIZZOLO Giacomo</t>
  </si>
  <si>
    <t xml:space="preserve">NTT Pro Cycling Team</t>
  </si>
  <si>
    <t xml:space="preserve">14°</t>
  </si>
  <si>
    <t xml:space="preserve">BENNETT George</t>
  </si>
  <si>
    <t xml:space="preserve">15°</t>
  </si>
  <si>
    <t xml:space="preserve">SCHACHMANN Maximilian</t>
  </si>
  <si>
    <t xml:space="preserve">16°</t>
  </si>
  <si>
    <t xml:space="preserve">BENNETT Sam</t>
  </si>
  <si>
    <t xml:space="preserve">17°</t>
  </si>
  <si>
    <t xml:space="preserve">EWAN Caleb</t>
  </si>
  <si>
    <t xml:space="preserve">Lotto Soudal</t>
  </si>
  <si>
    <t xml:space="preserve">18°</t>
  </si>
  <si>
    <t xml:space="preserve">GANNA Filippo</t>
  </si>
  <si>
    <t xml:space="preserve">Team Ineos</t>
  </si>
  <si>
    <t xml:space="preserve">19°</t>
  </si>
  <si>
    <t xml:space="preserve">LAMPAERT Yves</t>
  </si>
  <si>
    <t xml:space="preserve">20°</t>
  </si>
  <si>
    <t xml:space="preserve">SENECHAL Florian</t>
  </si>
  <si>
    <t xml:space="preserve">21°</t>
  </si>
  <si>
    <t xml:space="preserve">COSNEFROY Benoit</t>
  </si>
  <si>
    <t xml:space="preserve">Ag2R La Mondiale</t>
  </si>
  <si>
    <t xml:space="preserve">22°</t>
  </si>
  <si>
    <t xml:space="preserve">MARTINEZ POVEDA Daniel Felipe</t>
  </si>
  <si>
    <t xml:space="preserve">EF Pro Cycling</t>
  </si>
  <si>
    <t xml:space="preserve">23°</t>
  </si>
  <si>
    <t xml:space="preserve">GEOGHEGAN HART Tao</t>
  </si>
  <si>
    <t xml:space="preserve">24°</t>
  </si>
  <si>
    <t xml:space="preserve">QUINTANA Nairo</t>
  </si>
  <si>
    <t xml:space="preserve">Team Arkea - Samsic</t>
  </si>
  <si>
    <t xml:space="preserve">25°</t>
  </si>
  <si>
    <t xml:space="preserve">MARTIN Guillaume</t>
  </si>
  <si>
    <t xml:space="preserve">Cofidis</t>
  </si>
  <si>
    <t xml:space="preserve">26°</t>
  </si>
  <si>
    <t xml:space="preserve">CARAPAZ Richard</t>
  </si>
  <si>
    <t xml:space="preserve">27°</t>
  </si>
  <si>
    <t xml:space="preserve">YATES Simon Philip</t>
  </si>
  <si>
    <t xml:space="preserve">Mitchelton - Scott</t>
  </si>
  <si>
    <t xml:space="preserve">28°</t>
  </si>
  <si>
    <t xml:space="preserve">KELDERMAN Wilco</t>
  </si>
  <si>
    <t xml:space="preserve">Team Sunweb</t>
  </si>
  <si>
    <t xml:space="preserve">29°</t>
  </si>
  <si>
    <t xml:space="preserve">HIGUITA GARCIA Sergio Andres</t>
  </si>
  <si>
    <t xml:space="preserve">30°</t>
  </si>
  <si>
    <t xml:space="preserve">MATTHEWS Michael</t>
  </si>
  <si>
    <t xml:space="preserve">31°</t>
  </si>
  <si>
    <t xml:space="preserve">PEDERSEN Mads</t>
  </si>
  <si>
    <t xml:space="preserve">32°</t>
  </si>
  <si>
    <t xml:space="preserve">BOUHANNI Nacer</t>
  </si>
  <si>
    <t xml:space="preserve">33°</t>
  </si>
  <si>
    <t xml:space="preserve">ASGREEN Kasper</t>
  </si>
  <si>
    <t xml:space="preserve">34°</t>
  </si>
  <si>
    <t xml:space="preserve">SAGAN Peter</t>
  </si>
  <si>
    <t xml:space="preserve">35°</t>
  </si>
  <si>
    <t xml:space="preserve">BERNAL GOMEZ Egan Arley</t>
  </si>
  <si>
    <t xml:space="preserve">36°</t>
  </si>
  <si>
    <t xml:space="preserve">BARGUIL Warren</t>
  </si>
  <si>
    <t xml:space="preserve">37°</t>
  </si>
  <si>
    <t xml:space="preserve">COSTA Rui</t>
  </si>
  <si>
    <t xml:space="preserve">38°</t>
  </si>
  <si>
    <t xml:space="preserve">PINOT Thibaut</t>
  </si>
  <si>
    <t xml:space="preserve">39°</t>
  </si>
  <si>
    <t xml:space="preserve">IMPEY Daryl</t>
  </si>
  <si>
    <t xml:space="preserve">40°</t>
  </si>
  <si>
    <t xml:space="preserve">WOODS Michael</t>
  </si>
  <si>
    <t xml:space="preserve">41°</t>
  </si>
  <si>
    <t xml:space="preserve">MARTIN Daniel</t>
  </si>
  <si>
    <t xml:space="preserve">Israel Start-Up Nation</t>
  </si>
  <si>
    <t xml:space="preserve">42°</t>
  </si>
  <si>
    <t xml:space="preserve">VAN AVERMAET Greg</t>
  </si>
  <si>
    <t xml:space="preserve">CCC Team</t>
  </si>
  <si>
    <t xml:space="preserve">43°</t>
  </si>
  <si>
    <t xml:space="preserve">LANDA MEANA Mikel</t>
  </si>
  <si>
    <t xml:space="preserve">Bahrain - McLaren</t>
  </si>
  <si>
    <t xml:space="preserve">44°</t>
  </si>
  <si>
    <t xml:space="preserve">NIBALI Vincenzo</t>
  </si>
  <si>
    <t xml:space="preserve">45°</t>
  </si>
  <si>
    <t xml:space="preserve">MAJKA Rafal</t>
  </si>
  <si>
    <t xml:space="preserve">46°</t>
  </si>
  <si>
    <t xml:space="preserve">BENOOT Tiesj</t>
  </si>
  <si>
    <t xml:space="preserve">47°</t>
  </si>
  <si>
    <t xml:space="preserve">KRISTOFF Alexander</t>
  </si>
  <si>
    <t xml:space="preserve">48°</t>
  </si>
  <si>
    <t xml:space="preserve">MERLIER Tim</t>
  </si>
  <si>
    <t xml:space="preserve">49°</t>
  </si>
  <si>
    <t xml:space="preserve">YATES Adam</t>
  </si>
  <si>
    <t xml:space="preserve">50°</t>
  </si>
  <si>
    <t xml:space="preserve">KWIATKOWSKI Michal</t>
  </si>
  <si>
    <t xml:space="preserve">51°</t>
  </si>
  <si>
    <t xml:space="preserve">LUTSENKO Alexey</t>
  </si>
  <si>
    <t xml:space="preserve">52°</t>
  </si>
  <si>
    <t xml:space="preserve">LOPEZ MORENO Miguel Angel</t>
  </si>
  <si>
    <t xml:space="preserve">53°</t>
  </si>
  <si>
    <t xml:space="preserve">PHILIPSEN Jasper</t>
  </si>
  <si>
    <t xml:space="preserve">54°</t>
  </si>
  <si>
    <t xml:space="preserve">BILBAO LOPEZ Pello</t>
  </si>
  <si>
    <t xml:space="preserve">55°</t>
  </si>
  <si>
    <t xml:space="preserve">GAUDU David</t>
  </si>
  <si>
    <t xml:space="preserve">56°</t>
  </si>
  <si>
    <t xml:space="preserve">STUYVEN Jasper</t>
  </si>
  <si>
    <t xml:space="preserve">57°</t>
  </si>
  <si>
    <t xml:space="preserve">CARTHY Hugh John</t>
  </si>
  <si>
    <t xml:space="preserve">58°</t>
  </si>
  <si>
    <t xml:space="preserve">CAVAGNA Rémi</t>
  </si>
  <si>
    <t xml:space="preserve">59°</t>
  </si>
  <si>
    <t xml:space="preserve">HAIG Jack</t>
  </si>
  <si>
    <t xml:space="preserve">60°</t>
  </si>
  <si>
    <t xml:space="preserve">CICCONE Giulio</t>
  </si>
  <si>
    <t xml:space="preserve">61°</t>
  </si>
  <si>
    <t xml:space="preserve">THOMAS Geraint</t>
  </si>
  <si>
    <t xml:space="preserve">62°</t>
  </si>
  <si>
    <t xml:space="preserve">DENNIS Rohan</t>
  </si>
  <si>
    <t xml:space="preserve">63°</t>
  </si>
  <si>
    <t xml:space="preserve">GAVIRIA RENDON Fernando</t>
  </si>
  <si>
    <t xml:space="preserve">64°</t>
  </si>
  <si>
    <t xml:space="preserve">KONRAD Patrick</t>
  </si>
  <si>
    <t xml:space="preserve">65°</t>
  </si>
  <si>
    <t xml:space="preserve">SANCHEZ Luis León</t>
  </si>
  <si>
    <t xml:space="preserve">66°</t>
  </si>
  <si>
    <t xml:space="preserve">MAS Enric</t>
  </si>
  <si>
    <t xml:space="preserve">Movistar Team</t>
  </si>
  <si>
    <t xml:space="preserve">67°</t>
  </si>
  <si>
    <t xml:space="preserve">SIVAKOV Pavel</t>
  </si>
  <si>
    <t xml:space="preserve">68°</t>
  </si>
  <si>
    <t xml:space="preserve">JAKOBSEN Fabio</t>
  </si>
  <si>
    <t xml:space="preserve">69°</t>
  </si>
  <si>
    <t xml:space="preserve">BETTIOL Alberto</t>
  </si>
  <si>
    <t xml:space="preserve">70°</t>
  </si>
  <si>
    <t xml:space="preserve">FORMOLO Davide</t>
  </si>
  <si>
    <t xml:space="preserve">71°</t>
  </si>
  <si>
    <t xml:space="preserve">DEGENKOLB John</t>
  </si>
  <si>
    <t xml:space="preserve">72°</t>
  </si>
  <si>
    <t xml:space="preserve">SOLER Marc</t>
  </si>
  <si>
    <t xml:space="preserve">73°</t>
  </si>
  <si>
    <t xml:space="preserve">TRENTIN Matteo</t>
  </si>
  <si>
    <t xml:space="preserve">74°</t>
  </si>
  <si>
    <t xml:space="preserve">MOHORIC Matej</t>
  </si>
  <si>
    <t xml:space="preserve">75°</t>
  </si>
  <si>
    <t xml:space="preserve">VAN POPPEL Danny</t>
  </si>
  <si>
    <t xml:space="preserve">Circus - Wanty Gobert</t>
  </si>
  <si>
    <t xml:space="preserve">76°</t>
  </si>
  <si>
    <t xml:space="preserve">WELLENS Tim</t>
  </si>
  <si>
    <t xml:space="preserve">77°</t>
  </si>
  <si>
    <t xml:space="preserve">MOLLEMA Bauke</t>
  </si>
  <si>
    <t xml:space="preserve">78°</t>
  </si>
  <si>
    <t xml:space="preserve">COLBRELLI Sonny</t>
  </si>
  <si>
    <t xml:space="preserve">79°</t>
  </si>
  <si>
    <t xml:space="preserve">DUMOULIN Tom</t>
  </si>
  <si>
    <t xml:space="preserve">80°</t>
  </si>
  <si>
    <t xml:space="preserve">VALVERDE Alejandro</t>
  </si>
  <si>
    <t xml:space="preserve">81°</t>
  </si>
  <si>
    <t xml:space="preserve">JUNGELS Bob</t>
  </si>
  <si>
    <t xml:space="preserve">82°</t>
  </si>
  <si>
    <t xml:space="preserve">KANGERT Tanel</t>
  </si>
  <si>
    <t xml:space="preserve">83°</t>
  </si>
  <si>
    <t xml:space="preserve">STYBAR Zdeněk</t>
  </si>
  <si>
    <t xml:space="preserve">84°</t>
  </si>
  <si>
    <t xml:space="preserve">BARDET Romain</t>
  </si>
  <si>
    <t xml:space="preserve">85°</t>
  </si>
  <si>
    <t xml:space="preserve">TEUNS Dylan</t>
  </si>
  <si>
    <t xml:space="preserve">86°</t>
  </si>
  <si>
    <t xml:space="preserve">CAMPENAERTS Victor</t>
  </si>
  <si>
    <t xml:space="preserve">87°</t>
  </si>
  <si>
    <t xml:space="preserve">ARANBURU DEBA Alexander</t>
  </si>
  <si>
    <t xml:space="preserve">88°</t>
  </si>
  <si>
    <t xml:space="preserve">COQUARD Bryan</t>
  </si>
  <si>
    <t xml:space="preserve">B&amp;B Hotels - Vital Concept</t>
  </si>
  <si>
    <t xml:space="preserve">89°</t>
  </si>
  <si>
    <t xml:space="preserve">NAESEN Oliver</t>
  </si>
  <si>
    <t xml:space="preserve">90°</t>
  </si>
  <si>
    <t xml:space="preserve">VENDRAME Andrea</t>
  </si>
  <si>
    <t xml:space="preserve">91°</t>
  </si>
  <si>
    <t xml:space="preserve">HERRADA Jesus</t>
  </si>
  <si>
    <t xml:space="preserve">92°</t>
  </si>
  <si>
    <t xml:space="preserve">MASNADA Fausto</t>
  </si>
  <si>
    <t xml:space="preserve">93°</t>
  </si>
  <si>
    <t xml:space="preserve">IZAGUIRRE INSAUSTI Ion</t>
  </si>
  <si>
    <t xml:space="preserve">94°</t>
  </si>
  <si>
    <t xml:space="preserve">BONIFAZIO Niccolò</t>
  </si>
  <si>
    <t xml:space="preserve">Total Directe Energie</t>
  </si>
  <si>
    <t xml:space="preserve">95°</t>
  </si>
  <si>
    <t xml:space="preserve">TURGIS Anthony</t>
  </si>
  <si>
    <t xml:space="preserve">Total Direct Energie</t>
  </si>
  <si>
    <t xml:space="preserve">96°</t>
  </si>
  <si>
    <t xml:space="preserve">POELS Wouter</t>
  </si>
  <si>
    <t xml:space="preserve">97°</t>
  </si>
  <si>
    <t xml:space="preserve">HOFSTETTER Hugo</t>
  </si>
  <si>
    <t xml:space="preserve">98°</t>
  </si>
  <si>
    <t xml:space="preserve">DRUCKER Jean-Pierre</t>
  </si>
  <si>
    <t xml:space="preserve">99°</t>
  </si>
  <si>
    <t xml:space="preserve">DUPONT Timothy</t>
  </si>
  <si>
    <t xml:space="preserve">100°</t>
  </si>
  <si>
    <t xml:space="preserve">BUCHMANN Emanuel</t>
  </si>
  <si>
    <t xml:space="preserve">101°</t>
  </si>
  <si>
    <t xml:space="preserve">VENTURINI Clement</t>
  </si>
  <si>
    <t xml:space="preserve">102°</t>
  </si>
  <si>
    <t xml:space="preserve">GILBERT Philippe</t>
  </si>
  <si>
    <t xml:space="preserve">103°</t>
  </si>
  <si>
    <t xml:space="preserve">VIVIANI Elia</t>
  </si>
  <si>
    <t xml:space="preserve">104°</t>
  </si>
  <si>
    <t xml:space="preserve">ABERASTURI IZAGA Jon</t>
  </si>
  <si>
    <t xml:space="preserve">Caja Rural - Seguros RGA</t>
  </si>
  <si>
    <t xml:space="preserve">105°</t>
  </si>
  <si>
    <t xml:space="preserve">NIELSEN Magnus Cort</t>
  </si>
  <si>
    <t xml:space="preserve">106°</t>
  </si>
  <si>
    <t xml:space="preserve">GARCIA CORTINA Ivan</t>
  </si>
  <si>
    <t xml:space="preserve">107°</t>
  </si>
  <si>
    <t xml:space="preserve">TEUNISSEN Mike</t>
  </si>
  <si>
    <t xml:space="preserve">108°</t>
  </si>
  <si>
    <t xml:space="preserve">CHAVES RUBIO Jhoan Esteban</t>
  </si>
  <si>
    <t xml:space="preserve">109°</t>
  </si>
  <si>
    <t xml:space="preserve">GROENEWEGEN Dylan</t>
  </si>
  <si>
    <t xml:space="preserve">110°</t>
  </si>
  <si>
    <t xml:space="preserve">WALSCHEID Maximilian Richard</t>
  </si>
  <si>
    <t xml:space="preserve">111°</t>
  </si>
  <si>
    <t xml:space="preserve">KNOX James</t>
  </si>
  <si>
    <t xml:space="preserve">112°</t>
  </si>
  <si>
    <t xml:space="preserve">URAN Rigoberto</t>
  </si>
  <si>
    <t xml:space="preserve">113°</t>
  </si>
  <si>
    <t xml:space="preserve">HERMANS Ben</t>
  </si>
  <si>
    <t xml:space="preserve">114°</t>
  </si>
  <si>
    <t xml:space="preserve">HODEG CHAGUI Alvaro Jose</t>
  </si>
  <si>
    <t xml:space="preserve">115°</t>
  </si>
  <si>
    <t xml:space="preserve">MARECZKO Jakub</t>
  </si>
  <si>
    <t xml:space="preserve">116°</t>
  </si>
  <si>
    <t xml:space="preserve">VISCONTI Giovanni</t>
  </si>
  <si>
    <t xml:space="preserve">Vini Zabù KTM</t>
  </si>
  <si>
    <t xml:space="preserve">117°</t>
  </si>
  <si>
    <t xml:space="preserve">ARU Fabio</t>
  </si>
  <si>
    <t xml:space="preserve">118°</t>
  </si>
  <si>
    <t xml:space="preserve">PLANCKAERT Baptiste</t>
  </si>
  <si>
    <t xml:space="preserve">Wallonie Bruxelles</t>
  </si>
  <si>
    <t xml:space="preserve">119°</t>
  </si>
  <si>
    <t xml:space="preserve">HAGEN Edvald Boasson</t>
  </si>
  <si>
    <t xml:space="preserve">120°</t>
  </si>
  <si>
    <t xml:space="preserve">ZAKARIN Ilnur</t>
  </si>
  <si>
    <t xml:space="preserve">121°</t>
  </si>
  <si>
    <t xml:space="preserve">CALMEJANE Lilian</t>
  </si>
  <si>
    <t xml:space="preserve">122°</t>
  </si>
  <si>
    <t xml:space="preserve">SARREAU Marc</t>
  </si>
  <si>
    <t xml:space="preserve">123°</t>
  </si>
  <si>
    <t xml:space="preserve">HAGEN Carl Fredrik</t>
  </si>
  <si>
    <t xml:space="preserve">124°</t>
  </si>
  <si>
    <t xml:space="preserve">KRUIJSWIJK Steven</t>
  </si>
  <si>
    <t xml:space="preserve">125°</t>
  </si>
  <si>
    <t xml:space="preserve">SIMMONS Quinn</t>
  </si>
  <si>
    <t xml:space="preserve">126°</t>
  </si>
  <si>
    <t xml:space="preserve">POZZOVIVO Domenico</t>
  </si>
  <si>
    <t xml:space="preserve">127°</t>
  </si>
  <si>
    <t xml:space="preserve">LATOUR Pierre</t>
  </si>
  <si>
    <t xml:space="preserve">128°</t>
  </si>
  <si>
    <t xml:space="preserve">DE GENDT Thomas</t>
  </si>
  <si>
    <t xml:space="preserve">129°</t>
  </si>
  <si>
    <t xml:space="preserve">RODRIGUEZ Oscar</t>
  </si>
  <si>
    <t xml:space="preserve">130°</t>
  </si>
  <si>
    <t xml:space="preserve">SOSA CUERVO Ivan Ramiro</t>
  </si>
  <si>
    <t xml:space="preserve">131°</t>
  </si>
  <si>
    <t xml:space="preserve">TOLHOEK Antwan</t>
  </si>
  <si>
    <t xml:space="preserve">132°</t>
  </si>
  <si>
    <t xml:space="preserve">POLITT Nils</t>
  </si>
  <si>
    <t xml:space="preserve">133°</t>
  </si>
  <si>
    <t xml:space="preserve">VANMARCKE Sep</t>
  </si>
  <si>
    <t xml:space="preserve">134°</t>
  </si>
  <si>
    <t xml:space="preserve">LAPORTE Christophe</t>
  </si>
  <si>
    <t xml:space="preserve">135°</t>
  </si>
  <si>
    <t xml:space="preserve">OOMEN Sam</t>
  </si>
  <si>
    <t xml:space="preserve">136°</t>
  </si>
  <si>
    <t xml:space="preserve">MODOLO Sacha</t>
  </si>
  <si>
    <t xml:space="preserve">137°</t>
  </si>
  <si>
    <t xml:space="preserve">CATALDO Dario</t>
  </si>
  <si>
    <t xml:space="preserve">138°</t>
  </si>
  <si>
    <t xml:space="preserve">ALBASINI Michael</t>
  </si>
  <si>
    <t xml:space="preserve">139°</t>
  </si>
  <si>
    <t xml:space="preserve">BETANCUR Carlos</t>
  </si>
  <si>
    <t xml:space="preserve">140°</t>
  </si>
  <si>
    <t xml:space="preserve">CAVENDISH Mark</t>
  </si>
  <si>
    <t xml:space="preserve">141°</t>
  </si>
  <si>
    <t xml:space="preserve">CIMOLAI Davide</t>
  </si>
  <si>
    <t xml:space="preserve">142°</t>
  </si>
  <si>
    <t xml:space="preserve">FROOME Chris</t>
  </si>
  <si>
    <t xml:space="preserve">143°</t>
  </si>
  <si>
    <t xml:space="preserve">GALLOPIN Tony</t>
  </si>
  <si>
    <t xml:space="preserve">144°</t>
  </si>
  <si>
    <t xml:space="preserve">HUNDAHL Michael Valgren</t>
  </si>
  <si>
    <t xml:space="preserve">145°</t>
  </si>
  <si>
    <t xml:space="preserve">KREUZIGER Roman</t>
  </si>
  <si>
    <t xml:space="preserve">146°</t>
  </si>
  <si>
    <t xml:space="preserve">MAS BONET Luis Guillermo</t>
  </si>
  <si>
    <t xml:space="preserve">147°</t>
  </si>
  <si>
    <t xml:space="preserve">MOSCON Gianni</t>
  </si>
  <si>
    <t xml:space="preserve">148°</t>
  </si>
  <si>
    <t xml:space="preserve">TAARAMÄE Rein</t>
  </si>
  <si>
    <t xml:space="preserve">149°</t>
  </si>
  <si>
    <t xml:space="preserve">TERPSTRA Niki</t>
  </si>
  <si>
    <t xml:space="preserve">150°</t>
  </si>
  <si>
    <t xml:space="preserve">THEUNS Edward</t>
  </si>
  <si>
    <t xml:space="preserve">151°</t>
  </si>
  <si>
    <t xml:space="preserve">152°</t>
  </si>
  <si>
    <t xml:space="preserve">153°</t>
  </si>
  <si>
    <t xml:space="preserve">154°</t>
  </si>
  <si>
    <t xml:space="preserve">155°</t>
  </si>
  <si>
    <t xml:space="preserve">156°</t>
  </si>
  <si>
    <t xml:space="preserve">157°</t>
  </si>
  <si>
    <t xml:space="preserve">158°</t>
  </si>
  <si>
    <t xml:space="preserve">159°</t>
  </si>
  <si>
    <t xml:space="preserve">160°</t>
  </si>
  <si>
    <t xml:space="preserve">161°</t>
  </si>
  <si>
    <t xml:space="preserve">162°</t>
  </si>
  <si>
    <t xml:space="preserve">163°</t>
  </si>
  <si>
    <t xml:space="preserve">164°</t>
  </si>
  <si>
    <t xml:space="preserve">165°</t>
  </si>
  <si>
    <t xml:space="preserve">166°</t>
  </si>
  <si>
    <t xml:space="preserve">167°</t>
  </si>
  <si>
    <t xml:space="preserve">168°</t>
  </si>
  <si>
    <t xml:space="preserve">169°</t>
  </si>
  <si>
    <t xml:space="preserve">170°</t>
  </si>
  <si>
    <t xml:space="preserve">171°</t>
  </si>
  <si>
    <t xml:space="preserve">172°</t>
  </si>
  <si>
    <t xml:space="preserve">173°</t>
  </si>
  <si>
    <t xml:space="preserve">174°</t>
  </si>
  <si>
    <t xml:space="preserve">175°</t>
  </si>
  <si>
    <t xml:space="preserve">176°</t>
  </si>
  <si>
    <t xml:space="preserve">177°</t>
  </si>
  <si>
    <t xml:space="preserve">178°</t>
  </si>
  <si>
    <t xml:space="preserve">179°</t>
  </si>
  <si>
    <t xml:space="preserve">180°</t>
  </si>
  <si>
    <t xml:space="preserve">181°</t>
  </si>
  <si>
    <t xml:space="preserve">182°</t>
  </si>
  <si>
    <t xml:space="preserve">183°</t>
  </si>
  <si>
    <t xml:space="preserve">184°</t>
  </si>
  <si>
    <t xml:space="preserve">185°</t>
  </si>
  <si>
    <t xml:space="preserve">186°</t>
  </si>
  <si>
    <t xml:space="preserve">187°</t>
  </si>
  <si>
    <t xml:space="preserve">188°</t>
  </si>
  <si>
    <t xml:space="preserve">I PUNTI VALIDI AI FINI DEL GIOCO</t>
  </si>
  <si>
    <t xml:space="preserve">Tutti i corridori di ogni fantasquadra porteranno punti secondo le tabelle seguenti:</t>
  </si>
  <si>
    <t xml:space="preserve">Punti di tappa</t>
  </si>
  <si>
    <t xml:space="preserve">Per ciascuna corsa valida ai fini del gioco suddivisa in tappe, oltre ai punti per la classifica </t>
  </si>
  <si>
    <t xml:space="preserve">finale, assegnati secondo la tabella riportata al paragrafo “punti classifica finale”, per </t>
  </si>
  <si>
    <t xml:space="preserve">ciascuna tappa saranno assegnati i punti secondo la tabella seguente:</t>
  </si>
  <si>
    <t xml:space="preserve">piazzamento</t>
  </si>
  <si>
    <t xml:space="preserve">UWT</t>
  </si>
  <si>
    <t xml:space="preserve">Pro</t>
  </si>
  <si>
    <t xml:space="preserve">2.1</t>
  </si>
  <si>
    <t xml:space="preserve">Punti classifica finale</t>
  </si>
  <si>
    <t xml:space="preserve">Al termine di ogni corsa valida ai fini del gioco, i punti per la classifica finale saranno assegnati </t>
  </si>
  <si>
    <t xml:space="preserve">secondo la tabella seguente, in base alla categoria di appartenenza della corsa:</t>
  </si>
  <si>
    <t xml:space="preserve">1.UWT</t>
  </si>
  <si>
    <t xml:space="preserve">2.UWT</t>
  </si>
  <si>
    <t xml:space="preserve">1.Pro</t>
  </si>
  <si>
    <t xml:space="preserve">2.Pro</t>
  </si>
  <si>
    <t xml:space="preserve">1.1</t>
  </si>
  <si>
    <t xml:space="preserve">mondiale</t>
  </si>
  <si>
    <t xml:space="preserve">nazionali</t>
  </si>
  <si>
    <t xml:space="preserve">linea</t>
  </si>
  <si>
    <t xml:space="preserve">tappe</t>
  </si>
  <si>
    <t xml:space="preserve">crono</t>
  </si>
  <si>
    <t xml:space="preserve">vincitore maglia GPM</t>
  </si>
  <si>
    <t xml:space="preserve">vincitore maglia punti</t>
  </si>
  <si>
    <t xml:space="preserve">CLASSIFICHE VALIDE AI FINI DEL GIOCO </t>
  </si>
  <si>
    <t xml:space="preserve">Il riferimento per le classifiche, di tappa e finali, che porteranno punti secondo quanto indicato </t>
  </si>
  <si>
    <t xml:space="preserve">al paragrafo “I punti validi ai fini del gioco” sarà il sito ufficiale di ciascuna corsa confrontandolo </t>
  </si>
  <si>
    <t xml:space="preserve">eventualmente con il sito cyclingfever.com o cyclingnews.com</t>
  </si>
  <si>
    <t xml:space="preserve">CORSE VALIDE AI FINI DEL GIOCO</t>
  </si>
  <si>
    <t xml:space="preserve">inizio</t>
  </si>
  <si>
    <t xml:space="preserve">fine</t>
  </si>
  <si>
    <t xml:space="preserve">corsa</t>
  </si>
  <si>
    <t xml:space="preserve">cat</t>
  </si>
  <si>
    <t xml:space="preserve">tipo</t>
  </si>
  <si>
    <t xml:space="preserve">21/01/2020</t>
  </si>
  <si>
    <t xml:space="preserve">26/01/2020</t>
  </si>
  <si>
    <t xml:space="preserve">Santos Tour Down Under</t>
  </si>
  <si>
    <t xml:space="preserve">20/01/2020</t>
  </si>
  <si>
    <t xml:space="preserve">La Tropicale Amissa Bongo</t>
  </si>
  <si>
    <t xml:space="preserve">30/01/2020</t>
  </si>
  <si>
    <t xml:space="preserve">Race Torquay</t>
  </si>
  <si>
    <t xml:space="preserve">Trofeo Felanitx, Ses Salines, Campos, Porreres</t>
  </si>
  <si>
    <t xml:space="preserve">Trofeo Lloseta - Andratx</t>
  </si>
  <si>
    <t xml:space="preserve">Trofeo Serra de Tramuntana</t>
  </si>
  <si>
    <t xml:space="preserve">Vuelta a San Juan Internacional</t>
  </si>
  <si>
    <t xml:space="preserve">Trofeo Playa de Palma - Palma</t>
  </si>
  <si>
    <t xml:space="preserve">Grand Prix Cycliste la Marseillaise</t>
  </si>
  <si>
    <t xml:space="preserve">Cadel Evans Great Ocean Road Race</t>
  </si>
  <si>
    <t xml:space="preserve">Saudi Tour</t>
  </si>
  <si>
    <t xml:space="preserve">Jayco Herald Sun Tour</t>
  </si>
  <si>
    <t xml:space="preserve">Etoile de Bessèges</t>
  </si>
  <si>
    <t xml:space="preserve">Volta a la Comunitat Valenciana</t>
  </si>
  <si>
    <t xml:space="preserve">Petronas Le Tour de Langkawi</t>
  </si>
  <si>
    <t xml:space="preserve">Vuelta Ciclista a la Región de Murcia Costa Calida</t>
  </si>
  <si>
    <t xml:space="preserve">Malaysian International Classic Race</t>
  </si>
  <si>
    <t xml:space="preserve">Tour Colombia 2.1</t>
  </si>
  <si>
    <t xml:space="preserve">Tour of Oman</t>
  </si>
  <si>
    <t xml:space="preserve">Tour de La Provence</t>
  </si>
  <si>
    <t xml:space="preserve">Clasica de Almeria</t>
  </si>
  <si>
    <t xml:space="preserve">Trofeo Laigueglia</t>
  </si>
  <si>
    <t xml:space="preserve">24/02/2019</t>
  </si>
  <si>
    <t xml:space="preserve">Vuelta a Andalucia Ruta Ciclista Del Sol</t>
  </si>
  <si>
    <t xml:space="preserve">Volta ao Algarve em Bicicleta</t>
  </si>
  <si>
    <t xml:space="preserve">Tour of Antalya</t>
  </si>
  <si>
    <t xml:space="preserve">Tour des Alpes Maritimes et du Var</t>
  </si>
  <si>
    <t xml:space="preserve">UAE Tour</t>
  </si>
  <si>
    <t xml:space="preserve">Faun-Ardèche Classic</t>
  </si>
  <si>
    <t xml:space="preserve">Omloop Het Nieuwsblad Elite</t>
  </si>
  <si>
    <t xml:space="preserve">Tour of Hainan</t>
  </si>
  <si>
    <t xml:space="preserve">Tour du Rwanda</t>
  </si>
  <si>
    <t xml:space="preserve">Kuurne-Bruxelles-Kuurne</t>
  </si>
  <si>
    <t xml:space="preserve">Royal Bernard Drome Classic</t>
  </si>
  <si>
    <t xml:space="preserve">Le Samyn</t>
  </si>
  <si>
    <t xml:space="preserve">Tour de Taiwan</t>
  </si>
  <si>
    <t xml:space="preserve">Strade Bianche</t>
  </si>
  <si>
    <t xml:space="preserve">Grote prijs Jean-Pierre Monseré</t>
  </si>
  <si>
    <t xml:space="preserve">GP Industria &amp; Artigianato</t>
  </si>
  <si>
    <t xml:space="preserve">Bevrijdingsronde van Drenthe</t>
  </si>
  <si>
    <t xml:space="preserve">Paris-Nice</t>
  </si>
  <si>
    <t xml:space="preserve">Tirreno-Adriatico</t>
  </si>
  <si>
    <t xml:space="preserve">Danilith Nokere Koerse</t>
  </si>
  <si>
    <t xml:space="preserve">Grand Prix de Denain - Porte du Hainaut</t>
  </si>
  <si>
    <t xml:space="preserve">Bredene Koksijde Classic</t>
  </si>
  <si>
    <t xml:space="preserve">Milano-Sanremo</t>
  </si>
  <si>
    <t xml:space="preserve">AG Driedaagse Brugge-De Panne</t>
  </si>
  <si>
    <t xml:space="preserve">E3 BinckBank Classic</t>
  </si>
  <si>
    <t xml:space="preserve">Classic Loire Atlantique</t>
  </si>
  <si>
    <t xml:space="preserve">Volta Ciclista a Catalunya</t>
  </si>
  <si>
    <t xml:space="preserve">Settimana Internazionale Coppi e Bartali</t>
  </si>
  <si>
    <t xml:space="preserve">Gent-Wevelgem in Flanders Fields</t>
  </si>
  <si>
    <t xml:space="preserve">Cholet - Pays de la Loire</t>
  </si>
  <si>
    <t xml:space="preserve">Dwars door Vlaanderen - A travers la Flandre</t>
  </si>
  <si>
    <t xml:space="preserve">Route Adélie de Vitré</t>
  </si>
  <si>
    <t xml:space="preserve">Giro di Sicilia</t>
  </si>
  <si>
    <t xml:space="preserve">Volta Limburg Classic</t>
  </si>
  <si>
    <t xml:space="preserve">Gran Premio Miguel Indurain</t>
  </si>
  <si>
    <t xml:space="preserve">La Roue Tourangelle Région Centre Val de Loire</t>
  </si>
  <si>
    <t xml:space="preserve">Ronde van Vlaanderen - Tour des Flandres</t>
  </si>
  <si>
    <t xml:space="preserve">The Princess Sirindhorn's Cup - Tour of Thailand</t>
  </si>
  <si>
    <t xml:space="preserve">Scheldeprijs</t>
  </si>
  <si>
    <t xml:space="preserve">Circuit Cycliste Sarthe - Pays de la Loire</t>
  </si>
  <si>
    <t xml:space="preserve">Itzulia Basque Country</t>
  </si>
  <si>
    <t xml:space="preserve">Klasika Primavera de Amorebieta</t>
  </si>
  <si>
    <t xml:space="preserve">Paris-Roubaix</t>
  </si>
  <si>
    <t xml:space="preserve">Paris-Camembert</t>
  </si>
  <si>
    <t xml:space="preserve">De Brabantse Pijl - La Flèche Brabançonne</t>
  </si>
  <si>
    <t xml:space="preserve">Tour du Finistère</t>
  </si>
  <si>
    <t xml:space="preserve">Presidential Cycling Tour of Turkey</t>
  </si>
  <si>
    <t xml:space="preserve">GP Beiras e Serra da Estrela</t>
  </si>
  <si>
    <t xml:space="preserve">Amstel Gold Race</t>
  </si>
  <si>
    <t xml:space="preserve">Tro-Bro Léon</t>
  </si>
  <si>
    <t xml:space="preserve">La Flèche Wallonne</t>
  </si>
  <si>
    <t xml:space="preserve">Tour of the Alps</t>
  </si>
  <si>
    <t xml:space="preserve">Belgrade Banjaluka</t>
  </si>
  <si>
    <t xml:space="preserve">Vuelta a Castilla y Leon</t>
  </si>
  <si>
    <t xml:space="preserve">Giro dell'Appennino</t>
  </si>
  <si>
    <t xml:space="preserve">Liège-Bastogne-Liège</t>
  </si>
  <si>
    <t xml:space="preserve">Eschborn-Frankfurt</t>
  </si>
  <si>
    <t xml:space="preserve">Tour de Romandie</t>
  </si>
  <si>
    <t xml:space="preserve">Tour de Yorkshire</t>
  </si>
  <si>
    <t xml:space="preserve">Vuelta Asturias Julio Alvarez Mendo</t>
  </si>
  <si>
    <t xml:space="preserve">Fyn  Rundt - Tour of Funen</t>
  </si>
  <si>
    <t xml:space="preserve">Veenendaal-Veenendaal Classic</t>
  </si>
  <si>
    <t xml:space="preserve">4 Jours de Dunkerque / Grand Prix des Hauts de France</t>
  </si>
  <si>
    <t xml:space="preserve">Vuelta Ciclista Comunidad de Madrid</t>
  </si>
  <si>
    <t xml:space="preserve">Grand Prix de Plumelec-Morbihan</t>
  </si>
  <si>
    <t xml:space="preserve">Tour de Hongrie</t>
  </si>
  <si>
    <t xml:space="preserve">Boucles de l'Aulne - Châteaulin</t>
  </si>
  <si>
    <t xml:space="preserve">Mercan'Tour Classic Alpes-Maritimes</t>
  </si>
  <si>
    <t xml:space="preserve">Circuit de Wallonie</t>
  </si>
  <si>
    <t xml:space="preserve">Tour of Japan</t>
  </si>
  <si>
    <t xml:space="preserve">Hammer Stavanger</t>
  </si>
  <si>
    <t xml:space="preserve">Grote Prijs Marcel Kint</t>
  </si>
  <si>
    <t xml:space="preserve">Tour of Estonia</t>
  </si>
  <si>
    <t xml:space="preserve">Boucles de la Mayenne</t>
  </si>
  <si>
    <t xml:space="preserve">Giro d'Italia</t>
  </si>
  <si>
    <t xml:space="preserve">Ronde van Limburg</t>
  </si>
  <si>
    <t xml:space="preserve">Grosser Preis des Kantons Aargau</t>
  </si>
  <si>
    <t xml:space="preserve">Heylen Vastgoed Heistse Pijl</t>
  </si>
  <si>
    <t xml:space="preserve">Critérium du Dauphiné</t>
  </si>
  <si>
    <t xml:space="preserve">Wyścig Mjr. Hubala - SANTE TOUR</t>
  </si>
  <si>
    <t xml:space="preserve">ZLM Tour</t>
  </si>
  <si>
    <t xml:space="preserve">Elfstedenronde</t>
  </si>
  <si>
    <t xml:space="preserve">Mont Ventoux Dénivelé Challenge</t>
  </si>
  <si>
    <t xml:space="preserve">Tour de Suisse</t>
  </si>
  <si>
    <t xml:space="preserve">Tour of Slovenia</t>
  </si>
  <si>
    <t xml:space="preserve">Baloise Belgium Tour</t>
  </si>
  <si>
    <t xml:space="preserve">Tour de Korea</t>
  </si>
  <si>
    <t xml:space="preserve">La Route d'Occitanie - La Dépêche du Midi</t>
  </si>
  <si>
    <t xml:space="preserve">Rund um Köln</t>
  </si>
  <si>
    <t xml:space="preserve">Dwars door het Hageland</t>
  </si>
  <si>
    <t xml:space="preserve">Adriatica Ionica Race / Sulle Rotte della Serenissima</t>
  </si>
  <si>
    <t xml:space="preserve">campionati nazionali - cronometro individuale</t>
  </si>
  <si>
    <t xml:space="preserve">campionati nazionali - prova in linea individuale</t>
  </si>
  <si>
    <t xml:space="preserve">Axion SWISS Bank Gran Premio Città di Lugano</t>
  </si>
  <si>
    <t xml:space="preserve">Int. Österreich-Rundfahrt-Tour of Austria</t>
  </si>
  <si>
    <t xml:space="preserve">Sibiu Cycling Tour</t>
  </si>
  <si>
    <t xml:space="preserve">Tour de Pologne</t>
  </si>
  <si>
    <t xml:space="preserve">Tour of Bihor - Bellotto</t>
  </si>
  <si>
    <t xml:space="preserve">Tour of Qinghai Lake</t>
  </si>
  <si>
    <t xml:space="preserve">Grand Prix Cerami</t>
  </si>
  <si>
    <t xml:space="preserve">Tour de France</t>
  </si>
  <si>
    <t xml:space="preserve">VOO-Tour de Wallonie</t>
  </si>
  <si>
    <t xml:space="preserve">Prueba Villafranca-Ordiziako Klasika</t>
  </si>
  <si>
    <t xml:space="preserve">Clasica Ciclista San Sebastian</t>
  </si>
  <si>
    <t xml:space="preserve">Vuelta a Burgos</t>
  </si>
  <si>
    <t xml:space="preserve">Tour de l'Ain</t>
  </si>
  <si>
    <t xml:space="preserve">Giochi Olimpici - prova in linea</t>
  </si>
  <si>
    <t xml:space="preserve">Giochi Olimpici - prova a cronometro</t>
  </si>
  <si>
    <t xml:space="preserve">Circuito de Getxo "Memorial Ricardo Otxoa"</t>
  </si>
  <si>
    <t xml:space="preserve">Volta a Portugal Santander</t>
  </si>
  <si>
    <t xml:space="preserve">The Larry H.Miller Tour of Utah</t>
  </si>
  <si>
    <t xml:space="preserve">Arctic Race of Norway</t>
  </si>
  <si>
    <t xml:space="preserve">Czech Cycling Tour</t>
  </si>
  <si>
    <t xml:space="preserve">Great War Remembrance Race</t>
  </si>
  <si>
    <t xml:space="preserve">PostNord Danmark Rundt - Tour of Denmark</t>
  </si>
  <si>
    <t xml:space="preserve">Prudential RideLondon-Surrey Classic</t>
  </si>
  <si>
    <t xml:space="preserve">EuroEyes Cyclassics Hamburg</t>
  </si>
  <si>
    <t xml:space="preserve">Slag om Norg</t>
  </si>
  <si>
    <t xml:space="preserve">La Poly Normande</t>
  </si>
  <si>
    <t xml:space="preserve">GP Stad Zottegem</t>
  </si>
  <si>
    <t xml:space="preserve">Tour du Limousin - Nouvelle Aquitaine</t>
  </si>
  <si>
    <t xml:space="preserve">Omloop Mandel-Leie-Schelde Meulebeke</t>
  </si>
  <si>
    <t xml:space="preserve">Deutschland Tour</t>
  </si>
  <si>
    <t xml:space="preserve">Schaal Sels Merksem/ Johan Museeuw Classic</t>
  </si>
  <si>
    <t xml:space="preserve">Bretagne Classic - Ouest-France</t>
  </si>
  <si>
    <t xml:space="preserve">Druivenkoers - Overijse</t>
  </si>
  <si>
    <t xml:space="preserve">Tour Poitou-Charentes en Nouvelle Aquitaine</t>
  </si>
  <si>
    <t xml:space="preserve">Tour d'Indonesia 2020</t>
  </si>
  <si>
    <t xml:space="preserve">Brussels Cycling Classic</t>
  </si>
  <si>
    <t xml:space="preserve">Tour of Almaty</t>
  </si>
  <si>
    <t xml:space="preserve">Grote Prijs Jef Scherens - Rondom Leuven</t>
  </si>
  <si>
    <t xml:space="preserve">Tour of China I</t>
  </si>
  <si>
    <t xml:space="preserve">La Vuelta ciclista a España</t>
  </si>
  <si>
    <t xml:space="preserve">Binck Bank Tour</t>
  </si>
  <si>
    <t xml:space="preserve">Tour du Doubs</t>
  </si>
  <si>
    <t xml:space="preserve">Maryland Cycling Classic</t>
  </si>
  <si>
    <t xml:space="preserve">Grand Prix Cycliste de Québec</t>
  </si>
  <si>
    <t xml:space="preserve">Eurométropole Tour</t>
  </si>
  <si>
    <t xml:space="preserve">Tour of Britain</t>
  </si>
  <si>
    <t xml:space="preserve">Tour of China II</t>
  </si>
  <si>
    <t xml:space="preserve">Turul Romaniei</t>
  </si>
  <si>
    <t xml:space="preserve">GP de Fourmies / La Voix du Nord</t>
  </si>
  <si>
    <t xml:space="preserve">Grand Prix Cycliste de Montréal</t>
  </si>
  <si>
    <t xml:space="preserve">Antwerp Port Epic / Sels Trophy</t>
  </si>
  <si>
    <t xml:space="preserve">Grand Prix de Wallonie</t>
  </si>
  <si>
    <t xml:space="preserve">Giro della Toscana - Memorial Alfredo Martini</t>
  </si>
  <si>
    <t xml:space="preserve">Coppa Sabatini - Gran Premio città di Peccioli</t>
  </si>
  <si>
    <t xml:space="preserve">Kampioenschap van Vlaanderen</t>
  </si>
  <si>
    <t xml:space="preserve">Skoda-Tour de Luxembourg</t>
  </si>
  <si>
    <t xml:space="preserve">Okolo Slovenska / Tour de Slovaquie</t>
  </si>
  <si>
    <t xml:space="preserve">Primus Classic</t>
  </si>
  <si>
    <t xml:space="preserve">Memorial Marco Pantani</t>
  </si>
  <si>
    <t xml:space="preserve">Trofeo Matteotti</t>
  </si>
  <si>
    <t xml:space="preserve">Duo Normand</t>
  </si>
  <si>
    <t xml:space="preserve">Gooikse Pijl</t>
  </si>
  <si>
    <t xml:space="preserve">Grand Prix d'Isbergues - Pas de Calais</t>
  </si>
  <si>
    <t xml:space="preserve">Omloop van het Houtland Lichtervelde</t>
  </si>
  <si>
    <t xml:space="preserve">Campionato del mondo - prova a cronometro</t>
  </si>
  <si>
    <t xml:space="preserve">Campionato del mondo - prova in linea</t>
  </si>
  <si>
    <t xml:space="preserve">Paris-Chauny (classique)</t>
  </si>
  <si>
    <t xml:space="preserve">Coppa Agostoni - Giro delle Brianze</t>
  </si>
  <si>
    <t xml:space="preserve">Coppa Bernocchi - GP BPM</t>
  </si>
  <si>
    <t xml:space="preserve">03/10/2019</t>
  </si>
  <si>
    <t xml:space="preserve">Sparkassen Münsterland Giro</t>
  </si>
  <si>
    <t xml:space="preserve">Giro dell'Emilia</t>
  </si>
  <si>
    <t xml:space="preserve">Cro Race</t>
  </si>
  <si>
    <t xml:space="preserve">Gran Premio Bruno Beghelli</t>
  </si>
  <si>
    <t xml:space="preserve">Tour de Vendée</t>
  </si>
  <si>
    <t xml:space="preserve">La DH Famenne Ardenne Classic</t>
  </si>
  <si>
    <t xml:space="preserve">Binche -  Chimay - Binche / Mémorial F. Vandenbroucke</t>
  </si>
  <si>
    <t xml:space="preserve">Tre Valli Varesine</t>
  </si>
  <si>
    <t xml:space="preserve">Milano-Torino</t>
  </si>
  <si>
    <t xml:space="preserve">Gran Piemonte</t>
  </si>
  <si>
    <t xml:space="preserve">Paris-Bourges</t>
  </si>
  <si>
    <t xml:space="preserve">Tacx Pro Classic / Ronde van Zeeland</t>
  </si>
  <si>
    <t xml:space="preserve">Il Lombardia</t>
  </si>
  <si>
    <t xml:space="preserve">Hammer Hong Kong</t>
  </si>
  <si>
    <t xml:space="preserve">Memorial Rik Van Steenbergen / Kempen Classic</t>
  </si>
  <si>
    <t xml:space="preserve">Paris - Tours Elite</t>
  </si>
  <si>
    <t xml:space="preserve">Tour of Peninsula</t>
  </si>
  <si>
    <t xml:space="preserve">Japan Cup Cycle Road Race</t>
  </si>
  <si>
    <t xml:space="preserve">Chrono des Nations</t>
  </si>
  <si>
    <t xml:space="preserve">Gree-Tour of Guangxi</t>
  </si>
  <si>
    <t xml:space="preserve">TURGIS IN FUNDO
(clicca per tornare alla home page)</t>
  </si>
  <si>
    <t xml:space="preserve">TOTALE</t>
  </si>
  <si>
    <t xml:space="preserve">Trofeo Playa de Palma</t>
  </si>
  <si>
    <t xml:space="preserve">Petronas Tour de Langkawi</t>
  </si>
  <si>
    <t xml:space="preserve">Driedaagse Brugge-De Panne</t>
  </si>
  <si>
    <t xml:space="preserve">Eschborn-Frankfurt - Rund um den Finanzplatz</t>
  </si>
  <si>
    <t xml:space="preserve">Wyscig Mjr. Hubala - SANTE TOUR</t>
  </si>
  <si>
    <t xml:space="preserve">Route du Sud - Route d'Occitanie</t>
  </si>
  <si>
    <t xml:space="preserve">Rund um Koln</t>
  </si>
  <si>
    <t xml:space="preserve">campionati nazionali - prova a cronometro</t>
  </si>
  <si>
    <t xml:space="preserve">campionati nazionali - prova in linea</t>
  </si>
  <si>
    <t xml:space="preserve">Axion Swiss Bank Gran Premio Città di Lugano</t>
  </si>
  <si>
    <t xml:space="preserve">Gran Prix Cerami</t>
  </si>
  <si>
    <t xml:space="preserve">Prudential RideLondon - Surrey Classic</t>
  </si>
  <si>
    <t xml:space="preserve">Tour du Limousin</t>
  </si>
  <si>
    <t xml:space="preserve">Tour du Poitou Charentes</t>
  </si>
  <si>
    <t xml:space="preserve">Bnck Bank tour</t>
  </si>
  <si>
    <t xml:space="preserve">Skoda - Tour de Luxembourg</t>
  </si>
  <si>
    <t xml:space="preserve">CORRIDORI</t>
  </si>
  <si>
    <t xml:space="preserve">crediti residui</t>
  </si>
  <si>
    <t xml:space="preserve">MERCATO DI RIPARAZIONE</t>
  </si>
  <si>
    <t xml:space="preserve">CORTOCIRCUITO
(clicca per tornare alla home page)</t>
  </si>
  <si>
    <t xml:space="preserve">ATLETICO CIABATTINI
(clicca per tornare alla home page)</t>
  </si>
  <si>
    <t xml:space="preserve">JAB FANTACYCLING TEAM
(clicca per tornare alla home page)</t>
  </si>
  <si>
    <t xml:space="preserve">OFF ROAD NTT
(clicca per tornare alla home page)</t>
  </si>
  <si>
    <t xml:space="preserve">ALLA GANNA DEL GAS
(clicca per tornare alla home page)</t>
  </si>
  <si>
    <t xml:space="preserve">25 STRAMPALATI CIPROTOURISTI
(clicca per tornare alla home pag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[$-409]m/d/yyyy"/>
    <numFmt numFmtId="168" formatCode="dd"/>
    <numFmt numFmtId="169" formatCode="General"/>
    <numFmt numFmtId="170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4"/>
      <color rgb="FF0000FF"/>
      <name val="Verdana"/>
      <family val="2"/>
    </font>
    <font>
      <i val="true"/>
      <sz val="24"/>
      <name val="Verdana"/>
      <family val="2"/>
    </font>
    <font>
      <sz val="18"/>
      <color rgb="FFFF0000"/>
      <name val="Verdana"/>
      <family val="2"/>
    </font>
    <font>
      <sz val="8"/>
      <name val="Verdana"/>
      <family val="2"/>
    </font>
    <font>
      <sz val="12"/>
      <color rgb="FF0000FF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0"/>
    </font>
    <font>
      <b val="true"/>
      <sz val="12"/>
      <color rgb="FF000000"/>
      <name val="Arial"/>
      <family val="0"/>
    </font>
    <font>
      <u val="single"/>
      <sz val="10"/>
      <name val="Verdana"/>
      <family val="2"/>
    </font>
    <font>
      <i val="true"/>
      <u val="single"/>
      <sz val="10"/>
      <name val="Verdana"/>
      <family val="2"/>
    </font>
    <font>
      <sz val="10"/>
      <color rgb="FF000000"/>
      <name val="Verdana"/>
      <family val="2"/>
    </font>
    <font>
      <i val="true"/>
      <sz val="8"/>
      <name val="Verdana"/>
      <family val="2"/>
    </font>
    <font>
      <sz val="8"/>
      <color rgb="FF0000FF"/>
      <name val="Verdana"/>
      <family val="2"/>
    </font>
    <font>
      <sz val="10"/>
      <color rgb="FF0000FF"/>
      <name val="Verdana"/>
      <family val="2"/>
    </font>
    <font>
      <u val="single"/>
      <sz val="14"/>
      <color rgb="FF0000FF"/>
      <name val="Verdana"/>
      <family val="2"/>
    </font>
    <font>
      <b val="true"/>
      <sz val="8"/>
      <name val="Verdana"/>
      <family val="2"/>
    </font>
    <font>
      <b val="true"/>
      <i val="true"/>
      <sz val="10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FF8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8FFF8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1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5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5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1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1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2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2" fillId="1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1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30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Euro" xfId="49"/>
    <cellStyle name="Euro 2" xfId="50"/>
    <cellStyle name="Euro 2 2" xfId="51"/>
    <cellStyle name="Euro 3" xfId="52"/>
    <cellStyle name="Input 2" xfId="53"/>
    <cellStyle name="Neutrale 2" xfId="54"/>
    <cellStyle name="Normale 2" xfId="55"/>
    <cellStyle name="Normale 3" xfId="56"/>
    <cellStyle name="Normale 4" xfId="57"/>
    <cellStyle name="Normale 4 2" xfId="58"/>
    <cellStyle name="Normale 5" xfId="59"/>
    <cellStyle name="Normale 6" xfId="60"/>
    <cellStyle name="Normale 6 2" xfId="61"/>
    <cellStyle name="Nota 2" xfId="62"/>
    <cellStyle name="Output 2" xfId="63"/>
    <cellStyle name="Testo avviso 2" xfId="64"/>
    <cellStyle name="Testo descrittivo 2" xfId="65"/>
    <cellStyle name="Titolo 1 2" xfId="66"/>
    <cellStyle name="Titolo 2 2" xfId="67"/>
    <cellStyle name="Titolo 3 2" xfId="68"/>
    <cellStyle name="Titolo 4 2" xfId="69"/>
    <cellStyle name="Titolo 5" xfId="70"/>
    <cellStyle name="Totale 2" xfId="71"/>
    <cellStyle name="Valore non valido 2" xfId="72"/>
    <cellStyle name="Valore valido 2" xfId="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</xdr:row>
      <xdr:rowOff>38520</xdr:rowOff>
    </xdr:from>
    <xdr:to>
      <xdr:col>7</xdr:col>
      <xdr:colOff>91080</xdr:colOff>
      <xdr:row>21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62960" y="267120"/>
          <a:ext cx="413532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16</xdr:row>
      <xdr:rowOff>66600</xdr:rowOff>
    </xdr:from>
    <xdr:to>
      <xdr:col>3</xdr:col>
      <xdr:colOff>895320</xdr:colOff>
      <xdr:row>18</xdr:row>
      <xdr:rowOff>75960</xdr:rowOff>
    </xdr:to>
    <xdr:sp>
      <xdr:nvSpPr>
        <xdr:cNvPr id="1" name="Rectangle 1"/>
        <xdr:cNvSpPr/>
      </xdr:nvSpPr>
      <xdr:spPr>
        <a:xfrm>
          <a:off x="934200" y="2857320"/>
          <a:ext cx="6100920" cy="33336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195</xdr:row>
      <xdr:rowOff>38160</xdr:rowOff>
    </xdr:from>
    <xdr:to>
      <xdr:col>3</xdr:col>
      <xdr:colOff>1803960</xdr:colOff>
      <xdr:row>197</xdr:row>
      <xdr:rowOff>75960</xdr:rowOff>
    </xdr:to>
    <xdr:sp>
      <xdr:nvSpPr>
        <xdr:cNvPr id="2" name="Rectangle 1"/>
        <xdr:cNvSpPr/>
      </xdr:nvSpPr>
      <xdr:spPr>
        <a:xfrm>
          <a:off x="2133720" y="31613400"/>
          <a:ext cx="4752720" cy="36180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INA STATISTICHE INDIVIDUA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3" activeCellId="0" sqref="A23:O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0</v>
      </c>
      <c r="K3" s="4"/>
      <c r="L3" s="4"/>
      <c r="M3" s="4"/>
      <c r="N3" s="4"/>
      <c r="O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s">
        <v>1</v>
      </c>
      <c r="K5" s="4"/>
      <c r="L5" s="4"/>
      <c r="M5" s="4"/>
      <c r="N5" s="4"/>
      <c r="O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 t="s">
        <v>2</v>
      </c>
      <c r="K7" s="4"/>
      <c r="L7" s="4"/>
      <c r="M7" s="4"/>
      <c r="N7" s="4"/>
      <c r="O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4"/>
      <c r="O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4"/>
      <c r="K9" s="4"/>
      <c r="L9" s="4"/>
      <c r="M9" s="4"/>
      <c r="N9" s="4"/>
      <c r="O9" s="4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4"/>
      <c r="K10" s="4"/>
      <c r="L10" s="4"/>
      <c r="M10" s="4"/>
      <c r="N10" s="4"/>
      <c r="O10" s="4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4" t="s">
        <v>3</v>
      </c>
      <c r="K11" s="4"/>
      <c r="L11" s="4"/>
      <c r="M11" s="4"/>
      <c r="N11" s="4"/>
      <c r="O11" s="4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4"/>
      <c r="K12" s="4"/>
      <c r="L12" s="4"/>
      <c r="M12" s="4"/>
      <c r="N12" s="4"/>
      <c r="O12" s="4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4" t="s">
        <v>4</v>
      </c>
      <c r="K13" s="4"/>
      <c r="L13" s="4"/>
      <c r="M13" s="4"/>
      <c r="N13" s="4"/>
      <c r="O13" s="4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4"/>
      <c r="K14" s="4"/>
      <c r="L14" s="4"/>
      <c r="M14" s="4"/>
      <c r="N14" s="4"/>
      <c r="O14" s="4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4" t="s">
        <v>5</v>
      </c>
      <c r="K15" s="4"/>
      <c r="L15" s="4"/>
      <c r="M15" s="4"/>
      <c r="N15" s="4"/>
      <c r="O15" s="4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4"/>
      <c r="K16" s="4"/>
      <c r="L16" s="4"/>
      <c r="M16" s="4"/>
      <c r="N16" s="4"/>
      <c r="O16" s="4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true" outlineLevel="0" collapsed="false">
      <c r="A23" s="5" t="s">
        <v>6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8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18" hidden="false" customHeight="true" outlineLevel="0" collapsed="false">
      <c r="A25" s="2"/>
      <c r="B25" s="2"/>
      <c r="C25" s="6" t="s">
        <v>7</v>
      </c>
      <c r="D25" s="6"/>
      <c r="E25" s="6"/>
      <c r="F25" s="6"/>
      <c r="G25" s="2"/>
      <c r="H25" s="2"/>
      <c r="I25" s="7"/>
      <c r="J25" s="6" t="s">
        <v>8</v>
      </c>
      <c r="K25" s="6"/>
      <c r="L25" s="6"/>
      <c r="M25" s="6"/>
      <c r="N25" s="2"/>
      <c r="O25" s="2"/>
    </row>
    <row r="26" customFormat="false" ht="18" hidden="false" customHeight="true" outlineLevel="0" collapsed="false">
      <c r="A26" s="2"/>
      <c r="B26" s="2"/>
      <c r="C26" s="6"/>
      <c r="D26" s="6"/>
      <c r="E26" s="6"/>
      <c r="F26" s="6"/>
      <c r="G26" s="2"/>
      <c r="H26" s="2"/>
      <c r="I26" s="7"/>
      <c r="J26" s="6"/>
      <c r="K26" s="6"/>
      <c r="L26" s="6"/>
      <c r="M26" s="6"/>
      <c r="N26" s="2"/>
      <c r="O26" s="2"/>
    </row>
  </sheetData>
  <mergeCells count="10">
    <mergeCell ref="J3:O4"/>
    <mergeCell ref="J5:O6"/>
    <mergeCell ref="J7:O8"/>
    <mergeCell ref="J9:O10"/>
    <mergeCell ref="J11:O12"/>
    <mergeCell ref="J13:O14"/>
    <mergeCell ref="J15:O16"/>
    <mergeCell ref="A23:O24"/>
    <mergeCell ref="C25:F26"/>
    <mergeCell ref="J25:M26"/>
  </mergeCells>
  <hyperlinks>
    <hyperlink ref="J3" location="Steve!A1" display="25 STRAMPALATI CIPROTOURISTI&#10;Stefano Faggi"/>
    <hyperlink ref="J5" location="'Braga &amp; Stefanino'!A1" display="CORTOCIRCUITO&#10;Matteo Bergamini &amp; Stefano Rusticali"/>
    <hyperlink ref="J7" location="Jonni!A1" display="JAB FANTACYCLING TEAM&#10;Jonni Alberto Bardi"/>
    <hyperlink ref="J11" location="Milo!A1" display="OFF ROAD NTT&#10;Paolo Milandri"/>
    <hyperlink ref="J13" location="Babo!A1" display="TURGIS IN FUNDO&#10;Francesco Babini"/>
    <hyperlink ref="J15" location="Sam!A1" display="ALLA GANNA DEL GAS&#10;Samuele Valentini"/>
    <hyperlink ref="C25" location="classifica!B3" display="vai alla classifica"/>
    <hyperlink ref="J25" location="'statistiche individuali'!A2" display="statistiche individuali"/>
  </hyperlink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DL1" activePane="topRight" state="frozen"/>
      <selection pane="topLeft" activeCell="A1" activeCellId="0" sqref="A1"/>
      <selection pane="topRight" activeCell="DO21" activeCellId="0" sqref="DO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9" width="30.7"/>
    <col collapsed="false" customWidth="true" hidden="false" outlineLevel="0" max="2" min="2" style="110" width="34.71"/>
    <col collapsed="false" customWidth="true" hidden="false" outlineLevel="0" max="3" min="3" style="110" width="6.7"/>
    <col collapsed="false" customWidth="true" hidden="false" outlineLevel="0" max="4" min="4" style="110" width="9.99"/>
    <col collapsed="false" customWidth="true" hidden="false" outlineLevel="0" max="72" min="5" style="110" width="6.7"/>
    <col collapsed="false" customWidth="true" hidden="false" outlineLevel="0" max="204" min="73" style="109" width="6.7"/>
    <col collapsed="false" customWidth="false" hidden="false" outlineLevel="0" max="257" min="205" style="109" width="6.85"/>
  </cols>
  <sheetData>
    <row r="1" s="114" customFormat="true" ht="35.1" hidden="false" customHeight="true" outlineLevel="0" collapsed="false">
      <c r="A1" s="186" t="s">
        <v>666</v>
      </c>
      <c r="B1" s="186"/>
      <c r="C1" s="186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</row>
    <row r="2" customFormat="false" ht="99.95" hidden="false" customHeight="true" outlineLevel="0" collapsed="false">
      <c r="A2" s="115"/>
      <c r="B2" s="115"/>
      <c r="C2" s="115"/>
      <c r="D2" s="116" t="s">
        <v>642</v>
      </c>
      <c r="E2" s="117" t="s">
        <v>433</v>
      </c>
      <c r="F2" s="118" t="s">
        <v>435</v>
      </c>
      <c r="G2" s="118" t="s">
        <v>437</v>
      </c>
      <c r="H2" s="118" t="s">
        <v>438</v>
      </c>
      <c r="I2" s="118" t="s">
        <v>439</v>
      </c>
      <c r="J2" s="118" t="s">
        <v>440</v>
      </c>
      <c r="K2" s="119" t="s">
        <v>441</v>
      </c>
      <c r="L2" s="118" t="s">
        <v>643</v>
      </c>
      <c r="M2" s="118" t="s">
        <v>443</v>
      </c>
      <c r="N2" s="117" t="s">
        <v>444</v>
      </c>
      <c r="O2" s="118" t="s">
        <v>445</v>
      </c>
      <c r="P2" s="118" t="s">
        <v>446</v>
      </c>
      <c r="Q2" s="118" t="s">
        <v>447</v>
      </c>
      <c r="R2" s="119" t="s">
        <v>448</v>
      </c>
      <c r="S2" s="119" t="s">
        <v>644</v>
      </c>
      <c r="T2" s="118" t="s">
        <v>450</v>
      </c>
      <c r="U2" s="118" t="s">
        <v>451</v>
      </c>
      <c r="V2" s="118" t="s">
        <v>452</v>
      </c>
      <c r="W2" s="119" t="s">
        <v>454</v>
      </c>
      <c r="X2" s="119" t="s">
        <v>453</v>
      </c>
      <c r="Y2" s="119" t="s">
        <v>455</v>
      </c>
      <c r="Z2" s="119" t="s">
        <v>456</v>
      </c>
      <c r="AA2" s="119" t="s">
        <v>458</v>
      </c>
      <c r="AB2" s="119" t="s">
        <v>459</v>
      </c>
      <c r="AC2" s="118" t="s">
        <v>460</v>
      </c>
      <c r="AD2" s="118" t="s">
        <v>461</v>
      </c>
      <c r="AE2" s="117" t="s">
        <v>462</v>
      </c>
      <c r="AF2" s="119" t="s">
        <v>463</v>
      </c>
      <c r="AG2" s="117" t="s">
        <v>464</v>
      </c>
      <c r="AH2" s="119" t="s">
        <v>465</v>
      </c>
      <c r="AI2" s="118" t="s">
        <v>466</v>
      </c>
      <c r="AJ2" s="119" t="s">
        <v>467</v>
      </c>
      <c r="AK2" s="119" t="s">
        <v>468</v>
      </c>
      <c r="AL2" s="118" t="s">
        <v>469</v>
      </c>
      <c r="AM2" s="118" t="s">
        <v>470</v>
      </c>
      <c r="AN2" s="117" t="s">
        <v>471</v>
      </c>
      <c r="AO2" s="118" t="s">
        <v>472</v>
      </c>
      <c r="AP2" s="119" t="s">
        <v>473</v>
      </c>
      <c r="AQ2" s="118" t="s">
        <v>474</v>
      </c>
      <c r="AR2" s="117" t="s">
        <v>475</v>
      </c>
      <c r="AS2" s="117" t="s">
        <v>476</v>
      </c>
      <c r="AT2" s="119" t="s">
        <v>477</v>
      </c>
      <c r="AU2" s="119" t="s">
        <v>478</v>
      </c>
      <c r="AV2" s="119" t="s">
        <v>479</v>
      </c>
      <c r="AW2" s="120" t="s">
        <v>480</v>
      </c>
      <c r="AX2" s="117" t="s">
        <v>645</v>
      </c>
      <c r="AY2" s="117" t="s">
        <v>482</v>
      </c>
      <c r="AZ2" s="118" t="s">
        <v>483</v>
      </c>
      <c r="BA2" s="117" t="s">
        <v>484</v>
      </c>
      <c r="BB2" s="118" t="s">
        <v>485</v>
      </c>
      <c r="BC2" s="117" t="s">
        <v>486</v>
      </c>
      <c r="BD2" s="118" t="s">
        <v>487</v>
      </c>
      <c r="BE2" s="117" t="s">
        <v>488</v>
      </c>
      <c r="BF2" s="118" t="s">
        <v>489</v>
      </c>
      <c r="BG2" s="118" t="s">
        <v>490</v>
      </c>
      <c r="BH2" s="118" t="s">
        <v>491</v>
      </c>
      <c r="BI2" s="119" t="s">
        <v>492</v>
      </c>
      <c r="BJ2" s="118" t="s">
        <v>493</v>
      </c>
      <c r="BK2" s="120" t="s">
        <v>494</v>
      </c>
      <c r="BL2" s="118" t="s">
        <v>495</v>
      </c>
      <c r="BM2" s="119" t="s">
        <v>496</v>
      </c>
      <c r="BN2" s="118" t="s">
        <v>497</v>
      </c>
      <c r="BO2" s="117" t="s">
        <v>498</v>
      </c>
      <c r="BP2" s="118" t="s">
        <v>499</v>
      </c>
      <c r="BQ2" s="120" t="s">
        <v>500</v>
      </c>
      <c r="BR2" s="118" t="s">
        <v>501</v>
      </c>
      <c r="BS2" s="119" t="s">
        <v>502</v>
      </c>
      <c r="BT2" s="118" t="s">
        <v>503</v>
      </c>
      <c r="BU2" s="119" t="s">
        <v>504</v>
      </c>
      <c r="BV2" s="118" t="s">
        <v>505</v>
      </c>
      <c r="BW2" s="117" t="s">
        <v>506</v>
      </c>
      <c r="BX2" s="119" t="s">
        <v>507</v>
      </c>
      <c r="BY2" s="117" t="s">
        <v>508</v>
      </c>
      <c r="BZ2" s="119" t="s">
        <v>509</v>
      </c>
      <c r="CA2" s="118" t="s">
        <v>510</v>
      </c>
      <c r="CB2" s="118" t="s">
        <v>511</v>
      </c>
      <c r="CC2" s="118" t="s">
        <v>512</v>
      </c>
      <c r="CD2" s="120" t="s">
        <v>513</v>
      </c>
      <c r="CE2" s="117" t="s">
        <v>646</v>
      </c>
      <c r="CF2" s="117" t="s">
        <v>515</v>
      </c>
      <c r="CG2" s="119" t="s">
        <v>516</v>
      </c>
      <c r="CH2" s="118" t="s">
        <v>517</v>
      </c>
      <c r="CI2" s="118" t="s">
        <v>518</v>
      </c>
      <c r="CJ2" s="118" t="s">
        <v>519</v>
      </c>
      <c r="CK2" s="119" t="s">
        <v>520</v>
      </c>
      <c r="CL2" s="118" t="s">
        <v>521</v>
      </c>
      <c r="CM2" s="119" t="s">
        <v>522</v>
      </c>
      <c r="CN2" s="118" t="s">
        <v>523</v>
      </c>
      <c r="CO2" s="118" t="s">
        <v>524</v>
      </c>
      <c r="CP2" s="118" t="s">
        <v>525</v>
      </c>
      <c r="CQ2" s="118" t="s">
        <v>526</v>
      </c>
      <c r="CR2" s="118" t="s">
        <v>527</v>
      </c>
      <c r="CS2" s="118" t="s">
        <v>528</v>
      </c>
      <c r="CT2" s="118" t="s">
        <v>529</v>
      </c>
      <c r="CU2" s="118" t="s">
        <v>530</v>
      </c>
      <c r="CV2" s="119" t="s">
        <v>531</v>
      </c>
      <c r="CW2" s="120" t="s">
        <v>532</v>
      </c>
      <c r="CX2" s="118" t="s">
        <v>533</v>
      </c>
      <c r="CY2" s="118" t="s">
        <v>534</v>
      </c>
      <c r="CZ2" s="118" t="s">
        <v>535</v>
      </c>
      <c r="DA2" s="117" t="s">
        <v>536</v>
      </c>
      <c r="DB2" s="118" t="s">
        <v>647</v>
      </c>
      <c r="DC2" s="119" t="s">
        <v>538</v>
      </c>
      <c r="DD2" s="118" t="s">
        <v>539</v>
      </c>
      <c r="DE2" s="118" t="s">
        <v>540</v>
      </c>
      <c r="DF2" s="117" t="s">
        <v>541</v>
      </c>
      <c r="DG2" s="119" t="s">
        <v>542</v>
      </c>
      <c r="DH2" s="119" t="s">
        <v>543</v>
      </c>
      <c r="DI2" s="118" t="s">
        <v>544</v>
      </c>
      <c r="DJ2" s="118" t="s">
        <v>648</v>
      </c>
      <c r="DK2" s="118" t="s">
        <v>649</v>
      </c>
      <c r="DL2" s="119" t="s">
        <v>547</v>
      </c>
      <c r="DM2" s="118" t="s">
        <v>548</v>
      </c>
      <c r="DN2" s="121" t="s">
        <v>650</v>
      </c>
      <c r="DO2" s="121" t="s">
        <v>651</v>
      </c>
      <c r="DP2" s="118" t="s">
        <v>652</v>
      </c>
      <c r="DQ2" s="119" t="s">
        <v>552</v>
      </c>
      <c r="DR2" s="118" t="s">
        <v>553</v>
      </c>
      <c r="DS2" s="117" t="s">
        <v>554</v>
      </c>
      <c r="DT2" s="118" t="s">
        <v>555</v>
      </c>
      <c r="DU2" s="119" t="s">
        <v>556</v>
      </c>
      <c r="DV2" s="120" t="s">
        <v>558</v>
      </c>
      <c r="DW2" s="118" t="s">
        <v>653</v>
      </c>
      <c r="DX2" s="119" t="s">
        <v>559</v>
      </c>
      <c r="DY2" s="118" t="s">
        <v>560</v>
      </c>
      <c r="DZ2" s="117" t="s">
        <v>561</v>
      </c>
      <c r="EA2" s="119" t="s">
        <v>562</v>
      </c>
      <c r="EB2" s="118" t="s">
        <v>563</v>
      </c>
      <c r="EC2" s="122" t="s">
        <v>565</v>
      </c>
      <c r="ED2" s="122" t="s">
        <v>564</v>
      </c>
      <c r="EE2" s="118" t="s">
        <v>566</v>
      </c>
      <c r="EF2" s="118" t="s">
        <v>567</v>
      </c>
      <c r="EG2" s="119" t="s">
        <v>568</v>
      </c>
      <c r="EH2" s="119" t="s">
        <v>569</v>
      </c>
      <c r="EI2" s="118" t="s">
        <v>570</v>
      </c>
      <c r="EJ2" s="118" t="s">
        <v>571</v>
      </c>
      <c r="EK2" s="119" t="s">
        <v>572</v>
      </c>
      <c r="EL2" s="117" t="s">
        <v>654</v>
      </c>
      <c r="EM2" s="117" t="s">
        <v>574</v>
      </c>
      <c r="EN2" s="118" t="s">
        <v>575</v>
      </c>
      <c r="EO2" s="118" t="s">
        <v>576</v>
      </c>
      <c r="EP2" s="118" t="s">
        <v>577</v>
      </c>
      <c r="EQ2" s="118" t="s">
        <v>655</v>
      </c>
      <c r="ER2" s="118" t="s">
        <v>579</v>
      </c>
      <c r="ES2" s="119" t="s">
        <v>580</v>
      </c>
      <c r="ET2" s="118" t="s">
        <v>581</v>
      </c>
      <c r="EU2" s="117" t="s">
        <v>582</v>
      </c>
      <c r="EV2" s="118" t="s">
        <v>583</v>
      </c>
      <c r="EW2" s="118" t="s">
        <v>656</v>
      </c>
      <c r="EX2" s="118" t="s">
        <v>585</v>
      </c>
      <c r="EY2" s="119" t="s">
        <v>586</v>
      </c>
      <c r="EZ2" s="118" t="s">
        <v>587</v>
      </c>
      <c r="FA2" s="118" t="s">
        <v>588</v>
      </c>
      <c r="FB2" s="118" t="s">
        <v>589</v>
      </c>
      <c r="FC2" s="120" t="s">
        <v>590</v>
      </c>
      <c r="FD2" s="117" t="s">
        <v>657</v>
      </c>
      <c r="FE2" s="118" t="s">
        <v>592</v>
      </c>
      <c r="FF2" s="119" t="s">
        <v>593</v>
      </c>
      <c r="FG2" s="117" t="s">
        <v>594</v>
      </c>
      <c r="FH2" s="119" t="s">
        <v>595</v>
      </c>
      <c r="FI2" s="119" t="s">
        <v>596</v>
      </c>
      <c r="FJ2" s="118" t="s">
        <v>597</v>
      </c>
      <c r="FK2" s="118" t="s">
        <v>598</v>
      </c>
      <c r="FL2" s="117" t="s">
        <v>600</v>
      </c>
      <c r="FM2" s="119" t="s">
        <v>599</v>
      </c>
      <c r="FN2" s="118" t="s">
        <v>601</v>
      </c>
      <c r="FO2" s="119" t="s">
        <v>602</v>
      </c>
      <c r="FP2" s="118" t="s">
        <v>603</v>
      </c>
      <c r="FQ2" s="118" t="s">
        <v>604</v>
      </c>
      <c r="FR2" s="118" t="s">
        <v>605</v>
      </c>
      <c r="FS2" s="119" t="s">
        <v>658</v>
      </c>
      <c r="FT2" s="118" t="s">
        <v>607</v>
      </c>
      <c r="FU2" s="118" t="s">
        <v>609</v>
      </c>
      <c r="FV2" s="119" t="s">
        <v>608</v>
      </c>
      <c r="FW2" s="118" t="s">
        <v>610</v>
      </c>
      <c r="FX2" s="118" t="s">
        <v>611</v>
      </c>
      <c r="FY2" s="118" t="s">
        <v>612</v>
      </c>
      <c r="FZ2" s="118" t="s">
        <v>613</v>
      </c>
      <c r="GA2" s="118" t="s">
        <v>614</v>
      </c>
      <c r="GB2" s="122" t="s">
        <v>615</v>
      </c>
      <c r="GC2" s="122" t="s">
        <v>616</v>
      </c>
      <c r="GD2" s="118" t="s">
        <v>617</v>
      </c>
      <c r="GE2" s="118" t="s">
        <v>618</v>
      </c>
      <c r="GF2" s="119" t="s">
        <v>621</v>
      </c>
      <c r="GG2" s="119" t="s">
        <v>622</v>
      </c>
      <c r="GH2" s="119" t="s">
        <v>619</v>
      </c>
      <c r="GI2" s="118" t="s">
        <v>623</v>
      </c>
      <c r="GJ2" s="118" t="s">
        <v>625</v>
      </c>
      <c r="GK2" s="118" t="s">
        <v>624</v>
      </c>
      <c r="GL2" s="118" t="s">
        <v>626</v>
      </c>
      <c r="GM2" s="118" t="s">
        <v>627</v>
      </c>
      <c r="GN2" s="119" t="s">
        <v>628</v>
      </c>
      <c r="GO2" s="119" t="s">
        <v>629</v>
      </c>
      <c r="GP2" s="119" t="s">
        <v>630</v>
      </c>
      <c r="GQ2" s="118" t="s">
        <v>631</v>
      </c>
      <c r="GR2" s="118" t="s">
        <v>632</v>
      </c>
      <c r="GS2" s="120" t="s">
        <v>633</v>
      </c>
      <c r="GT2" s="118" t="s">
        <v>634</v>
      </c>
      <c r="GU2" s="118" t="s">
        <v>635</v>
      </c>
      <c r="GV2" s="119" t="s">
        <v>636</v>
      </c>
      <c r="GW2" s="118" t="s">
        <v>637</v>
      </c>
      <c r="GX2" s="119" t="s">
        <v>638</v>
      </c>
      <c r="GY2" s="118" t="s">
        <v>639</v>
      </c>
      <c r="GZ2" s="117" t="s">
        <v>640</v>
      </c>
    </row>
    <row r="3" s="187" customFormat="true" ht="12.75" hidden="false" customHeight="false" outlineLevel="0" collapsed="false">
      <c r="A3" s="123" t="s">
        <v>659</v>
      </c>
      <c r="B3" s="123"/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35" customFormat="true" ht="12.75" hidden="false" customHeight="false" outlineLevel="0" collapsed="false">
      <c r="A4" s="22" t="s">
        <v>333</v>
      </c>
      <c r="B4" s="23" t="s">
        <v>99</v>
      </c>
      <c r="C4" s="126" t="n">
        <v>1</v>
      </c>
      <c r="D4" s="127" t="n">
        <f aca="false">SUM(E4:GZ4)</f>
        <v>0</v>
      </c>
      <c r="E4" s="128"/>
      <c r="F4" s="129"/>
      <c r="G4" s="129"/>
      <c r="H4" s="129"/>
      <c r="I4" s="129"/>
      <c r="J4" s="129"/>
      <c r="K4" s="130"/>
      <c r="L4" s="129"/>
      <c r="M4" s="129"/>
      <c r="N4" s="128"/>
      <c r="O4" s="129"/>
      <c r="P4" s="129"/>
      <c r="Q4" s="129"/>
      <c r="R4" s="130"/>
      <c r="S4" s="130"/>
      <c r="T4" s="129"/>
      <c r="U4" s="131"/>
      <c r="V4" s="131"/>
      <c r="W4" s="130"/>
      <c r="X4" s="130"/>
      <c r="Y4" s="130"/>
      <c r="Z4" s="130"/>
      <c r="AA4" s="130"/>
      <c r="AB4" s="132"/>
      <c r="AC4" s="131"/>
      <c r="AD4" s="131"/>
      <c r="AE4" s="133"/>
      <c r="AF4" s="132"/>
      <c r="AG4" s="133"/>
      <c r="AH4" s="132"/>
      <c r="AI4" s="129"/>
      <c r="AJ4" s="132"/>
      <c r="AK4" s="132"/>
      <c r="AL4" s="131"/>
      <c r="AM4" s="131"/>
      <c r="AN4" s="133"/>
      <c r="AO4" s="129"/>
      <c r="AP4" s="132"/>
      <c r="AQ4" s="129"/>
      <c r="AR4" s="133"/>
      <c r="AS4" s="133"/>
      <c r="AT4" s="132"/>
      <c r="AU4" s="132"/>
      <c r="AV4" s="132"/>
      <c r="AW4" s="134"/>
      <c r="AX4" s="133"/>
      <c r="AY4" s="133"/>
      <c r="AZ4" s="129"/>
      <c r="BA4" s="133"/>
      <c r="BB4" s="129"/>
      <c r="BC4" s="133"/>
      <c r="BD4" s="129"/>
      <c r="BE4" s="133"/>
      <c r="BF4" s="129"/>
      <c r="BG4" s="129"/>
      <c r="BH4" s="129"/>
      <c r="BI4" s="132"/>
      <c r="BJ4" s="129"/>
      <c r="BK4" s="134"/>
      <c r="BL4" s="131"/>
      <c r="BM4" s="132"/>
      <c r="BN4" s="131"/>
      <c r="BO4" s="133"/>
      <c r="BP4" s="131"/>
      <c r="BQ4" s="134"/>
      <c r="BR4" s="131"/>
      <c r="BS4" s="132"/>
      <c r="BT4" s="131"/>
      <c r="BU4" s="132"/>
      <c r="BV4" s="131"/>
      <c r="BW4" s="133"/>
      <c r="BX4" s="132"/>
      <c r="BY4" s="133"/>
      <c r="BZ4" s="132"/>
      <c r="CA4" s="131"/>
      <c r="CB4" s="131"/>
      <c r="CC4" s="131"/>
      <c r="CD4" s="134"/>
      <c r="CE4" s="133"/>
      <c r="CF4" s="133"/>
      <c r="CG4" s="132"/>
      <c r="CK4" s="132"/>
      <c r="CM4" s="132"/>
      <c r="CV4" s="132"/>
      <c r="CW4" s="134"/>
      <c r="DA4" s="128"/>
      <c r="DC4" s="132"/>
      <c r="DF4" s="128"/>
      <c r="DG4" s="132"/>
      <c r="DH4" s="132"/>
      <c r="DL4" s="132"/>
      <c r="DN4" s="136"/>
      <c r="DO4" s="137"/>
      <c r="DP4" s="138"/>
      <c r="DQ4" s="132"/>
      <c r="DS4" s="128"/>
      <c r="DU4" s="132"/>
      <c r="DV4" s="134"/>
      <c r="DX4" s="132"/>
      <c r="DZ4" s="128"/>
      <c r="EA4" s="132"/>
      <c r="EC4" s="139"/>
      <c r="ED4" s="139"/>
      <c r="EG4" s="132"/>
      <c r="EH4" s="132"/>
      <c r="EK4" s="132"/>
      <c r="EL4" s="128"/>
      <c r="EM4" s="128"/>
      <c r="ES4" s="132"/>
      <c r="EU4" s="128"/>
      <c r="EY4" s="132"/>
      <c r="FC4" s="134"/>
      <c r="FD4" s="128"/>
      <c r="FF4" s="132"/>
      <c r="FG4" s="128"/>
      <c r="FH4" s="132"/>
      <c r="FI4" s="132"/>
      <c r="FL4" s="128"/>
      <c r="FM4" s="132"/>
      <c r="FO4" s="132"/>
      <c r="FS4" s="132"/>
      <c r="FV4" s="132"/>
      <c r="GB4" s="139"/>
      <c r="GC4" s="139"/>
      <c r="GF4" s="130"/>
      <c r="GG4" s="130"/>
      <c r="GH4" s="130"/>
      <c r="GN4" s="130"/>
      <c r="GO4" s="130"/>
      <c r="GP4" s="130"/>
      <c r="GS4" s="134"/>
      <c r="GV4" s="130"/>
      <c r="GX4" s="130"/>
      <c r="GZ4" s="128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s="147" customFormat="true" ht="12.75" hidden="false" customHeight="false" outlineLevel="0" collapsed="false">
      <c r="A5" s="22" t="s">
        <v>66</v>
      </c>
      <c r="B5" s="23" t="s">
        <v>38</v>
      </c>
      <c r="C5" s="126" t="n">
        <v>50</v>
      </c>
      <c r="D5" s="127" t="n">
        <f aca="false">SUM(E5:GZ5)</f>
        <v>337</v>
      </c>
      <c r="E5" s="140" t="n">
        <v>25</v>
      </c>
      <c r="F5" s="141"/>
      <c r="G5" s="141"/>
      <c r="H5" s="141"/>
      <c r="I5" s="141"/>
      <c r="J5" s="141"/>
      <c r="K5" s="142"/>
      <c r="L5" s="141"/>
      <c r="M5" s="141"/>
      <c r="N5" s="140"/>
      <c r="O5" s="141"/>
      <c r="P5" s="141"/>
      <c r="Q5" s="141"/>
      <c r="R5" s="142"/>
      <c r="S5" s="142"/>
      <c r="T5" s="141"/>
      <c r="U5" s="143"/>
      <c r="V5" s="143"/>
      <c r="W5" s="142"/>
      <c r="X5" s="142"/>
      <c r="Y5" s="142"/>
      <c r="Z5" s="142"/>
      <c r="AA5" s="142"/>
      <c r="AB5" s="144"/>
      <c r="AC5" s="143"/>
      <c r="AD5" s="143"/>
      <c r="AE5" s="145"/>
      <c r="AF5" s="144"/>
      <c r="AG5" s="145"/>
      <c r="AH5" s="144"/>
      <c r="AI5" s="141"/>
      <c r="AJ5" s="144"/>
      <c r="AK5" s="144"/>
      <c r="AL5" s="143"/>
      <c r="AM5" s="143"/>
      <c r="AN5" s="145"/>
      <c r="AO5" s="141"/>
      <c r="AP5" s="144"/>
      <c r="AQ5" s="141"/>
      <c r="AR5" s="145"/>
      <c r="AS5" s="145"/>
      <c r="AT5" s="144"/>
      <c r="AU5" s="144"/>
      <c r="AV5" s="144"/>
      <c r="AW5" s="146"/>
      <c r="AX5" s="145"/>
      <c r="AY5" s="145"/>
      <c r="AZ5" s="141"/>
      <c r="BA5" s="145"/>
      <c r="BB5" s="141"/>
      <c r="BC5" s="145"/>
      <c r="BD5" s="141"/>
      <c r="BE5" s="145"/>
      <c r="BF5" s="141"/>
      <c r="BG5" s="141"/>
      <c r="BH5" s="141"/>
      <c r="BI5" s="144"/>
      <c r="BJ5" s="141"/>
      <c r="BK5" s="146"/>
      <c r="BL5" s="143"/>
      <c r="BM5" s="144"/>
      <c r="BN5" s="143"/>
      <c r="BO5" s="145"/>
      <c r="BP5" s="143"/>
      <c r="BQ5" s="146"/>
      <c r="BR5" s="143"/>
      <c r="BS5" s="144"/>
      <c r="BT5" s="143"/>
      <c r="BU5" s="144"/>
      <c r="BV5" s="143"/>
      <c r="BW5" s="145"/>
      <c r="BX5" s="144"/>
      <c r="BY5" s="145"/>
      <c r="BZ5" s="144"/>
      <c r="CA5" s="143"/>
      <c r="CB5" s="143"/>
      <c r="CC5" s="143"/>
      <c r="CD5" s="146"/>
      <c r="CE5" s="145"/>
      <c r="CF5" s="145"/>
      <c r="CG5" s="144"/>
      <c r="CK5" s="144"/>
      <c r="CM5" s="144"/>
      <c r="CV5" s="144"/>
      <c r="CW5" s="146"/>
      <c r="DA5" s="140"/>
      <c r="DC5" s="144"/>
      <c r="DF5" s="140"/>
      <c r="DG5" s="144"/>
      <c r="DH5" s="144"/>
      <c r="DL5" s="144"/>
      <c r="DN5" s="148" t="n">
        <v>30</v>
      </c>
      <c r="DO5" s="149" t="n">
        <v>50</v>
      </c>
      <c r="DP5" s="150"/>
      <c r="DQ5" s="144"/>
      <c r="DS5" s="140"/>
      <c r="DU5" s="144"/>
      <c r="DV5" s="146"/>
      <c r="DX5" s="144"/>
      <c r="DZ5" s="140"/>
      <c r="EA5" s="144" t="n">
        <f aca="false">7+20</f>
        <v>27</v>
      </c>
      <c r="EB5" s="147" t="n">
        <v>20</v>
      </c>
      <c r="EC5" s="151"/>
      <c r="ED5" s="151"/>
      <c r="EG5" s="144"/>
      <c r="EH5" s="144"/>
      <c r="EK5" s="144"/>
      <c r="EL5" s="140"/>
      <c r="EM5" s="140"/>
      <c r="ES5" s="144"/>
      <c r="EU5" s="140"/>
      <c r="EY5" s="144"/>
      <c r="FC5" s="146" t="n">
        <v>15</v>
      </c>
      <c r="FD5" s="140"/>
      <c r="FF5" s="144"/>
      <c r="FG5" s="140"/>
      <c r="FH5" s="144"/>
      <c r="FI5" s="144"/>
      <c r="FL5" s="140"/>
      <c r="FM5" s="144"/>
      <c r="FO5" s="144"/>
      <c r="FS5" s="144"/>
      <c r="FV5" s="144"/>
      <c r="GB5" s="151"/>
      <c r="GC5" s="151"/>
      <c r="GF5" s="142"/>
      <c r="GG5" s="142"/>
      <c r="GH5" s="142"/>
      <c r="GN5" s="142"/>
      <c r="GO5" s="142"/>
      <c r="GP5" s="142" t="n">
        <v>70</v>
      </c>
      <c r="GS5" s="146" t="n">
        <v>100</v>
      </c>
      <c r="GV5" s="142"/>
      <c r="GX5" s="142"/>
      <c r="GZ5" s="140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s="147" customFormat="true" ht="12.75" hidden="false" customHeight="false" outlineLevel="0" collapsed="false">
      <c r="A6" s="22" t="s">
        <v>141</v>
      </c>
      <c r="B6" s="23" t="s">
        <v>102</v>
      </c>
      <c r="C6" s="126" t="n">
        <v>20</v>
      </c>
      <c r="D6" s="127" t="n">
        <f aca="false">SUM(E6:GZ6)</f>
        <v>193</v>
      </c>
      <c r="E6" s="140"/>
      <c r="F6" s="141"/>
      <c r="G6" s="141"/>
      <c r="H6" s="141"/>
      <c r="I6" s="141"/>
      <c r="J6" s="141"/>
      <c r="K6" s="142"/>
      <c r="L6" s="141"/>
      <c r="M6" s="141"/>
      <c r="N6" s="140"/>
      <c r="O6" s="141"/>
      <c r="P6" s="141"/>
      <c r="Q6" s="141"/>
      <c r="R6" s="142"/>
      <c r="S6" s="142"/>
      <c r="T6" s="141"/>
      <c r="U6" s="143"/>
      <c r="V6" s="143"/>
      <c r="W6" s="142"/>
      <c r="X6" s="142"/>
      <c r="Y6" s="142"/>
      <c r="Z6" s="142"/>
      <c r="AA6" s="142"/>
      <c r="AB6" s="144"/>
      <c r="AC6" s="143"/>
      <c r="AD6" s="143"/>
      <c r="AE6" s="145"/>
      <c r="AF6" s="144"/>
      <c r="AG6" s="145" t="n">
        <v>8</v>
      </c>
      <c r="AH6" s="144"/>
      <c r="AI6" s="141"/>
      <c r="AJ6" s="144"/>
      <c r="AK6" s="144"/>
      <c r="AL6" s="143"/>
      <c r="AM6" s="143"/>
      <c r="AN6" s="145"/>
      <c r="AO6" s="141"/>
      <c r="AP6" s="144"/>
      <c r="AQ6" s="141"/>
      <c r="AR6" s="145" t="n">
        <f aca="false">8+20+12+90</f>
        <v>130</v>
      </c>
      <c r="AS6" s="145"/>
      <c r="AT6" s="144"/>
      <c r="AU6" s="144"/>
      <c r="AV6" s="144"/>
      <c r="AW6" s="146" t="n">
        <v>5</v>
      </c>
      <c r="AX6" s="145"/>
      <c r="AY6" s="145"/>
      <c r="AZ6" s="141"/>
      <c r="BA6" s="145"/>
      <c r="BB6" s="141"/>
      <c r="BC6" s="145"/>
      <c r="BD6" s="141"/>
      <c r="BE6" s="145"/>
      <c r="BF6" s="141"/>
      <c r="BG6" s="141"/>
      <c r="BH6" s="141"/>
      <c r="BI6" s="144"/>
      <c r="BJ6" s="141"/>
      <c r="BK6" s="146" t="n">
        <v>20</v>
      </c>
      <c r="BL6" s="143"/>
      <c r="BM6" s="144"/>
      <c r="BN6" s="143"/>
      <c r="BO6" s="145"/>
      <c r="BP6" s="143"/>
      <c r="BQ6" s="146"/>
      <c r="BR6" s="143"/>
      <c r="BS6" s="144"/>
      <c r="BT6" s="143"/>
      <c r="BU6" s="144"/>
      <c r="BV6" s="143"/>
      <c r="BW6" s="145"/>
      <c r="BX6" s="144"/>
      <c r="BY6" s="145"/>
      <c r="BZ6" s="144"/>
      <c r="CA6" s="143"/>
      <c r="CB6" s="143"/>
      <c r="CC6" s="143"/>
      <c r="CD6" s="146" t="n">
        <v>30</v>
      </c>
      <c r="CE6" s="145"/>
      <c r="CF6" s="145"/>
      <c r="CG6" s="144"/>
      <c r="CK6" s="144"/>
      <c r="CM6" s="144"/>
      <c r="CV6" s="144"/>
      <c r="CW6" s="146"/>
      <c r="DA6" s="140"/>
      <c r="DC6" s="144"/>
      <c r="DF6" s="140"/>
      <c r="DG6" s="144"/>
      <c r="DH6" s="144"/>
      <c r="DL6" s="144"/>
      <c r="DN6" s="148"/>
      <c r="DO6" s="149"/>
      <c r="DP6" s="150"/>
      <c r="DQ6" s="144"/>
      <c r="DS6" s="140"/>
      <c r="DU6" s="144"/>
      <c r="DV6" s="146"/>
      <c r="DX6" s="144"/>
      <c r="DZ6" s="140"/>
      <c r="EA6" s="144"/>
      <c r="EC6" s="151"/>
      <c r="ED6" s="151"/>
      <c r="EG6" s="144"/>
      <c r="EH6" s="144"/>
      <c r="EK6" s="144"/>
      <c r="EL6" s="140"/>
      <c r="EM6" s="140"/>
      <c r="ES6" s="144"/>
      <c r="EU6" s="140"/>
      <c r="EY6" s="144"/>
      <c r="FC6" s="146"/>
      <c r="FD6" s="140"/>
      <c r="FF6" s="144"/>
      <c r="FG6" s="140"/>
      <c r="FH6" s="144"/>
      <c r="FI6" s="144"/>
      <c r="FL6" s="140"/>
      <c r="FM6" s="144"/>
      <c r="FO6" s="144"/>
      <c r="FS6" s="144"/>
      <c r="FV6" s="144"/>
      <c r="GB6" s="151"/>
      <c r="GC6" s="151"/>
      <c r="GF6" s="142"/>
      <c r="GG6" s="142"/>
      <c r="GH6" s="142"/>
      <c r="GN6" s="142"/>
      <c r="GO6" s="142"/>
      <c r="GP6" s="142"/>
      <c r="GS6" s="146"/>
      <c r="GV6" s="142"/>
      <c r="GX6" s="142"/>
      <c r="GZ6" s="140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47" customFormat="true" ht="12.75" hidden="false" customHeight="false" outlineLevel="0" collapsed="false">
      <c r="A7" s="22" t="s">
        <v>335</v>
      </c>
      <c r="B7" s="23" t="s">
        <v>182</v>
      </c>
      <c r="C7" s="126" t="n">
        <v>1</v>
      </c>
      <c r="D7" s="127" t="n">
        <f aca="false">SUM(E7:GZ7)</f>
        <v>0</v>
      </c>
      <c r="E7" s="140"/>
      <c r="F7" s="141"/>
      <c r="G7" s="141"/>
      <c r="H7" s="141"/>
      <c r="I7" s="141"/>
      <c r="J7" s="141"/>
      <c r="K7" s="142"/>
      <c r="L7" s="141"/>
      <c r="M7" s="141"/>
      <c r="N7" s="140"/>
      <c r="O7" s="141"/>
      <c r="P7" s="141"/>
      <c r="Q7" s="141"/>
      <c r="R7" s="142"/>
      <c r="S7" s="142"/>
      <c r="T7" s="141"/>
      <c r="U7" s="143"/>
      <c r="V7" s="143"/>
      <c r="W7" s="142"/>
      <c r="X7" s="142"/>
      <c r="Y7" s="142"/>
      <c r="Z7" s="142"/>
      <c r="AA7" s="142"/>
      <c r="AB7" s="144"/>
      <c r="AC7" s="143"/>
      <c r="AD7" s="143"/>
      <c r="AE7" s="145"/>
      <c r="AF7" s="144"/>
      <c r="AG7" s="145"/>
      <c r="AH7" s="144"/>
      <c r="AI7" s="141"/>
      <c r="AJ7" s="144"/>
      <c r="AK7" s="144"/>
      <c r="AL7" s="143"/>
      <c r="AM7" s="143"/>
      <c r="AN7" s="145"/>
      <c r="AO7" s="141"/>
      <c r="AP7" s="144"/>
      <c r="AQ7" s="141"/>
      <c r="AR7" s="145"/>
      <c r="AS7" s="145"/>
      <c r="AT7" s="144"/>
      <c r="AU7" s="144"/>
      <c r="AV7" s="144"/>
      <c r="AW7" s="146"/>
      <c r="AX7" s="145"/>
      <c r="AY7" s="145"/>
      <c r="AZ7" s="141"/>
      <c r="BA7" s="145"/>
      <c r="BB7" s="141"/>
      <c r="BC7" s="145"/>
      <c r="BD7" s="141"/>
      <c r="BE7" s="145"/>
      <c r="BF7" s="141"/>
      <c r="BG7" s="141"/>
      <c r="BH7" s="141"/>
      <c r="BI7" s="144"/>
      <c r="BJ7" s="141"/>
      <c r="BK7" s="146"/>
      <c r="BL7" s="143"/>
      <c r="BM7" s="144"/>
      <c r="BN7" s="143"/>
      <c r="BO7" s="145"/>
      <c r="BP7" s="143"/>
      <c r="BQ7" s="146"/>
      <c r="BR7" s="143"/>
      <c r="BS7" s="144"/>
      <c r="BT7" s="143"/>
      <c r="BU7" s="144"/>
      <c r="BV7" s="143"/>
      <c r="BW7" s="145"/>
      <c r="BX7" s="144"/>
      <c r="BY7" s="145"/>
      <c r="BZ7" s="144"/>
      <c r="CA7" s="143"/>
      <c r="CB7" s="143"/>
      <c r="CC7" s="143"/>
      <c r="CD7" s="146"/>
      <c r="CE7" s="145"/>
      <c r="CF7" s="145"/>
      <c r="CG7" s="144"/>
      <c r="CK7" s="144"/>
      <c r="CM7" s="144"/>
      <c r="CV7" s="144"/>
      <c r="CW7" s="146"/>
      <c r="DA7" s="140"/>
      <c r="DC7" s="144"/>
      <c r="DF7" s="140"/>
      <c r="DG7" s="144"/>
      <c r="DH7" s="144"/>
      <c r="DL7" s="144"/>
      <c r="DN7" s="148"/>
      <c r="DO7" s="149"/>
      <c r="DP7" s="150"/>
      <c r="DQ7" s="144"/>
      <c r="DS7" s="140"/>
      <c r="DU7" s="144"/>
      <c r="DV7" s="146"/>
      <c r="DX7" s="144"/>
      <c r="DZ7" s="140"/>
      <c r="EA7" s="144"/>
      <c r="EC7" s="151"/>
      <c r="ED7" s="151"/>
      <c r="EG7" s="144"/>
      <c r="EH7" s="144"/>
      <c r="EK7" s="144"/>
      <c r="EL7" s="140"/>
      <c r="EM7" s="140"/>
      <c r="ES7" s="144"/>
      <c r="EU7" s="140"/>
      <c r="EY7" s="144"/>
      <c r="FC7" s="146"/>
      <c r="FD7" s="140"/>
      <c r="FF7" s="144"/>
      <c r="FG7" s="140"/>
      <c r="FH7" s="144"/>
      <c r="FI7" s="144"/>
      <c r="FL7" s="140"/>
      <c r="FM7" s="144"/>
      <c r="FO7" s="144"/>
      <c r="FS7" s="144"/>
      <c r="FV7" s="144"/>
      <c r="GB7" s="151"/>
      <c r="GC7" s="151"/>
      <c r="GF7" s="142"/>
      <c r="GG7" s="142"/>
      <c r="GH7" s="142"/>
      <c r="GN7" s="142"/>
      <c r="GO7" s="142"/>
      <c r="GP7" s="142"/>
      <c r="GS7" s="146"/>
      <c r="GV7" s="142"/>
      <c r="GX7" s="142"/>
      <c r="GZ7" s="140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47" customFormat="true" ht="12.75" hidden="false" customHeight="false" outlineLevel="0" collapsed="false">
      <c r="A8" s="22" t="s">
        <v>188</v>
      </c>
      <c r="B8" s="23" t="s">
        <v>86</v>
      </c>
      <c r="C8" s="126" t="n">
        <v>21</v>
      </c>
      <c r="D8" s="127" t="n">
        <f aca="false">SUM(E8:GZ8)</f>
        <v>126</v>
      </c>
      <c r="E8" s="140"/>
      <c r="F8" s="141"/>
      <c r="G8" s="141"/>
      <c r="H8" s="141"/>
      <c r="I8" s="141"/>
      <c r="J8" s="141"/>
      <c r="K8" s="142"/>
      <c r="L8" s="141"/>
      <c r="M8" s="141"/>
      <c r="N8" s="140"/>
      <c r="O8" s="141"/>
      <c r="P8" s="141"/>
      <c r="Q8" s="141" t="n">
        <f aca="false">6+40</f>
        <v>46</v>
      </c>
      <c r="R8" s="142"/>
      <c r="S8" s="142"/>
      <c r="T8" s="141"/>
      <c r="U8" s="143"/>
      <c r="V8" s="143"/>
      <c r="W8" s="142"/>
      <c r="X8" s="142"/>
      <c r="Y8" s="142"/>
      <c r="Z8" s="142"/>
      <c r="AA8" s="142"/>
      <c r="AB8" s="144"/>
      <c r="AC8" s="143"/>
      <c r="AD8" s="143"/>
      <c r="AE8" s="145"/>
      <c r="AF8" s="144"/>
      <c r="AG8" s="145"/>
      <c r="AH8" s="144"/>
      <c r="AI8" s="141"/>
      <c r="AJ8" s="144"/>
      <c r="AK8" s="144"/>
      <c r="AL8" s="143"/>
      <c r="AM8" s="143"/>
      <c r="AN8" s="145" t="n">
        <v>35</v>
      </c>
      <c r="AO8" s="141"/>
      <c r="AP8" s="144"/>
      <c r="AQ8" s="141"/>
      <c r="AR8" s="145"/>
      <c r="AS8" s="145"/>
      <c r="AT8" s="144"/>
      <c r="AU8" s="144"/>
      <c r="AV8" s="144"/>
      <c r="AW8" s="146" t="n">
        <v>5</v>
      </c>
      <c r="AX8" s="145"/>
      <c r="AY8" s="145"/>
      <c r="AZ8" s="141"/>
      <c r="BA8" s="145"/>
      <c r="BB8" s="141"/>
      <c r="BC8" s="145" t="n">
        <v>35</v>
      </c>
      <c r="BD8" s="141"/>
      <c r="BE8" s="145"/>
      <c r="BF8" s="141"/>
      <c r="BG8" s="141"/>
      <c r="BH8" s="141"/>
      <c r="BI8" s="144"/>
      <c r="BJ8" s="141"/>
      <c r="BK8" s="146" t="n">
        <v>5</v>
      </c>
      <c r="BL8" s="143"/>
      <c r="BM8" s="144"/>
      <c r="BN8" s="143"/>
      <c r="BO8" s="145"/>
      <c r="BP8" s="143"/>
      <c r="BQ8" s="146"/>
      <c r="BR8" s="143"/>
      <c r="BS8" s="144"/>
      <c r="BT8" s="143"/>
      <c r="BU8" s="144"/>
      <c r="BV8" s="143"/>
      <c r="BW8" s="145"/>
      <c r="BX8" s="144"/>
      <c r="BY8" s="145"/>
      <c r="BZ8" s="144"/>
      <c r="CA8" s="143"/>
      <c r="CB8" s="143"/>
      <c r="CC8" s="143"/>
      <c r="CD8" s="146"/>
      <c r="CE8" s="145"/>
      <c r="CF8" s="145"/>
      <c r="CG8" s="144"/>
      <c r="CK8" s="144"/>
      <c r="CM8" s="144"/>
      <c r="CV8" s="144"/>
      <c r="CW8" s="146"/>
      <c r="DA8" s="140"/>
      <c r="DC8" s="144"/>
      <c r="DF8" s="140"/>
      <c r="DG8" s="144"/>
      <c r="DH8" s="144"/>
      <c r="DL8" s="144"/>
      <c r="DN8" s="148"/>
      <c r="DO8" s="149"/>
      <c r="DP8" s="150"/>
      <c r="DQ8" s="144"/>
      <c r="DS8" s="140"/>
      <c r="DU8" s="144"/>
      <c r="DV8" s="146"/>
      <c r="DX8" s="144"/>
      <c r="DZ8" s="140"/>
      <c r="EA8" s="144"/>
      <c r="EC8" s="151"/>
      <c r="ED8" s="151"/>
      <c r="EG8" s="144"/>
      <c r="EH8" s="144"/>
      <c r="EK8" s="144"/>
      <c r="EL8" s="140"/>
      <c r="EM8" s="140"/>
      <c r="ES8" s="144"/>
      <c r="EU8" s="140"/>
      <c r="EY8" s="144"/>
      <c r="FC8" s="146"/>
      <c r="FD8" s="140"/>
      <c r="FF8" s="144"/>
      <c r="FG8" s="140"/>
      <c r="FH8" s="144"/>
      <c r="FI8" s="144"/>
      <c r="FL8" s="140"/>
      <c r="FM8" s="144"/>
      <c r="FO8" s="144"/>
      <c r="FS8" s="144"/>
      <c r="FV8" s="144"/>
      <c r="GB8" s="151"/>
      <c r="GC8" s="151"/>
      <c r="GF8" s="142"/>
      <c r="GG8" s="142"/>
      <c r="GH8" s="142"/>
      <c r="GN8" s="142"/>
      <c r="GO8" s="142"/>
      <c r="GP8" s="142"/>
      <c r="GS8" s="146"/>
      <c r="GV8" s="142"/>
      <c r="GX8" s="142"/>
      <c r="GZ8" s="140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47" customFormat="true" ht="12.75" hidden="false" customHeight="false" outlineLevel="0" collapsed="false">
      <c r="A9" s="22" t="s">
        <v>240</v>
      </c>
      <c r="B9" s="23" t="s">
        <v>241</v>
      </c>
      <c r="C9" s="126" t="n">
        <v>1</v>
      </c>
      <c r="D9" s="127" t="n">
        <f aca="false">SUM(E9:GZ9)</f>
        <v>82</v>
      </c>
      <c r="E9" s="140"/>
      <c r="F9" s="141"/>
      <c r="G9" s="141"/>
      <c r="H9" s="141"/>
      <c r="I9" s="141"/>
      <c r="J9" s="141"/>
      <c r="K9" s="142"/>
      <c r="L9" s="141"/>
      <c r="M9" s="141"/>
      <c r="N9" s="140"/>
      <c r="O9" s="141" t="n">
        <f aca="false">6+4</f>
        <v>10</v>
      </c>
      <c r="P9" s="141"/>
      <c r="Q9" s="141"/>
      <c r="R9" s="142"/>
      <c r="S9" s="142"/>
      <c r="T9" s="141"/>
      <c r="U9" s="143"/>
      <c r="V9" s="143"/>
      <c r="W9" s="142"/>
      <c r="X9" s="142"/>
      <c r="Y9" s="142"/>
      <c r="Z9" s="142"/>
      <c r="AA9" s="142"/>
      <c r="AB9" s="144"/>
      <c r="AC9" s="143"/>
      <c r="AD9" s="143"/>
      <c r="AE9" s="145"/>
      <c r="AF9" s="144"/>
      <c r="AG9" s="145"/>
      <c r="AH9" s="144"/>
      <c r="AI9" s="141"/>
      <c r="AJ9" s="144"/>
      <c r="AK9" s="144"/>
      <c r="AL9" s="143"/>
      <c r="AM9" s="143"/>
      <c r="AN9" s="145"/>
      <c r="AO9" s="141"/>
      <c r="AP9" s="144"/>
      <c r="AQ9" s="141"/>
      <c r="AR9" s="145" t="n">
        <f aca="false">20</f>
        <v>20</v>
      </c>
      <c r="AS9" s="145"/>
      <c r="AT9" s="144"/>
      <c r="AU9" s="144"/>
      <c r="AV9" s="144"/>
      <c r="AW9" s="146"/>
      <c r="AX9" s="145"/>
      <c r="AY9" s="145"/>
      <c r="AZ9" s="141"/>
      <c r="BA9" s="145"/>
      <c r="BB9" s="141"/>
      <c r="BC9" s="145"/>
      <c r="BD9" s="141"/>
      <c r="BE9" s="145"/>
      <c r="BF9" s="141"/>
      <c r="BG9" s="141"/>
      <c r="BH9" s="141"/>
      <c r="BI9" s="144"/>
      <c r="BJ9" s="141"/>
      <c r="BK9" s="146"/>
      <c r="BL9" s="143"/>
      <c r="BM9" s="144" t="n">
        <v>50</v>
      </c>
      <c r="BN9" s="143"/>
      <c r="BO9" s="145"/>
      <c r="BP9" s="143"/>
      <c r="BQ9" s="146"/>
      <c r="BR9" s="143"/>
      <c r="BS9" s="144"/>
      <c r="BT9" s="143"/>
      <c r="BU9" s="144"/>
      <c r="BV9" s="143"/>
      <c r="BW9" s="145"/>
      <c r="BX9" s="144"/>
      <c r="BY9" s="145"/>
      <c r="BZ9" s="144"/>
      <c r="CA9" s="143"/>
      <c r="CB9" s="143"/>
      <c r="CC9" s="143"/>
      <c r="CD9" s="146"/>
      <c r="CE9" s="145"/>
      <c r="CF9" s="145"/>
      <c r="CG9" s="144"/>
      <c r="CK9" s="144"/>
      <c r="CM9" s="144"/>
      <c r="CV9" s="144"/>
      <c r="CW9" s="146"/>
      <c r="DA9" s="140"/>
      <c r="DC9" s="144"/>
      <c r="DF9" s="140"/>
      <c r="DG9" s="144"/>
      <c r="DH9" s="144"/>
      <c r="DJ9" s="147" t="n">
        <f aca="false">2</f>
        <v>2</v>
      </c>
      <c r="DL9" s="144"/>
      <c r="DN9" s="148"/>
      <c r="DO9" s="149"/>
      <c r="DP9" s="150"/>
      <c r="DQ9" s="144"/>
      <c r="DS9" s="140"/>
      <c r="DU9" s="144"/>
      <c r="DV9" s="146"/>
      <c r="DX9" s="144"/>
      <c r="DZ9" s="140"/>
      <c r="EA9" s="144"/>
      <c r="EC9" s="151"/>
      <c r="ED9" s="151"/>
      <c r="EG9" s="144"/>
      <c r="EH9" s="144"/>
      <c r="EK9" s="144"/>
      <c r="EL9" s="140"/>
      <c r="EM9" s="140"/>
      <c r="ES9" s="144"/>
      <c r="EU9" s="140"/>
      <c r="EY9" s="144"/>
      <c r="FC9" s="146"/>
      <c r="FD9" s="140"/>
      <c r="FF9" s="144"/>
      <c r="FG9" s="140"/>
      <c r="FH9" s="144"/>
      <c r="FI9" s="144"/>
      <c r="FL9" s="140"/>
      <c r="FM9" s="144"/>
      <c r="FO9" s="144"/>
      <c r="FS9" s="144"/>
      <c r="FV9" s="144"/>
      <c r="GB9" s="151"/>
      <c r="GC9" s="151"/>
      <c r="GF9" s="142"/>
      <c r="GG9" s="142"/>
      <c r="GH9" s="142"/>
      <c r="GN9" s="142"/>
      <c r="GO9" s="142"/>
      <c r="GP9" s="142"/>
      <c r="GS9" s="146"/>
      <c r="GV9" s="142"/>
      <c r="GX9" s="142"/>
      <c r="GZ9" s="140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47" customFormat="true" ht="12.75" hidden="false" customHeight="false" outlineLevel="0" collapsed="false">
      <c r="A10" s="22" t="s">
        <v>331</v>
      </c>
      <c r="B10" s="23" t="s">
        <v>182</v>
      </c>
      <c r="C10" s="126" t="n">
        <v>1</v>
      </c>
      <c r="D10" s="127" t="n">
        <f aca="false">SUM(E10:GZ10)</f>
        <v>5</v>
      </c>
      <c r="E10" s="140"/>
      <c r="F10" s="141"/>
      <c r="G10" s="141"/>
      <c r="H10" s="141"/>
      <c r="I10" s="141"/>
      <c r="J10" s="141"/>
      <c r="K10" s="142"/>
      <c r="L10" s="141"/>
      <c r="M10" s="141"/>
      <c r="N10" s="140"/>
      <c r="O10" s="141"/>
      <c r="P10" s="141"/>
      <c r="Q10" s="141"/>
      <c r="R10" s="142"/>
      <c r="S10" s="142"/>
      <c r="T10" s="141"/>
      <c r="U10" s="143"/>
      <c r="V10" s="143"/>
      <c r="W10" s="142"/>
      <c r="X10" s="142"/>
      <c r="Y10" s="142"/>
      <c r="Z10" s="142"/>
      <c r="AA10" s="142"/>
      <c r="AB10" s="144"/>
      <c r="AC10" s="143"/>
      <c r="AD10" s="143"/>
      <c r="AE10" s="145"/>
      <c r="AF10" s="144"/>
      <c r="AG10" s="145"/>
      <c r="AH10" s="144"/>
      <c r="AI10" s="141"/>
      <c r="AJ10" s="144"/>
      <c r="AK10" s="144"/>
      <c r="AL10" s="143"/>
      <c r="AM10" s="143"/>
      <c r="AN10" s="145"/>
      <c r="AO10" s="141"/>
      <c r="AP10" s="144"/>
      <c r="AQ10" s="141"/>
      <c r="AR10" s="145"/>
      <c r="AS10" s="145"/>
      <c r="AT10" s="144"/>
      <c r="AU10" s="144"/>
      <c r="AV10" s="144"/>
      <c r="AW10" s="146"/>
      <c r="AX10" s="145"/>
      <c r="AY10" s="145"/>
      <c r="AZ10" s="141"/>
      <c r="BA10" s="145"/>
      <c r="BB10" s="141"/>
      <c r="BC10" s="145"/>
      <c r="BD10" s="141"/>
      <c r="BE10" s="145"/>
      <c r="BF10" s="141"/>
      <c r="BG10" s="141"/>
      <c r="BH10" s="141"/>
      <c r="BI10" s="144"/>
      <c r="BJ10" s="141"/>
      <c r="BK10" s="146"/>
      <c r="BL10" s="143"/>
      <c r="BM10" s="144"/>
      <c r="BN10" s="143"/>
      <c r="BO10" s="145"/>
      <c r="BP10" s="143"/>
      <c r="BQ10" s="146"/>
      <c r="BR10" s="143"/>
      <c r="BS10" s="144"/>
      <c r="BT10" s="143"/>
      <c r="BU10" s="144"/>
      <c r="BV10" s="143"/>
      <c r="BW10" s="145"/>
      <c r="BX10" s="144"/>
      <c r="BY10" s="145"/>
      <c r="BZ10" s="144"/>
      <c r="CA10" s="143"/>
      <c r="CB10" s="143"/>
      <c r="CC10" s="143"/>
      <c r="CD10" s="146"/>
      <c r="CE10" s="145"/>
      <c r="CF10" s="145"/>
      <c r="CG10" s="144"/>
      <c r="CK10" s="144"/>
      <c r="CM10" s="144"/>
      <c r="CV10" s="144"/>
      <c r="CW10" s="146"/>
      <c r="DA10" s="140"/>
      <c r="DC10" s="144"/>
      <c r="DF10" s="140"/>
      <c r="DG10" s="144"/>
      <c r="DH10" s="144"/>
      <c r="DL10" s="144"/>
      <c r="DN10" s="148"/>
      <c r="DO10" s="149"/>
      <c r="DP10" s="150"/>
      <c r="DQ10" s="144"/>
      <c r="DS10" s="140"/>
      <c r="DU10" s="144"/>
      <c r="DV10" s="146"/>
      <c r="DX10" s="144"/>
      <c r="DZ10" s="140"/>
      <c r="EA10" s="144"/>
      <c r="EC10" s="151"/>
      <c r="ED10" s="151"/>
      <c r="EG10" s="144"/>
      <c r="EH10" s="144"/>
      <c r="EK10" s="144"/>
      <c r="EL10" s="140"/>
      <c r="EM10" s="140"/>
      <c r="ES10" s="144"/>
      <c r="EU10" s="140"/>
      <c r="EY10" s="144"/>
      <c r="FC10" s="146"/>
      <c r="FD10" s="140"/>
      <c r="FF10" s="144"/>
      <c r="FG10" s="140"/>
      <c r="FH10" s="144"/>
      <c r="FI10" s="144"/>
      <c r="FL10" s="140"/>
      <c r="FM10" s="144"/>
      <c r="FO10" s="144"/>
      <c r="FS10" s="144"/>
      <c r="FV10" s="144"/>
      <c r="GB10" s="151"/>
      <c r="GC10" s="151"/>
      <c r="GF10" s="142"/>
      <c r="GG10" s="142"/>
      <c r="GH10" s="142"/>
      <c r="GN10" s="142"/>
      <c r="GO10" s="142"/>
      <c r="GP10" s="142"/>
      <c r="GS10" s="146" t="n">
        <v>5</v>
      </c>
      <c r="GV10" s="142"/>
      <c r="GX10" s="142"/>
      <c r="GZ10" s="140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47" customFormat="true" ht="12.75" hidden="false" customHeight="false" outlineLevel="0" collapsed="false">
      <c r="A11" s="22" t="s">
        <v>169</v>
      </c>
      <c r="B11" s="23" t="s">
        <v>59</v>
      </c>
      <c r="C11" s="126" t="n">
        <v>5</v>
      </c>
      <c r="D11" s="127" t="n">
        <f aca="false">SUM(E11:GZ11)</f>
        <v>142</v>
      </c>
      <c r="E11" s="140"/>
      <c r="F11" s="141"/>
      <c r="G11" s="141"/>
      <c r="H11" s="141"/>
      <c r="I11" s="141"/>
      <c r="J11" s="141"/>
      <c r="K11" s="142"/>
      <c r="L11" s="141"/>
      <c r="M11" s="141"/>
      <c r="N11" s="140"/>
      <c r="O11" s="141"/>
      <c r="P11" s="141"/>
      <c r="Q11" s="141"/>
      <c r="R11" s="142"/>
      <c r="S11" s="142"/>
      <c r="T11" s="141"/>
      <c r="U11" s="143"/>
      <c r="V11" s="143"/>
      <c r="W11" s="142"/>
      <c r="X11" s="142"/>
      <c r="Y11" s="142"/>
      <c r="Z11" s="142" t="n">
        <v>70</v>
      </c>
      <c r="AA11" s="142"/>
      <c r="AB11" s="144"/>
      <c r="AC11" s="143"/>
      <c r="AD11" s="143"/>
      <c r="AE11" s="145" t="n">
        <v>4</v>
      </c>
      <c r="AF11" s="144"/>
      <c r="AG11" s="145"/>
      <c r="AH11" s="144"/>
      <c r="AI11" s="141"/>
      <c r="AJ11" s="144"/>
      <c r="AK11" s="144"/>
      <c r="AL11" s="143"/>
      <c r="AM11" s="143"/>
      <c r="AN11" s="145"/>
      <c r="AO11" s="141"/>
      <c r="AP11" s="144"/>
      <c r="AQ11" s="141"/>
      <c r="AR11" s="145"/>
      <c r="AS11" s="145"/>
      <c r="AT11" s="144"/>
      <c r="AU11" s="144"/>
      <c r="AV11" s="144"/>
      <c r="AW11" s="152"/>
      <c r="AX11" s="145"/>
      <c r="AY11" s="145"/>
      <c r="AZ11" s="141"/>
      <c r="BA11" s="145"/>
      <c r="BB11" s="141"/>
      <c r="BC11" s="145"/>
      <c r="BD11" s="141"/>
      <c r="BE11" s="145"/>
      <c r="BF11" s="141"/>
      <c r="BG11" s="141"/>
      <c r="BH11" s="141"/>
      <c r="BI11" s="144"/>
      <c r="BJ11" s="141"/>
      <c r="BK11" s="152"/>
      <c r="BL11" s="143"/>
      <c r="BM11" s="144"/>
      <c r="BN11" s="143"/>
      <c r="BO11" s="145"/>
      <c r="BP11" s="143"/>
      <c r="BQ11" s="152"/>
      <c r="BR11" s="143"/>
      <c r="BS11" s="144"/>
      <c r="BT11" s="143"/>
      <c r="BU11" s="144"/>
      <c r="BV11" s="143"/>
      <c r="BW11" s="145"/>
      <c r="BX11" s="144"/>
      <c r="BY11" s="145"/>
      <c r="BZ11" s="144"/>
      <c r="CA11" s="143"/>
      <c r="CB11" s="143"/>
      <c r="CC11" s="143"/>
      <c r="CD11" s="152"/>
      <c r="CE11" s="145"/>
      <c r="CF11" s="145"/>
      <c r="CG11" s="144"/>
      <c r="CK11" s="144"/>
      <c r="CM11" s="144"/>
      <c r="CV11" s="144"/>
      <c r="CW11" s="146"/>
      <c r="DA11" s="140"/>
      <c r="DC11" s="144"/>
      <c r="DF11" s="140"/>
      <c r="DG11" s="144"/>
      <c r="DH11" s="144"/>
      <c r="DL11" s="144"/>
      <c r="DN11" s="148"/>
      <c r="DO11" s="149"/>
      <c r="DP11" s="150"/>
      <c r="DQ11" s="144"/>
      <c r="DS11" s="140"/>
      <c r="DU11" s="144"/>
      <c r="DV11" s="146"/>
      <c r="DX11" s="144"/>
      <c r="DZ11" s="140"/>
      <c r="EA11" s="144"/>
      <c r="EC11" s="151"/>
      <c r="ED11" s="151"/>
      <c r="EG11" s="144"/>
      <c r="EH11" s="144"/>
      <c r="EK11" s="144"/>
      <c r="EL11" s="140"/>
      <c r="EM11" s="140"/>
      <c r="ES11" s="144"/>
      <c r="EU11" s="140"/>
      <c r="EY11" s="144"/>
      <c r="FC11" s="146"/>
      <c r="FD11" s="140"/>
      <c r="FF11" s="144"/>
      <c r="FG11" s="140"/>
      <c r="FH11" s="144"/>
      <c r="FI11" s="144"/>
      <c r="FL11" s="140"/>
      <c r="FM11" s="144"/>
      <c r="FO11" s="144"/>
      <c r="FS11" s="144"/>
      <c r="FV11" s="144"/>
      <c r="GB11" s="151"/>
      <c r="GC11" s="151"/>
      <c r="GF11" s="142"/>
      <c r="GG11" s="142" t="n">
        <v>10</v>
      </c>
      <c r="GH11" s="142"/>
      <c r="GN11" s="142"/>
      <c r="GO11" s="142"/>
      <c r="GP11" s="142" t="n">
        <v>8</v>
      </c>
      <c r="GS11" s="146" t="n">
        <v>50</v>
      </c>
      <c r="GV11" s="142"/>
      <c r="GX11" s="142"/>
      <c r="GZ11" s="140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47" customFormat="true" ht="12.75" hidden="false" customHeight="false" outlineLevel="0" collapsed="false">
      <c r="A12" s="22" t="s">
        <v>313</v>
      </c>
      <c r="B12" s="23" t="s">
        <v>73</v>
      </c>
      <c r="C12" s="126" t="n">
        <v>1</v>
      </c>
      <c r="D12" s="127" t="n">
        <f aca="false">SUM(E12:GZ12)</f>
        <v>10</v>
      </c>
      <c r="E12" s="140"/>
      <c r="F12" s="141"/>
      <c r="G12" s="141"/>
      <c r="H12" s="141"/>
      <c r="I12" s="141"/>
      <c r="J12" s="141"/>
      <c r="K12" s="142"/>
      <c r="L12" s="141"/>
      <c r="M12" s="141"/>
      <c r="N12" s="140"/>
      <c r="O12" s="141"/>
      <c r="P12" s="141"/>
      <c r="Q12" s="141"/>
      <c r="R12" s="142"/>
      <c r="S12" s="142"/>
      <c r="T12" s="141"/>
      <c r="U12" s="143"/>
      <c r="V12" s="143"/>
      <c r="W12" s="142"/>
      <c r="X12" s="142"/>
      <c r="Y12" s="142"/>
      <c r="Z12" s="142"/>
      <c r="AA12" s="142"/>
      <c r="AB12" s="144"/>
      <c r="AC12" s="143"/>
      <c r="AD12" s="143"/>
      <c r="AE12" s="145"/>
      <c r="AF12" s="144"/>
      <c r="AG12" s="145"/>
      <c r="AH12" s="144"/>
      <c r="AI12" s="141"/>
      <c r="AJ12" s="144"/>
      <c r="AK12" s="144"/>
      <c r="AL12" s="143"/>
      <c r="AM12" s="143"/>
      <c r="AN12" s="145"/>
      <c r="AO12" s="141"/>
      <c r="AP12" s="144"/>
      <c r="AQ12" s="141"/>
      <c r="AR12" s="145"/>
      <c r="AS12" s="145"/>
      <c r="AT12" s="144"/>
      <c r="AU12" s="144"/>
      <c r="AV12" s="144"/>
      <c r="AW12" s="146"/>
      <c r="AX12" s="145"/>
      <c r="AY12" s="145"/>
      <c r="AZ12" s="141"/>
      <c r="BA12" s="145"/>
      <c r="BB12" s="141"/>
      <c r="BC12" s="145"/>
      <c r="BD12" s="141"/>
      <c r="BE12" s="145"/>
      <c r="BF12" s="141"/>
      <c r="BG12" s="141"/>
      <c r="BH12" s="141"/>
      <c r="BI12" s="144"/>
      <c r="BJ12" s="141"/>
      <c r="BK12" s="146"/>
      <c r="BL12" s="143"/>
      <c r="BM12" s="144"/>
      <c r="BN12" s="143"/>
      <c r="BO12" s="145"/>
      <c r="BP12" s="143"/>
      <c r="BQ12" s="146"/>
      <c r="BR12" s="143"/>
      <c r="BS12" s="144"/>
      <c r="BT12" s="143"/>
      <c r="BU12" s="144"/>
      <c r="BV12" s="143"/>
      <c r="BW12" s="145"/>
      <c r="BX12" s="144"/>
      <c r="BY12" s="145"/>
      <c r="BZ12" s="144"/>
      <c r="CA12" s="143"/>
      <c r="CB12" s="143"/>
      <c r="CC12" s="143"/>
      <c r="CD12" s="146"/>
      <c r="CE12" s="145"/>
      <c r="CF12" s="145"/>
      <c r="CG12" s="144"/>
      <c r="CK12" s="144"/>
      <c r="CM12" s="144"/>
      <c r="CV12" s="144"/>
      <c r="CW12" s="146" t="n">
        <f aca="false">10</f>
        <v>10</v>
      </c>
      <c r="DA12" s="140"/>
      <c r="DC12" s="144"/>
      <c r="DF12" s="140"/>
      <c r="DG12" s="144"/>
      <c r="DH12" s="144"/>
      <c r="DI12" s="153"/>
      <c r="DJ12" s="153"/>
      <c r="DK12" s="153"/>
      <c r="DL12" s="144"/>
      <c r="DN12" s="148"/>
      <c r="DO12" s="149"/>
      <c r="DP12" s="150"/>
      <c r="DQ12" s="144"/>
      <c r="DS12" s="140"/>
      <c r="DU12" s="144"/>
      <c r="DV12" s="146"/>
      <c r="DX12" s="144"/>
      <c r="DZ12" s="140"/>
      <c r="EA12" s="144"/>
      <c r="EC12" s="151"/>
      <c r="ED12" s="151"/>
      <c r="EG12" s="144"/>
      <c r="EH12" s="144"/>
      <c r="EK12" s="144"/>
      <c r="EL12" s="140"/>
      <c r="EM12" s="140"/>
      <c r="ES12" s="144"/>
      <c r="EU12" s="140"/>
      <c r="EY12" s="144"/>
      <c r="FC12" s="146"/>
      <c r="FD12" s="140"/>
      <c r="FF12" s="144"/>
      <c r="FG12" s="140"/>
      <c r="FH12" s="144"/>
      <c r="FI12" s="144"/>
      <c r="FL12" s="140"/>
      <c r="FM12" s="144"/>
      <c r="FO12" s="144"/>
      <c r="FS12" s="144"/>
      <c r="FV12" s="144"/>
      <c r="GB12" s="151"/>
      <c r="GC12" s="151"/>
      <c r="GF12" s="142"/>
      <c r="GG12" s="142"/>
      <c r="GH12" s="142"/>
      <c r="GN12" s="142"/>
      <c r="GO12" s="142"/>
      <c r="GP12" s="142"/>
      <c r="GS12" s="146"/>
      <c r="GV12" s="142"/>
      <c r="GX12" s="142"/>
      <c r="GZ12" s="140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47" customFormat="true" ht="12.75" hidden="false" customHeight="false" outlineLevel="0" collapsed="false">
      <c r="A13" s="22" t="s">
        <v>44</v>
      </c>
      <c r="B13" s="23" t="s">
        <v>45</v>
      </c>
      <c r="C13" s="126" t="n">
        <v>30</v>
      </c>
      <c r="D13" s="127" t="n">
        <f aca="false">SUM(E13:GZ13)</f>
        <v>554</v>
      </c>
      <c r="E13" s="140"/>
      <c r="F13" s="141"/>
      <c r="G13" s="141"/>
      <c r="H13" s="141"/>
      <c r="I13" s="141"/>
      <c r="J13" s="141"/>
      <c r="K13" s="142"/>
      <c r="L13" s="141"/>
      <c r="M13" s="141"/>
      <c r="N13" s="140"/>
      <c r="O13" s="141"/>
      <c r="P13" s="141"/>
      <c r="Q13" s="141"/>
      <c r="R13" s="142"/>
      <c r="S13" s="142"/>
      <c r="T13" s="141"/>
      <c r="U13" s="143"/>
      <c r="V13" s="143"/>
      <c r="W13" s="142"/>
      <c r="X13" s="142"/>
      <c r="Y13" s="142"/>
      <c r="Z13" s="142"/>
      <c r="AA13" s="142"/>
      <c r="AB13" s="154"/>
      <c r="AC13" s="143"/>
      <c r="AD13" s="143"/>
      <c r="AE13" s="145" t="n">
        <f aca="false">8</f>
        <v>8</v>
      </c>
      <c r="AF13" s="144"/>
      <c r="AG13" s="145"/>
      <c r="AH13" s="144"/>
      <c r="AI13" s="141"/>
      <c r="AJ13" s="144"/>
      <c r="AK13" s="144"/>
      <c r="AL13" s="143"/>
      <c r="AM13" s="143"/>
      <c r="AN13" s="145"/>
      <c r="AO13" s="141"/>
      <c r="AP13" s="144"/>
      <c r="AQ13" s="141"/>
      <c r="AR13" s="145"/>
      <c r="AS13" s="155"/>
      <c r="AT13" s="144"/>
      <c r="AU13" s="144"/>
      <c r="AV13" s="144"/>
      <c r="AW13" s="146"/>
      <c r="AX13" s="145"/>
      <c r="AY13" s="145"/>
      <c r="AZ13" s="141"/>
      <c r="BA13" s="145"/>
      <c r="BB13" s="141"/>
      <c r="BC13" s="145"/>
      <c r="BD13" s="141"/>
      <c r="BE13" s="145"/>
      <c r="BF13" s="141"/>
      <c r="BG13" s="141"/>
      <c r="BH13" s="141"/>
      <c r="BI13" s="144"/>
      <c r="BJ13" s="141"/>
      <c r="BK13" s="146"/>
      <c r="BL13" s="143"/>
      <c r="BM13" s="144"/>
      <c r="BN13" s="143"/>
      <c r="BO13" s="145"/>
      <c r="BP13" s="143"/>
      <c r="BQ13" s="146"/>
      <c r="BR13" s="143"/>
      <c r="BS13" s="144"/>
      <c r="BT13" s="143"/>
      <c r="BU13" s="144"/>
      <c r="BV13" s="143"/>
      <c r="BW13" s="145"/>
      <c r="BX13" s="144"/>
      <c r="BY13" s="145"/>
      <c r="BZ13" s="144"/>
      <c r="CA13" s="143"/>
      <c r="CB13" s="143"/>
      <c r="CC13" s="143"/>
      <c r="CD13" s="146"/>
      <c r="CE13" s="145"/>
      <c r="CF13" s="145"/>
      <c r="CG13" s="144"/>
      <c r="CK13" s="144"/>
      <c r="CM13" s="144"/>
      <c r="CV13" s="144"/>
      <c r="CW13" s="146" t="n">
        <f aca="false">30+30+30+30+30</f>
        <v>150</v>
      </c>
      <c r="DA13" s="140"/>
      <c r="DC13" s="144"/>
      <c r="DF13" s="140"/>
      <c r="DG13" s="144"/>
      <c r="DH13" s="144"/>
      <c r="DI13" s="153"/>
      <c r="DJ13" s="153"/>
      <c r="DK13" s="153"/>
      <c r="DL13" s="144"/>
      <c r="DN13" s="148"/>
      <c r="DO13" s="149" t="n">
        <v>100</v>
      </c>
      <c r="DP13" s="150"/>
      <c r="DQ13" s="144"/>
      <c r="DS13" s="140"/>
      <c r="DU13" s="144"/>
      <c r="DV13" s="146"/>
      <c r="DX13" s="144" t="n">
        <f aca="false">10+7+10+80</f>
        <v>107</v>
      </c>
      <c r="DZ13" s="140"/>
      <c r="EA13" s="144" t="n">
        <f aca="false">7+7</f>
        <v>14</v>
      </c>
      <c r="EC13" s="151"/>
      <c r="ED13" s="151"/>
      <c r="EG13" s="144"/>
      <c r="EH13" s="144"/>
      <c r="EK13" s="144"/>
      <c r="EL13" s="140"/>
      <c r="EM13" s="140"/>
      <c r="ES13" s="144"/>
      <c r="EU13" s="140"/>
      <c r="EW13" s="147" t="n">
        <f aca="false">6+6+2+6+60</f>
        <v>80</v>
      </c>
      <c r="EY13" s="144"/>
      <c r="FC13" s="146"/>
      <c r="FD13" s="140"/>
      <c r="FF13" s="144"/>
      <c r="FG13" s="140"/>
      <c r="FH13" s="144"/>
      <c r="FI13" s="144"/>
      <c r="FL13" s="140"/>
      <c r="FM13" s="144"/>
      <c r="FO13" s="144"/>
      <c r="FS13" s="144" t="n">
        <f aca="false">10</f>
        <v>10</v>
      </c>
      <c r="FV13" s="144"/>
      <c r="GB13" s="151"/>
      <c r="GC13" s="151"/>
      <c r="GD13" s="147" t="n">
        <v>15</v>
      </c>
      <c r="GF13" s="142"/>
      <c r="GG13" s="142"/>
      <c r="GH13" s="142"/>
      <c r="GN13" s="142"/>
      <c r="GO13" s="142" t="n">
        <v>70</v>
      </c>
      <c r="GP13" s="142"/>
      <c r="GS13" s="146"/>
      <c r="GV13" s="142"/>
      <c r="GX13" s="142"/>
      <c r="GZ13" s="140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47" customFormat="true" ht="12.75" hidden="false" customHeight="false" outlineLevel="0" collapsed="false">
      <c r="A14" s="22" t="s">
        <v>250</v>
      </c>
      <c r="B14" s="23" t="s">
        <v>54</v>
      </c>
      <c r="C14" s="126" t="n">
        <v>1</v>
      </c>
      <c r="D14" s="127" t="n">
        <f aca="false">SUM(E14:GZ14)</f>
        <v>71</v>
      </c>
      <c r="E14" s="140"/>
      <c r="F14" s="141"/>
      <c r="G14" s="141"/>
      <c r="H14" s="141"/>
      <c r="I14" s="141"/>
      <c r="J14" s="141"/>
      <c r="K14" s="142"/>
      <c r="L14" s="141"/>
      <c r="M14" s="141"/>
      <c r="N14" s="140"/>
      <c r="O14" s="141"/>
      <c r="P14" s="156"/>
      <c r="Q14" s="141"/>
      <c r="R14" s="142"/>
      <c r="S14" s="142"/>
      <c r="T14" s="141"/>
      <c r="U14" s="143"/>
      <c r="V14" s="143"/>
      <c r="W14" s="142"/>
      <c r="X14" s="142"/>
      <c r="Y14" s="142"/>
      <c r="Z14" s="142"/>
      <c r="AA14" s="142"/>
      <c r="AB14" s="144"/>
      <c r="AC14" s="143"/>
      <c r="AD14" s="143"/>
      <c r="AE14" s="145"/>
      <c r="AF14" s="144"/>
      <c r="AG14" s="145" t="n">
        <v>8</v>
      </c>
      <c r="AH14" s="144"/>
      <c r="AI14" s="141"/>
      <c r="AJ14" s="144"/>
      <c r="AK14" s="144"/>
      <c r="AL14" s="143"/>
      <c r="AM14" s="143"/>
      <c r="AN14" s="145"/>
      <c r="AO14" s="141"/>
      <c r="AP14" s="144"/>
      <c r="AQ14" s="141"/>
      <c r="AR14" s="145"/>
      <c r="AS14" s="145"/>
      <c r="AT14" s="144"/>
      <c r="AU14" s="144"/>
      <c r="AV14" s="144"/>
      <c r="AW14" s="146"/>
      <c r="AX14" s="145" t="n">
        <v>30</v>
      </c>
      <c r="AY14" s="145"/>
      <c r="AZ14" s="141"/>
      <c r="BA14" s="145"/>
      <c r="BB14" s="141"/>
      <c r="BC14" s="145" t="n">
        <v>8</v>
      </c>
      <c r="BD14" s="141"/>
      <c r="BE14" s="145"/>
      <c r="BF14" s="141"/>
      <c r="BG14" s="141"/>
      <c r="BH14" s="141"/>
      <c r="BI14" s="144"/>
      <c r="BJ14" s="141"/>
      <c r="BK14" s="146"/>
      <c r="BL14" s="143"/>
      <c r="BM14" s="144"/>
      <c r="BN14" s="143"/>
      <c r="BO14" s="145"/>
      <c r="BP14" s="143"/>
      <c r="BQ14" s="146"/>
      <c r="BR14" s="143"/>
      <c r="BS14" s="144"/>
      <c r="BT14" s="143"/>
      <c r="BU14" s="144"/>
      <c r="BV14" s="143"/>
      <c r="BW14" s="145"/>
      <c r="BX14" s="144"/>
      <c r="BY14" s="145"/>
      <c r="BZ14" s="144"/>
      <c r="CA14" s="143"/>
      <c r="CB14" s="143"/>
      <c r="CC14" s="143"/>
      <c r="CD14" s="146"/>
      <c r="CE14" s="145"/>
      <c r="CF14" s="145"/>
      <c r="CG14" s="144"/>
      <c r="CK14" s="144"/>
      <c r="CM14" s="144"/>
      <c r="CV14" s="144"/>
      <c r="CW14" s="146"/>
      <c r="DA14" s="140"/>
      <c r="DC14" s="144"/>
      <c r="DF14" s="140"/>
      <c r="DG14" s="144"/>
      <c r="DH14" s="144"/>
      <c r="DI14" s="153"/>
      <c r="DJ14" s="153"/>
      <c r="DK14" s="153"/>
      <c r="DL14" s="144"/>
      <c r="DN14" s="148"/>
      <c r="DO14" s="149"/>
      <c r="DP14" s="150"/>
      <c r="DQ14" s="144"/>
      <c r="DS14" s="140"/>
      <c r="DU14" s="144"/>
      <c r="DV14" s="146"/>
      <c r="DX14" s="144"/>
      <c r="DZ14" s="140"/>
      <c r="EA14" s="144"/>
      <c r="EC14" s="151"/>
      <c r="ED14" s="151"/>
      <c r="EG14" s="144"/>
      <c r="EH14" s="144"/>
      <c r="EK14" s="144"/>
      <c r="EL14" s="140"/>
      <c r="EM14" s="140"/>
      <c r="ES14" s="144"/>
      <c r="EU14" s="140"/>
      <c r="EY14" s="144"/>
      <c r="FC14" s="146"/>
      <c r="FD14" s="140" t="n">
        <v>8</v>
      </c>
      <c r="FF14" s="144"/>
      <c r="FG14" s="140"/>
      <c r="FH14" s="144"/>
      <c r="FI14" s="144"/>
      <c r="FL14" s="140"/>
      <c r="FM14" s="144"/>
      <c r="FO14" s="144"/>
      <c r="FS14" s="144"/>
      <c r="FT14" s="147" t="n">
        <f aca="false">2+15</f>
        <v>17</v>
      </c>
      <c r="FV14" s="144"/>
      <c r="GB14" s="151"/>
      <c r="GC14" s="151"/>
      <c r="GF14" s="142"/>
      <c r="GG14" s="142"/>
      <c r="GH14" s="142"/>
      <c r="GN14" s="142"/>
      <c r="GO14" s="142"/>
      <c r="GP14" s="142"/>
      <c r="GS14" s="146"/>
      <c r="GV14" s="142"/>
      <c r="GX14" s="142"/>
      <c r="GZ14" s="140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47" customFormat="true" ht="12.75" hidden="false" customHeight="false" outlineLevel="0" collapsed="false">
      <c r="A15" s="22" t="s">
        <v>341</v>
      </c>
      <c r="B15" s="23" t="s">
        <v>76</v>
      </c>
      <c r="C15" s="126" t="n">
        <v>30</v>
      </c>
      <c r="D15" s="127" t="n">
        <f aca="false">SUM(E15:GZ15)</f>
        <v>0</v>
      </c>
      <c r="E15" s="140"/>
      <c r="F15" s="141"/>
      <c r="G15" s="141"/>
      <c r="H15" s="141"/>
      <c r="I15" s="141"/>
      <c r="J15" s="141"/>
      <c r="K15" s="142"/>
      <c r="L15" s="141"/>
      <c r="M15" s="141"/>
      <c r="N15" s="140"/>
      <c r="O15" s="141"/>
      <c r="P15" s="141"/>
      <c r="Q15" s="141"/>
      <c r="R15" s="142"/>
      <c r="S15" s="142"/>
      <c r="T15" s="141"/>
      <c r="U15" s="143"/>
      <c r="V15" s="143"/>
      <c r="W15" s="142"/>
      <c r="X15" s="142"/>
      <c r="Y15" s="142"/>
      <c r="Z15" s="142"/>
      <c r="AA15" s="142"/>
      <c r="AB15" s="144"/>
      <c r="AC15" s="143"/>
      <c r="AD15" s="143"/>
      <c r="AE15" s="145"/>
      <c r="AF15" s="144"/>
      <c r="AG15" s="145"/>
      <c r="AH15" s="144"/>
      <c r="AI15" s="141"/>
      <c r="AJ15" s="144"/>
      <c r="AK15" s="144"/>
      <c r="AL15" s="143"/>
      <c r="AM15" s="143"/>
      <c r="AN15" s="145"/>
      <c r="AO15" s="141"/>
      <c r="AP15" s="144"/>
      <c r="AQ15" s="141"/>
      <c r="AR15" s="145"/>
      <c r="AS15" s="145"/>
      <c r="AT15" s="144"/>
      <c r="AU15" s="144"/>
      <c r="AV15" s="144"/>
      <c r="AW15" s="146"/>
      <c r="AX15" s="145"/>
      <c r="AY15" s="145"/>
      <c r="AZ15" s="141"/>
      <c r="BA15" s="145"/>
      <c r="BB15" s="141"/>
      <c r="BC15" s="145"/>
      <c r="BD15" s="141"/>
      <c r="BE15" s="145"/>
      <c r="BF15" s="141"/>
      <c r="BG15" s="141"/>
      <c r="BH15" s="141"/>
      <c r="BI15" s="144"/>
      <c r="BJ15" s="141"/>
      <c r="BK15" s="146"/>
      <c r="BL15" s="143"/>
      <c r="BM15" s="144"/>
      <c r="BN15" s="143"/>
      <c r="BO15" s="145"/>
      <c r="BP15" s="143"/>
      <c r="BQ15" s="146"/>
      <c r="BR15" s="143"/>
      <c r="BS15" s="144"/>
      <c r="BT15" s="143"/>
      <c r="BU15" s="144"/>
      <c r="BV15" s="143"/>
      <c r="BW15" s="145"/>
      <c r="BX15" s="144"/>
      <c r="BY15" s="145"/>
      <c r="BZ15" s="144"/>
      <c r="CA15" s="143"/>
      <c r="CB15" s="143"/>
      <c r="CC15" s="143"/>
      <c r="CD15" s="146"/>
      <c r="CE15" s="145"/>
      <c r="CF15" s="145"/>
      <c r="CG15" s="144"/>
      <c r="CK15" s="144"/>
      <c r="CM15" s="144"/>
      <c r="CV15" s="144"/>
      <c r="CW15" s="146"/>
      <c r="DA15" s="140"/>
      <c r="DC15" s="144"/>
      <c r="DF15" s="140"/>
      <c r="DG15" s="144"/>
      <c r="DH15" s="144"/>
      <c r="DI15" s="153"/>
      <c r="DJ15" s="153"/>
      <c r="DK15" s="153"/>
      <c r="DL15" s="144"/>
      <c r="DN15" s="148"/>
      <c r="DO15" s="149"/>
      <c r="DP15" s="150"/>
      <c r="DQ15" s="144"/>
      <c r="DS15" s="140"/>
      <c r="DU15" s="144"/>
      <c r="DV15" s="146"/>
      <c r="DX15" s="144"/>
      <c r="DZ15" s="140"/>
      <c r="EA15" s="144"/>
      <c r="EC15" s="151"/>
      <c r="ED15" s="151"/>
      <c r="EG15" s="144"/>
      <c r="EH15" s="144"/>
      <c r="EK15" s="144"/>
      <c r="EL15" s="140"/>
      <c r="EM15" s="140"/>
      <c r="ES15" s="144"/>
      <c r="EU15" s="140"/>
      <c r="EY15" s="144"/>
      <c r="FC15" s="146"/>
      <c r="FD15" s="140"/>
      <c r="FF15" s="144"/>
      <c r="FG15" s="140"/>
      <c r="FH15" s="144"/>
      <c r="FI15" s="144"/>
      <c r="FL15" s="140"/>
      <c r="FM15" s="144"/>
      <c r="FO15" s="144"/>
      <c r="FS15" s="144"/>
      <c r="FV15" s="144"/>
      <c r="GB15" s="151"/>
      <c r="GC15" s="151"/>
      <c r="GF15" s="142"/>
      <c r="GG15" s="142"/>
      <c r="GH15" s="142"/>
      <c r="GN15" s="142"/>
      <c r="GO15" s="142"/>
      <c r="GP15" s="142"/>
      <c r="GS15" s="146"/>
      <c r="GV15" s="142"/>
      <c r="GX15" s="142"/>
      <c r="GZ15" s="140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47" customFormat="true" ht="12.75" hidden="false" customHeight="false" outlineLevel="0" collapsed="false">
      <c r="A16" s="22" t="s">
        <v>75</v>
      </c>
      <c r="B16" s="23" t="s">
        <v>76</v>
      </c>
      <c r="C16" s="126" t="n">
        <v>1</v>
      </c>
      <c r="D16" s="127" t="n">
        <f aca="false">SUM(E16:GZ16)</f>
        <v>307</v>
      </c>
      <c r="E16" s="140"/>
      <c r="F16" s="141"/>
      <c r="G16" s="141"/>
      <c r="H16" s="141"/>
      <c r="I16" s="141"/>
      <c r="J16" s="141"/>
      <c r="K16" s="142" t="n">
        <f aca="false">7+60</f>
        <v>67</v>
      </c>
      <c r="L16" s="141"/>
      <c r="M16" s="141"/>
      <c r="N16" s="140"/>
      <c r="O16" s="141"/>
      <c r="P16" s="141"/>
      <c r="Q16" s="141"/>
      <c r="R16" s="142"/>
      <c r="S16" s="142"/>
      <c r="T16" s="141"/>
      <c r="U16" s="143"/>
      <c r="V16" s="143"/>
      <c r="W16" s="142"/>
      <c r="X16" s="142"/>
      <c r="Y16" s="142"/>
      <c r="Z16" s="142"/>
      <c r="AA16" s="142"/>
      <c r="AB16" s="144"/>
      <c r="AC16" s="143"/>
      <c r="AD16" s="143"/>
      <c r="AE16" s="145"/>
      <c r="AF16" s="144"/>
      <c r="AG16" s="145"/>
      <c r="AH16" s="144"/>
      <c r="AI16" s="141"/>
      <c r="AJ16" s="144"/>
      <c r="AK16" s="144"/>
      <c r="AL16" s="143"/>
      <c r="AM16" s="143"/>
      <c r="AN16" s="145"/>
      <c r="AO16" s="141"/>
      <c r="AP16" s="144"/>
      <c r="AQ16" s="141"/>
      <c r="AR16" s="145"/>
      <c r="AS16" s="145" t="n">
        <f aca="false">20</f>
        <v>20</v>
      </c>
      <c r="AT16" s="144"/>
      <c r="AU16" s="144"/>
      <c r="AV16" s="144"/>
      <c r="AW16" s="146"/>
      <c r="AX16" s="145"/>
      <c r="AY16" s="145"/>
      <c r="AZ16" s="141"/>
      <c r="BA16" s="145"/>
      <c r="BB16" s="141"/>
      <c r="BC16" s="145"/>
      <c r="BD16" s="141"/>
      <c r="BE16" s="145"/>
      <c r="BF16" s="141"/>
      <c r="BG16" s="141"/>
      <c r="BH16" s="141"/>
      <c r="BI16" s="144"/>
      <c r="BJ16" s="141"/>
      <c r="BK16" s="146"/>
      <c r="BL16" s="143"/>
      <c r="BM16" s="144"/>
      <c r="BN16" s="143"/>
      <c r="BO16" s="145"/>
      <c r="BP16" s="143"/>
      <c r="BQ16" s="146"/>
      <c r="BR16" s="143"/>
      <c r="BS16" s="144"/>
      <c r="BT16" s="143"/>
      <c r="BU16" s="144"/>
      <c r="BV16" s="143"/>
      <c r="BW16" s="145"/>
      <c r="BX16" s="144"/>
      <c r="BY16" s="145"/>
      <c r="BZ16" s="144"/>
      <c r="CA16" s="143"/>
      <c r="CB16" s="143"/>
      <c r="CC16" s="143"/>
      <c r="CD16" s="146"/>
      <c r="CE16" s="145"/>
      <c r="CF16" s="145"/>
      <c r="CG16" s="144"/>
      <c r="CK16" s="144"/>
      <c r="CM16" s="144"/>
      <c r="CV16" s="144"/>
      <c r="CW16" s="146" t="n">
        <f aca="false">30+30+30+30</f>
        <v>120</v>
      </c>
      <c r="DA16" s="140"/>
      <c r="DC16" s="144"/>
      <c r="DF16" s="140"/>
      <c r="DG16" s="144"/>
      <c r="DH16" s="144"/>
      <c r="DI16" s="153"/>
      <c r="DJ16" s="153"/>
      <c r="DK16" s="153"/>
      <c r="DL16" s="144"/>
      <c r="DN16" s="148"/>
      <c r="DO16" s="149"/>
      <c r="DP16" s="150"/>
      <c r="DQ16" s="144"/>
      <c r="DS16" s="140"/>
      <c r="DU16" s="144"/>
      <c r="DV16" s="146"/>
      <c r="DX16" s="144"/>
      <c r="DZ16" s="140"/>
      <c r="EA16" s="144"/>
      <c r="EC16" s="151"/>
      <c r="ED16" s="151"/>
      <c r="EG16" s="144"/>
      <c r="EH16" s="144"/>
      <c r="EK16" s="144"/>
      <c r="EL16" s="140"/>
      <c r="EM16" s="140"/>
      <c r="ES16" s="144"/>
      <c r="EU16" s="140"/>
      <c r="EY16" s="144"/>
      <c r="FC16" s="146"/>
      <c r="FD16" s="140"/>
      <c r="FF16" s="144"/>
      <c r="FG16" s="140"/>
      <c r="FH16" s="144"/>
      <c r="FI16" s="144"/>
      <c r="FL16" s="140"/>
      <c r="FM16" s="144"/>
      <c r="FO16" s="144"/>
      <c r="FS16" s="144"/>
      <c r="FV16" s="144"/>
      <c r="GB16" s="151" t="n">
        <v>100</v>
      </c>
      <c r="GC16" s="151"/>
      <c r="GF16" s="142"/>
      <c r="GG16" s="142"/>
      <c r="GH16" s="142"/>
      <c r="GN16" s="142"/>
      <c r="GO16" s="142"/>
      <c r="GP16" s="142"/>
      <c r="GS16" s="146"/>
      <c r="GV16" s="142"/>
      <c r="GX16" s="142"/>
      <c r="GZ16" s="140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47" customFormat="true" ht="12.75" hidden="false" customHeight="false" outlineLevel="0" collapsed="false">
      <c r="A17" s="22" t="s">
        <v>175</v>
      </c>
      <c r="B17" s="23" t="s">
        <v>40</v>
      </c>
      <c r="C17" s="126" t="n">
        <v>42</v>
      </c>
      <c r="D17" s="127" t="n">
        <f aca="false">SUM(E17:GZ17)</f>
        <v>140</v>
      </c>
      <c r="E17" s="140"/>
      <c r="F17" s="141"/>
      <c r="G17" s="141"/>
      <c r="H17" s="141"/>
      <c r="I17" s="141"/>
      <c r="J17" s="141"/>
      <c r="K17" s="142" t="n">
        <f aca="false">10+10+10</f>
        <v>30</v>
      </c>
      <c r="L17" s="141"/>
      <c r="M17" s="141"/>
      <c r="N17" s="140"/>
      <c r="O17" s="141"/>
      <c r="P17" s="141"/>
      <c r="Q17" s="141"/>
      <c r="R17" s="142"/>
      <c r="S17" s="142"/>
      <c r="T17" s="141"/>
      <c r="U17" s="143"/>
      <c r="V17" s="143"/>
      <c r="W17" s="142"/>
      <c r="X17" s="142"/>
      <c r="Y17" s="142"/>
      <c r="Z17" s="142"/>
      <c r="AA17" s="142"/>
      <c r="AB17" s="144"/>
      <c r="AC17" s="143"/>
      <c r="AD17" s="143"/>
      <c r="AE17" s="145" t="n">
        <f aca="false">12</f>
        <v>12</v>
      </c>
      <c r="AF17" s="144"/>
      <c r="AG17" s="145"/>
      <c r="AH17" s="144"/>
      <c r="AI17" s="141"/>
      <c r="AJ17" s="144"/>
      <c r="AK17" s="144"/>
      <c r="AL17" s="143"/>
      <c r="AM17" s="143"/>
      <c r="AN17" s="145"/>
      <c r="AO17" s="141"/>
      <c r="AP17" s="144"/>
      <c r="AQ17" s="141"/>
      <c r="AR17" s="145"/>
      <c r="AS17" s="145" t="n">
        <f aca="false">12+12</f>
        <v>24</v>
      </c>
      <c r="AT17" s="144"/>
      <c r="AU17" s="144"/>
      <c r="AV17" s="144"/>
      <c r="AW17" s="146"/>
      <c r="AX17" s="145"/>
      <c r="AY17" s="145"/>
      <c r="AZ17" s="141"/>
      <c r="BA17" s="145"/>
      <c r="BB17" s="141"/>
      <c r="BC17" s="145"/>
      <c r="BD17" s="141"/>
      <c r="BE17" s="145"/>
      <c r="BF17" s="141"/>
      <c r="BG17" s="141"/>
      <c r="BH17" s="141"/>
      <c r="BI17" s="144"/>
      <c r="BJ17" s="141"/>
      <c r="BK17" s="146"/>
      <c r="BL17" s="143"/>
      <c r="BM17" s="144"/>
      <c r="BN17" s="143"/>
      <c r="BO17" s="145"/>
      <c r="BP17" s="143"/>
      <c r="BQ17" s="146"/>
      <c r="BR17" s="143"/>
      <c r="BS17" s="144"/>
      <c r="BT17" s="143"/>
      <c r="BU17" s="144"/>
      <c r="BV17" s="143"/>
      <c r="BW17" s="145"/>
      <c r="BX17" s="144"/>
      <c r="BY17" s="145"/>
      <c r="BZ17" s="144"/>
      <c r="CA17" s="143"/>
      <c r="CB17" s="143"/>
      <c r="CC17" s="143"/>
      <c r="CD17" s="146"/>
      <c r="CE17" s="145"/>
      <c r="CF17" s="145"/>
      <c r="CG17" s="144"/>
      <c r="CK17" s="144"/>
      <c r="CM17" s="144"/>
      <c r="CV17" s="144"/>
      <c r="CW17" s="146"/>
      <c r="DA17" s="140"/>
      <c r="DC17" s="144"/>
      <c r="DF17" s="140"/>
      <c r="DG17" s="144"/>
      <c r="DH17" s="144"/>
      <c r="DI17" s="153"/>
      <c r="DJ17" s="153"/>
      <c r="DK17" s="153"/>
      <c r="DL17" s="144"/>
      <c r="DN17" s="148"/>
      <c r="DO17" s="149"/>
      <c r="DP17" s="150"/>
      <c r="DQ17" s="144"/>
      <c r="DS17" s="140"/>
      <c r="DU17" s="144"/>
      <c r="DV17" s="146"/>
      <c r="DX17" s="144"/>
      <c r="DZ17" s="140"/>
      <c r="EA17" s="144" t="n">
        <f aca="false">10</f>
        <v>10</v>
      </c>
      <c r="EC17" s="151"/>
      <c r="ED17" s="151"/>
      <c r="EG17" s="144"/>
      <c r="EH17" s="144"/>
      <c r="EK17" s="144"/>
      <c r="EL17" s="140"/>
      <c r="EM17" s="140"/>
      <c r="ES17" s="144"/>
      <c r="EU17" s="140"/>
      <c r="EY17" s="144"/>
      <c r="FC17" s="146"/>
      <c r="FD17" s="140"/>
      <c r="FF17" s="144"/>
      <c r="FG17" s="140"/>
      <c r="FH17" s="144"/>
      <c r="FI17" s="144"/>
      <c r="FL17" s="140"/>
      <c r="FM17" s="144"/>
      <c r="FO17" s="144"/>
      <c r="FP17" s="147" t="n">
        <v>50</v>
      </c>
      <c r="FS17" s="144"/>
      <c r="FV17" s="144"/>
      <c r="GB17" s="151"/>
      <c r="GC17" s="151"/>
      <c r="GF17" s="142"/>
      <c r="GG17" s="142"/>
      <c r="GH17" s="142"/>
      <c r="GN17" s="142"/>
      <c r="GO17" s="142" t="n">
        <v>14</v>
      </c>
      <c r="GP17" s="142"/>
      <c r="GS17" s="146"/>
      <c r="GV17" s="142"/>
      <c r="GX17" s="142"/>
      <c r="GZ17" s="140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47" customFormat="true" ht="12.75" hidden="false" customHeight="false" outlineLevel="0" collapsed="false">
      <c r="A18" s="22" t="s">
        <v>273</v>
      </c>
      <c r="B18" s="23" t="s">
        <v>38</v>
      </c>
      <c r="C18" s="126" t="n">
        <v>48</v>
      </c>
      <c r="D18" s="127" t="n">
        <f aca="false">SUM(E18:GZ18)</f>
        <v>47</v>
      </c>
      <c r="E18" s="140"/>
      <c r="F18" s="141"/>
      <c r="G18" s="141"/>
      <c r="H18" s="141"/>
      <c r="I18" s="141"/>
      <c r="J18" s="141"/>
      <c r="K18" s="142"/>
      <c r="L18" s="141"/>
      <c r="M18" s="141"/>
      <c r="N18" s="140"/>
      <c r="O18" s="141"/>
      <c r="P18" s="141"/>
      <c r="Q18" s="141"/>
      <c r="R18" s="142" t="n">
        <f aca="false">10+10+7</f>
        <v>27</v>
      </c>
      <c r="S18" s="142"/>
      <c r="T18" s="141"/>
      <c r="U18" s="143"/>
      <c r="V18" s="143"/>
      <c r="W18" s="142"/>
      <c r="X18" s="142"/>
      <c r="Y18" s="142"/>
      <c r="Z18" s="142"/>
      <c r="AA18" s="142"/>
      <c r="AB18" s="144"/>
      <c r="AC18" s="143"/>
      <c r="AD18" s="143"/>
      <c r="AE18" s="145" t="n">
        <f aca="false">20</f>
        <v>20</v>
      </c>
      <c r="AF18" s="144"/>
      <c r="AG18" s="145"/>
      <c r="AH18" s="144"/>
      <c r="AI18" s="141"/>
      <c r="AJ18" s="144"/>
      <c r="AK18" s="144"/>
      <c r="AL18" s="143"/>
      <c r="AM18" s="143"/>
      <c r="AN18" s="145"/>
      <c r="AO18" s="141"/>
      <c r="AP18" s="144"/>
      <c r="AQ18" s="141"/>
      <c r="AR18" s="145"/>
      <c r="AS18" s="145"/>
      <c r="AT18" s="144"/>
      <c r="AU18" s="144"/>
      <c r="AV18" s="144"/>
      <c r="AW18" s="146"/>
      <c r="AX18" s="145"/>
      <c r="AY18" s="145"/>
      <c r="AZ18" s="141"/>
      <c r="BA18" s="145"/>
      <c r="BB18" s="141"/>
      <c r="BC18" s="145"/>
      <c r="BD18" s="141"/>
      <c r="BE18" s="145"/>
      <c r="BF18" s="141"/>
      <c r="BG18" s="141"/>
      <c r="BH18" s="141"/>
      <c r="BI18" s="144"/>
      <c r="BJ18" s="141"/>
      <c r="BK18" s="146"/>
      <c r="BL18" s="143"/>
      <c r="BM18" s="144"/>
      <c r="BN18" s="143"/>
      <c r="BO18" s="145"/>
      <c r="BP18" s="143"/>
      <c r="BQ18" s="146"/>
      <c r="BR18" s="143"/>
      <c r="BS18" s="144"/>
      <c r="BT18" s="143"/>
      <c r="BU18" s="144"/>
      <c r="BV18" s="143"/>
      <c r="BW18" s="145"/>
      <c r="BX18" s="144"/>
      <c r="BY18" s="145"/>
      <c r="BZ18" s="144"/>
      <c r="CA18" s="143"/>
      <c r="CB18" s="143"/>
      <c r="CC18" s="143"/>
      <c r="CD18" s="146"/>
      <c r="CE18" s="145"/>
      <c r="CF18" s="145"/>
      <c r="CG18" s="144"/>
      <c r="CK18" s="144"/>
      <c r="CM18" s="144"/>
      <c r="CV18" s="144"/>
      <c r="CW18" s="146"/>
      <c r="DA18" s="140"/>
      <c r="DC18" s="144"/>
      <c r="DF18" s="140"/>
      <c r="DG18" s="144"/>
      <c r="DH18" s="144"/>
      <c r="DI18" s="153"/>
      <c r="DJ18" s="153"/>
      <c r="DK18" s="153"/>
      <c r="DL18" s="144"/>
      <c r="DN18" s="148"/>
      <c r="DO18" s="149"/>
      <c r="DP18" s="150"/>
      <c r="DQ18" s="144"/>
      <c r="DS18" s="140"/>
      <c r="DU18" s="144"/>
      <c r="DV18" s="146"/>
      <c r="DX18" s="144"/>
      <c r="DZ18" s="140"/>
      <c r="EA18" s="144"/>
      <c r="EC18" s="151"/>
      <c r="ED18" s="151"/>
      <c r="EG18" s="144"/>
      <c r="EH18" s="144"/>
      <c r="EK18" s="144"/>
      <c r="EL18" s="140"/>
      <c r="EM18" s="140"/>
      <c r="ES18" s="144"/>
      <c r="EU18" s="140"/>
      <c r="EY18" s="144"/>
      <c r="FC18" s="146"/>
      <c r="FD18" s="140"/>
      <c r="FF18" s="144"/>
      <c r="FG18" s="140"/>
      <c r="FH18" s="144"/>
      <c r="FI18" s="144"/>
      <c r="FL18" s="140"/>
      <c r="FM18" s="144"/>
      <c r="FO18" s="144"/>
      <c r="FS18" s="144"/>
      <c r="FV18" s="144"/>
      <c r="GB18" s="151"/>
      <c r="GC18" s="151"/>
      <c r="GF18" s="142"/>
      <c r="GG18" s="142"/>
      <c r="GH18" s="142"/>
      <c r="GN18" s="142"/>
      <c r="GO18" s="142"/>
      <c r="GP18" s="142"/>
      <c r="GS18" s="146"/>
      <c r="GV18" s="142"/>
      <c r="GX18" s="142"/>
      <c r="GZ18" s="140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47" customFormat="true" ht="12.75" hidden="false" customHeight="false" outlineLevel="0" collapsed="false">
      <c r="A19" s="22" t="s">
        <v>215</v>
      </c>
      <c r="B19" s="23" t="s">
        <v>86</v>
      </c>
      <c r="C19" s="126" t="n">
        <v>1</v>
      </c>
      <c r="D19" s="127" t="n">
        <f aca="false">SUM(E19:GZ19)</f>
        <v>108</v>
      </c>
      <c r="E19" s="140"/>
      <c r="F19" s="141"/>
      <c r="G19" s="141"/>
      <c r="H19" s="141"/>
      <c r="I19" s="141"/>
      <c r="J19" s="141"/>
      <c r="K19" s="142"/>
      <c r="L19" s="141"/>
      <c r="M19" s="141"/>
      <c r="N19" s="140"/>
      <c r="O19" s="141"/>
      <c r="P19" s="141"/>
      <c r="Q19" s="141"/>
      <c r="R19" s="142"/>
      <c r="S19" s="142"/>
      <c r="T19" s="141"/>
      <c r="U19" s="143"/>
      <c r="V19" s="143"/>
      <c r="W19" s="142"/>
      <c r="X19" s="142"/>
      <c r="Y19" s="142"/>
      <c r="Z19" s="142"/>
      <c r="AA19" s="142"/>
      <c r="AB19" s="144"/>
      <c r="AC19" s="143"/>
      <c r="AD19" s="143" t="n">
        <v>25</v>
      </c>
      <c r="AE19" s="145"/>
      <c r="AF19" s="144" t="n">
        <v>50</v>
      </c>
      <c r="AG19" s="145"/>
      <c r="AH19" s="144"/>
      <c r="AI19" s="141"/>
      <c r="AJ19" s="144"/>
      <c r="AK19" s="144" t="n">
        <v>8</v>
      </c>
      <c r="AL19" s="143"/>
      <c r="AM19" s="143"/>
      <c r="AN19" s="145"/>
      <c r="AO19" s="141"/>
      <c r="AP19" s="144"/>
      <c r="AQ19" s="141"/>
      <c r="AR19" s="145" t="n">
        <v>25</v>
      </c>
      <c r="AS19" s="145"/>
      <c r="AT19" s="144"/>
      <c r="AU19" s="144"/>
      <c r="AV19" s="144"/>
      <c r="AW19" s="146"/>
      <c r="AX19" s="145"/>
      <c r="AY19" s="145"/>
      <c r="AZ19" s="141"/>
      <c r="BA19" s="145"/>
      <c r="BB19" s="141"/>
      <c r="BC19" s="145"/>
      <c r="BD19" s="141"/>
      <c r="BE19" s="145"/>
      <c r="BF19" s="141"/>
      <c r="BG19" s="141"/>
      <c r="BH19" s="141"/>
      <c r="BI19" s="144"/>
      <c r="BJ19" s="141"/>
      <c r="BK19" s="146"/>
      <c r="BL19" s="143"/>
      <c r="BM19" s="144"/>
      <c r="BN19" s="143"/>
      <c r="BO19" s="145"/>
      <c r="BP19" s="143"/>
      <c r="BQ19" s="146"/>
      <c r="BR19" s="143"/>
      <c r="BS19" s="144"/>
      <c r="BT19" s="143"/>
      <c r="BU19" s="144"/>
      <c r="BV19" s="143"/>
      <c r="BW19" s="145"/>
      <c r="BX19" s="144"/>
      <c r="BY19" s="145"/>
      <c r="BZ19" s="144"/>
      <c r="CA19" s="143"/>
      <c r="CB19" s="143"/>
      <c r="CC19" s="143"/>
      <c r="CD19" s="146"/>
      <c r="CE19" s="145"/>
      <c r="CF19" s="145"/>
      <c r="CG19" s="144"/>
      <c r="CK19" s="144"/>
      <c r="CM19" s="144"/>
      <c r="CV19" s="144"/>
      <c r="CW19" s="146"/>
      <c r="DA19" s="140"/>
      <c r="DC19" s="144"/>
      <c r="DF19" s="140"/>
      <c r="DG19" s="144"/>
      <c r="DH19" s="144"/>
      <c r="DI19" s="153"/>
      <c r="DJ19" s="153"/>
      <c r="DK19" s="153"/>
      <c r="DL19" s="144"/>
      <c r="DN19" s="148"/>
      <c r="DO19" s="149"/>
      <c r="DP19" s="150"/>
      <c r="DQ19" s="144"/>
      <c r="DS19" s="140"/>
      <c r="DU19" s="144"/>
      <c r="DV19" s="146"/>
      <c r="DX19" s="144"/>
      <c r="DZ19" s="140"/>
      <c r="EA19" s="144"/>
      <c r="EC19" s="151"/>
      <c r="ED19" s="151"/>
      <c r="EG19" s="144"/>
      <c r="EH19" s="144"/>
      <c r="EK19" s="144"/>
      <c r="EL19" s="140"/>
      <c r="EM19" s="140"/>
      <c r="ES19" s="144"/>
      <c r="EU19" s="140"/>
      <c r="EY19" s="144"/>
      <c r="FC19" s="146"/>
      <c r="FD19" s="140"/>
      <c r="FF19" s="144"/>
      <c r="FG19" s="140"/>
      <c r="FH19" s="144"/>
      <c r="FI19" s="144"/>
      <c r="FL19" s="140"/>
      <c r="FM19" s="144"/>
      <c r="FO19" s="144"/>
      <c r="FS19" s="144"/>
      <c r="FV19" s="144"/>
      <c r="GB19" s="151"/>
      <c r="GC19" s="151"/>
      <c r="GF19" s="142"/>
      <c r="GG19" s="142"/>
      <c r="GH19" s="142"/>
      <c r="GN19" s="142"/>
      <c r="GO19" s="142"/>
      <c r="GP19" s="142"/>
      <c r="GS19" s="146"/>
      <c r="GV19" s="142"/>
      <c r="GX19" s="142"/>
      <c r="GZ19" s="140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47" customFormat="true" ht="12.75" hidden="false" customHeight="false" outlineLevel="0" collapsed="false">
      <c r="A20" s="22" t="s">
        <v>61</v>
      </c>
      <c r="B20" s="23" t="s">
        <v>45</v>
      </c>
      <c r="C20" s="126" t="n">
        <v>1</v>
      </c>
      <c r="D20" s="127" t="n">
        <f aca="false">SUM(E20:GZ20)</f>
        <v>369</v>
      </c>
      <c r="E20" s="140"/>
      <c r="F20" s="141"/>
      <c r="G20" s="141"/>
      <c r="H20" s="141"/>
      <c r="I20" s="141"/>
      <c r="J20" s="141"/>
      <c r="K20" s="142"/>
      <c r="L20" s="141"/>
      <c r="M20" s="141"/>
      <c r="N20" s="140"/>
      <c r="O20" s="141"/>
      <c r="P20" s="141"/>
      <c r="Q20" s="141"/>
      <c r="R20" s="142"/>
      <c r="S20" s="142"/>
      <c r="T20" s="141"/>
      <c r="U20" s="143"/>
      <c r="V20" s="143"/>
      <c r="W20" s="142"/>
      <c r="X20" s="142"/>
      <c r="Y20" s="142"/>
      <c r="Z20" s="142"/>
      <c r="AA20" s="154"/>
      <c r="AB20" s="144" t="n">
        <f aca="false">4</f>
        <v>4</v>
      </c>
      <c r="AC20" s="143"/>
      <c r="AD20" s="143"/>
      <c r="AE20" s="145"/>
      <c r="AF20" s="144"/>
      <c r="AG20" s="145" t="n">
        <v>15</v>
      </c>
      <c r="AH20" s="144"/>
      <c r="AI20" s="141"/>
      <c r="AJ20" s="144"/>
      <c r="AK20" s="144"/>
      <c r="AL20" s="143"/>
      <c r="AM20" s="143"/>
      <c r="AN20" s="145" t="n">
        <v>8</v>
      </c>
      <c r="AO20" s="141"/>
      <c r="AP20" s="144"/>
      <c r="AQ20" s="141"/>
      <c r="AR20" s="155"/>
      <c r="AS20" s="145"/>
      <c r="AT20" s="144"/>
      <c r="AU20" s="144"/>
      <c r="AV20" s="144"/>
      <c r="AW20" s="146"/>
      <c r="AX20" s="145" t="n">
        <v>20</v>
      </c>
      <c r="AY20" s="145"/>
      <c r="AZ20" s="141"/>
      <c r="BA20" s="155"/>
      <c r="BB20" s="141"/>
      <c r="BC20" s="145" t="n">
        <v>30</v>
      </c>
      <c r="BD20" s="141"/>
      <c r="BE20" s="145"/>
      <c r="BF20" s="141"/>
      <c r="BG20" s="141"/>
      <c r="BH20" s="141"/>
      <c r="BI20" s="144"/>
      <c r="BJ20" s="141"/>
      <c r="BK20" s="146"/>
      <c r="BL20" s="143"/>
      <c r="BM20" s="144"/>
      <c r="BN20" s="143"/>
      <c r="BO20" s="145"/>
      <c r="BP20" s="143"/>
      <c r="BQ20" s="146"/>
      <c r="BR20" s="143"/>
      <c r="BS20" s="144"/>
      <c r="BT20" s="143"/>
      <c r="BU20" s="144"/>
      <c r="BV20" s="143"/>
      <c r="BW20" s="145"/>
      <c r="BX20" s="144"/>
      <c r="BY20" s="145"/>
      <c r="BZ20" s="144"/>
      <c r="CA20" s="143"/>
      <c r="CB20" s="143"/>
      <c r="CC20" s="143"/>
      <c r="CD20" s="146"/>
      <c r="CE20" s="145"/>
      <c r="CF20" s="145"/>
      <c r="CG20" s="144"/>
      <c r="CK20" s="144"/>
      <c r="CM20" s="144"/>
      <c r="CV20" s="144"/>
      <c r="CW20" s="146"/>
      <c r="DA20" s="140"/>
      <c r="DC20" s="144"/>
      <c r="DF20" s="140"/>
      <c r="DG20" s="144"/>
      <c r="DH20" s="144"/>
      <c r="DI20" s="153"/>
      <c r="DJ20" s="153"/>
      <c r="DK20" s="153"/>
      <c r="DL20" s="144"/>
      <c r="DN20" s="148" t="n">
        <v>50</v>
      </c>
      <c r="DO20" s="149" t="n">
        <v>100</v>
      </c>
      <c r="DP20" s="150"/>
      <c r="DQ20" s="144"/>
      <c r="DS20" s="140"/>
      <c r="DU20" s="144"/>
      <c r="DV20" s="146"/>
      <c r="DX20" s="144"/>
      <c r="DZ20" s="140"/>
      <c r="EA20" s="144"/>
      <c r="EC20" s="151"/>
      <c r="ED20" s="151"/>
      <c r="EG20" s="144"/>
      <c r="EH20" s="144"/>
      <c r="EK20" s="144"/>
      <c r="EL20" s="140"/>
      <c r="EM20" s="140"/>
      <c r="ES20" s="144"/>
      <c r="EU20" s="140"/>
      <c r="EY20" s="144"/>
      <c r="FC20" s="146"/>
      <c r="FD20" s="140" t="n">
        <f aca="false">12+70</f>
        <v>82</v>
      </c>
      <c r="FF20" s="144"/>
      <c r="FG20" s="140"/>
      <c r="FH20" s="144"/>
      <c r="FI20" s="144"/>
      <c r="FL20" s="140"/>
      <c r="FM20" s="144"/>
      <c r="FO20" s="144"/>
      <c r="FS20" s="144"/>
      <c r="FV20" s="144"/>
      <c r="GB20" s="151" t="n">
        <v>60</v>
      </c>
      <c r="GC20" s="151"/>
      <c r="GF20" s="142"/>
      <c r="GG20" s="142"/>
      <c r="GH20" s="142"/>
      <c r="GN20" s="142"/>
      <c r="GO20" s="142"/>
      <c r="GP20" s="142"/>
      <c r="GS20" s="146"/>
      <c r="GV20" s="142"/>
      <c r="GX20" s="142"/>
      <c r="GZ20" s="140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47" customFormat="true" ht="12.75" hidden="false" customHeight="false" outlineLevel="0" collapsed="false">
      <c r="A21" s="22" t="s">
        <v>285</v>
      </c>
      <c r="B21" s="23" t="s">
        <v>132</v>
      </c>
      <c r="C21" s="126" t="n">
        <v>1</v>
      </c>
      <c r="D21" s="127" t="n">
        <f aca="false">SUM(E21:GZ21)</f>
        <v>35</v>
      </c>
      <c r="E21" s="140"/>
      <c r="F21" s="141"/>
      <c r="G21" s="141"/>
      <c r="H21" s="141"/>
      <c r="I21" s="141"/>
      <c r="J21" s="141"/>
      <c r="K21" s="142"/>
      <c r="L21" s="141"/>
      <c r="M21" s="141"/>
      <c r="N21" s="140"/>
      <c r="O21" s="141"/>
      <c r="P21" s="141"/>
      <c r="Q21" s="141"/>
      <c r="R21" s="142"/>
      <c r="S21" s="142"/>
      <c r="T21" s="141"/>
      <c r="U21" s="143"/>
      <c r="V21" s="143"/>
      <c r="W21" s="142" t="n">
        <f aca="false">7</f>
        <v>7</v>
      </c>
      <c r="X21" s="142"/>
      <c r="Y21" s="142"/>
      <c r="Z21" s="142"/>
      <c r="AA21" s="142"/>
      <c r="AB21" s="144"/>
      <c r="AC21" s="143"/>
      <c r="AD21" s="143"/>
      <c r="AE21" s="145"/>
      <c r="AF21" s="144"/>
      <c r="AG21" s="145"/>
      <c r="AH21" s="144"/>
      <c r="AI21" s="141"/>
      <c r="AJ21" s="144"/>
      <c r="AK21" s="144"/>
      <c r="AL21" s="143"/>
      <c r="AM21" s="143"/>
      <c r="AN21" s="145"/>
      <c r="AO21" s="141"/>
      <c r="AP21" s="144"/>
      <c r="AQ21" s="141"/>
      <c r="AR21" s="145"/>
      <c r="AS21" s="145"/>
      <c r="AT21" s="144"/>
      <c r="AU21" s="144"/>
      <c r="AV21" s="144"/>
      <c r="AW21" s="146"/>
      <c r="AX21" s="145"/>
      <c r="AY21" s="145"/>
      <c r="AZ21" s="141"/>
      <c r="BA21" s="145"/>
      <c r="BB21" s="141"/>
      <c r="BC21" s="145"/>
      <c r="BD21" s="141"/>
      <c r="BE21" s="145"/>
      <c r="BF21" s="141"/>
      <c r="BG21" s="141"/>
      <c r="BH21" s="141"/>
      <c r="BI21" s="144"/>
      <c r="BJ21" s="141"/>
      <c r="BK21" s="146"/>
      <c r="BL21" s="143"/>
      <c r="BM21" s="144"/>
      <c r="BN21" s="143"/>
      <c r="BO21" s="145"/>
      <c r="BP21" s="143"/>
      <c r="BQ21" s="146"/>
      <c r="BR21" s="143"/>
      <c r="BS21" s="144"/>
      <c r="BT21" s="143"/>
      <c r="BU21" s="144"/>
      <c r="BV21" s="143"/>
      <c r="BW21" s="145"/>
      <c r="BX21" s="144"/>
      <c r="BY21" s="145"/>
      <c r="BZ21" s="144"/>
      <c r="CA21" s="143"/>
      <c r="CB21" s="143"/>
      <c r="CC21" s="143"/>
      <c r="CD21" s="146"/>
      <c r="CE21" s="145"/>
      <c r="CF21" s="145"/>
      <c r="CG21" s="144"/>
      <c r="CK21" s="144"/>
      <c r="CM21" s="144"/>
      <c r="CN21" s="147" t="n">
        <f aca="false">6+6+6</f>
        <v>18</v>
      </c>
      <c r="CV21" s="144"/>
      <c r="CW21" s="146"/>
      <c r="DA21" s="140"/>
      <c r="DC21" s="144"/>
      <c r="DF21" s="140"/>
      <c r="DG21" s="144"/>
      <c r="DH21" s="144"/>
      <c r="DI21" s="153"/>
      <c r="DJ21" s="153"/>
      <c r="DK21" s="153"/>
      <c r="DL21" s="144"/>
      <c r="DN21" s="148"/>
      <c r="DO21" s="149"/>
      <c r="DP21" s="150"/>
      <c r="DQ21" s="144"/>
      <c r="DS21" s="140"/>
      <c r="DU21" s="144"/>
      <c r="DV21" s="146"/>
      <c r="DX21" s="144"/>
      <c r="DZ21" s="140"/>
      <c r="EA21" s="144"/>
      <c r="EC21" s="151"/>
      <c r="ED21" s="151"/>
      <c r="EG21" s="144"/>
      <c r="EH21" s="144"/>
      <c r="EK21" s="144"/>
      <c r="EL21" s="140"/>
      <c r="EM21" s="140"/>
      <c r="ES21" s="144"/>
      <c r="EU21" s="140"/>
      <c r="EY21" s="144"/>
      <c r="FC21" s="146" t="n">
        <f aca="false">10</f>
        <v>10</v>
      </c>
      <c r="FD21" s="140"/>
      <c r="FF21" s="144"/>
      <c r="FG21" s="140"/>
      <c r="FH21" s="144"/>
      <c r="FI21" s="144"/>
      <c r="FL21" s="140"/>
      <c r="FM21" s="144"/>
      <c r="FO21" s="144"/>
      <c r="FS21" s="144"/>
      <c r="FV21" s="144"/>
      <c r="GB21" s="151"/>
      <c r="GC21" s="151"/>
      <c r="GF21" s="142"/>
      <c r="GG21" s="142"/>
      <c r="GH21" s="142"/>
      <c r="GN21" s="142"/>
      <c r="GO21" s="142"/>
      <c r="GP21" s="142"/>
      <c r="GS21" s="146"/>
      <c r="GV21" s="142"/>
      <c r="GX21" s="142"/>
      <c r="GZ21" s="140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47" customFormat="true" ht="12.75" hidden="false" customHeight="false" outlineLevel="0" collapsed="false">
      <c r="A22" s="22" t="s">
        <v>93</v>
      </c>
      <c r="B22" s="23" t="s">
        <v>94</v>
      </c>
      <c r="C22" s="126" t="n">
        <v>2</v>
      </c>
      <c r="D22" s="127" t="n">
        <f aca="false">SUM(E22:GZ22)</f>
        <v>278</v>
      </c>
      <c r="E22" s="140"/>
      <c r="F22" s="141"/>
      <c r="G22" s="141"/>
      <c r="H22" s="141"/>
      <c r="I22" s="141"/>
      <c r="J22" s="141"/>
      <c r="K22" s="142" t="n">
        <v>15</v>
      </c>
      <c r="L22" s="141"/>
      <c r="M22" s="141"/>
      <c r="N22" s="140"/>
      <c r="O22" s="141"/>
      <c r="P22" s="141"/>
      <c r="Q22" s="141"/>
      <c r="R22" s="142"/>
      <c r="S22" s="142"/>
      <c r="T22" s="141"/>
      <c r="U22" s="143"/>
      <c r="V22" s="143"/>
      <c r="W22" s="142"/>
      <c r="X22" s="142"/>
      <c r="Y22" s="142"/>
      <c r="Z22" s="142"/>
      <c r="AA22" s="142"/>
      <c r="AB22" s="144"/>
      <c r="AC22" s="143"/>
      <c r="AD22" s="143"/>
      <c r="AE22" s="145"/>
      <c r="AF22" s="144" t="n">
        <v>30</v>
      </c>
      <c r="AG22" s="145"/>
      <c r="AH22" s="144"/>
      <c r="AI22" s="141"/>
      <c r="AJ22" s="144"/>
      <c r="AK22" s="144" t="n">
        <v>20</v>
      </c>
      <c r="AL22" s="143"/>
      <c r="AM22" s="143"/>
      <c r="AN22" s="145"/>
      <c r="AO22" s="141"/>
      <c r="AP22" s="144"/>
      <c r="AQ22" s="141"/>
      <c r="AR22" s="145" t="n">
        <v>8</v>
      </c>
      <c r="AS22" s="145"/>
      <c r="AT22" s="144"/>
      <c r="AU22" s="144"/>
      <c r="AV22" s="144"/>
      <c r="AW22" s="146"/>
      <c r="AX22" s="145"/>
      <c r="AY22" s="145"/>
      <c r="AZ22" s="141"/>
      <c r="BA22" s="145"/>
      <c r="BB22" s="141"/>
      <c r="BC22" s="145"/>
      <c r="BD22" s="141"/>
      <c r="BE22" s="145"/>
      <c r="BF22" s="141"/>
      <c r="BG22" s="141"/>
      <c r="BH22" s="141"/>
      <c r="BI22" s="144"/>
      <c r="BJ22" s="141"/>
      <c r="BK22" s="146"/>
      <c r="BL22" s="143"/>
      <c r="BM22" s="144"/>
      <c r="BN22" s="143"/>
      <c r="BO22" s="145"/>
      <c r="BP22" s="143"/>
      <c r="BQ22" s="146"/>
      <c r="BR22" s="143"/>
      <c r="BS22" s="144"/>
      <c r="BT22" s="143"/>
      <c r="BU22" s="144"/>
      <c r="BV22" s="143"/>
      <c r="BW22" s="145"/>
      <c r="BX22" s="144"/>
      <c r="BY22" s="145"/>
      <c r="BZ22" s="144"/>
      <c r="CA22" s="143"/>
      <c r="CB22" s="143"/>
      <c r="CC22" s="143"/>
      <c r="CD22" s="146" t="n">
        <v>10</v>
      </c>
      <c r="CE22" s="145"/>
      <c r="CF22" s="145"/>
      <c r="CG22" s="144"/>
      <c r="CK22" s="144"/>
      <c r="CM22" s="144"/>
      <c r="CV22" s="144"/>
      <c r="CW22" s="146"/>
      <c r="DA22" s="140" t="n">
        <v>70</v>
      </c>
      <c r="DC22" s="144"/>
      <c r="DE22" s="147" t="n">
        <v>25</v>
      </c>
      <c r="DF22" s="140"/>
      <c r="DG22" s="144"/>
      <c r="DH22" s="144"/>
      <c r="DI22" s="153"/>
      <c r="DJ22" s="153"/>
      <c r="DK22" s="153"/>
      <c r="DL22" s="144"/>
      <c r="DN22" s="148"/>
      <c r="DO22" s="149"/>
      <c r="DP22" s="150"/>
      <c r="DQ22" s="144"/>
      <c r="DS22" s="140"/>
      <c r="DU22" s="144"/>
      <c r="DV22" s="146" t="n">
        <f aca="false">10+15</f>
        <v>25</v>
      </c>
      <c r="DX22" s="144"/>
      <c r="DZ22" s="140"/>
      <c r="EA22" s="144"/>
      <c r="EB22" s="147" t="n">
        <v>10</v>
      </c>
      <c r="EC22" s="151"/>
      <c r="ED22" s="151"/>
      <c r="EG22" s="144"/>
      <c r="EH22" s="144"/>
      <c r="EK22" s="144"/>
      <c r="EL22" s="140"/>
      <c r="EM22" s="140"/>
      <c r="ES22" s="144"/>
      <c r="EU22" s="140"/>
      <c r="EY22" s="144"/>
      <c r="FC22" s="146" t="n">
        <f aca="false">20+15+30</f>
        <v>65</v>
      </c>
      <c r="FD22" s="140"/>
      <c r="FF22" s="144"/>
      <c r="FG22" s="140"/>
      <c r="FH22" s="144"/>
      <c r="FI22" s="144"/>
      <c r="FL22" s="140"/>
      <c r="FM22" s="144"/>
      <c r="FO22" s="144"/>
      <c r="FS22" s="144"/>
      <c r="FV22" s="144"/>
      <c r="GB22" s="151"/>
      <c r="GC22" s="151"/>
      <c r="GF22" s="142"/>
      <c r="GG22" s="142"/>
      <c r="GH22" s="142"/>
      <c r="GN22" s="142"/>
      <c r="GO22" s="142"/>
      <c r="GP22" s="142"/>
      <c r="GS22" s="146"/>
      <c r="GV22" s="142"/>
      <c r="GX22" s="142"/>
      <c r="GZ22" s="140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47" customFormat="true" ht="12.75" hidden="false" customHeight="false" outlineLevel="0" collapsed="false">
      <c r="A23" s="22" t="s">
        <v>349</v>
      </c>
      <c r="B23" s="23" t="s">
        <v>182</v>
      </c>
      <c r="C23" s="126" t="n">
        <v>1</v>
      </c>
      <c r="D23" s="127" t="n">
        <f aca="false">SUM(E23:GZ23)</f>
        <v>0</v>
      </c>
      <c r="E23" s="140"/>
      <c r="F23" s="141"/>
      <c r="G23" s="141"/>
      <c r="H23" s="141"/>
      <c r="I23" s="141"/>
      <c r="J23" s="141"/>
      <c r="K23" s="142"/>
      <c r="L23" s="141"/>
      <c r="M23" s="141"/>
      <c r="N23" s="140"/>
      <c r="O23" s="141"/>
      <c r="P23" s="141"/>
      <c r="Q23" s="141"/>
      <c r="R23" s="142"/>
      <c r="S23" s="142"/>
      <c r="T23" s="141"/>
      <c r="U23" s="143"/>
      <c r="V23" s="143"/>
      <c r="W23" s="142"/>
      <c r="X23" s="142"/>
      <c r="Y23" s="142"/>
      <c r="Z23" s="142"/>
      <c r="AA23" s="142"/>
      <c r="AB23" s="144"/>
      <c r="AC23" s="143"/>
      <c r="AD23" s="143"/>
      <c r="AE23" s="145"/>
      <c r="AF23" s="144"/>
      <c r="AG23" s="145"/>
      <c r="AH23" s="144"/>
      <c r="AI23" s="141"/>
      <c r="AJ23" s="144"/>
      <c r="AK23" s="144"/>
      <c r="AL23" s="143"/>
      <c r="AM23" s="143"/>
      <c r="AN23" s="145"/>
      <c r="AO23" s="141"/>
      <c r="AP23" s="144"/>
      <c r="AQ23" s="141"/>
      <c r="AR23" s="145"/>
      <c r="AS23" s="145"/>
      <c r="AT23" s="144"/>
      <c r="AU23" s="144"/>
      <c r="AV23" s="144"/>
      <c r="AW23" s="146"/>
      <c r="AX23" s="145"/>
      <c r="AY23" s="145"/>
      <c r="AZ23" s="141"/>
      <c r="BA23" s="145"/>
      <c r="BB23" s="141"/>
      <c r="BC23" s="145"/>
      <c r="BD23" s="141"/>
      <c r="BE23" s="145"/>
      <c r="BF23" s="141"/>
      <c r="BG23" s="141"/>
      <c r="BH23" s="141"/>
      <c r="BI23" s="144"/>
      <c r="BJ23" s="141"/>
      <c r="BK23" s="146"/>
      <c r="BL23" s="143"/>
      <c r="BM23" s="144"/>
      <c r="BN23" s="143"/>
      <c r="BO23" s="145"/>
      <c r="BP23" s="143"/>
      <c r="BQ23" s="146"/>
      <c r="BR23" s="143"/>
      <c r="BS23" s="144"/>
      <c r="BT23" s="143"/>
      <c r="BU23" s="144"/>
      <c r="BV23" s="143"/>
      <c r="BW23" s="145"/>
      <c r="BX23" s="144"/>
      <c r="BY23" s="145"/>
      <c r="BZ23" s="144"/>
      <c r="CA23" s="143"/>
      <c r="CB23" s="143"/>
      <c r="CC23" s="143"/>
      <c r="CD23" s="146"/>
      <c r="CE23" s="145"/>
      <c r="CF23" s="145"/>
      <c r="CG23" s="144"/>
      <c r="CK23" s="144"/>
      <c r="CM23" s="144"/>
      <c r="CV23" s="144"/>
      <c r="CW23" s="146"/>
      <c r="DA23" s="140"/>
      <c r="DC23" s="144"/>
      <c r="DF23" s="140"/>
      <c r="DG23" s="144"/>
      <c r="DH23" s="144"/>
      <c r="DI23" s="153"/>
      <c r="DJ23" s="153"/>
      <c r="DK23" s="153"/>
      <c r="DL23" s="144"/>
      <c r="DN23" s="148"/>
      <c r="DO23" s="149"/>
      <c r="DP23" s="150"/>
      <c r="DQ23" s="144"/>
      <c r="DS23" s="140"/>
      <c r="DU23" s="144"/>
      <c r="DV23" s="146"/>
      <c r="DX23" s="144"/>
      <c r="DZ23" s="140"/>
      <c r="EA23" s="144"/>
      <c r="EC23" s="151"/>
      <c r="ED23" s="151"/>
      <c r="EG23" s="144"/>
      <c r="EH23" s="144"/>
      <c r="EK23" s="144"/>
      <c r="EL23" s="140"/>
      <c r="EM23" s="140"/>
      <c r="ES23" s="144"/>
      <c r="EU23" s="140"/>
      <c r="EY23" s="144"/>
      <c r="FC23" s="146"/>
      <c r="FD23" s="140"/>
      <c r="FF23" s="144"/>
      <c r="FG23" s="140"/>
      <c r="FH23" s="144"/>
      <c r="FI23" s="144"/>
      <c r="FL23" s="140"/>
      <c r="FM23" s="144"/>
      <c r="FO23" s="144"/>
      <c r="FS23" s="144"/>
      <c r="FV23" s="144"/>
      <c r="GB23" s="151"/>
      <c r="GC23" s="151"/>
      <c r="GF23" s="142"/>
      <c r="GG23" s="142"/>
      <c r="GH23" s="142"/>
      <c r="GN23" s="142"/>
      <c r="GO23" s="142"/>
      <c r="GP23" s="142"/>
      <c r="GS23" s="146"/>
      <c r="GV23" s="142"/>
      <c r="GX23" s="142"/>
      <c r="GZ23" s="140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47" customFormat="true" ht="12.75" hidden="false" customHeight="false" outlineLevel="0" collapsed="false">
      <c r="A24" s="22" t="s">
        <v>236</v>
      </c>
      <c r="B24" s="23" t="s">
        <v>132</v>
      </c>
      <c r="C24" s="126" t="n">
        <v>1</v>
      </c>
      <c r="D24" s="127" t="n">
        <f aca="false">SUM(E24:GZ24)</f>
        <v>85</v>
      </c>
      <c r="E24" s="140"/>
      <c r="F24" s="141"/>
      <c r="G24" s="141"/>
      <c r="H24" s="141"/>
      <c r="I24" s="141"/>
      <c r="J24" s="141"/>
      <c r="K24" s="142"/>
      <c r="L24" s="141"/>
      <c r="M24" s="141"/>
      <c r="N24" s="140"/>
      <c r="O24" s="141"/>
      <c r="P24" s="141"/>
      <c r="Q24" s="141"/>
      <c r="R24" s="142"/>
      <c r="S24" s="142"/>
      <c r="T24" s="141"/>
      <c r="U24" s="143"/>
      <c r="V24" s="143"/>
      <c r="W24" s="142"/>
      <c r="X24" s="142"/>
      <c r="Y24" s="142"/>
      <c r="Z24" s="142"/>
      <c r="AA24" s="142"/>
      <c r="AB24" s="144"/>
      <c r="AC24" s="143"/>
      <c r="AD24" s="143" t="n">
        <v>8</v>
      </c>
      <c r="AE24" s="155"/>
      <c r="AF24" s="144"/>
      <c r="AG24" s="145"/>
      <c r="AH24" s="144"/>
      <c r="AI24" s="141"/>
      <c r="AJ24" s="144"/>
      <c r="AK24" s="144"/>
      <c r="AL24" s="143"/>
      <c r="AM24" s="143"/>
      <c r="AN24" s="145"/>
      <c r="AO24" s="141"/>
      <c r="AP24" s="144"/>
      <c r="AQ24" s="141"/>
      <c r="AR24" s="145"/>
      <c r="AS24" s="145" t="n">
        <f aca="false">12+35</f>
        <v>47</v>
      </c>
      <c r="AT24" s="144"/>
      <c r="AU24" s="144"/>
      <c r="AV24" s="144"/>
      <c r="AW24" s="146"/>
      <c r="AX24" s="145"/>
      <c r="AY24" s="145"/>
      <c r="AZ24" s="141"/>
      <c r="BA24" s="155"/>
      <c r="BB24" s="141"/>
      <c r="BC24" s="145"/>
      <c r="BD24" s="141"/>
      <c r="BE24" s="145"/>
      <c r="BF24" s="141"/>
      <c r="BG24" s="141"/>
      <c r="BH24" s="141"/>
      <c r="BI24" s="144"/>
      <c r="BJ24" s="141"/>
      <c r="BK24" s="146"/>
      <c r="BL24" s="143"/>
      <c r="BM24" s="144"/>
      <c r="BN24" s="143"/>
      <c r="BO24" s="145"/>
      <c r="BP24" s="143"/>
      <c r="BQ24" s="146"/>
      <c r="BR24" s="143"/>
      <c r="BS24" s="144"/>
      <c r="BT24" s="143"/>
      <c r="BU24" s="144"/>
      <c r="BV24" s="143"/>
      <c r="BW24" s="145"/>
      <c r="BX24" s="144"/>
      <c r="BY24" s="145"/>
      <c r="BZ24" s="144"/>
      <c r="CA24" s="143"/>
      <c r="CB24" s="143"/>
      <c r="CC24" s="143"/>
      <c r="CD24" s="146"/>
      <c r="CE24" s="145"/>
      <c r="CF24" s="145"/>
      <c r="CG24" s="144"/>
      <c r="CK24" s="144"/>
      <c r="CM24" s="144"/>
      <c r="CV24" s="144"/>
      <c r="CW24" s="146" t="n">
        <v>30</v>
      </c>
      <c r="DA24" s="140"/>
      <c r="DC24" s="144"/>
      <c r="DF24" s="140"/>
      <c r="DG24" s="144"/>
      <c r="DH24" s="144"/>
      <c r="DI24" s="153"/>
      <c r="DJ24" s="153"/>
      <c r="DK24" s="153"/>
      <c r="DL24" s="144"/>
      <c r="DN24" s="148"/>
      <c r="DO24" s="149"/>
      <c r="DP24" s="150"/>
      <c r="DQ24" s="144"/>
      <c r="DS24" s="140"/>
      <c r="DU24" s="144"/>
      <c r="DV24" s="146"/>
      <c r="DX24" s="144"/>
      <c r="DZ24" s="140"/>
      <c r="EA24" s="144"/>
      <c r="EC24" s="151"/>
      <c r="ED24" s="151"/>
      <c r="EG24" s="144"/>
      <c r="EH24" s="144"/>
      <c r="EK24" s="144"/>
      <c r="EL24" s="140"/>
      <c r="EM24" s="140"/>
      <c r="ES24" s="144"/>
      <c r="EU24" s="140"/>
      <c r="EY24" s="144"/>
      <c r="FC24" s="146"/>
      <c r="FD24" s="140"/>
      <c r="FF24" s="144"/>
      <c r="FG24" s="140"/>
      <c r="FH24" s="144"/>
      <c r="FI24" s="144"/>
      <c r="FL24" s="140"/>
      <c r="FM24" s="144"/>
      <c r="FO24" s="144"/>
      <c r="FS24" s="144"/>
      <c r="FV24" s="144"/>
      <c r="GB24" s="151"/>
      <c r="GC24" s="151"/>
      <c r="GF24" s="142"/>
      <c r="GG24" s="142"/>
      <c r="GH24" s="142"/>
      <c r="GN24" s="142"/>
      <c r="GO24" s="142"/>
      <c r="GP24" s="142"/>
      <c r="GS24" s="146"/>
      <c r="GV24" s="142"/>
      <c r="GX24" s="142"/>
      <c r="GZ24" s="140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47" customFormat="true" ht="12.75" hidden="false" customHeight="false" outlineLevel="0" collapsed="false">
      <c r="A25" s="22" t="s">
        <v>198</v>
      </c>
      <c r="B25" s="23" t="s">
        <v>135</v>
      </c>
      <c r="C25" s="126" t="n">
        <v>10</v>
      </c>
      <c r="D25" s="127" t="n">
        <f aca="false">SUM(E25:GZ25)</f>
        <v>113</v>
      </c>
      <c r="E25" s="140"/>
      <c r="F25" s="141"/>
      <c r="G25" s="141"/>
      <c r="H25" s="141"/>
      <c r="I25" s="141"/>
      <c r="J25" s="141"/>
      <c r="K25" s="142"/>
      <c r="L25" s="141"/>
      <c r="M25" s="141"/>
      <c r="N25" s="140"/>
      <c r="O25" s="141"/>
      <c r="P25" s="141"/>
      <c r="Q25" s="141"/>
      <c r="R25" s="142" t="n">
        <f aca="false">4</f>
        <v>4</v>
      </c>
      <c r="S25" s="142"/>
      <c r="T25" s="141"/>
      <c r="U25" s="143"/>
      <c r="V25" s="143"/>
      <c r="W25" s="142"/>
      <c r="X25" s="142"/>
      <c r="Y25" s="142"/>
      <c r="Z25" s="142"/>
      <c r="AA25" s="142"/>
      <c r="AB25" s="144"/>
      <c r="AC25" s="143"/>
      <c r="AD25" s="143"/>
      <c r="AE25" s="145"/>
      <c r="AF25" s="144"/>
      <c r="AG25" s="145"/>
      <c r="AH25" s="144"/>
      <c r="AI25" s="141"/>
      <c r="AJ25" s="144"/>
      <c r="AK25" s="144"/>
      <c r="AL25" s="143"/>
      <c r="AM25" s="143"/>
      <c r="AN25" s="145" t="n">
        <v>4</v>
      </c>
      <c r="AO25" s="141"/>
      <c r="AP25" s="144"/>
      <c r="AQ25" s="141"/>
      <c r="AR25" s="145"/>
      <c r="AS25" s="145"/>
      <c r="AT25" s="144"/>
      <c r="AU25" s="144"/>
      <c r="AV25" s="144"/>
      <c r="AW25" s="146" t="n">
        <v>20</v>
      </c>
      <c r="AX25" s="145"/>
      <c r="AY25" s="145"/>
      <c r="AZ25" s="141"/>
      <c r="BA25" s="145"/>
      <c r="BB25" s="141"/>
      <c r="BC25" s="145"/>
      <c r="BD25" s="141"/>
      <c r="BE25" s="145"/>
      <c r="BF25" s="141"/>
      <c r="BG25" s="141"/>
      <c r="BH25" s="141"/>
      <c r="BI25" s="144"/>
      <c r="BJ25" s="141"/>
      <c r="BK25" s="146"/>
      <c r="BL25" s="143"/>
      <c r="BM25" s="144"/>
      <c r="BN25" s="143"/>
      <c r="BO25" s="145"/>
      <c r="BP25" s="143"/>
      <c r="BQ25" s="146"/>
      <c r="BR25" s="143"/>
      <c r="BS25" s="144"/>
      <c r="BT25" s="143"/>
      <c r="BU25" s="144"/>
      <c r="BV25" s="143"/>
      <c r="BW25" s="145"/>
      <c r="BX25" s="144"/>
      <c r="BY25" s="145"/>
      <c r="BZ25" s="144"/>
      <c r="CA25" s="143"/>
      <c r="CB25" s="143"/>
      <c r="CC25" s="143"/>
      <c r="CD25" s="146" t="n">
        <v>60</v>
      </c>
      <c r="CE25" s="145"/>
      <c r="CF25" s="145"/>
      <c r="CG25" s="144"/>
      <c r="CK25" s="144"/>
      <c r="CM25" s="144"/>
      <c r="CV25" s="144"/>
      <c r="CW25" s="146"/>
      <c r="DA25" s="140"/>
      <c r="DC25" s="144"/>
      <c r="DF25" s="140"/>
      <c r="DG25" s="144"/>
      <c r="DH25" s="144"/>
      <c r="DI25" s="153"/>
      <c r="DJ25" s="153"/>
      <c r="DK25" s="153"/>
      <c r="DL25" s="144"/>
      <c r="DN25" s="148"/>
      <c r="DO25" s="149" t="n">
        <v>25</v>
      </c>
      <c r="DP25" s="150"/>
      <c r="DQ25" s="144"/>
      <c r="DS25" s="140"/>
      <c r="DU25" s="144"/>
      <c r="DV25" s="146"/>
      <c r="DX25" s="144"/>
      <c r="DZ25" s="140"/>
      <c r="EA25" s="144"/>
      <c r="EC25" s="151"/>
      <c r="ED25" s="151"/>
      <c r="EG25" s="144"/>
      <c r="EH25" s="144"/>
      <c r="EK25" s="144"/>
      <c r="EL25" s="140"/>
      <c r="EM25" s="140"/>
      <c r="ES25" s="144"/>
      <c r="EU25" s="140"/>
      <c r="EY25" s="144"/>
      <c r="FC25" s="146"/>
      <c r="FD25" s="140"/>
      <c r="FF25" s="144"/>
      <c r="FG25" s="140"/>
      <c r="FH25" s="144"/>
      <c r="FI25" s="144"/>
      <c r="FL25" s="140"/>
      <c r="FM25" s="144"/>
      <c r="FO25" s="144"/>
      <c r="FS25" s="144"/>
      <c r="FV25" s="144"/>
      <c r="GB25" s="151"/>
      <c r="GC25" s="151"/>
      <c r="GF25" s="142"/>
      <c r="GG25" s="142"/>
      <c r="GH25" s="142"/>
      <c r="GN25" s="142"/>
      <c r="GO25" s="142"/>
      <c r="GP25" s="142"/>
      <c r="GS25" s="146"/>
      <c r="GV25" s="142"/>
      <c r="GX25" s="142"/>
      <c r="GZ25" s="140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47" customFormat="true" ht="12.75" hidden="false" customHeight="false" outlineLevel="0" collapsed="false">
      <c r="A26" s="22" t="s">
        <v>327</v>
      </c>
      <c r="B26" s="23" t="s">
        <v>102</v>
      </c>
      <c r="C26" s="126" t="n">
        <v>1</v>
      </c>
      <c r="D26" s="127" t="n">
        <f aca="false">SUM(E26:GZ26)</f>
        <v>8</v>
      </c>
      <c r="E26" s="140"/>
      <c r="F26" s="141"/>
      <c r="G26" s="141"/>
      <c r="H26" s="141"/>
      <c r="I26" s="141"/>
      <c r="J26" s="141"/>
      <c r="K26" s="142"/>
      <c r="L26" s="141"/>
      <c r="M26" s="141"/>
      <c r="N26" s="140"/>
      <c r="O26" s="141"/>
      <c r="P26" s="141"/>
      <c r="Q26" s="141"/>
      <c r="R26" s="142"/>
      <c r="S26" s="142"/>
      <c r="T26" s="141"/>
      <c r="U26" s="143"/>
      <c r="V26" s="143"/>
      <c r="W26" s="142"/>
      <c r="X26" s="142"/>
      <c r="Y26" s="142"/>
      <c r="Z26" s="142"/>
      <c r="AA26" s="142"/>
      <c r="AB26" s="144"/>
      <c r="AC26" s="143"/>
      <c r="AD26" s="143"/>
      <c r="AE26" s="145"/>
      <c r="AF26" s="144"/>
      <c r="AG26" s="145"/>
      <c r="AH26" s="144"/>
      <c r="AI26" s="141"/>
      <c r="AJ26" s="144"/>
      <c r="AK26" s="144"/>
      <c r="AL26" s="143"/>
      <c r="AM26" s="143"/>
      <c r="AN26" s="145"/>
      <c r="AO26" s="141"/>
      <c r="AP26" s="144"/>
      <c r="AQ26" s="141"/>
      <c r="AR26" s="145"/>
      <c r="AS26" s="145" t="n">
        <v>8</v>
      </c>
      <c r="AT26" s="144"/>
      <c r="AU26" s="144"/>
      <c r="AV26" s="144"/>
      <c r="AW26" s="146"/>
      <c r="AX26" s="145"/>
      <c r="AY26" s="145"/>
      <c r="AZ26" s="141"/>
      <c r="BA26" s="145"/>
      <c r="BB26" s="141"/>
      <c r="BC26" s="145"/>
      <c r="BD26" s="141"/>
      <c r="BE26" s="145"/>
      <c r="BF26" s="141"/>
      <c r="BG26" s="141"/>
      <c r="BH26" s="141"/>
      <c r="BI26" s="144"/>
      <c r="BJ26" s="141"/>
      <c r="BK26" s="146"/>
      <c r="BL26" s="143"/>
      <c r="BM26" s="144"/>
      <c r="BN26" s="143"/>
      <c r="BO26" s="145"/>
      <c r="BP26" s="143"/>
      <c r="BQ26" s="146"/>
      <c r="BR26" s="143"/>
      <c r="BS26" s="144"/>
      <c r="BT26" s="143"/>
      <c r="BU26" s="144"/>
      <c r="BV26" s="143"/>
      <c r="BW26" s="145"/>
      <c r="BX26" s="144"/>
      <c r="BY26" s="145"/>
      <c r="BZ26" s="144"/>
      <c r="CA26" s="143"/>
      <c r="CB26" s="143"/>
      <c r="CC26" s="143"/>
      <c r="CD26" s="146"/>
      <c r="CE26" s="145"/>
      <c r="CF26" s="145"/>
      <c r="CG26" s="144"/>
      <c r="CK26" s="144"/>
      <c r="CM26" s="144"/>
      <c r="CV26" s="144"/>
      <c r="CW26" s="146"/>
      <c r="DA26" s="140"/>
      <c r="DC26" s="144"/>
      <c r="DF26" s="140"/>
      <c r="DG26" s="144"/>
      <c r="DH26" s="144"/>
      <c r="DL26" s="144"/>
      <c r="DN26" s="148"/>
      <c r="DO26" s="149"/>
      <c r="DP26" s="150"/>
      <c r="DQ26" s="144"/>
      <c r="DS26" s="140"/>
      <c r="DU26" s="144"/>
      <c r="DV26" s="146"/>
      <c r="DX26" s="144"/>
      <c r="DZ26" s="140"/>
      <c r="EA26" s="144"/>
      <c r="EC26" s="151"/>
      <c r="ED26" s="151"/>
      <c r="EG26" s="144"/>
      <c r="EH26" s="144"/>
      <c r="EK26" s="144"/>
      <c r="EL26" s="140"/>
      <c r="EM26" s="140"/>
      <c r="ES26" s="144"/>
      <c r="EU26" s="140"/>
      <c r="EY26" s="144"/>
      <c r="FC26" s="146"/>
      <c r="FD26" s="140"/>
      <c r="FF26" s="144"/>
      <c r="FG26" s="140"/>
      <c r="FH26" s="144"/>
      <c r="FI26" s="144"/>
      <c r="FL26" s="140"/>
      <c r="FM26" s="144"/>
      <c r="FO26" s="144"/>
      <c r="FS26" s="144"/>
      <c r="FV26" s="144"/>
      <c r="GB26" s="151"/>
      <c r="GC26" s="151"/>
      <c r="GF26" s="142"/>
      <c r="GG26" s="142"/>
      <c r="GH26" s="142"/>
      <c r="GN26" s="142"/>
      <c r="GO26" s="142"/>
      <c r="GP26" s="142"/>
      <c r="GS26" s="146"/>
      <c r="GV26" s="142"/>
      <c r="GX26" s="142"/>
      <c r="GZ26" s="140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47" customFormat="true" ht="12.75" hidden="false" customHeight="false" outlineLevel="0" collapsed="false">
      <c r="A27" s="22" t="s">
        <v>114</v>
      </c>
      <c r="B27" s="23" t="s">
        <v>54</v>
      </c>
      <c r="C27" s="126" t="n">
        <v>145</v>
      </c>
      <c r="D27" s="127" t="n">
        <f aca="false">SUM(E27:GZ27)</f>
        <v>237</v>
      </c>
      <c r="E27" s="140"/>
      <c r="F27" s="141"/>
      <c r="G27" s="141"/>
      <c r="H27" s="141"/>
      <c r="I27" s="141"/>
      <c r="J27" s="141"/>
      <c r="K27" s="142" t="n">
        <f aca="false">7</f>
        <v>7</v>
      </c>
      <c r="L27" s="141"/>
      <c r="M27" s="141"/>
      <c r="N27" s="140"/>
      <c r="O27" s="141"/>
      <c r="P27" s="141"/>
      <c r="Q27" s="141"/>
      <c r="R27" s="142"/>
      <c r="S27" s="142"/>
      <c r="T27" s="141"/>
      <c r="U27" s="143"/>
      <c r="V27" s="143"/>
      <c r="W27" s="142"/>
      <c r="X27" s="142"/>
      <c r="Y27" s="142"/>
      <c r="Z27" s="142"/>
      <c r="AA27" s="142"/>
      <c r="AB27" s="144"/>
      <c r="AC27" s="143"/>
      <c r="AD27" s="143"/>
      <c r="AE27" s="145"/>
      <c r="AF27" s="144"/>
      <c r="AG27" s="145"/>
      <c r="AH27" s="144"/>
      <c r="AI27" s="141"/>
      <c r="AJ27" s="144"/>
      <c r="AK27" s="144"/>
      <c r="AL27" s="143"/>
      <c r="AM27" s="143"/>
      <c r="AN27" s="145"/>
      <c r="AO27" s="141"/>
      <c r="AP27" s="144"/>
      <c r="AQ27" s="141"/>
      <c r="AR27" s="145" t="n">
        <f aca="false">12+8</f>
        <v>20</v>
      </c>
      <c r="AS27" s="145"/>
      <c r="AT27" s="144"/>
      <c r="AU27" s="144"/>
      <c r="AV27" s="144"/>
      <c r="AW27" s="146" t="n">
        <v>60</v>
      </c>
      <c r="AX27" s="145"/>
      <c r="AY27" s="145"/>
      <c r="AZ27" s="141"/>
      <c r="BA27" s="145"/>
      <c r="BB27" s="141"/>
      <c r="BC27" s="145"/>
      <c r="BD27" s="141"/>
      <c r="BE27" s="145"/>
      <c r="BF27" s="141"/>
      <c r="BG27" s="141"/>
      <c r="BH27" s="141"/>
      <c r="BI27" s="144"/>
      <c r="BJ27" s="141"/>
      <c r="BK27" s="146"/>
      <c r="BL27" s="143"/>
      <c r="BM27" s="144"/>
      <c r="BN27" s="143"/>
      <c r="BO27" s="145"/>
      <c r="BP27" s="143"/>
      <c r="BQ27" s="146"/>
      <c r="BR27" s="143"/>
      <c r="BS27" s="144"/>
      <c r="BT27" s="143"/>
      <c r="BU27" s="144"/>
      <c r="BV27" s="143"/>
      <c r="BW27" s="145"/>
      <c r="BX27" s="144"/>
      <c r="BY27" s="145"/>
      <c r="BZ27" s="144"/>
      <c r="CA27" s="143"/>
      <c r="CB27" s="143"/>
      <c r="CC27" s="143"/>
      <c r="CD27" s="146"/>
      <c r="CE27" s="145"/>
      <c r="CF27" s="145"/>
      <c r="CG27" s="144"/>
      <c r="CK27" s="144"/>
      <c r="CM27" s="144"/>
      <c r="CV27" s="144"/>
      <c r="CW27" s="146" t="n">
        <f aca="false">20+20+20+30+20</f>
        <v>110</v>
      </c>
      <c r="DA27" s="140"/>
      <c r="DC27" s="144"/>
      <c r="DF27" s="140"/>
      <c r="DG27" s="144"/>
      <c r="DH27" s="144"/>
      <c r="DL27" s="144"/>
      <c r="DN27" s="148"/>
      <c r="DO27" s="149"/>
      <c r="DP27" s="150"/>
      <c r="DQ27" s="144"/>
      <c r="DS27" s="140"/>
      <c r="DU27" s="144"/>
      <c r="DV27" s="146" t="n">
        <f aca="false">10+10</f>
        <v>20</v>
      </c>
      <c r="DX27" s="144"/>
      <c r="DZ27" s="140"/>
      <c r="EA27" s="144"/>
      <c r="EC27" s="151"/>
      <c r="ED27" s="151"/>
      <c r="EG27" s="144"/>
      <c r="EH27" s="144"/>
      <c r="EK27" s="144"/>
      <c r="EL27" s="140"/>
      <c r="EM27" s="140"/>
      <c r="ES27" s="144"/>
      <c r="EU27" s="140"/>
      <c r="EY27" s="144"/>
      <c r="FC27" s="146"/>
      <c r="FD27" s="140"/>
      <c r="FF27" s="144"/>
      <c r="FG27" s="140"/>
      <c r="FH27" s="144"/>
      <c r="FI27" s="144"/>
      <c r="FL27" s="140"/>
      <c r="FM27" s="144"/>
      <c r="FO27" s="144"/>
      <c r="FS27" s="144"/>
      <c r="FV27" s="144"/>
      <c r="GB27" s="151"/>
      <c r="GC27" s="151"/>
      <c r="GF27" s="142"/>
      <c r="GG27" s="142"/>
      <c r="GH27" s="142"/>
      <c r="GN27" s="142"/>
      <c r="GO27" s="142" t="n">
        <v>20</v>
      </c>
      <c r="GP27" s="142"/>
      <c r="GS27" s="146"/>
      <c r="GV27" s="142"/>
      <c r="GX27" s="142"/>
      <c r="GZ27" s="140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64" customFormat="true" ht="12.75" hidden="false" customHeight="false" outlineLevel="0" collapsed="false">
      <c r="A28" s="22" t="s">
        <v>221</v>
      </c>
      <c r="B28" s="23" t="s">
        <v>135</v>
      </c>
      <c r="C28" s="126" t="n">
        <v>53</v>
      </c>
      <c r="D28" s="127" t="n">
        <f aca="false">SUM(E28:GZ28)</f>
        <v>103</v>
      </c>
      <c r="E28" s="157"/>
      <c r="F28" s="158"/>
      <c r="G28" s="158"/>
      <c r="H28" s="158"/>
      <c r="I28" s="158"/>
      <c r="J28" s="158"/>
      <c r="K28" s="159"/>
      <c r="L28" s="158"/>
      <c r="M28" s="158"/>
      <c r="N28" s="157"/>
      <c r="O28" s="158"/>
      <c r="P28" s="158"/>
      <c r="Q28" s="158"/>
      <c r="R28" s="159" t="n">
        <f aca="false">4+20</f>
        <v>24</v>
      </c>
      <c r="S28" s="159"/>
      <c r="T28" s="158"/>
      <c r="U28" s="160"/>
      <c r="V28" s="160"/>
      <c r="W28" s="159"/>
      <c r="X28" s="159"/>
      <c r="Y28" s="159"/>
      <c r="Z28" s="159"/>
      <c r="AA28" s="159" t="n">
        <f aca="false">4+4+10+20</f>
        <v>38</v>
      </c>
      <c r="AB28" s="161"/>
      <c r="AC28" s="160"/>
      <c r="AD28" s="160"/>
      <c r="AE28" s="162"/>
      <c r="AF28" s="161"/>
      <c r="AG28" s="162" t="n">
        <v>4</v>
      </c>
      <c r="AH28" s="161"/>
      <c r="AI28" s="158"/>
      <c r="AJ28" s="161"/>
      <c r="AK28" s="161"/>
      <c r="AL28" s="160"/>
      <c r="AM28" s="160"/>
      <c r="AN28" s="162"/>
      <c r="AO28" s="158"/>
      <c r="AP28" s="161"/>
      <c r="AQ28" s="158"/>
      <c r="AR28" s="162" t="n">
        <f aca="false">12</f>
        <v>12</v>
      </c>
      <c r="AS28" s="162"/>
      <c r="AT28" s="161"/>
      <c r="AU28" s="161"/>
      <c r="AV28" s="161"/>
      <c r="AW28" s="163"/>
      <c r="AX28" s="162"/>
      <c r="AY28" s="162"/>
      <c r="AZ28" s="158"/>
      <c r="BA28" s="162"/>
      <c r="BB28" s="158"/>
      <c r="BC28" s="162" t="n">
        <v>15</v>
      </c>
      <c r="BD28" s="158"/>
      <c r="BE28" s="162"/>
      <c r="BF28" s="158"/>
      <c r="BG28" s="158"/>
      <c r="BH28" s="158"/>
      <c r="BI28" s="161"/>
      <c r="BJ28" s="158"/>
      <c r="BK28" s="163" t="n">
        <v>10</v>
      </c>
      <c r="BL28" s="160"/>
      <c r="BM28" s="161"/>
      <c r="BN28" s="160"/>
      <c r="BO28" s="162"/>
      <c r="BP28" s="160"/>
      <c r="BQ28" s="163"/>
      <c r="BR28" s="160"/>
      <c r="BS28" s="161"/>
      <c r="BT28" s="160"/>
      <c r="BU28" s="161"/>
      <c r="BV28" s="160"/>
      <c r="BW28" s="162"/>
      <c r="BX28" s="161"/>
      <c r="BY28" s="162"/>
      <c r="BZ28" s="161"/>
      <c r="CA28" s="160"/>
      <c r="CB28" s="160"/>
      <c r="CC28" s="160"/>
      <c r="CD28" s="163"/>
      <c r="CE28" s="162"/>
      <c r="CF28" s="162"/>
      <c r="CG28" s="161"/>
      <c r="CK28" s="161"/>
      <c r="CM28" s="161"/>
      <c r="CV28" s="161"/>
      <c r="CW28" s="163"/>
      <c r="DA28" s="157"/>
      <c r="DC28" s="161"/>
      <c r="DF28" s="157"/>
      <c r="DG28" s="161"/>
      <c r="DH28" s="161"/>
      <c r="DL28" s="161"/>
      <c r="DN28" s="165"/>
      <c r="DO28" s="166"/>
      <c r="DP28" s="167"/>
      <c r="DQ28" s="161"/>
      <c r="DS28" s="157"/>
      <c r="DU28" s="161"/>
      <c r="DV28" s="163"/>
      <c r="DX28" s="161"/>
      <c r="DZ28" s="157"/>
      <c r="EA28" s="161"/>
      <c r="EC28" s="168"/>
      <c r="ED28" s="168"/>
      <c r="EG28" s="161"/>
      <c r="EH28" s="161"/>
      <c r="EK28" s="161"/>
      <c r="EL28" s="157"/>
      <c r="EM28" s="157"/>
      <c r="ES28" s="161"/>
      <c r="EU28" s="157"/>
      <c r="EY28" s="161"/>
      <c r="FC28" s="163"/>
      <c r="FD28" s="157"/>
      <c r="FF28" s="161"/>
      <c r="FG28" s="157"/>
      <c r="FH28" s="161"/>
      <c r="FI28" s="161"/>
      <c r="FL28" s="157"/>
      <c r="FM28" s="161"/>
      <c r="FO28" s="161"/>
      <c r="FS28" s="161"/>
      <c r="FV28" s="161"/>
      <c r="GB28" s="168"/>
      <c r="GC28" s="168"/>
      <c r="GF28" s="159"/>
      <c r="GG28" s="159"/>
      <c r="GH28" s="159"/>
      <c r="GN28" s="159"/>
      <c r="GO28" s="159"/>
      <c r="GP28" s="159"/>
      <c r="GS28" s="163"/>
      <c r="GV28" s="159"/>
      <c r="GX28" s="159"/>
      <c r="GZ28" s="157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92" customFormat="true" ht="12.75" hidden="false" customHeight="false" outlineLevel="0" collapsed="false">
      <c r="A29" s="123"/>
      <c r="B29" s="123"/>
      <c r="C29" s="123"/>
      <c r="D29" s="169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75" hidden="false" customHeight="false" outlineLevel="0" collapsed="false">
      <c r="A30" s="171"/>
      <c r="B30" s="172"/>
      <c r="C30" s="172"/>
      <c r="D30" s="173" t="n">
        <f aca="false">SUM(E30:GZ30)</f>
        <v>3350</v>
      </c>
      <c r="E30" s="174" t="n">
        <f aca="false">SUM(E4:E28)</f>
        <v>25</v>
      </c>
      <c r="F30" s="174" t="n">
        <f aca="false">SUM(F4:F28)</f>
        <v>0</v>
      </c>
      <c r="G30" s="174" t="n">
        <f aca="false">SUM(G4:G28)</f>
        <v>0</v>
      </c>
      <c r="H30" s="174" t="n">
        <f aca="false">SUM(H4:H28)</f>
        <v>0</v>
      </c>
      <c r="I30" s="174" t="n">
        <f aca="false">SUM(I4:I28)</f>
        <v>0</v>
      </c>
      <c r="J30" s="174" t="n">
        <f aca="false">SUM(J4:J28)</f>
        <v>0</v>
      </c>
      <c r="K30" s="174" t="n">
        <f aca="false">SUM(K4:K28)</f>
        <v>119</v>
      </c>
      <c r="L30" s="174" t="n">
        <f aca="false">SUM(L4:L28)</f>
        <v>0</v>
      </c>
      <c r="M30" s="174" t="n">
        <f aca="false">SUM(M4:M28)</f>
        <v>0</v>
      </c>
      <c r="N30" s="174" t="n">
        <f aca="false">SUM(N4:N28)</f>
        <v>0</v>
      </c>
      <c r="O30" s="174" t="n">
        <f aca="false">SUM(O4:O28)</f>
        <v>10</v>
      </c>
      <c r="P30" s="174" t="n">
        <f aca="false">SUM(P4:P28)</f>
        <v>0</v>
      </c>
      <c r="Q30" s="174" t="n">
        <f aca="false">SUM(Q4:Q28)</f>
        <v>46</v>
      </c>
      <c r="R30" s="174" t="n">
        <f aca="false">SUM(R4:R28)</f>
        <v>55</v>
      </c>
      <c r="S30" s="174" t="n">
        <f aca="false">SUM(S4:S28)</f>
        <v>0</v>
      </c>
      <c r="T30" s="174" t="n">
        <f aca="false">SUM(T4:T28)</f>
        <v>0</v>
      </c>
      <c r="U30" s="174" t="n">
        <f aca="false">SUM(U4:U28)</f>
        <v>0</v>
      </c>
      <c r="V30" s="174" t="n">
        <f aca="false">SUM(V4:V28)</f>
        <v>0</v>
      </c>
      <c r="W30" s="174" t="n">
        <f aca="false">SUM(W4:W28)</f>
        <v>7</v>
      </c>
      <c r="X30" s="174" t="n">
        <f aca="false">SUM(X4:X28)</f>
        <v>0</v>
      </c>
      <c r="Y30" s="174" t="n">
        <f aca="false">SUM(Y4:Y28)</f>
        <v>0</v>
      </c>
      <c r="Z30" s="174" t="n">
        <f aca="false">SUM(Z4:Z28)</f>
        <v>70</v>
      </c>
      <c r="AA30" s="174" t="n">
        <f aca="false">SUM(AA4:AA28)</f>
        <v>38</v>
      </c>
      <c r="AB30" s="174" t="n">
        <f aca="false">SUM(AB4:AB28)</f>
        <v>4</v>
      </c>
      <c r="AC30" s="174" t="n">
        <f aca="false">SUM(AC4:AC28)</f>
        <v>0</v>
      </c>
      <c r="AD30" s="174" t="n">
        <f aca="false">SUM(AD4:AD28)</f>
        <v>33</v>
      </c>
      <c r="AE30" s="174" t="n">
        <f aca="false">SUM(AE4:AE28)</f>
        <v>44</v>
      </c>
      <c r="AF30" s="174" t="n">
        <f aca="false">SUM(AF4:AF28)</f>
        <v>80</v>
      </c>
      <c r="AG30" s="174" t="n">
        <f aca="false">SUM(AG4:AG28)</f>
        <v>35</v>
      </c>
      <c r="AH30" s="174" t="n">
        <f aca="false">SUM(AH4:AH28)</f>
        <v>0</v>
      </c>
      <c r="AI30" s="174" t="n">
        <f aca="false">SUM(AI4:AI28)</f>
        <v>0</v>
      </c>
      <c r="AJ30" s="174" t="n">
        <f aca="false">SUM(AJ4:AJ28)</f>
        <v>0</v>
      </c>
      <c r="AK30" s="174" t="n">
        <f aca="false">SUM(AK4:AK28)</f>
        <v>28</v>
      </c>
      <c r="AL30" s="174" t="n">
        <f aca="false">SUM(AL4:AL28)</f>
        <v>0</v>
      </c>
      <c r="AM30" s="174" t="n">
        <f aca="false">SUM(AM4:AM28)</f>
        <v>0</v>
      </c>
      <c r="AN30" s="174" t="n">
        <f aca="false">SUM(AN4:AN28)</f>
        <v>47</v>
      </c>
      <c r="AO30" s="174" t="n">
        <f aca="false">SUM(AO4:AO28)</f>
        <v>0</v>
      </c>
      <c r="AP30" s="174" t="n">
        <f aca="false">SUM(AP4:AP28)</f>
        <v>0</v>
      </c>
      <c r="AQ30" s="174" t="n">
        <f aca="false">SUM(AQ4:AQ28)</f>
        <v>0</v>
      </c>
      <c r="AR30" s="174" t="n">
        <f aca="false">SUM(AR4:AR28)</f>
        <v>215</v>
      </c>
      <c r="AS30" s="174" t="n">
        <f aca="false">SUM(AS4:AS28)</f>
        <v>99</v>
      </c>
      <c r="AT30" s="174" t="n">
        <f aca="false">SUM(AT4:AT28)</f>
        <v>0</v>
      </c>
      <c r="AU30" s="174" t="n">
        <f aca="false">SUM(AU4:AU28)</f>
        <v>0</v>
      </c>
      <c r="AV30" s="174" t="n">
        <f aca="false">SUM(AV4:AV28)</f>
        <v>0</v>
      </c>
      <c r="AW30" s="174" t="n">
        <f aca="false">SUM(AW4:AW28)</f>
        <v>90</v>
      </c>
      <c r="AX30" s="174" t="n">
        <f aca="false">SUM(AX4:AX28)</f>
        <v>50</v>
      </c>
      <c r="AY30" s="174" t="n">
        <f aca="false">SUM(AY4:AY28)</f>
        <v>0</v>
      </c>
      <c r="AZ30" s="174" t="n">
        <f aca="false">SUM(AZ4:AZ28)</f>
        <v>0</v>
      </c>
      <c r="BA30" s="174" t="n">
        <f aca="false">SUM(BA4:BA28)</f>
        <v>0</v>
      </c>
      <c r="BB30" s="174" t="n">
        <f aca="false">SUM(BB4:BB28)</f>
        <v>0</v>
      </c>
      <c r="BC30" s="174" t="n">
        <f aca="false">SUM(BC4:BC28)</f>
        <v>88</v>
      </c>
      <c r="BD30" s="174" t="n">
        <f aca="false">SUM(BD4:BD28)</f>
        <v>0</v>
      </c>
      <c r="BE30" s="174" t="n">
        <f aca="false">SUM(BE4:BE28)</f>
        <v>0</v>
      </c>
      <c r="BF30" s="174" t="n">
        <f aca="false">SUM(BF4:BF28)</f>
        <v>0</v>
      </c>
      <c r="BG30" s="174" t="n">
        <f aca="false">SUM(BG4:BG28)</f>
        <v>0</v>
      </c>
      <c r="BH30" s="174" t="n">
        <f aca="false">SUM(BH4:BH28)</f>
        <v>0</v>
      </c>
      <c r="BI30" s="174" t="n">
        <f aca="false">SUM(BI4:BI28)</f>
        <v>0</v>
      </c>
      <c r="BJ30" s="174" t="n">
        <f aca="false">SUM(BJ4:BJ28)</f>
        <v>0</v>
      </c>
      <c r="BK30" s="174" t="n">
        <f aca="false">SUM(BK4:BK28)</f>
        <v>35</v>
      </c>
      <c r="BL30" s="174" t="n">
        <f aca="false">SUM(BL4:BL28)</f>
        <v>0</v>
      </c>
      <c r="BM30" s="174" t="n">
        <f aca="false">SUM(BM4:BM28)</f>
        <v>50</v>
      </c>
      <c r="BN30" s="174" t="n">
        <f aca="false">SUM(BN4:BN28)</f>
        <v>0</v>
      </c>
      <c r="BO30" s="174" t="n">
        <f aca="false">SUM(BO4:BO28)</f>
        <v>0</v>
      </c>
      <c r="BP30" s="174" t="n">
        <f aca="false">SUM(BP4:BP28)</f>
        <v>0</v>
      </c>
      <c r="BQ30" s="174" t="n">
        <f aca="false">SUM(BQ4:BQ28)</f>
        <v>0</v>
      </c>
      <c r="BR30" s="174" t="n">
        <f aca="false">SUM(BR4:BR28)</f>
        <v>0</v>
      </c>
      <c r="BS30" s="174" t="n">
        <f aca="false">SUM(BS4:BS28)</f>
        <v>0</v>
      </c>
      <c r="BT30" s="174" t="n">
        <f aca="false">SUM(BT4:BT28)</f>
        <v>0</v>
      </c>
      <c r="BU30" s="174" t="n">
        <f aca="false">SUM(BU4:BU28)</f>
        <v>0</v>
      </c>
      <c r="BV30" s="174" t="n">
        <f aca="false">SUM(BV4:BV28)</f>
        <v>0</v>
      </c>
      <c r="BW30" s="174" t="n">
        <f aca="false">SUM(BW4:BW28)</f>
        <v>0</v>
      </c>
      <c r="BX30" s="174" t="n">
        <f aca="false">SUM(BX4:BX28)</f>
        <v>0</v>
      </c>
      <c r="BY30" s="174" t="n">
        <f aca="false">SUM(BY4:BY28)</f>
        <v>0</v>
      </c>
      <c r="BZ30" s="174" t="n">
        <f aca="false">SUM(BZ4:BZ28)</f>
        <v>0</v>
      </c>
      <c r="CA30" s="174" t="n">
        <f aca="false">SUM(CA4:CA28)</f>
        <v>0</v>
      </c>
      <c r="CB30" s="174" t="n">
        <f aca="false">SUM(CB4:CB28)</f>
        <v>0</v>
      </c>
      <c r="CC30" s="174" t="n">
        <f aca="false">SUM(CC4:CC28)</f>
        <v>0</v>
      </c>
      <c r="CD30" s="174" t="n">
        <f aca="false">SUM(CD4:CD28)</f>
        <v>100</v>
      </c>
      <c r="CE30" s="174" t="n">
        <f aca="false">SUM(CE4:CE28)</f>
        <v>0</v>
      </c>
      <c r="CF30" s="174" t="n">
        <f aca="false">SUM(CF4:CF28)</f>
        <v>0</v>
      </c>
      <c r="CG30" s="174" t="n">
        <f aca="false">SUM(CG4:CG28)</f>
        <v>0</v>
      </c>
      <c r="CH30" s="174" t="n">
        <f aca="false">SUM(CH4:CH28)</f>
        <v>0</v>
      </c>
      <c r="CI30" s="174" t="n">
        <f aca="false">SUM(CI4:CI28)</f>
        <v>0</v>
      </c>
      <c r="CJ30" s="174" t="n">
        <f aca="false">SUM(CJ4:CJ28)</f>
        <v>0</v>
      </c>
      <c r="CK30" s="174" t="n">
        <f aca="false">SUM(CK4:CK28)</f>
        <v>0</v>
      </c>
      <c r="CL30" s="174" t="n">
        <f aca="false">SUM(CL4:CL28)</f>
        <v>0</v>
      </c>
      <c r="CM30" s="174" t="n">
        <f aca="false">SUM(CM4:CM28)</f>
        <v>0</v>
      </c>
      <c r="CN30" s="174" t="n">
        <f aca="false">SUM(CN4:CN28)</f>
        <v>18</v>
      </c>
      <c r="CO30" s="174" t="n">
        <f aca="false">SUM(CO4:CO28)</f>
        <v>0</v>
      </c>
      <c r="CP30" s="174" t="n">
        <f aca="false">SUM(CP4:CP28)</f>
        <v>0</v>
      </c>
      <c r="CQ30" s="174" t="n">
        <f aca="false">SUM(CQ4:CQ28)</f>
        <v>0</v>
      </c>
      <c r="CR30" s="174" t="n">
        <f aca="false">SUM(CR4:CR28)</f>
        <v>0</v>
      </c>
      <c r="CS30" s="174" t="n">
        <f aca="false">SUM(CS4:CS28)</f>
        <v>0</v>
      </c>
      <c r="CT30" s="174" t="n">
        <f aca="false">SUM(CT4:CT28)</f>
        <v>0</v>
      </c>
      <c r="CU30" s="174" t="n">
        <f aca="false">SUM(CU4:CU28)</f>
        <v>0</v>
      </c>
      <c r="CV30" s="174" t="n">
        <f aca="false">SUM(CV4:CV28)</f>
        <v>0</v>
      </c>
      <c r="CW30" s="174" t="n">
        <f aca="false">SUM(CW4:CW28)</f>
        <v>420</v>
      </c>
      <c r="CX30" s="174" t="n">
        <f aca="false">SUM(CX4:CX28)</f>
        <v>0</v>
      </c>
      <c r="CY30" s="174" t="n">
        <f aca="false">SUM(CY4:CY28)</f>
        <v>0</v>
      </c>
      <c r="CZ30" s="174" t="n">
        <f aca="false">SUM(CZ4:CZ28)</f>
        <v>0</v>
      </c>
      <c r="DA30" s="174" t="n">
        <f aca="false">SUM(DA4:DA28)</f>
        <v>70</v>
      </c>
      <c r="DB30" s="174" t="n">
        <f aca="false">SUM(DB4:DB28)</f>
        <v>0</v>
      </c>
      <c r="DC30" s="174" t="n">
        <f aca="false">SUM(DC4:DC28)</f>
        <v>0</v>
      </c>
      <c r="DD30" s="174" t="n">
        <f aca="false">SUM(DD4:DD28)</f>
        <v>0</v>
      </c>
      <c r="DE30" s="174" t="n">
        <f aca="false">SUM(DE4:DE28)</f>
        <v>25</v>
      </c>
      <c r="DF30" s="174" t="n">
        <f aca="false">SUM(DF4:DF28)</f>
        <v>0</v>
      </c>
      <c r="DG30" s="174" t="n">
        <f aca="false">SUM(DG4:DG28)</f>
        <v>0</v>
      </c>
      <c r="DH30" s="174" t="n">
        <f aca="false">SUM(DH4:DH28)</f>
        <v>0</v>
      </c>
      <c r="DI30" s="174" t="n">
        <f aca="false">SUM(DI4:DI28)</f>
        <v>0</v>
      </c>
      <c r="DJ30" s="174" t="n">
        <f aca="false">SUM(DJ4:DJ28)</f>
        <v>2</v>
      </c>
      <c r="DK30" s="174" t="n">
        <f aca="false">SUM(DK4:DK28)</f>
        <v>0</v>
      </c>
      <c r="DL30" s="174" t="n">
        <f aca="false">SUM(DL4:DL28)</f>
        <v>0</v>
      </c>
      <c r="DM30" s="174" t="n">
        <f aca="false">SUM(DM4:DM28)</f>
        <v>0</v>
      </c>
      <c r="DN30" s="174" t="n">
        <f aca="false">SUM(DN4:DN28)</f>
        <v>80</v>
      </c>
      <c r="DO30" s="174" t="n">
        <f aca="false">SUM(DO4:DO28)</f>
        <v>275</v>
      </c>
      <c r="DP30" s="174" t="n">
        <f aca="false">SUM(DP4:DP28)+SUM(DP35:DP39)</f>
        <v>0</v>
      </c>
      <c r="DQ30" s="174" t="n">
        <f aca="false">SUM(DQ4:DQ28)+SUM(DQ35:DQ39)</f>
        <v>0</v>
      </c>
      <c r="DR30" s="174" t="n">
        <f aca="false">SUM(DR4:DR28)+SUM(DR35:DR39)</f>
        <v>0</v>
      </c>
      <c r="DS30" s="174" t="n">
        <f aca="false">SUM(DS4:DS28)+SUM(DS35:DS39)</f>
        <v>0</v>
      </c>
      <c r="DT30" s="174" t="n">
        <f aca="false">SUM(DT4:DT28)+SUM(DT35:DT39)</f>
        <v>0</v>
      </c>
      <c r="DU30" s="174" t="n">
        <f aca="false">SUM(DU4:DU28)+SUM(DU35:DU39)</f>
        <v>0</v>
      </c>
      <c r="DV30" s="174" t="n">
        <f aca="false">SUM(DV4:DV28)+SUM(DV35:DV39)</f>
        <v>45</v>
      </c>
      <c r="DW30" s="174" t="n">
        <f aca="false">SUM(DW4:DW28)+SUM(DW35:DW39)</f>
        <v>0</v>
      </c>
      <c r="DX30" s="174" t="n">
        <f aca="false">SUM(DX4:DX28)+SUM(DX35:DX39)</f>
        <v>107</v>
      </c>
      <c r="DY30" s="174" t="n">
        <f aca="false">SUM(DY4:DY28)+SUM(DY35:DY39)</f>
        <v>0</v>
      </c>
      <c r="DZ30" s="174" t="n">
        <f aca="false">SUM(DZ4:DZ28)+SUM(DZ35:DZ39)</f>
        <v>0</v>
      </c>
      <c r="EA30" s="174" t="n">
        <f aca="false">SUM(EA4:EA28)+SUM(EA35:EA39)</f>
        <v>51</v>
      </c>
      <c r="EB30" s="174" t="n">
        <f aca="false">SUM(EB4:EB28)+SUM(EB35:EB39)</f>
        <v>30</v>
      </c>
      <c r="EC30" s="174" t="n">
        <f aca="false">SUM(EC4:EC28)+SUM(EC35:EC39)</f>
        <v>0</v>
      </c>
      <c r="ED30" s="174" t="n">
        <f aca="false">SUM(ED4:ED28)+SUM(ED35:ED39)</f>
        <v>0</v>
      </c>
      <c r="EE30" s="174" t="n">
        <f aca="false">SUM(EE4:EE28)+SUM(EE35:EE39)</f>
        <v>0</v>
      </c>
      <c r="EF30" s="174" t="n">
        <f aca="false">SUM(EF4:EF28)+SUM(EF35:EF39)</f>
        <v>0</v>
      </c>
      <c r="EG30" s="174" t="n">
        <f aca="false">SUM(EG4:EG28)+SUM(EG35:EG39)</f>
        <v>0</v>
      </c>
      <c r="EH30" s="174" t="n">
        <f aca="false">SUM(EH4:EH28)+SUM(EH35:EH39)</f>
        <v>0</v>
      </c>
      <c r="EI30" s="174" t="n">
        <f aca="false">SUM(EI4:EI28)+SUM(EI35:EI39)</f>
        <v>0</v>
      </c>
      <c r="EJ30" s="174" t="n">
        <f aca="false">SUM(EJ4:EJ28)+SUM(EJ35:EJ39)</f>
        <v>0</v>
      </c>
      <c r="EK30" s="174" t="n">
        <f aca="false">SUM(EK4:EK28)+SUM(EK35:EK39)</f>
        <v>0</v>
      </c>
      <c r="EL30" s="174" t="n">
        <f aca="false">SUM(EL4:EL28)+SUM(EL35:EL39)</f>
        <v>0</v>
      </c>
      <c r="EM30" s="174" t="n">
        <f aca="false">SUM(EM4:EM28)+SUM(EM35:EM39)</f>
        <v>0</v>
      </c>
      <c r="EN30" s="174" t="n">
        <f aca="false">SUM(EN4:EN28)+SUM(EN35:EN39)</f>
        <v>0</v>
      </c>
      <c r="EO30" s="174" t="n">
        <f aca="false">SUM(EO4:EO28)+SUM(EO35:EO39)</f>
        <v>0</v>
      </c>
      <c r="EP30" s="174" t="n">
        <f aca="false">SUM(EP4:EP28)+SUM(EP35:EP39)</f>
        <v>0</v>
      </c>
      <c r="EQ30" s="174" t="n">
        <f aca="false">SUM(EQ4:EQ28)+SUM(EQ35:EQ39)</f>
        <v>0</v>
      </c>
      <c r="ER30" s="174" t="n">
        <f aca="false">SUM(ER4:ER28)+SUM(ER35:ER39)</f>
        <v>0</v>
      </c>
      <c r="ES30" s="174" t="n">
        <f aca="false">SUM(ES4:ES28)+SUM(ES35:ES39)</f>
        <v>0</v>
      </c>
      <c r="ET30" s="174" t="n">
        <f aca="false">SUM(ET4:ET28)+SUM(ET35:ET39)</f>
        <v>0</v>
      </c>
      <c r="EU30" s="174" t="n">
        <f aca="false">SUM(EU4:EU28)+SUM(EU35:EU39)</f>
        <v>0</v>
      </c>
      <c r="EV30" s="174" t="n">
        <f aca="false">SUM(EV4:EV28)+SUM(EV35:EV39)</f>
        <v>0</v>
      </c>
      <c r="EW30" s="174" t="n">
        <f aca="false">SUM(EW4:EW28)+SUM(EW35:EW39)</f>
        <v>80</v>
      </c>
      <c r="EX30" s="174" t="n">
        <f aca="false">SUM(EX4:EX28)+SUM(EX35:EX39)</f>
        <v>0</v>
      </c>
      <c r="EY30" s="174" t="n">
        <f aca="false">SUM(EY4:EY28)+SUM(EY35:EY39)</f>
        <v>0</v>
      </c>
      <c r="EZ30" s="174" t="n">
        <f aca="false">SUM(EZ4:EZ28)+SUM(EZ35:EZ39)</f>
        <v>0</v>
      </c>
      <c r="FA30" s="174" t="n">
        <f aca="false">SUM(FA4:FA28)+SUM(FA35:FA39)</f>
        <v>0</v>
      </c>
      <c r="FB30" s="174" t="n">
        <f aca="false">SUM(FB4:FB28)+SUM(FB35:FB39)</f>
        <v>0</v>
      </c>
      <c r="FC30" s="174" t="n">
        <f aca="false">SUM(FC4:FC28)+SUM(FC35:FC39)</f>
        <v>90</v>
      </c>
      <c r="FD30" s="174" t="n">
        <f aca="false">SUM(FD4:FD28)+SUM(FD35:FD39)</f>
        <v>90</v>
      </c>
      <c r="FE30" s="174" t="n">
        <f aca="false">SUM(FE4:FE28)+SUM(FE35:FE39)</f>
        <v>0</v>
      </c>
      <c r="FF30" s="174" t="n">
        <f aca="false">SUM(FF4:FF28)+SUM(FF35:FF39)</f>
        <v>0</v>
      </c>
      <c r="FG30" s="174" t="n">
        <f aca="false">SUM(FG4:FG28)+SUM(FG35:FG39)</f>
        <v>0</v>
      </c>
      <c r="FH30" s="174" t="n">
        <f aca="false">SUM(FH4:FH28)+SUM(FH35:FH39)</f>
        <v>0</v>
      </c>
      <c r="FI30" s="174" t="n">
        <f aca="false">SUM(FI4:FI28)+SUM(FI35:FI39)</f>
        <v>0</v>
      </c>
      <c r="FJ30" s="174" t="n">
        <f aca="false">SUM(FJ4:FJ28)+SUM(FJ35:FJ39)</f>
        <v>0</v>
      </c>
      <c r="FK30" s="174" t="n">
        <f aca="false">SUM(FK4:FK28)+SUM(FK35:FK39)</f>
        <v>0</v>
      </c>
      <c r="FL30" s="174" t="n">
        <f aca="false">SUM(FL4:FL28)+SUM(FL35:FL39)</f>
        <v>0</v>
      </c>
      <c r="FM30" s="174" t="n">
        <f aca="false">SUM(FM4:FM28)+SUM(FM35:FM39)</f>
        <v>0</v>
      </c>
      <c r="FN30" s="174" t="n">
        <f aca="false">SUM(FN4:FN28)+SUM(FN35:FN39)</f>
        <v>0</v>
      </c>
      <c r="FO30" s="174" t="n">
        <f aca="false">SUM(FO4:FO28)+SUM(FO35:FO39)</f>
        <v>0</v>
      </c>
      <c r="FP30" s="174" t="n">
        <f aca="false">SUM(FP4:FP28)+SUM(FP35:FP39)</f>
        <v>50</v>
      </c>
      <c r="FQ30" s="174" t="n">
        <f aca="false">SUM(FQ4:FQ28)+SUM(FQ35:FQ39)</f>
        <v>0</v>
      </c>
      <c r="FR30" s="174" t="n">
        <f aca="false">SUM(FR4:FR28)+SUM(FR35:FR39)</f>
        <v>0</v>
      </c>
      <c r="FS30" s="174" t="n">
        <f aca="false">SUM(FS4:FS28)+SUM(FS35:FS39)</f>
        <v>10</v>
      </c>
      <c r="FT30" s="174" t="n">
        <f aca="false">SUM(FT4:FT28)+SUM(FT35:FT39)</f>
        <v>17</v>
      </c>
      <c r="FU30" s="174" t="n">
        <f aca="false">SUM(FU4:FU28)+SUM(FU35:FU39)</f>
        <v>0</v>
      </c>
      <c r="FV30" s="174" t="n">
        <f aca="false">SUM(FV4:FV28)+SUM(FV35:FV39)</f>
        <v>0</v>
      </c>
      <c r="FW30" s="174" t="n">
        <f aca="false">SUM(FW4:FW28)+SUM(FW35:FW39)</f>
        <v>0</v>
      </c>
      <c r="FX30" s="174" t="n">
        <f aca="false">SUM(FX4:FX28)+SUM(FX35:FX39)</f>
        <v>0</v>
      </c>
      <c r="FY30" s="174" t="n">
        <f aca="false">SUM(FY4:FY28)+SUM(FY35:FY39)</f>
        <v>0</v>
      </c>
      <c r="FZ30" s="174" t="n">
        <f aca="false">SUM(FZ4:FZ28)+SUM(FZ35:FZ39)</f>
        <v>0</v>
      </c>
      <c r="GA30" s="174" t="n">
        <f aca="false">SUM(GA4:GA28)+SUM(GA35:GA39)</f>
        <v>0</v>
      </c>
      <c r="GB30" s="174" t="n">
        <f aca="false">SUM(GB4:GB28)+SUM(GB35:GB39)</f>
        <v>160</v>
      </c>
      <c r="GC30" s="174" t="n">
        <f aca="false">SUM(GC4:GC28)+SUM(GC35:GC39)</f>
        <v>0</v>
      </c>
      <c r="GD30" s="174" t="n">
        <f aca="false">SUM(GD4:GD28)+SUM(GD35:GD39)</f>
        <v>15</v>
      </c>
      <c r="GE30" s="174" t="n">
        <f aca="false">SUM(GE4:GE28)+SUM(GE35:GE39)</f>
        <v>0</v>
      </c>
      <c r="GF30" s="174" t="n">
        <f aca="false">SUM(GF4:GF28)+SUM(GF35:GF39)</f>
        <v>0</v>
      </c>
      <c r="GG30" s="174" t="n">
        <f aca="false">SUM(GG4:GG28)+SUM(GG35:GG39)</f>
        <v>10</v>
      </c>
      <c r="GH30" s="174" t="n">
        <f aca="false">SUM(GH4:GH28)+SUM(GH35:GH39)</f>
        <v>0</v>
      </c>
      <c r="GI30" s="174" t="n">
        <f aca="false">SUM(GI4:GI28)+SUM(GI35:GI39)</f>
        <v>0</v>
      </c>
      <c r="GJ30" s="174" t="n">
        <f aca="false">SUM(GJ4:GJ28)+SUM(GJ35:GJ39)</f>
        <v>0</v>
      </c>
      <c r="GK30" s="174" t="n">
        <f aca="false">SUM(GK4:GK28)+SUM(GK35:GK39)</f>
        <v>0</v>
      </c>
      <c r="GL30" s="174" t="n">
        <f aca="false">SUM(GL4:GL28)+SUM(GL35:GL39)</f>
        <v>0</v>
      </c>
      <c r="GM30" s="174" t="n">
        <f aca="false">SUM(GM4:GM28)+SUM(GM35:GM39)</f>
        <v>0</v>
      </c>
      <c r="GN30" s="174" t="n">
        <f aca="false">SUM(GN4:GN28)+SUM(GN35:GN39)</f>
        <v>0</v>
      </c>
      <c r="GO30" s="174" t="n">
        <f aca="false">SUM(GO4:GO28)+SUM(GO35:GO39)</f>
        <v>104</v>
      </c>
      <c r="GP30" s="174" t="n">
        <f aca="false">SUM(GP4:GP28)+SUM(GP35:GP39)</f>
        <v>78</v>
      </c>
      <c r="GQ30" s="174" t="n">
        <f aca="false">SUM(GQ4:GQ28)+SUM(GQ35:GQ39)</f>
        <v>0</v>
      </c>
      <c r="GR30" s="174" t="n">
        <f aca="false">SUM(GR4:GR28)+SUM(GR35:GR39)</f>
        <v>0</v>
      </c>
      <c r="GS30" s="174" t="n">
        <f aca="false">SUM(GS4:GS28)+SUM(GS35:GS39)</f>
        <v>155</v>
      </c>
      <c r="GT30" s="174" t="n">
        <f aca="false">SUM(GT4:GT28)+SUM(GT35:GT39)</f>
        <v>0</v>
      </c>
      <c r="GU30" s="174" t="n">
        <f aca="false">SUM(GU4:GU28)+SUM(GU35:GU39)</f>
        <v>0</v>
      </c>
      <c r="GV30" s="174" t="n">
        <f aca="false">SUM(GV4:GV28)+SUM(GV35:GV39)</f>
        <v>0</v>
      </c>
      <c r="GW30" s="174" t="n">
        <f aca="false">SUM(GW4:GW28)+SUM(GW35:GW39)</f>
        <v>0</v>
      </c>
      <c r="GX30" s="174" t="n">
        <f aca="false">SUM(GX4:GX28)+SUM(GX35:GX39)</f>
        <v>0</v>
      </c>
      <c r="GY30" s="174" t="n">
        <f aca="false">SUM(GY4:GY28)+SUM(GY35:GY39)</f>
        <v>0</v>
      </c>
      <c r="GZ30" s="174" t="n">
        <f aca="false">SUM(GZ4:GZ28)+SUM(GZ35:GZ39)</f>
        <v>0</v>
      </c>
    </row>
    <row r="31" s="176" customFormat="true" ht="12.75" hidden="false" customHeight="false" outlineLevel="0" collapsed="false">
      <c r="A31" s="171"/>
      <c r="B31" s="172"/>
      <c r="C31" s="172"/>
      <c r="D31" s="175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76" customFormat="true" ht="12.75" hidden="false" customHeight="false" outlineLevel="0" collapsed="false">
      <c r="A32" s="171"/>
      <c r="B32" s="177" t="s">
        <v>660</v>
      </c>
      <c r="C32" s="178" t="n">
        <f aca="false">500-SUM(C4:C28)+50</f>
        <v>81</v>
      </c>
      <c r="D32" s="17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75" hidden="false" customHeight="false" outlineLevel="0" collapsed="false">
      <c r="BU33" s="110"/>
    </row>
    <row r="34" customFormat="false" ht="12.75" hidden="false" customHeight="false" outlineLevel="0" collapsed="false">
      <c r="A34" s="123" t="s">
        <v>661</v>
      </c>
      <c r="B34" s="123"/>
      <c r="C34" s="123"/>
      <c r="D34" s="179"/>
      <c r="BU34" s="110"/>
    </row>
    <row r="35" customFormat="false" ht="12.75" hidden="false" customHeight="false" outlineLevel="0" collapsed="false">
      <c r="A35" s="180"/>
      <c r="B35" s="23"/>
      <c r="C35" s="181"/>
      <c r="D35" s="182" t="n">
        <f aca="false">SUM(DP35:GZ35)</f>
        <v>0</v>
      </c>
      <c r="BU35" s="110"/>
      <c r="DP35" s="138"/>
      <c r="DQ35" s="132"/>
      <c r="DR35" s="135"/>
      <c r="DS35" s="128"/>
      <c r="DT35" s="135"/>
      <c r="DU35" s="132"/>
      <c r="DV35" s="134"/>
      <c r="DW35" s="135"/>
      <c r="DX35" s="132"/>
      <c r="DY35" s="135"/>
      <c r="DZ35" s="128"/>
      <c r="EA35" s="132"/>
      <c r="EB35" s="135"/>
      <c r="EC35" s="139"/>
      <c r="ED35" s="139"/>
      <c r="EE35" s="135"/>
      <c r="EF35" s="135"/>
      <c r="EG35" s="132"/>
      <c r="EH35" s="132"/>
      <c r="EI35" s="135"/>
      <c r="EJ35" s="135"/>
      <c r="EK35" s="132"/>
      <c r="EL35" s="128"/>
      <c r="EM35" s="128"/>
      <c r="EN35" s="135"/>
      <c r="EO35" s="135"/>
      <c r="EP35" s="135"/>
      <c r="EQ35" s="135"/>
      <c r="ER35" s="135"/>
      <c r="ES35" s="135"/>
      <c r="ET35" s="135"/>
      <c r="EU35" s="128"/>
      <c r="EV35" s="135"/>
      <c r="EW35" s="135"/>
      <c r="EX35" s="135"/>
      <c r="EY35" s="132"/>
      <c r="EZ35" s="135"/>
      <c r="FA35" s="135"/>
      <c r="FB35" s="135"/>
      <c r="FC35" s="134"/>
      <c r="FD35" s="128"/>
      <c r="FE35" s="135"/>
      <c r="FF35" s="132"/>
      <c r="FG35" s="128"/>
      <c r="FH35" s="132"/>
      <c r="FI35" s="132"/>
      <c r="FJ35" s="135"/>
      <c r="FK35" s="135"/>
      <c r="FL35" s="128"/>
      <c r="FM35" s="132"/>
      <c r="FN35" s="135"/>
      <c r="FO35" s="132"/>
      <c r="FP35" s="135"/>
      <c r="FQ35" s="135"/>
      <c r="FR35" s="135"/>
      <c r="FS35" s="132"/>
      <c r="FT35" s="135"/>
      <c r="FU35" s="135"/>
      <c r="FV35" s="132"/>
      <c r="FW35" s="135"/>
      <c r="FX35" s="135"/>
      <c r="FY35" s="135"/>
      <c r="FZ35" s="135"/>
      <c r="GA35" s="135"/>
      <c r="GB35" s="139"/>
      <c r="GC35" s="139"/>
      <c r="GD35" s="135"/>
      <c r="GE35" s="135"/>
      <c r="GF35" s="130"/>
      <c r="GG35" s="130"/>
      <c r="GH35" s="130"/>
      <c r="GI35" s="135"/>
      <c r="GJ35" s="135"/>
      <c r="GK35" s="135"/>
      <c r="GL35" s="135"/>
      <c r="GM35" s="135"/>
      <c r="GN35" s="130"/>
      <c r="GO35" s="130"/>
      <c r="GP35" s="130"/>
      <c r="GQ35" s="135"/>
      <c r="GR35" s="135"/>
      <c r="GS35" s="134"/>
      <c r="GT35" s="135"/>
      <c r="GU35" s="135"/>
      <c r="GV35" s="130"/>
      <c r="GW35" s="135"/>
      <c r="GX35" s="130"/>
      <c r="GY35" s="135"/>
      <c r="GZ35" s="128"/>
    </row>
    <row r="36" customFormat="false" ht="12.75" hidden="false" customHeight="false" outlineLevel="0" collapsed="false">
      <c r="A36" s="22"/>
      <c r="B36" s="23"/>
      <c r="C36" s="183"/>
      <c r="D36" s="184" t="n">
        <f aca="false">SUM(DP36:GZ36)</f>
        <v>0</v>
      </c>
      <c r="BU36" s="110"/>
      <c r="DP36" s="150"/>
      <c r="DQ36" s="144"/>
      <c r="DR36" s="147"/>
      <c r="DS36" s="140"/>
      <c r="DT36" s="147"/>
      <c r="DU36" s="144"/>
      <c r="DV36" s="146"/>
      <c r="DW36" s="147"/>
      <c r="DX36" s="144"/>
      <c r="DY36" s="147"/>
      <c r="DZ36" s="140"/>
      <c r="EA36" s="144"/>
      <c r="EB36" s="147"/>
      <c r="EC36" s="151"/>
      <c r="ED36" s="151"/>
      <c r="EE36" s="147"/>
      <c r="EF36" s="147"/>
      <c r="EG36" s="144"/>
      <c r="EH36" s="144"/>
      <c r="EI36" s="147"/>
      <c r="EJ36" s="147"/>
      <c r="EK36" s="144"/>
      <c r="EL36" s="140"/>
      <c r="EM36" s="140"/>
      <c r="EN36" s="147"/>
      <c r="EO36" s="147"/>
      <c r="EP36" s="147"/>
      <c r="EQ36" s="147"/>
      <c r="ER36" s="147"/>
      <c r="ES36" s="147"/>
      <c r="ET36" s="147"/>
      <c r="EU36" s="140"/>
      <c r="EV36" s="147"/>
      <c r="EW36" s="147"/>
      <c r="EX36" s="147"/>
      <c r="EY36" s="144"/>
      <c r="EZ36" s="147"/>
      <c r="FA36" s="147"/>
      <c r="FB36" s="147"/>
      <c r="FC36" s="146"/>
      <c r="FD36" s="140"/>
      <c r="FE36" s="147"/>
      <c r="FF36" s="144"/>
      <c r="FG36" s="140"/>
      <c r="FH36" s="144"/>
      <c r="FI36" s="144"/>
      <c r="FJ36" s="147"/>
      <c r="FK36" s="147"/>
      <c r="FL36" s="140"/>
      <c r="FM36" s="144"/>
      <c r="FN36" s="147"/>
      <c r="FO36" s="144"/>
      <c r="FP36" s="147"/>
      <c r="FQ36" s="147"/>
      <c r="FR36" s="147"/>
      <c r="FS36" s="144"/>
      <c r="FT36" s="147"/>
      <c r="FU36" s="147"/>
      <c r="FV36" s="144"/>
      <c r="FW36" s="147"/>
      <c r="FX36" s="147"/>
      <c r="FY36" s="147"/>
      <c r="FZ36" s="147"/>
      <c r="GA36" s="147"/>
      <c r="GB36" s="151"/>
      <c r="GC36" s="151"/>
      <c r="GD36" s="147"/>
      <c r="GE36" s="147"/>
      <c r="GF36" s="142"/>
      <c r="GG36" s="142"/>
      <c r="GH36" s="142"/>
      <c r="GI36" s="147"/>
      <c r="GJ36" s="147"/>
      <c r="GK36" s="147"/>
      <c r="GL36" s="147"/>
      <c r="GM36" s="147"/>
      <c r="GN36" s="142"/>
      <c r="GO36" s="142"/>
      <c r="GP36" s="142"/>
      <c r="GQ36" s="147"/>
      <c r="GR36" s="147"/>
      <c r="GS36" s="146"/>
      <c r="GT36" s="147"/>
      <c r="GU36" s="147"/>
      <c r="GV36" s="142"/>
      <c r="GW36" s="147"/>
      <c r="GX36" s="142"/>
      <c r="GY36" s="147"/>
      <c r="GZ36" s="140"/>
    </row>
    <row r="37" customFormat="false" ht="12.75" hidden="false" customHeight="false" outlineLevel="0" collapsed="false">
      <c r="A37" s="22"/>
      <c r="B37" s="23"/>
      <c r="C37" s="183"/>
      <c r="D37" s="184" t="n">
        <f aca="false">SUM(DP37:GZ37)</f>
        <v>0</v>
      </c>
      <c r="BU37" s="110"/>
      <c r="DP37" s="150"/>
      <c r="DQ37" s="144"/>
      <c r="DR37" s="147"/>
      <c r="DS37" s="140"/>
      <c r="DT37" s="147"/>
      <c r="DU37" s="144"/>
      <c r="DV37" s="146"/>
      <c r="DW37" s="147"/>
      <c r="DX37" s="144"/>
      <c r="DY37" s="147"/>
      <c r="DZ37" s="140"/>
      <c r="EA37" s="144"/>
      <c r="EB37" s="147"/>
      <c r="EC37" s="151"/>
      <c r="ED37" s="151"/>
      <c r="EE37" s="147"/>
      <c r="EF37" s="147"/>
      <c r="EG37" s="144"/>
      <c r="EH37" s="144"/>
      <c r="EI37" s="147"/>
      <c r="EJ37" s="147"/>
      <c r="EK37" s="144"/>
      <c r="EL37" s="140"/>
      <c r="EM37" s="140"/>
      <c r="EN37" s="147"/>
      <c r="EO37" s="147"/>
      <c r="EP37" s="147"/>
      <c r="EQ37" s="147"/>
      <c r="ER37" s="147"/>
      <c r="ES37" s="147"/>
      <c r="ET37" s="147"/>
      <c r="EU37" s="140"/>
      <c r="EV37" s="147"/>
      <c r="EW37" s="147"/>
      <c r="EX37" s="147"/>
      <c r="EY37" s="144"/>
      <c r="EZ37" s="147"/>
      <c r="FA37" s="147"/>
      <c r="FB37" s="147"/>
      <c r="FC37" s="146"/>
      <c r="FD37" s="140"/>
      <c r="FE37" s="147"/>
      <c r="FF37" s="144"/>
      <c r="FG37" s="140"/>
      <c r="FH37" s="144"/>
      <c r="FI37" s="144"/>
      <c r="FJ37" s="147"/>
      <c r="FK37" s="147"/>
      <c r="FL37" s="140"/>
      <c r="FM37" s="144"/>
      <c r="FN37" s="147"/>
      <c r="FO37" s="144"/>
      <c r="FP37" s="147"/>
      <c r="FQ37" s="147"/>
      <c r="FR37" s="147"/>
      <c r="FS37" s="144"/>
      <c r="FT37" s="147"/>
      <c r="FU37" s="147"/>
      <c r="FV37" s="144"/>
      <c r="FW37" s="147"/>
      <c r="FX37" s="147"/>
      <c r="FY37" s="147"/>
      <c r="FZ37" s="147"/>
      <c r="GA37" s="147"/>
      <c r="GB37" s="151"/>
      <c r="GC37" s="151"/>
      <c r="GD37" s="147"/>
      <c r="GE37" s="147"/>
      <c r="GF37" s="142"/>
      <c r="GG37" s="142"/>
      <c r="GH37" s="142"/>
      <c r="GI37" s="147"/>
      <c r="GJ37" s="147"/>
      <c r="GK37" s="147"/>
      <c r="GL37" s="147"/>
      <c r="GM37" s="147"/>
      <c r="GN37" s="142"/>
      <c r="GO37" s="142"/>
      <c r="GP37" s="142"/>
      <c r="GQ37" s="147"/>
      <c r="GR37" s="147"/>
      <c r="GS37" s="146"/>
      <c r="GT37" s="147"/>
      <c r="GU37" s="147"/>
      <c r="GV37" s="142"/>
      <c r="GW37" s="147"/>
      <c r="GX37" s="142"/>
      <c r="GY37" s="147"/>
      <c r="GZ37" s="140"/>
    </row>
    <row r="38" customFormat="false" ht="12.75" hidden="false" customHeight="false" outlineLevel="0" collapsed="false">
      <c r="A38" s="22"/>
      <c r="B38" s="23"/>
      <c r="C38" s="183"/>
      <c r="D38" s="184" t="n">
        <f aca="false">SUM(DP38:GZ38)</f>
        <v>0</v>
      </c>
      <c r="BU38" s="110"/>
      <c r="DP38" s="150"/>
      <c r="DQ38" s="144"/>
      <c r="DR38" s="147"/>
      <c r="DS38" s="140"/>
      <c r="DT38" s="147"/>
      <c r="DU38" s="144"/>
      <c r="DV38" s="146"/>
      <c r="DW38" s="147"/>
      <c r="DX38" s="144"/>
      <c r="DY38" s="147"/>
      <c r="DZ38" s="140"/>
      <c r="EA38" s="144"/>
      <c r="EB38" s="147"/>
      <c r="EC38" s="151"/>
      <c r="ED38" s="151"/>
      <c r="EE38" s="147"/>
      <c r="EF38" s="147"/>
      <c r="EG38" s="144"/>
      <c r="EH38" s="144"/>
      <c r="EI38" s="147"/>
      <c r="EJ38" s="147"/>
      <c r="EK38" s="144"/>
      <c r="EL38" s="140"/>
      <c r="EM38" s="140"/>
      <c r="EN38" s="147"/>
      <c r="EO38" s="147"/>
      <c r="EP38" s="147"/>
      <c r="EQ38" s="147"/>
      <c r="ER38" s="147"/>
      <c r="ES38" s="147"/>
      <c r="ET38" s="147"/>
      <c r="EU38" s="140"/>
      <c r="EV38" s="147"/>
      <c r="EW38" s="147"/>
      <c r="EX38" s="147"/>
      <c r="EY38" s="144"/>
      <c r="EZ38" s="147"/>
      <c r="FA38" s="147"/>
      <c r="FB38" s="147"/>
      <c r="FC38" s="146"/>
      <c r="FD38" s="140"/>
      <c r="FE38" s="147"/>
      <c r="FF38" s="144"/>
      <c r="FG38" s="140"/>
      <c r="FH38" s="144"/>
      <c r="FI38" s="144"/>
      <c r="FJ38" s="147"/>
      <c r="FK38" s="147"/>
      <c r="FL38" s="140"/>
      <c r="FM38" s="144"/>
      <c r="FN38" s="147"/>
      <c r="FO38" s="144"/>
      <c r="FP38" s="147"/>
      <c r="FQ38" s="147"/>
      <c r="FR38" s="147"/>
      <c r="FS38" s="144"/>
      <c r="FT38" s="147"/>
      <c r="FU38" s="147"/>
      <c r="FV38" s="144"/>
      <c r="FW38" s="147"/>
      <c r="FX38" s="147"/>
      <c r="FY38" s="147"/>
      <c r="FZ38" s="147"/>
      <c r="GA38" s="147"/>
      <c r="GB38" s="151"/>
      <c r="GC38" s="151"/>
      <c r="GD38" s="147"/>
      <c r="GE38" s="147"/>
      <c r="GF38" s="142"/>
      <c r="GG38" s="142"/>
      <c r="GH38" s="142"/>
      <c r="GI38" s="147"/>
      <c r="GJ38" s="147"/>
      <c r="GK38" s="147"/>
      <c r="GL38" s="147"/>
      <c r="GM38" s="147"/>
      <c r="GN38" s="142"/>
      <c r="GO38" s="142"/>
      <c r="GP38" s="142"/>
      <c r="GQ38" s="147"/>
      <c r="GR38" s="147"/>
      <c r="GS38" s="146"/>
      <c r="GT38" s="147"/>
      <c r="GU38" s="147"/>
      <c r="GV38" s="142"/>
      <c r="GW38" s="147"/>
      <c r="GX38" s="142"/>
      <c r="GY38" s="147"/>
      <c r="GZ38" s="140"/>
    </row>
    <row r="39" customFormat="false" ht="12.75" hidden="false" customHeight="false" outlineLevel="0" collapsed="false">
      <c r="A39" s="22"/>
      <c r="B39" s="23"/>
      <c r="C39" s="183"/>
      <c r="D39" s="185" t="n">
        <f aca="false">SUM(DP39:GZ39)</f>
        <v>0</v>
      </c>
      <c r="BU39" s="110"/>
      <c r="DP39" s="167"/>
      <c r="DQ39" s="161"/>
      <c r="DR39" s="164"/>
      <c r="DS39" s="157"/>
      <c r="DT39" s="164"/>
      <c r="DU39" s="161"/>
      <c r="DV39" s="163"/>
      <c r="DW39" s="164"/>
      <c r="DX39" s="161"/>
      <c r="DY39" s="164"/>
      <c r="DZ39" s="157"/>
      <c r="EA39" s="161"/>
      <c r="EB39" s="164"/>
      <c r="EC39" s="168"/>
      <c r="ED39" s="168"/>
      <c r="EE39" s="164"/>
      <c r="EF39" s="164"/>
      <c r="EG39" s="161"/>
      <c r="EH39" s="161"/>
      <c r="EI39" s="164"/>
      <c r="EJ39" s="164"/>
      <c r="EK39" s="161"/>
      <c r="EL39" s="157"/>
      <c r="EM39" s="157"/>
      <c r="EN39" s="164"/>
      <c r="EO39" s="164"/>
      <c r="EP39" s="164"/>
      <c r="EQ39" s="164"/>
      <c r="ER39" s="164"/>
      <c r="ES39" s="164"/>
      <c r="ET39" s="164"/>
      <c r="EU39" s="157"/>
      <c r="EV39" s="164"/>
      <c r="EW39" s="164"/>
      <c r="EX39" s="164"/>
      <c r="EY39" s="161"/>
      <c r="EZ39" s="164"/>
      <c r="FA39" s="164"/>
      <c r="FB39" s="164"/>
      <c r="FC39" s="163"/>
      <c r="FD39" s="157"/>
      <c r="FE39" s="164"/>
      <c r="FF39" s="161"/>
      <c r="FG39" s="157"/>
      <c r="FH39" s="161"/>
      <c r="FI39" s="161"/>
      <c r="FJ39" s="164"/>
      <c r="FK39" s="164"/>
      <c r="FL39" s="157"/>
      <c r="FM39" s="161"/>
      <c r="FN39" s="164"/>
      <c r="FO39" s="161"/>
      <c r="FP39" s="164"/>
      <c r="FQ39" s="164"/>
      <c r="FR39" s="164"/>
      <c r="FS39" s="161"/>
      <c r="FT39" s="164"/>
      <c r="FU39" s="164"/>
      <c r="FV39" s="161"/>
      <c r="FW39" s="164"/>
      <c r="FX39" s="164"/>
      <c r="FY39" s="164"/>
      <c r="FZ39" s="164"/>
      <c r="GA39" s="164"/>
      <c r="GB39" s="168"/>
      <c r="GC39" s="168"/>
      <c r="GD39" s="164"/>
      <c r="GE39" s="164"/>
      <c r="GF39" s="159"/>
      <c r="GG39" s="159"/>
      <c r="GH39" s="159"/>
      <c r="GI39" s="164"/>
      <c r="GJ39" s="164"/>
      <c r="GK39" s="164"/>
      <c r="GL39" s="164"/>
      <c r="GM39" s="164"/>
      <c r="GN39" s="159"/>
      <c r="GO39" s="159"/>
      <c r="GP39" s="159"/>
      <c r="GQ39" s="164"/>
      <c r="GR39" s="164"/>
      <c r="GS39" s="163"/>
      <c r="GT39" s="164"/>
      <c r="GU39" s="164"/>
      <c r="GV39" s="159"/>
      <c r="GW39" s="164"/>
      <c r="GX39" s="159"/>
      <c r="GY39" s="164"/>
      <c r="GZ39" s="157"/>
    </row>
    <row r="40" customFormat="false" ht="12.75" hidden="false" customHeight="false" outlineLevel="0" collapsed="false">
      <c r="A40" s="123"/>
      <c r="B40" s="123"/>
      <c r="C40" s="123"/>
      <c r="BU40" s="110"/>
    </row>
    <row r="41" customFormat="false" ht="12.75" hidden="false" customHeight="false" outlineLevel="0" collapsed="false"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</row>
  </sheetData>
  <mergeCells count="9">
    <mergeCell ref="A1:C1"/>
    <mergeCell ref="E1:BT1"/>
    <mergeCell ref="A2:C2"/>
    <mergeCell ref="A3:C3"/>
    <mergeCell ref="E3:GA3"/>
    <mergeCell ref="A29:C29"/>
    <mergeCell ref="E29:GA29"/>
    <mergeCell ref="A34:C34"/>
    <mergeCell ref="A40:C40"/>
  </mergeCells>
  <hyperlinks>
    <hyperlink ref="A1" location="HOME!A23" display="ALLA GANNA DEL GAS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S1" activePane="topRight" state="frozen"/>
      <selection pane="topLeft" activeCell="A1" activeCellId="0" sqref="A1"/>
      <selection pane="topRight" activeCell="FC21" activeCellId="0" sqref="FC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9" width="30.7"/>
    <col collapsed="false" customWidth="true" hidden="false" outlineLevel="0" max="2" min="2" style="110" width="34.71"/>
    <col collapsed="false" customWidth="true" hidden="false" outlineLevel="0" max="3" min="3" style="110" width="6.7"/>
    <col collapsed="false" customWidth="true" hidden="false" outlineLevel="0" max="4" min="4" style="110" width="9.99"/>
    <col collapsed="false" customWidth="true" hidden="false" outlineLevel="0" max="72" min="5" style="110" width="6.7"/>
    <col collapsed="false" customWidth="true" hidden="false" outlineLevel="0" max="204" min="73" style="109" width="6.7"/>
    <col collapsed="false" customWidth="false" hidden="false" outlineLevel="0" max="257" min="205" style="109" width="6.85"/>
  </cols>
  <sheetData>
    <row r="1" s="114" customFormat="true" ht="35.1" hidden="false" customHeight="true" outlineLevel="0" collapsed="false">
      <c r="A1" s="186" t="s">
        <v>667</v>
      </c>
      <c r="B1" s="186"/>
      <c r="C1" s="186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</row>
    <row r="2" customFormat="false" ht="99.95" hidden="false" customHeight="true" outlineLevel="0" collapsed="false">
      <c r="A2" s="115"/>
      <c r="B2" s="115"/>
      <c r="C2" s="115"/>
      <c r="D2" s="116" t="s">
        <v>642</v>
      </c>
      <c r="E2" s="117" t="s">
        <v>433</v>
      </c>
      <c r="F2" s="118" t="s">
        <v>435</v>
      </c>
      <c r="G2" s="118" t="s">
        <v>437</v>
      </c>
      <c r="H2" s="118" t="s">
        <v>438</v>
      </c>
      <c r="I2" s="118" t="s">
        <v>439</v>
      </c>
      <c r="J2" s="118" t="s">
        <v>440</v>
      </c>
      <c r="K2" s="119" t="s">
        <v>441</v>
      </c>
      <c r="L2" s="118" t="s">
        <v>643</v>
      </c>
      <c r="M2" s="118" t="s">
        <v>443</v>
      </c>
      <c r="N2" s="117" t="s">
        <v>444</v>
      </c>
      <c r="O2" s="118" t="s">
        <v>445</v>
      </c>
      <c r="P2" s="118" t="s">
        <v>446</v>
      </c>
      <c r="Q2" s="118" t="s">
        <v>447</v>
      </c>
      <c r="R2" s="119" t="s">
        <v>448</v>
      </c>
      <c r="S2" s="119" t="s">
        <v>644</v>
      </c>
      <c r="T2" s="118" t="s">
        <v>450</v>
      </c>
      <c r="U2" s="118" t="s">
        <v>451</v>
      </c>
      <c r="V2" s="118" t="s">
        <v>452</v>
      </c>
      <c r="W2" s="119" t="s">
        <v>454</v>
      </c>
      <c r="X2" s="119" t="s">
        <v>453</v>
      </c>
      <c r="Y2" s="119" t="s">
        <v>455</v>
      </c>
      <c r="Z2" s="119" t="s">
        <v>456</v>
      </c>
      <c r="AA2" s="119" t="s">
        <v>458</v>
      </c>
      <c r="AB2" s="119" t="s">
        <v>459</v>
      </c>
      <c r="AC2" s="118" t="s">
        <v>460</v>
      </c>
      <c r="AD2" s="118" t="s">
        <v>461</v>
      </c>
      <c r="AE2" s="117" t="s">
        <v>462</v>
      </c>
      <c r="AF2" s="119" t="s">
        <v>463</v>
      </c>
      <c r="AG2" s="117" t="s">
        <v>464</v>
      </c>
      <c r="AH2" s="119" t="s">
        <v>465</v>
      </c>
      <c r="AI2" s="118" t="s">
        <v>466</v>
      </c>
      <c r="AJ2" s="119" t="s">
        <v>467</v>
      </c>
      <c r="AK2" s="119" t="s">
        <v>468</v>
      </c>
      <c r="AL2" s="118" t="s">
        <v>469</v>
      </c>
      <c r="AM2" s="118" t="s">
        <v>470</v>
      </c>
      <c r="AN2" s="117" t="s">
        <v>471</v>
      </c>
      <c r="AO2" s="118" t="s">
        <v>472</v>
      </c>
      <c r="AP2" s="119" t="s">
        <v>473</v>
      </c>
      <c r="AQ2" s="118" t="s">
        <v>474</v>
      </c>
      <c r="AR2" s="117" t="s">
        <v>475</v>
      </c>
      <c r="AS2" s="117" t="s">
        <v>476</v>
      </c>
      <c r="AT2" s="119" t="s">
        <v>477</v>
      </c>
      <c r="AU2" s="119" t="s">
        <v>478</v>
      </c>
      <c r="AV2" s="119" t="s">
        <v>479</v>
      </c>
      <c r="AW2" s="120" t="s">
        <v>480</v>
      </c>
      <c r="AX2" s="117" t="s">
        <v>645</v>
      </c>
      <c r="AY2" s="117" t="s">
        <v>482</v>
      </c>
      <c r="AZ2" s="118" t="s">
        <v>483</v>
      </c>
      <c r="BA2" s="117" t="s">
        <v>484</v>
      </c>
      <c r="BB2" s="118" t="s">
        <v>485</v>
      </c>
      <c r="BC2" s="117" t="s">
        <v>486</v>
      </c>
      <c r="BD2" s="118" t="s">
        <v>487</v>
      </c>
      <c r="BE2" s="117" t="s">
        <v>488</v>
      </c>
      <c r="BF2" s="118" t="s">
        <v>489</v>
      </c>
      <c r="BG2" s="118" t="s">
        <v>490</v>
      </c>
      <c r="BH2" s="118" t="s">
        <v>491</v>
      </c>
      <c r="BI2" s="119" t="s">
        <v>492</v>
      </c>
      <c r="BJ2" s="118" t="s">
        <v>493</v>
      </c>
      <c r="BK2" s="120" t="s">
        <v>494</v>
      </c>
      <c r="BL2" s="118" t="s">
        <v>495</v>
      </c>
      <c r="BM2" s="119" t="s">
        <v>496</v>
      </c>
      <c r="BN2" s="118" t="s">
        <v>497</v>
      </c>
      <c r="BO2" s="117" t="s">
        <v>498</v>
      </c>
      <c r="BP2" s="118" t="s">
        <v>499</v>
      </c>
      <c r="BQ2" s="120" t="s">
        <v>500</v>
      </c>
      <c r="BR2" s="118" t="s">
        <v>501</v>
      </c>
      <c r="BS2" s="119" t="s">
        <v>502</v>
      </c>
      <c r="BT2" s="118" t="s">
        <v>503</v>
      </c>
      <c r="BU2" s="119" t="s">
        <v>504</v>
      </c>
      <c r="BV2" s="118" t="s">
        <v>505</v>
      </c>
      <c r="BW2" s="117" t="s">
        <v>506</v>
      </c>
      <c r="BX2" s="119" t="s">
        <v>507</v>
      </c>
      <c r="BY2" s="117" t="s">
        <v>508</v>
      </c>
      <c r="BZ2" s="119" t="s">
        <v>509</v>
      </c>
      <c r="CA2" s="118" t="s">
        <v>510</v>
      </c>
      <c r="CB2" s="118" t="s">
        <v>511</v>
      </c>
      <c r="CC2" s="118" t="s">
        <v>512</v>
      </c>
      <c r="CD2" s="120" t="s">
        <v>513</v>
      </c>
      <c r="CE2" s="117" t="s">
        <v>646</v>
      </c>
      <c r="CF2" s="117" t="s">
        <v>515</v>
      </c>
      <c r="CG2" s="119" t="s">
        <v>516</v>
      </c>
      <c r="CH2" s="118" t="s">
        <v>517</v>
      </c>
      <c r="CI2" s="118" t="s">
        <v>518</v>
      </c>
      <c r="CJ2" s="118" t="s">
        <v>519</v>
      </c>
      <c r="CK2" s="119" t="s">
        <v>520</v>
      </c>
      <c r="CL2" s="118" t="s">
        <v>521</v>
      </c>
      <c r="CM2" s="119" t="s">
        <v>522</v>
      </c>
      <c r="CN2" s="118" t="s">
        <v>523</v>
      </c>
      <c r="CO2" s="118" t="s">
        <v>524</v>
      </c>
      <c r="CP2" s="118" t="s">
        <v>525</v>
      </c>
      <c r="CQ2" s="118" t="s">
        <v>526</v>
      </c>
      <c r="CR2" s="118" t="s">
        <v>527</v>
      </c>
      <c r="CS2" s="118" t="s">
        <v>528</v>
      </c>
      <c r="CT2" s="118" t="s">
        <v>529</v>
      </c>
      <c r="CU2" s="118" t="s">
        <v>530</v>
      </c>
      <c r="CV2" s="119" t="s">
        <v>531</v>
      </c>
      <c r="CW2" s="120" t="s">
        <v>532</v>
      </c>
      <c r="CX2" s="118" t="s">
        <v>533</v>
      </c>
      <c r="CY2" s="118" t="s">
        <v>534</v>
      </c>
      <c r="CZ2" s="118" t="s">
        <v>535</v>
      </c>
      <c r="DA2" s="117" t="s">
        <v>536</v>
      </c>
      <c r="DB2" s="118" t="s">
        <v>647</v>
      </c>
      <c r="DC2" s="119" t="s">
        <v>538</v>
      </c>
      <c r="DD2" s="118" t="s">
        <v>539</v>
      </c>
      <c r="DE2" s="118" t="s">
        <v>540</v>
      </c>
      <c r="DF2" s="117" t="s">
        <v>541</v>
      </c>
      <c r="DG2" s="119" t="s">
        <v>542</v>
      </c>
      <c r="DH2" s="119" t="s">
        <v>543</v>
      </c>
      <c r="DI2" s="118" t="s">
        <v>544</v>
      </c>
      <c r="DJ2" s="118" t="s">
        <v>648</v>
      </c>
      <c r="DK2" s="118" t="s">
        <v>649</v>
      </c>
      <c r="DL2" s="119" t="s">
        <v>547</v>
      </c>
      <c r="DM2" s="118" t="s">
        <v>548</v>
      </c>
      <c r="DN2" s="121" t="s">
        <v>650</v>
      </c>
      <c r="DO2" s="121" t="s">
        <v>651</v>
      </c>
      <c r="DP2" s="118" t="s">
        <v>652</v>
      </c>
      <c r="DQ2" s="119" t="s">
        <v>552</v>
      </c>
      <c r="DR2" s="118" t="s">
        <v>553</v>
      </c>
      <c r="DS2" s="117" t="s">
        <v>554</v>
      </c>
      <c r="DT2" s="118" t="s">
        <v>555</v>
      </c>
      <c r="DU2" s="119" t="s">
        <v>556</v>
      </c>
      <c r="DV2" s="120" t="s">
        <v>558</v>
      </c>
      <c r="DW2" s="118" t="s">
        <v>653</v>
      </c>
      <c r="DX2" s="119" t="s">
        <v>559</v>
      </c>
      <c r="DY2" s="118" t="s">
        <v>560</v>
      </c>
      <c r="DZ2" s="117" t="s">
        <v>561</v>
      </c>
      <c r="EA2" s="119" t="s">
        <v>562</v>
      </c>
      <c r="EB2" s="118" t="s">
        <v>563</v>
      </c>
      <c r="EC2" s="122" t="s">
        <v>565</v>
      </c>
      <c r="ED2" s="122" t="s">
        <v>564</v>
      </c>
      <c r="EE2" s="118" t="s">
        <v>566</v>
      </c>
      <c r="EF2" s="118" t="s">
        <v>567</v>
      </c>
      <c r="EG2" s="119" t="s">
        <v>568</v>
      </c>
      <c r="EH2" s="119" t="s">
        <v>569</v>
      </c>
      <c r="EI2" s="118" t="s">
        <v>570</v>
      </c>
      <c r="EJ2" s="118" t="s">
        <v>571</v>
      </c>
      <c r="EK2" s="119" t="s">
        <v>572</v>
      </c>
      <c r="EL2" s="117" t="s">
        <v>654</v>
      </c>
      <c r="EM2" s="117" t="s">
        <v>574</v>
      </c>
      <c r="EN2" s="118" t="s">
        <v>575</v>
      </c>
      <c r="EO2" s="118" t="s">
        <v>576</v>
      </c>
      <c r="EP2" s="118" t="s">
        <v>577</v>
      </c>
      <c r="EQ2" s="118" t="s">
        <v>655</v>
      </c>
      <c r="ER2" s="118" t="s">
        <v>579</v>
      </c>
      <c r="ES2" s="119" t="s">
        <v>580</v>
      </c>
      <c r="ET2" s="118" t="s">
        <v>581</v>
      </c>
      <c r="EU2" s="117" t="s">
        <v>582</v>
      </c>
      <c r="EV2" s="118" t="s">
        <v>583</v>
      </c>
      <c r="EW2" s="118" t="s">
        <v>656</v>
      </c>
      <c r="EX2" s="118" t="s">
        <v>585</v>
      </c>
      <c r="EY2" s="119" t="s">
        <v>586</v>
      </c>
      <c r="EZ2" s="118" t="s">
        <v>587</v>
      </c>
      <c r="FA2" s="118" t="s">
        <v>588</v>
      </c>
      <c r="FB2" s="118" t="s">
        <v>589</v>
      </c>
      <c r="FC2" s="120" t="s">
        <v>590</v>
      </c>
      <c r="FD2" s="117" t="s">
        <v>657</v>
      </c>
      <c r="FE2" s="118" t="s">
        <v>592</v>
      </c>
      <c r="FF2" s="119" t="s">
        <v>593</v>
      </c>
      <c r="FG2" s="117" t="s">
        <v>594</v>
      </c>
      <c r="FH2" s="119" t="s">
        <v>595</v>
      </c>
      <c r="FI2" s="119" t="s">
        <v>596</v>
      </c>
      <c r="FJ2" s="118" t="s">
        <v>597</v>
      </c>
      <c r="FK2" s="118" t="s">
        <v>598</v>
      </c>
      <c r="FL2" s="117" t="s">
        <v>600</v>
      </c>
      <c r="FM2" s="119" t="s">
        <v>599</v>
      </c>
      <c r="FN2" s="118" t="s">
        <v>601</v>
      </c>
      <c r="FO2" s="119" t="s">
        <v>602</v>
      </c>
      <c r="FP2" s="118" t="s">
        <v>603</v>
      </c>
      <c r="FQ2" s="118" t="s">
        <v>604</v>
      </c>
      <c r="FR2" s="118" t="s">
        <v>605</v>
      </c>
      <c r="FS2" s="119" t="s">
        <v>658</v>
      </c>
      <c r="FT2" s="118" t="s">
        <v>607</v>
      </c>
      <c r="FU2" s="118" t="s">
        <v>609</v>
      </c>
      <c r="FV2" s="119" t="s">
        <v>608</v>
      </c>
      <c r="FW2" s="118" t="s">
        <v>610</v>
      </c>
      <c r="FX2" s="118" t="s">
        <v>611</v>
      </c>
      <c r="FY2" s="118" t="s">
        <v>612</v>
      </c>
      <c r="FZ2" s="118" t="s">
        <v>613</v>
      </c>
      <c r="GA2" s="118" t="s">
        <v>614</v>
      </c>
      <c r="GB2" s="122" t="s">
        <v>615</v>
      </c>
      <c r="GC2" s="122" t="s">
        <v>616</v>
      </c>
      <c r="GD2" s="118" t="s">
        <v>617</v>
      </c>
      <c r="GE2" s="118" t="s">
        <v>618</v>
      </c>
      <c r="GF2" s="119" t="s">
        <v>621</v>
      </c>
      <c r="GG2" s="119" t="s">
        <v>622</v>
      </c>
      <c r="GH2" s="119" t="s">
        <v>619</v>
      </c>
      <c r="GI2" s="118" t="s">
        <v>623</v>
      </c>
      <c r="GJ2" s="118" t="s">
        <v>625</v>
      </c>
      <c r="GK2" s="118" t="s">
        <v>624</v>
      </c>
      <c r="GL2" s="118" t="s">
        <v>626</v>
      </c>
      <c r="GM2" s="118" t="s">
        <v>627</v>
      </c>
      <c r="GN2" s="119" t="s">
        <v>628</v>
      </c>
      <c r="GO2" s="119" t="s">
        <v>629</v>
      </c>
      <c r="GP2" s="119" t="s">
        <v>630</v>
      </c>
      <c r="GQ2" s="118" t="s">
        <v>631</v>
      </c>
      <c r="GR2" s="118" t="s">
        <v>632</v>
      </c>
      <c r="GS2" s="120" t="s">
        <v>633</v>
      </c>
      <c r="GT2" s="118" t="s">
        <v>634</v>
      </c>
      <c r="GU2" s="118" t="s">
        <v>635</v>
      </c>
      <c r="GV2" s="119" t="s">
        <v>636</v>
      </c>
      <c r="GW2" s="118" t="s">
        <v>637</v>
      </c>
      <c r="GX2" s="119" t="s">
        <v>638</v>
      </c>
      <c r="GY2" s="118" t="s">
        <v>639</v>
      </c>
      <c r="GZ2" s="117" t="s">
        <v>640</v>
      </c>
    </row>
    <row r="3" s="187" customFormat="true" ht="12.75" hidden="false" customHeight="false" outlineLevel="0" collapsed="false">
      <c r="A3" s="123" t="s">
        <v>659</v>
      </c>
      <c r="B3" s="123"/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35" customFormat="true" ht="12.75" hidden="false" customHeight="false" outlineLevel="0" collapsed="false">
      <c r="A4" s="22" t="s">
        <v>112</v>
      </c>
      <c r="B4" s="23" t="s">
        <v>51</v>
      </c>
      <c r="C4" s="126" t="n">
        <v>1</v>
      </c>
      <c r="D4" s="127" t="n">
        <f aca="false">SUM(E4:GZ4)</f>
        <v>241</v>
      </c>
      <c r="E4" s="128"/>
      <c r="F4" s="129"/>
      <c r="G4" s="129"/>
      <c r="H4" s="129"/>
      <c r="I4" s="129"/>
      <c r="J4" s="129"/>
      <c r="K4" s="130"/>
      <c r="L4" s="129"/>
      <c r="M4" s="129"/>
      <c r="N4" s="128"/>
      <c r="O4" s="129"/>
      <c r="P4" s="129"/>
      <c r="Q4" s="129"/>
      <c r="R4" s="130"/>
      <c r="S4" s="130"/>
      <c r="T4" s="129"/>
      <c r="U4" s="131"/>
      <c r="V4" s="131"/>
      <c r="W4" s="130"/>
      <c r="X4" s="130"/>
      <c r="Y4" s="130"/>
      <c r="Z4" s="130"/>
      <c r="AA4" s="130"/>
      <c r="AB4" s="132"/>
      <c r="AC4" s="131"/>
      <c r="AD4" s="131"/>
      <c r="AE4" s="133"/>
      <c r="AF4" s="132"/>
      <c r="AG4" s="133"/>
      <c r="AH4" s="132"/>
      <c r="AI4" s="129"/>
      <c r="AJ4" s="132" t="n">
        <v>70</v>
      </c>
      <c r="AK4" s="132"/>
      <c r="AL4" s="131"/>
      <c r="AM4" s="131"/>
      <c r="AN4" s="133"/>
      <c r="AO4" s="129"/>
      <c r="AP4" s="132"/>
      <c r="AQ4" s="129"/>
      <c r="AR4" s="133" t="n">
        <f aca="false">8</f>
        <v>8</v>
      </c>
      <c r="AS4" s="133"/>
      <c r="AT4" s="132"/>
      <c r="AU4" s="132"/>
      <c r="AV4" s="132"/>
      <c r="AW4" s="134"/>
      <c r="AX4" s="133" t="n">
        <v>15</v>
      </c>
      <c r="AY4" s="133"/>
      <c r="AZ4" s="129"/>
      <c r="BA4" s="133"/>
      <c r="BB4" s="129"/>
      <c r="BC4" s="133" t="n">
        <v>8</v>
      </c>
      <c r="BD4" s="129"/>
      <c r="BE4" s="133"/>
      <c r="BF4" s="129"/>
      <c r="BG4" s="129"/>
      <c r="BH4" s="129"/>
      <c r="BI4" s="132"/>
      <c r="BJ4" s="129"/>
      <c r="BK4" s="134" t="n">
        <v>10</v>
      </c>
      <c r="BL4" s="131"/>
      <c r="BM4" s="132"/>
      <c r="BN4" s="131"/>
      <c r="BO4" s="133"/>
      <c r="BP4" s="131"/>
      <c r="BQ4" s="134"/>
      <c r="BR4" s="131"/>
      <c r="BS4" s="132"/>
      <c r="BT4" s="131"/>
      <c r="BU4" s="132"/>
      <c r="BV4" s="131"/>
      <c r="BW4" s="133"/>
      <c r="BX4" s="132"/>
      <c r="BY4" s="133"/>
      <c r="BZ4" s="132"/>
      <c r="CA4" s="131"/>
      <c r="CB4" s="131"/>
      <c r="CC4" s="131"/>
      <c r="CD4" s="134"/>
      <c r="CE4" s="133"/>
      <c r="CF4" s="133"/>
      <c r="CG4" s="132"/>
      <c r="CK4" s="132"/>
      <c r="CM4" s="132"/>
      <c r="CV4" s="132"/>
      <c r="CW4" s="134"/>
      <c r="DA4" s="128"/>
      <c r="DC4" s="132"/>
      <c r="DF4" s="128"/>
      <c r="DG4" s="132"/>
      <c r="DH4" s="132"/>
      <c r="DL4" s="132"/>
      <c r="DN4" s="136"/>
      <c r="DO4" s="137" t="n">
        <v>100</v>
      </c>
      <c r="DP4" s="138"/>
      <c r="DQ4" s="132"/>
      <c r="DS4" s="128"/>
      <c r="DU4" s="132"/>
      <c r="DV4" s="134"/>
      <c r="DX4" s="132"/>
      <c r="DZ4" s="128"/>
      <c r="EA4" s="132"/>
      <c r="EC4" s="139"/>
      <c r="ED4" s="139"/>
      <c r="EG4" s="132"/>
      <c r="EH4" s="132"/>
      <c r="EK4" s="132"/>
      <c r="EL4" s="128"/>
      <c r="EM4" s="128"/>
      <c r="ES4" s="132"/>
      <c r="EU4" s="128"/>
      <c r="EY4" s="132"/>
      <c r="FC4" s="134"/>
      <c r="FD4" s="128"/>
      <c r="FF4" s="132"/>
      <c r="FG4" s="128"/>
      <c r="FH4" s="132"/>
      <c r="FI4" s="132"/>
      <c r="FL4" s="128"/>
      <c r="FM4" s="132"/>
      <c r="FO4" s="132"/>
      <c r="FS4" s="132"/>
      <c r="FV4" s="132"/>
      <c r="GB4" s="139" t="n">
        <v>30</v>
      </c>
      <c r="GC4" s="139"/>
      <c r="GF4" s="130"/>
      <c r="GG4" s="130"/>
      <c r="GH4" s="130"/>
      <c r="GN4" s="130"/>
      <c r="GO4" s="130"/>
      <c r="GP4" s="130"/>
      <c r="GS4" s="134"/>
      <c r="GV4" s="130"/>
      <c r="GX4" s="130"/>
      <c r="GZ4" s="128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s="147" customFormat="true" ht="12.75" hidden="false" customHeight="false" outlineLevel="0" collapsed="false">
      <c r="A5" s="22" t="s">
        <v>163</v>
      </c>
      <c r="B5" s="23" t="s">
        <v>86</v>
      </c>
      <c r="C5" s="126" t="n">
        <v>1</v>
      </c>
      <c r="D5" s="127" t="n">
        <f aca="false">SUM(E5:GZ5)</f>
        <v>149</v>
      </c>
      <c r="E5" s="140"/>
      <c r="F5" s="141"/>
      <c r="G5" s="141"/>
      <c r="H5" s="141"/>
      <c r="I5" s="141"/>
      <c r="J5" s="141"/>
      <c r="K5" s="142"/>
      <c r="L5" s="141"/>
      <c r="M5" s="141"/>
      <c r="N5" s="140"/>
      <c r="O5" s="141"/>
      <c r="P5" s="141"/>
      <c r="Q5" s="141"/>
      <c r="R5" s="142"/>
      <c r="S5" s="142"/>
      <c r="T5" s="141"/>
      <c r="U5" s="143"/>
      <c r="V5" s="143"/>
      <c r="W5" s="142" t="n">
        <f aca="false">4+25</f>
        <v>29</v>
      </c>
      <c r="X5" s="142"/>
      <c r="Y5" s="142"/>
      <c r="Z5" s="142"/>
      <c r="AA5" s="142"/>
      <c r="AB5" s="144"/>
      <c r="AC5" s="143"/>
      <c r="AD5" s="143"/>
      <c r="AE5" s="145"/>
      <c r="AF5" s="144"/>
      <c r="AG5" s="145"/>
      <c r="AH5" s="144"/>
      <c r="AI5" s="141"/>
      <c r="AJ5" s="144"/>
      <c r="AK5" s="144"/>
      <c r="AL5" s="143"/>
      <c r="AM5" s="143"/>
      <c r="AN5" s="145"/>
      <c r="AO5" s="141"/>
      <c r="AP5" s="144"/>
      <c r="AQ5" s="141"/>
      <c r="AR5" s="145"/>
      <c r="AS5" s="145"/>
      <c r="AT5" s="144"/>
      <c r="AU5" s="144"/>
      <c r="AV5" s="144"/>
      <c r="AW5" s="146"/>
      <c r="AX5" s="145"/>
      <c r="AY5" s="145"/>
      <c r="AZ5" s="141"/>
      <c r="BA5" s="145"/>
      <c r="BB5" s="141"/>
      <c r="BC5" s="145"/>
      <c r="BD5" s="141"/>
      <c r="BE5" s="145"/>
      <c r="BF5" s="141"/>
      <c r="BG5" s="141"/>
      <c r="BH5" s="141"/>
      <c r="BI5" s="144"/>
      <c r="BJ5" s="141"/>
      <c r="BK5" s="146"/>
      <c r="BL5" s="143"/>
      <c r="BM5" s="144"/>
      <c r="BN5" s="143"/>
      <c r="BO5" s="145"/>
      <c r="BP5" s="143"/>
      <c r="BQ5" s="146"/>
      <c r="BR5" s="143"/>
      <c r="BS5" s="144"/>
      <c r="BT5" s="143"/>
      <c r="BU5" s="144"/>
      <c r="BV5" s="143"/>
      <c r="BW5" s="145"/>
      <c r="BX5" s="144"/>
      <c r="BY5" s="145"/>
      <c r="BZ5" s="144"/>
      <c r="CA5" s="143"/>
      <c r="CB5" s="143"/>
      <c r="CC5" s="143"/>
      <c r="CD5" s="146"/>
      <c r="CE5" s="145"/>
      <c r="CF5" s="145"/>
      <c r="CG5" s="144"/>
      <c r="CK5" s="144"/>
      <c r="CM5" s="144"/>
      <c r="CV5" s="144"/>
      <c r="CW5" s="146"/>
      <c r="DA5" s="140"/>
      <c r="DC5" s="144"/>
      <c r="DF5" s="140"/>
      <c r="DG5" s="144"/>
      <c r="DH5" s="144"/>
      <c r="DL5" s="144"/>
      <c r="DN5" s="148"/>
      <c r="DO5" s="149"/>
      <c r="DP5" s="150"/>
      <c r="DQ5" s="144"/>
      <c r="DS5" s="140"/>
      <c r="DU5" s="144"/>
      <c r="DV5" s="146"/>
      <c r="DX5" s="144"/>
      <c r="DZ5" s="140"/>
      <c r="EA5" s="144"/>
      <c r="EC5" s="151"/>
      <c r="ED5" s="151"/>
      <c r="EG5" s="144"/>
      <c r="EH5" s="144"/>
      <c r="EK5" s="144"/>
      <c r="EL5" s="140"/>
      <c r="EM5" s="140"/>
      <c r="ES5" s="144"/>
      <c r="EU5" s="140"/>
      <c r="EY5" s="144"/>
      <c r="FC5" s="146" t="n">
        <f aca="false">30+90</f>
        <v>120</v>
      </c>
      <c r="FD5" s="140"/>
      <c r="FF5" s="144"/>
      <c r="FG5" s="140"/>
      <c r="FH5" s="144"/>
      <c r="FI5" s="144"/>
      <c r="FL5" s="140"/>
      <c r="FM5" s="144"/>
      <c r="FO5" s="144"/>
      <c r="FS5" s="144"/>
      <c r="FV5" s="144"/>
      <c r="GB5" s="151"/>
      <c r="GC5" s="151"/>
      <c r="GF5" s="142"/>
      <c r="GG5" s="142"/>
      <c r="GH5" s="142"/>
      <c r="GN5" s="142"/>
      <c r="GO5" s="142"/>
      <c r="GP5" s="142"/>
      <c r="GS5" s="146"/>
      <c r="GV5" s="142"/>
      <c r="GX5" s="142"/>
      <c r="GZ5" s="140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s="147" customFormat="true" ht="12.75" hidden="false" customHeight="false" outlineLevel="0" collapsed="false">
      <c r="A6" s="22" t="s">
        <v>165</v>
      </c>
      <c r="B6" s="23" t="s">
        <v>51</v>
      </c>
      <c r="C6" s="126" t="n">
        <v>1</v>
      </c>
      <c r="D6" s="127" t="n">
        <f aca="false">SUM(E6:GZ6)</f>
        <v>145</v>
      </c>
      <c r="E6" s="140"/>
      <c r="F6" s="141"/>
      <c r="G6" s="141"/>
      <c r="H6" s="141"/>
      <c r="I6" s="141"/>
      <c r="J6" s="141"/>
      <c r="K6" s="142"/>
      <c r="L6" s="141"/>
      <c r="M6" s="141"/>
      <c r="N6" s="140"/>
      <c r="O6" s="141"/>
      <c r="P6" s="141"/>
      <c r="Q6" s="141"/>
      <c r="R6" s="142"/>
      <c r="S6" s="142"/>
      <c r="T6" s="141"/>
      <c r="U6" s="143"/>
      <c r="V6" s="143"/>
      <c r="W6" s="142"/>
      <c r="X6" s="142"/>
      <c r="Y6" s="142"/>
      <c r="Z6" s="142"/>
      <c r="AA6" s="142"/>
      <c r="AB6" s="144"/>
      <c r="AC6" s="143"/>
      <c r="AD6" s="143"/>
      <c r="AE6" s="145"/>
      <c r="AF6" s="144" t="n">
        <v>70</v>
      </c>
      <c r="AG6" s="145"/>
      <c r="AH6" s="144"/>
      <c r="AI6" s="141"/>
      <c r="AJ6" s="144"/>
      <c r="AK6" s="144"/>
      <c r="AL6" s="143"/>
      <c r="AM6" s="143"/>
      <c r="AN6" s="145"/>
      <c r="AO6" s="141"/>
      <c r="AP6" s="144"/>
      <c r="AQ6" s="141"/>
      <c r="AR6" s="145"/>
      <c r="AS6" s="145"/>
      <c r="AT6" s="144"/>
      <c r="AU6" s="144"/>
      <c r="AV6" s="144"/>
      <c r="AW6" s="146"/>
      <c r="AX6" s="145"/>
      <c r="AY6" s="145"/>
      <c r="AZ6" s="141"/>
      <c r="BA6" s="145"/>
      <c r="BB6" s="141"/>
      <c r="BC6" s="145"/>
      <c r="BD6" s="141"/>
      <c r="BE6" s="145"/>
      <c r="BF6" s="141"/>
      <c r="BG6" s="141"/>
      <c r="BH6" s="141"/>
      <c r="BI6" s="144"/>
      <c r="BJ6" s="141"/>
      <c r="BK6" s="146"/>
      <c r="BL6" s="143"/>
      <c r="BM6" s="144"/>
      <c r="BN6" s="143"/>
      <c r="BO6" s="145"/>
      <c r="BP6" s="143"/>
      <c r="BQ6" s="146"/>
      <c r="BR6" s="143"/>
      <c r="BS6" s="144"/>
      <c r="BT6" s="143"/>
      <c r="BU6" s="144"/>
      <c r="BV6" s="143"/>
      <c r="BW6" s="145"/>
      <c r="BX6" s="144"/>
      <c r="BY6" s="145"/>
      <c r="BZ6" s="144"/>
      <c r="CA6" s="143"/>
      <c r="CB6" s="143"/>
      <c r="CC6" s="143"/>
      <c r="CD6" s="146"/>
      <c r="CE6" s="145"/>
      <c r="CF6" s="145"/>
      <c r="CG6" s="144"/>
      <c r="CK6" s="144"/>
      <c r="CM6" s="144"/>
      <c r="CV6" s="144"/>
      <c r="CW6" s="146"/>
      <c r="DA6" s="140"/>
      <c r="DC6" s="144"/>
      <c r="DF6" s="140"/>
      <c r="DG6" s="144"/>
      <c r="DH6" s="144"/>
      <c r="DL6" s="144"/>
      <c r="DN6" s="148" t="n">
        <v>50</v>
      </c>
      <c r="DO6" s="149"/>
      <c r="DP6" s="150"/>
      <c r="DQ6" s="144"/>
      <c r="DS6" s="140"/>
      <c r="DU6" s="144"/>
      <c r="DV6" s="146"/>
      <c r="DX6" s="144"/>
      <c r="DZ6" s="140"/>
      <c r="EA6" s="144"/>
      <c r="EC6" s="151"/>
      <c r="ED6" s="151"/>
      <c r="EG6" s="144"/>
      <c r="EH6" s="144"/>
      <c r="EK6" s="144"/>
      <c r="EL6" s="140"/>
      <c r="EM6" s="140"/>
      <c r="ES6" s="144"/>
      <c r="EU6" s="140"/>
      <c r="EY6" s="144"/>
      <c r="FC6" s="146"/>
      <c r="FD6" s="140"/>
      <c r="FF6" s="144"/>
      <c r="FG6" s="140"/>
      <c r="FH6" s="144"/>
      <c r="FI6" s="144"/>
      <c r="FL6" s="140"/>
      <c r="FM6" s="144"/>
      <c r="FO6" s="144"/>
      <c r="FS6" s="144"/>
      <c r="FV6" s="144"/>
      <c r="GB6" s="151" t="n">
        <v>25</v>
      </c>
      <c r="GC6" s="151"/>
      <c r="GF6" s="142"/>
      <c r="GG6" s="142"/>
      <c r="GH6" s="142"/>
      <c r="GN6" s="142"/>
      <c r="GO6" s="142"/>
      <c r="GP6" s="142"/>
      <c r="GS6" s="146"/>
      <c r="GV6" s="142"/>
      <c r="GX6" s="142"/>
      <c r="GZ6" s="140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47" customFormat="true" ht="12.75" hidden="false" customHeight="false" outlineLevel="0" collapsed="false">
      <c r="A7" s="22" t="s">
        <v>227</v>
      </c>
      <c r="B7" s="23" t="s">
        <v>228</v>
      </c>
      <c r="C7" s="126" t="n">
        <v>1</v>
      </c>
      <c r="D7" s="127" t="n">
        <f aca="false">SUM(E7:GZ7)</f>
        <v>100</v>
      </c>
      <c r="E7" s="140"/>
      <c r="F7" s="141"/>
      <c r="G7" s="141"/>
      <c r="H7" s="141"/>
      <c r="I7" s="141"/>
      <c r="J7" s="141"/>
      <c r="K7" s="142"/>
      <c r="L7" s="141"/>
      <c r="M7" s="141"/>
      <c r="N7" s="140"/>
      <c r="O7" s="141"/>
      <c r="P7" s="141"/>
      <c r="Q7" s="141"/>
      <c r="R7" s="142"/>
      <c r="S7" s="142"/>
      <c r="T7" s="141"/>
      <c r="U7" s="143"/>
      <c r="V7" s="143"/>
      <c r="W7" s="142"/>
      <c r="X7" s="142"/>
      <c r="Y7" s="142"/>
      <c r="Z7" s="142"/>
      <c r="AA7" s="142"/>
      <c r="AB7" s="144"/>
      <c r="AC7" s="143"/>
      <c r="AD7" s="143"/>
      <c r="AE7" s="145"/>
      <c r="AF7" s="144"/>
      <c r="AG7" s="145"/>
      <c r="AH7" s="144"/>
      <c r="AI7" s="141"/>
      <c r="AJ7" s="144"/>
      <c r="AK7" s="144"/>
      <c r="AL7" s="143"/>
      <c r="AM7" s="143"/>
      <c r="AN7" s="145"/>
      <c r="AO7" s="141"/>
      <c r="AP7" s="144"/>
      <c r="AQ7" s="141"/>
      <c r="AR7" s="145"/>
      <c r="AS7" s="145"/>
      <c r="AT7" s="144"/>
      <c r="AU7" s="144"/>
      <c r="AV7" s="144"/>
      <c r="AW7" s="146"/>
      <c r="AX7" s="145"/>
      <c r="AY7" s="145"/>
      <c r="AZ7" s="141"/>
      <c r="BA7" s="145"/>
      <c r="BB7" s="141"/>
      <c r="BC7" s="145"/>
      <c r="BD7" s="141"/>
      <c r="BE7" s="145"/>
      <c r="BF7" s="141"/>
      <c r="BG7" s="141"/>
      <c r="BH7" s="141"/>
      <c r="BI7" s="144"/>
      <c r="BJ7" s="141"/>
      <c r="BK7" s="146"/>
      <c r="BL7" s="143"/>
      <c r="BM7" s="144" t="n">
        <v>30</v>
      </c>
      <c r="BN7" s="143"/>
      <c r="BO7" s="145"/>
      <c r="BP7" s="143"/>
      <c r="BQ7" s="146"/>
      <c r="BR7" s="143"/>
      <c r="BS7" s="144"/>
      <c r="BT7" s="143"/>
      <c r="BU7" s="144"/>
      <c r="BV7" s="143"/>
      <c r="BW7" s="145"/>
      <c r="BX7" s="144"/>
      <c r="BY7" s="145"/>
      <c r="BZ7" s="144"/>
      <c r="CA7" s="143"/>
      <c r="CB7" s="143"/>
      <c r="CC7" s="143"/>
      <c r="CD7" s="146"/>
      <c r="CE7" s="145"/>
      <c r="CF7" s="145"/>
      <c r="CG7" s="144"/>
      <c r="CK7" s="144"/>
      <c r="CM7" s="144"/>
      <c r="CV7" s="144"/>
      <c r="CW7" s="146"/>
      <c r="DA7" s="140"/>
      <c r="DC7" s="144"/>
      <c r="DF7" s="140"/>
      <c r="DG7" s="144"/>
      <c r="DH7" s="144"/>
      <c r="DJ7" s="147" t="n">
        <f aca="false">6+4</f>
        <v>10</v>
      </c>
      <c r="DL7" s="144"/>
      <c r="DN7" s="148"/>
      <c r="DO7" s="149" t="n">
        <v>50</v>
      </c>
      <c r="DP7" s="150"/>
      <c r="DQ7" s="144"/>
      <c r="DS7" s="140"/>
      <c r="DU7" s="144"/>
      <c r="DV7" s="146" t="n">
        <f aca="false">10</f>
        <v>10</v>
      </c>
      <c r="DX7" s="144"/>
      <c r="DZ7" s="140"/>
      <c r="EA7" s="144"/>
      <c r="EC7" s="151"/>
      <c r="ED7" s="151"/>
      <c r="EG7" s="144"/>
      <c r="EH7" s="144"/>
      <c r="EK7" s="144"/>
      <c r="EL7" s="140"/>
      <c r="EM7" s="140"/>
      <c r="ES7" s="144"/>
      <c r="EU7" s="140"/>
      <c r="EY7" s="144"/>
      <c r="FC7" s="146"/>
      <c r="FD7" s="140"/>
      <c r="FF7" s="144"/>
      <c r="FG7" s="140"/>
      <c r="FH7" s="144"/>
      <c r="FI7" s="144"/>
      <c r="FL7" s="140"/>
      <c r="FM7" s="144"/>
      <c r="FO7" s="144"/>
      <c r="FS7" s="144"/>
      <c r="FV7" s="144"/>
      <c r="GB7" s="151"/>
      <c r="GC7" s="151"/>
      <c r="GF7" s="142"/>
      <c r="GG7" s="142"/>
      <c r="GH7" s="142"/>
      <c r="GN7" s="142"/>
      <c r="GO7" s="142"/>
      <c r="GP7" s="142"/>
      <c r="GS7" s="146"/>
      <c r="GV7" s="142"/>
      <c r="GX7" s="142"/>
      <c r="GZ7" s="140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47" customFormat="true" ht="12.75" hidden="false" customHeight="false" outlineLevel="0" collapsed="false">
      <c r="A8" s="22" t="s">
        <v>82</v>
      </c>
      <c r="B8" s="23" t="s">
        <v>83</v>
      </c>
      <c r="C8" s="126" t="n">
        <v>9</v>
      </c>
      <c r="D8" s="127" t="n">
        <f aca="false">SUM(E8:GZ8)</f>
        <v>298</v>
      </c>
      <c r="E8" s="140"/>
      <c r="F8" s="141"/>
      <c r="G8" s="141"/>
      <c r="H8" s="141"/>
      <c r="I8" s="141"/>
      <c r="J8" s="141"/>
      <c r="K8" s="142"/>
      <c r="L8" s="141"/>
      <c r="M8" s="141" t="n">
        <v>50</v>
      </c>
      <c r="N8" s="140"/>
      <c r="O8" s="141"/>
      <c r="P8" s="141"/>
      <c r="Q8" s="141" t="n">
        <f aca="false">4+60</f>
        <v>64</v>
      </c>
      <c r="R8" s="142"/>
      <c r="S8" s="142"/>
      <c r="T8" s="141"/>
      <c r="U8" s="143"/>
      <c r="V8" s="143"/>
      <c r="W8" s="142"/>
      <c r="X8" s="142"/>
      <c r="Y8" s="142"/>
      <c r="Z8" s="142"/>
      <c r="AA8" s="142"/>
      <c r="AB8" s="144"/>
      <c r="AC8" s="143"/>
      <c r="AD8" s="143"/>
      <c r="AE8" s="145"/>
      <c r="AF8" s="144"/>
      <c r="AG8" s="145"/>
      <c r="AH8" s="144"/>
      <c r="AI8" s="141"/>
      <c r="AJ8" s="144"/>
      <c r="AK8" s="144" t="n">
        <v>18</v>
      </c>
      <c r="AL8" s="143"/>
      <c r="AM8" s="143"/>
      <c r="AN8" s="145"/>
      <c r="AO8" s="141"/>
      <c r="AP8" s="144"/>
      <c r="AQ8" s="141"/>
      <c r="AR8" s="145"/>
      <c r="AS8" s="145"/>
      <c r="AT8" s="144"/>
      <c r="AU8" s="144"/>
      <c r="AV8" s="144"/>
      <c r="AW8" s="146"/>
      <c r="AX8" s="145"/>
      <c r="AY8" s="145"/>
      <c r="AZ8" s="141"/>
      <c r="BA8" s="145"/>
      <c r="BB8" s="141"/>
      <c r="BC8" s="145"/>
      <c r="BD8" s="141"/>
      <c r="BE8" s="145"/>
      <c r="BF8" s="141"/>
      <c r="BG8" s="141"/>
      <c r="BH8" s="141"/>
      <c r="BI8" s="144"/>
      <c r="BJ8" s="141"/>
      <c r="BK8" s="146"/>
      <c r="BL8" s="143"/>
      <c r="BM8" s="144"/>
      <c r="BN8" s="143"/>
      <c r="BO8" s="145"/>
      <c r="BP8" s="143"/>
      <c r="BQ8" s="146"/>
      <c r="BR8" s="143"/>
      <c r="BS8" s="144" t="n">
        <v>30</v>
      </c>
      <c r="BT8" s="143"/>
      <c r="BU8" s="144"/>
      <c r="BV8" s="143"/>
      <c r="BW8" s="145"/>
      <c r="BX8" s="144"/>
      <c r="BY8" s="145" t="n">
        <v>75</v>
      </c>
      <c r="BZ8" s="144"/>
      <c r="CA8" s="143"/>
      <c r="CB8" s="143"/>
      <c r="CC8" s="143"/>
      <c r="CD8" s="146" t="n">
        <v>5</v>
      </c>
      <c r="CE8" s="145"/>
      <c r="CF8" s="145"/>
      <c r="CG8" s="144"/>
      <c r="CK8" s="144"/>
      <c r="CM8" s="144"/>
      <c r="CV8" s="144"/>
      <c r="CW8" s="146"/>
      <c r="DA8" s="140"/>
      <c r="DC8" s="144"/>
      <c r="DF8" s="140"/>
      <c r="DG8" s="144"/>
      <c r="DH8" s="144"/>
      <c r="DJ8" s="147" t="n">
        <f aca="false">6</f>
        <v>6</v>
      </c>
      <c r="DL8" s="144"/>
      <c r="DN8" s="148"/>
      <c r="DO8" s="149"/>
      <c r="DP8" s="150"/>
      <c r="DQ8" s="144"/>
      <c r="DS8" s="140"/>
      <c r="DU8" s="144"/>
      <c r="DV8" s="146"/>
      <c r="DX8" s="144"/>
      <c r="DZ8" s="140"/>
      <c r="EA8" s="144"/>
      <c r="EC8" s="151"/>
      <c r="ED8" s="151"/>
      <c r="EG8" s="144"/>
      <c r="EH8" s="144"/>
      <c r="EK8" s="144"/>
      <c r="EL8" s="140"/>
      <c r="EM8" s="140"/>
      <c r="ES8" s="144"/>
      <c r="EU8" s="140"/>
      <c r="EY8" s="144"/>
      <c r="FC8" s="146"/>
      <c r="FD8" s="140"/>
      <c r="FF8" s="144"/>
      <c r="FG8" s="140"/>
      <c r="FH8" s="144"/>
      <c r="FI8" s="144"/>
      <c r="FL8" s="140"/>
      <c r="FM8" s="144"/>
      <c r="FO8" s="144"/>
      <c r="FS8" s="144"/>
      <c r="FV8" s="144"/>
      <c r="GB8" s="151"/>
      <c r="GC8" s="151"/>
      <c r="GF8" s="142"/>
      <c r="GG8" s="142"/>
      <c r="GH8" s="142"/>
      <c r="GN8" s="142"/>
      <c r="GO8" s="142"/>
      <c r="GP8" s="142"/>
      <c r="GS8" s="146"/>
      <c r="GV8" s="142" t="n">
        <v>50</v>
      </c>
      <c r="GX8" s="142"/>
      <c r="GZ8" s="140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47" customFormat="true" ht="12.75" hidden="false" customHeight="false" outlineLevel="0" collapsed="false">
      <c r="A9" s="22" t="s">
        <v>72</v>
      </c>
      <c r="B9" s="23" t="s">
        <v>73</v>
      </c>
      <c r="C9" s="126" t="n">
        <v>42</v>
      </c>
      <c r="D9" s="127" t="n">
        <f aca="false">SUM(E9:GZ9)</f>
        <v>309</v>
      </c>
      <c r="E9" s="140" t="n">
        <f aca="false">20+20</f>
        <v>40</v>
      </c>
      <c r="F9" s="141"/>
      <c r="G9" s="141"/>
      <c r="H9" s="141"/>
      <c r="I9" s="141"/>
      <c r="J9" s="141"/>
      <c r="K9" s="142"/>
      <c r="L9" s="141"/>
      <c r="M9" s="141"/>
      <c r="N9" s="140" t="n">
        <v>20</v>
      </c>
      <c r="O9" s="141"/>
      <c r="P9" s="141"/>
      <c r="Q9" s="141"/>
      <c r="R9" s="142"/>
      <c r="S9" s="142"/>
      <c r="T9" s="141"/>
      <c r="U9" s="143"/>
      <c r="V9" s="143"/>
      <c r="W9" s="142"/>
      <c r="X9" s="142"/>
      <c r="Y9" s="142"/>
      <c r="Z9" s="142"/>
      <c r="AA9" s="142"/>
      <c r="AB9" s="144"/>
      <c r="AC9" s="143"/>
      <c r="AD9" s="143"/>
      <c r="AE9" s="145" t="n">
        <f aca="false">12+20</f>
        <v>32</v>
      </c>
      <c r="AF9" s="144"/>
      <c r="AG9" s="145"/>
      <c r="AH9" s="144"/>
      <c r="AI9" s="141"/>
      <c r="AJ9" s="144"/>
      <c r="AK9" s="144"/>
      <c r="AL9" s="143"/>
      <c r="AM9" s="143"/>
      <c r="AN9" s="145"/>
      <c r="AO9" s="141"/>
      <c r="AP9" s="144"/>
      <c r="AQ9" s="141"/>
      <c r="AR9" s="145"/>
      <c r="AS9" s="145"/>
      <c r="AT9" s="144"/>
      <c r="AU9" s="144"/>
      <c r="AV9" s="144"/>
      <c r="AW9" s="146"/>
      <c r="AX9" s="145"/>
      <c r="AY9" s="145"/>
      <c r="AZ9" s="141"/>
      <c r="BA9" s="145"/>
      <c r="BB9" s="141"/>
      <c r="BC9" s="145"/>
      <c r="BD9" s="141"/>
      <c r="BE9" s="145"/>
      <c r="BF9" s="141"/>
      <c r="BG9" s="141"/>
      <c r="BH9" s="141"/>
      <c r="BI9" s="144"/>
      <c r="BJ9" s="141"/>
      <c r="BK9" s="146"/>
      <c r="BL9" s="143"/>
      <c r="BM9" s="144" t="n">
        <v>70</v>
      </c>
      <c r="BN9" s="143"/>
      <c r="BO9" s="145"/>
      <c r="BP9" s="143"/>
      <c r="BQ9" s="146"/>
      <c r="BR9" s="143"/>
      <c r="BS9" s="144"/>
      <c r="BT9" s="143"/>
      <c r="BU9" s="144"/>
      <c r="BV9" s="143"/>
      <c r="BW9" s="145"/>
      <c r="BX9" s="144"/>
      <c r="BY9" s="145"/>
      <c r="BZ9" s="144"/>
      <c r="CA9" s="143"/>
      <c r="CB9" s="143"/>
      <c r="CC9" s="143"/>
      <c r="CD9" s="146"/>
      <c r="CE9" s="145"/>
      <c r="CF9" s="145"/>
      <c r="CG9" s="144"/>
      <c r="CK9" s="144"/>
      <c r="CM9" s="144"/>
      <c r="CV9" s="144"/>
      <c r="CW9" s="146"/>
      <c r="DA9" s="140"/>
      <c r="DC9" s="144"/>
      <c r="DF9" s="140"/>
      <c r="DG9" s="144"/>
      <c r="DH9" s="144"/>
      <c r="DL9" s="144"/>
      <c r="DN9" s="148"/>
      <c r="DO9" s="149"/>
      <c r="DP9" s="150"/>
      <c r="DQ9" s="144"/>
      <c r="DS9" s="140"/>
      <c r="DU9" s="144"/>
      <c r="DV9" s="146" t="n">
        <f aca="false">30+20+30</f>
        <v>80</v>
      </c>
      <c r="DX9" s="144" t="n">
        <f aca="false">10+7</f>
        <v>17</v>
      </c>
      <c r="DZ9" s="140"/>
      <c r="EA9" s="144"/>
      <c r="EC9" s="151"/>
      <c r="ED9" s="151"/>
      <c r="EG9" s="144"/>
      <c r="EH9" s="144"/>
      <c r="EK9" s="144"/>
      <c r="EL9" s="140"/>
      <c r="EM9" s="140"/>
      <c r="ES9" s="144"/>
      <c r="EU9" s="140"/>
      <c r="EY9" s="144"/>
      <c r="FC9" s="146"/>
      <c r="FD9" s="140"/>
      <c r="FF9" s="144"/>
      <c r="FG9" s="140"/>
      <c r="FH9" s="144"/>
      <c r="FI9" s="144"/>
      <c r="FL9" s="140"/>
      <c r="FM9" s="144"/>
      <c r="FO9" s="144"/>
      <c r="FS9" s="144"/>
      <c r="FV9" s="144"/>
      <c r="GB9" s="151"/>
      <c r="GC9" s="151"/>
      <c r="GF9" s="142"/>
      <c r="GG9" s="142"/>
      <c r="GH9" s="142"/>
      <c r="GN9" s="142"/>
      <c r="GO9" s="142" t="n">
        <v>50</v>
      </c>
      <c r="GP9" s="142"/>
      <c r="GS9" s="146"/>
      <c r="GV9" s="142"/>
      <c r="GX9" s="142"/>
      <c r="GZ9" s="140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47" customFormat="true" ht="12.75" hidden="false" customHeight="false" outlineLevel="0" collapsed="false">
      <c r="A10" s="22" t="s">
        <v>267</v>
      </c>
      <c r="B10" s="23" t="s">
        <v>135</v>
      </c>
      <c r="C10" s="126" t="n">
        <v>1</v>
      </c>
      <c r="D10" s="127" t="n">
        <f aca="false">SUM(E10:GZ10)</f>
        <v>55</v>
      </c>
      <c r="E10" s="140"/>
      <c r="F10" s="141"/>
      <c r="G10" s="141"/>
      <c r="H10" s="141"/>
      <c r="I10" s="141"/>
      <c r="J10" s="141"/>
      <c r="K10" s="142"/>
      <c r="L10" s="141"/>
      <c r="M10" s="141"/>
      <c r="N10" s="140"/>
      <c r="O10" s="141"/>
      <c r="P10" s="141"/>
      <c r="Q10" s="141"/>
      <c r="R10" s="142"/>
      <c r="S10" s="142"/>
      <c r="T10" s="141"/>
      <c r="U10" s="143"/>
      <c r="V10" s="143"/>
      <c r="W10" s="142"/>
      <c r="X10" s="142"/>
      <c r="Y10" s="142"/>
      <c r="Z10" s="142"/>
      <c r="AA10" s="142"/>
      <c r="AB10" s="144"/>
      <c r="AC10" s="143"/>
      <c r="AD10" s="143"/>
      <c r="AE10" s="145"/>
      <c r="AF10" s="144"/>
      <c r="AG10" s="145"/>
      <c r="AH10" s="144"/>
      <c r="AI10" s="141"/>
      <c r="AJ10" s="144"/>
      <c r="AK10" s="144"/>
      <c r="AL10" s="143"/>
      <c r="AM10" s="143"/>
      <c r="AN10" s="145"/>
      <c r="AO10" s="141"/>
      <c r="AP10" s="144"/>
      <c r="AQ10" s="141"/>
      <c r="AR10" s="145" t="n">
        <f aca="false">20+12</f>
        <v>32</v>
      </c>
      <c r="AS10" s="145"/>
      <c r="AT10" s="144"/>
      <c r="AU10" s="144"/>
      <c r="AV10" s="144"/>
      <c r="AW10" s="146"/>
      <c r="AX10" s="145"/>
      <c r="AY10" s="145"/>
      <c r="AZ10" s="141"/>
      <c r="BA10" s="145"/>
      <c r="BB10" s="141"/>
      <c r="BC10" s="145"/>
      <c r="BD10" s="141"/>
      <c r="BE10" s="145"/>
      <c r="BF10" s="141"/>
      <c r="BG10" s="141"/>
      <c r="BH10" s="141"/>
      <c r="BI10" s="144"/>
      <c r="BJ10" s="141"/>
      <c r="BK10" s="146"/>
      <c r="BL10" s="143"/>
      <c r="BM10" s="144"/>
      <c r="BN10" s="143"/>
      <c r="BO10" s="145"/>
      <c r="BP10" s="143"/>
      <c r="BQ10" s="146"/>
      <c r="BR10" s="143"/>
      <c r="BS10" s="144"/>
      <c r="BT10" s="143"/>
      <c r="BU10" s="144"/>
      <c r="BV10" s="143"/>
      <c r="BW10" s="145"/>
      <c r="BX10" s="144"/>
      <c r="BY10" s="145"/>
      <c r="BZ10" s="144"/>
      <c r="CA10" s="143"/>
      <c r="CB10" s="143"/>
      <c r="CC10" s="143"/>
      <c r="CD10" s="146"/>
      <c r="CE10" s="145"/>
      <c r="CF10" s="145"/>
      <c r="CG10" s="144"/>
      <c r="CK10" s="144"/>
      <c r="CM10" s="144"/>
      <c r="CV10" s="144"/>
      <c r="CW10" s="146"/>
      <c r="DA10" s="140"/>
      <c r="DC10" s="144"/>
      <c r="DF10" s="140"/>
      <c r="DG10" s="144"/>
      <c r="DH10" s="144"/>
      <c r="DL10" s="144"/>
      <c r="DN10" s="148"/>
      <c r="DO10" s="149"/>
      <c r="DP10" s="150"/>
      <c r="DQ10" s="144"/>
      <c r="DS10" s="140"/>
      <c r="DU10" s="144"/>
      <c r="DV10" s="146"/>
      <c r="DX10" s="144"/>
      <c r="DZ10" s="140"/>
      <c r="EA10" s="144"/>
      <c r="EC10" s="151"/>
      <c r="ED10" s="151"/>
      <c r="EG10" s="144"/>
      <c r="EH10" s="144"/>
      <c r="EK10" s="144"/>
      <c r="EL10" s="140"/>
      <c r="EM10" s="140"/>
      <c r="ES10" s="144"/>
      <c r="EU10" s="140" t="n">
        <v>15</v>
      </c>
      <c r="EW10" s="147" t="n">
        <f aca="false">4+4</f>
        <v>8</v>
      </c>
      <c r="EY10" s="144"/>
      <c r="FC10" s="146"/>
      <c r="FD10" s="140"/>
      <c r="FF10" s="144"/>
      <c r="FG10" s="140"/>
      <c r="FH10" s="144"/>
      <c r="FI10" s="144"/>
      <c r="FL10" s="140"/>
      <c r="FM10" s="144"/>
      <c r="FO10" s="144"/>
      <c r="FS10" s="144"/>
      <c r="FV10" s="144"/>
      <c r="GB10" s="151"/>
      <c r="GC10" s="151"/>
      <c r="GF10" s="142"/>
      <c r="GG10" s="142"/>
      <c r="GH10" s="142"/>
      <c r="GN10" s="142"/>
      <c r="GO10" s="142"/>
      <c r="GP10" s="142"/>
      <c r="GS10" s="146"/>
      <c r="GV10" s="142"/>
      <c r="GX10" s="142"/>
      <c r="GZ10" s="140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47" customFormat="true" ht="12.75" hidden="false" customHeight="false" outlineLevel="0" collapsed="false">
      <c r="A11" s="22" t="s">
        <v>88</v>
      </c>
      <c r="B11" s="23" t="s">
        <v>76</v>
      </c>
      <c r="C11" s="126" t="n">
        <v>1</v>
      </c>
      <c r="D11" s="127" t="n">
        <f aca="false">SUM(E11:GZ11)</f>
        <v>294</v>
      </c>
      <c r="E11" s="140"/>
      <c r="F11" s="141"/>
      <c r="G11" s="141"/>
      <c r="H11" s="141"/>
      <c r="I11" s="141"/>
      <c r="J11" s="141"/>
      <c r="K11" s="142"/>
      <c r="L11" s="141"/>
      <c r="M11" s="141"/>
      <c r="N11" s="140"/>
      <c r="O11" s="141"/>
      <c r="P11" s="141"/>
      <c r="Q11" s="141"/>
      <c r="R11" s="142" t="n">
        <f aca="false">4+40</f>
        <v>44</v>
      </c>
      <c r="S11" s="142"/>
      <c r="T11" s="141"/>
      <c r="U11" s="143"/>
      <c r="V11" s="143"/>
      <c r="W11" s="142"/>
      <c r="X11" s="142"/>
      <c r="Y11" s="142"/>
      <c r="Z11" s="142"/>
      <c r="AA11" s="142"/>
      <c r="AB11" s="144"/>
      <c r="AC11" s="143"/>
      <c r="AD11" s="143"/>
      <c r="AE11" s="145"/>
      <c r="AF11" s="144"/>
      <c r="AG11" s="145"/>
      <c r="AH11" s="144"/>
      <c r="AI11" s="141"/>
      <c r="AJ11" s="144"/>
      <c r="AK11" s="144"/>
      <c r="AL11" s="143"/>
      <c r="AM11" s="143"/>
      <c r="AN11" s="145"/>
      <c r="AO11" s="141"/>
      <c r="AP11" s="144"/>
      <c r="AQ11" s="141"/>
      <c r="AR11" s="145"/>
      <c r="AS11" s="145"/>
      <c r="AT11" s="144"/>
      <c r="AU11" s="144"/>
      <c r="AV11" s="144"/>
      <c r="AW11" s="152"/>
      <c r="AX11" s="145"/>
      <c r="AY11" s="145"/>
      <c r="AZ11" s="141"/>
      <c r="BA11" s="145"/>
      <c r="BB11" s="141"/>
      <c r="BC11" s="145"/>
      <c r="BD11" s="141"/>
      <c r="BE11" s="145"/>
      <c r="BF11" s="141"/>
      <c r="BG11" s="141"/>
      <c r="BH11" s="141"/>
      <c r="BI11" s="144"/>
      <c r="BJ11" s="141"/>
      <c r="BK11" s="152"/>
      <c r="BL11" s="143"/>
      <c r="BM11" s="144"/>
      <c r="BN11" s="143"/>
      <c r="BO11" s="145"/>
      <c r="BP11" s="143"/>
      <c r="BQ11" s="152"/>
      <c r="BR11" s="143"/>
      <c r="BS11" s="144"/>
      <c r="BT11" s="143"/>
      <c r="BU11" s="144"/>
      <c r="BV11" s="143"/>
      <c r="BW11" s="145"/>
      <c r="BX11" s="144"/>
      <c r="BY11" s="145"/>
      <c r="BZ11" s="144"/>
      <c r="CA11" s="143"/>
      <c r="CB11" s="143"/>
      <c r="CC11" s="143"/>
      <c r="CD11" s="152"/>
      <c r="CE11" s="145"/>
      <c r="CF11" s="145"/>
      <c r="CG11" s="144"/>
      <c r="CK11" s="144"/>
      <c r="CM11" s="144"/>
      <c r="CV11" s="144"/>
      <c r="CW11" s="146" t="n">
        <f aca="false">30+20+30+170</f>
        <v>250</v>
      </c>
      <c r="DA11" s="140"/>
      <c r="DC11" s="144"/>
      <c r="DF11" s="140"/>
      <c r="DG11" s="144"/>
      <c r="DH11" s="144"/>
      <c r="DL11" s="144"/>
      <c r="DN11" s="148"/>
      <c r="DO11" s="149"/>
      <c r="DP11" s="150"/>
      <c r="DQ11" s="144"/>
      <c r="DS11" s="140"/>
      <c r="DU11" s="144"/>
      <c r="DV11" s="146"/>
      <c r="DX11" s="144"/>
      <c r="DZ11" s="140"/>
      <c r="EA11" s="144"/>
      <c r="EC11" s="151"/>
      <c r="ED11" s="151"/>
      <c r="EG11" s="144"/>
      <c r="EH11" s="144"/>
      <c r="EK11" s="144"/>
      <c r="EL11" s="140"/>
      <c r="EM11" s="140"/>
      <c r="ES11" s="144"/>
      <c r="EU11" s="140"/>
      <c r="EY11" s="144"/>
      <c r="FC11" s="146"/>
      <c r="FD11" s="140"/>
      <c r="FF11" s="144"/>
      <c r="FG11" s="140"/>
      <c r="FH11" s="144"/>
      <c r="FI11" s="144"/>
      <c r="FL11" s="140"/>
      <c r="FM11" s="144"/>
      <c r="FO11" s="144"/>
      <c r="FS11" s="144"/>
      <c r="FV11" s="144"/>
      <c r="GB11" s="151"/>
      <c r="GC11" s="151"/>
      <c r="GF11" s="142"/>
      <c r="GG11" s="142"/>
      <c r="GH11" s="142"/>
      <c r="GN11" s="142"/>
      <c r="GO11" s="142"/>
      <c r="GP11" s="142"/>
      <c r="GS11" s="146"/>
      <c r="GV11" s="142"/>
      <c r="GX11" s="142"/>
      <c r="GZ11" s="140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47" customFormat="true" ht="12.75" hidden="false" customHeight="false" outlineLevel="0" collapsed="false">
      <c r="A12" s="22" t="s">
        <v>167</v>
      </c>
      <c r="B12" s="23" t="s">
        <v>99</v>
      </c>
      <c r="C12" s="126" t="n">
        <v>1</v>
      </c>
      <c r="D12" s="127" t="n">
        <f aca="false">SUM(E12:GZ12)</f>
        <v>145</v>
      </c>
      <c r="E12" s="140"/>
      <c r="F12" s="141"/>
      <c r="G12" s="141"/>
      <c r="H12" s="141"/>
      <c r="I12" s="141"/>
      <c r="J12" s="141"/>
      <c r="K12" s="142"/>
      <c r="L12" s="141"/>
      <c r="M12" s="141"/>
      <c r="N12" s="140"/>
      <c r="O12" s="141"/>
      <c r="P12" s="141"/>
      <c r="Q12" s="141"/>
      <c r="R12" s="142" t="n">
        <v>60</v>
      </c>
      <c r="S12" s="142"/>
      <c r="T12" s="141"/>
      <c r="U12" s="143"/>
      <c r="V12" s="143"/>
      <c r="W12" s="142"/>
      <c r="X12" s="142"/>
      <c r="Y12" s="142"/>
      <c r="Z12" s="142"/>
      <c r="AA12" s="142" t="n">
        <f aca="false">10+60</f>
        <v>70</v>
      </c>
      <c r="AB12" s="144"/>
      <c r="AC12" s="143"/>
      <c r="AD12" s="143"/>
      <c r="AE12" s="145"/>
      <c r="AF12" s="144"/>
      <c r="AG12" s="145"/>
      <c r="AH12" s="144"/>
      <c r="AI12" s="141"/>
      <c r="AJ12" s="144"/>
      <c r="AK12" s="144"/>
      <c r="AL12" s="143"/>
      <c r="AM12" s="143"/>
      <c r="AN12" s="145"/>
      <c r="AO12" s="141"/>
      <c r="AP12" s="144"/>
      <c r="AQ12" s="141"/>
      <c r="AR12" s="145"/>
      <c r="AS12" s="145" t="n">
        <v>15</v>
      </c>
      <c r="AT12" s="144"/>
      <c r="AU12" s="144"/>
      <c r="AV12" s="144"/>
      <c r="AW12" s="146"/>
      <c r="AX12" s="145"/>
      <c r="AY12" s="145"/>
      <c r="AZ12" s="141"/>
      <c r="BA12" s="145"/>
      <c r="BB12" s="141"/>
      <c r="BC12" s="145"/>
      <c r="BD12" s="141"/>
      <c r="BE12" s="145"/>
      <c r="BF12" s="141"/>
      <c r="BG12" s="141"/>
      <c r="BH12" s="141"/>
      <c r="BI12" s="144"/>
      <c r="BJ12" s="141"/>
      <c r="BK12" s="146"/>
      <c r="BL12" s="143"/>
      <c r="BM12" s="144"/>
      <c r="BN12" s="143"/>
      <c r="BO12" s="145"/>
      <c r="BP12" s="143"/>
      <c r="BQ12" s="146"/>
      <c r="BR12" s="143"/>
      <c r="BS12" s="144"/>
      <c r="BT12" s="143"/>
      <c r="BU12" s="144"/>
      <c r="BV12" s="143"/>
      <c r="BW12" s="145"/>
      <c r="BX12" s="144"/>
      <c r="BY12" s="145"/>
      <c r="BZ12" s="144"/>
      <c r="CA12" s="143"/>
      <c r="CB12" s="143"/>
      <c r="CC12" s="143"/>
      <c r="CD12" s="146"/>
      <c r="CE12" s="145"/>
      <c r="CF12" s="145"/>
      <c r="CG12" s="144"/>
      <c r="CK12" s="144"/>
      <c r="CM12" s="144"/>
      <c r="CV12" s="144"/>
      <c r="CW12" s="146"/>
      <c r="DA12" s="140"/>
      <c r="DC12" s="144"/>
      <c r="DF12" s="140"/>
      <c r="DG12" s="144"/>
      <c r="DH12" s="144"/>
      <c r="DI12" s="153"/>
      <c r="DJ12" s="153"/>
      <c r="DK12" s="153"/>
      <c r="DL12" s="144"/>
      <c r="DN12" s="148"/>
      <c r="DO12" s="149"/>
      <c r="DP12" s="150"/>
      <c r="DQ12" s="144"/>
      <c r="DS12" s="140"/>
      <c r="DU12" s="144"/>
      <c r="DV12" s="146"/>
      <c r="DX12" s="144"/>
      <c r="DZ12" s="140"/>
      <c r="EA12" s="144"/>
      <c r="EC12" s="151"/>
      <c r="ED12" s="151"/>
      <c r="EG12" s="144"/>
      <c r="EH12" s="144"/>
      <c r="EK12" s="144"/>
      <c r="EL12" s="140"/>
      <c r="EM12" s="140"/>
      <c r="ES12" s="144"/>
      <c r="EU12" s="140"/>
      <c r="EY12" s="144"/>
      <c r="FC12" s="146"/>
      <c r="FD12" s="140"/>
      <c r="FF12" s="144"/>
      <c r="FG12" s="140"/>
      <c r="FH12" s="144"/>
      <c r="FI12" s="144"/>
      <c r="FL12" s="140"/>
      <c r="FM12" s="144"/>
      <c r="FO12" s="144"/>
      <c r="FS12" s="144"/>
      <c r="FV12" s="144"/>
      <c r="GB12" s="151"/>
      <c r="GC12" s="151"/>
      <c r="GF12" s="142"/>
      <c r="GG12" s="142"/>
      <c r="GH12" s="142"/>
      <c r="GN12" s="142"/>
      <c r="GO12" s="142"/>
      <c r="GP12" s="142"/>
      <c r="GS12" s="146"/>
      <c r="GV12" s="142"/>
      <c r="GX12" s="142"/>
      <c r="GZ12" s="140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47" customFormat="true" ht="12.75" hidden="false" customHeight="false" outlineLevel="0" collapsed="false">
      <c r="A13" s="22" t="s">
        <v>238</v>
      </c>
      <c r="B13" s="23" t="s">
        <v>47</v>
      </c>
      <c r="C13" s="126" t="n">
        <v>9</v>
      </c>
      <c r="D13" s="127" t="n">
        <f aca="false">SUM(E13:GZ13)</f>
        <v>84</v>
      </c>
      <c r="E13" s="140"/>
      <c r="F13" s="141"/>
      <c r="G13" s="141"/>
      <c r="H13" s="141"/>
      <c r="I13" s="141"/>
      <c r="J13" s="141"/>
      <c r="K13" s="142"/>
      <c r="L13" s="141"/>
      <c r="M13" s="141"/>
      <c r="N13" s="140"/>
      <c r="O13" s="141"/>
      <c r="P13" s="141"/>
      <c r="Q13" s="141"/>
      <c r="R13" s="142" t="n">
        <v>15</v>
      </c>
      <c r="S13" s="142"/>
      <c r="T13" s="141"/>
      <c r="U13" s="143"/>
      <c r="V13" s="143"/>
      <c r="W13" s="142"/>
      <c r="X13" s="142"/>
      <c r="Y13" s="142"/>
      <c r="Z13" s="142"/>
      <c r="AA13" s="142" t="n">
        <v>25</v>
      </c>
      <c r="AB13" s="154"/>
      <c r="AC13" s="143"/>
      <c r="AD13" s="143"/>
      <c r="AE13" s="145"/>
      <c r="AF13" s="144"/>
      <c r="AG13" s="145"/>
      <c r="AH13" s="144"/>
      <c r="AI13" s="141"/>
      <c r="AJ13" s="144"/>
      <c r="AK13" s="144"/>
      <c r="AL13" s="143"/>
      <c r="AM13" s="143"/>
      <c r="AN13" s="145"/>
      <c r="AO13" s="141"/>
      <c r="AP13" s="144"/>
      <c r="AQ13" s="141"/>
      <c r="AR13" s="145"/>
      <c r="AS13" s="155"/>
      <c r="AT13" s="144"/>
      <c r="AU13" s="144"/>
      <c r="AV13" s="144"/>
      <c r="AW13" s="146"/>
      <c r="AX13" s="145"/>
      <c r="AY13" s="145"/>
      <c r="AZ13" s="141"/>
      <c r="BA13" s="145"/>
      <c r="BB13" s="141"/>
      <c r="BC13" s="145"/>
      <c r="BD13" s="141"/>
      <c r="BE13" s="145"/>
      <c r="BF13" s="141"/>
      <c r="BG13" s="141"/>
      <c r="BH13" s="141"/>
      <c r="BI13" s="144"/>
      <c r="BJ13" s="141"/>
      <c r="BK13" s="146"/>
      <c r="BL13" s="143"/>
      <c r="BM13" s="144"/>
      <c r="BN13" s="143"/>
      <c r="BO13" s="145"/>
      <c r="BP13" s="143"/>
      <c r="BQ13" s="146"/>
      <c r="BR13" s="143"/>
      <c r="BS13" s="144"/>
      <c r="BT13" s="143"/>
      <c r="BU13" s="144"/>
      <c r="BV13" s="143"/>
      <c r="BW13" s="145"/>
      <c r="BX13" s="144"/>
      <c r="BY13" s="145"/>
      <c r="BZ13" s="144"/>
      <c r="CA13" s="143"/>
      <c r="CB13" s="143"/>
      <c r="CC13" s="143"/>
      <c r="CD13" s="146"/>
      <c r="CE13" s="145"/>
      <c r="CF13" s="145"/>
      <c r="CG13" s="144"/>
      <c r="CK13" s="144"/>
      <c r="CM13" s="144"/>
      <c r="CV13" s="144"/>
      <c r="CW13" s="146"/>
      <c r="DA13" s="140"/>
      <c r="DC13" s="144"/>
      <c r="DF13" s="140"/>
      <c r="DG13" s="144"/>
      <c r="DH13" s="144"/>
      <c r="DI13" s="153"/>
      <c r="DJ13" s="153"/>
      <c r="DK13" s="153"/>
      <c r="DL13" s="144"/>
      <c r="DN13" s="148"/>
      <c r="DO13" s="149"/>
      <c r="DP13" s="150"/>
      <c r="DQ13" s="144"/>
      <c r="DS13" s="140" t="n">
        <v>4</v>
      </c>
      <c r="DU13" s="144"/>
      <c r="DV13" s="146"/>
      <c r="DX13" s="144"/>
      <c r="DZ13" s="140"/>
      <c r="EA13" s="144"/>
      <c r="EC13" s="151"/>
      <c r="ED13" s="151"/>
      <c r="EG13" s="144"/>
      <c r="EH13" s="144"/>
      <c r="EK13" s="144"/>
      <c r="EL13" s="140"/>
      <c r="EM13" s="140"/>
      <c r="ES13" s="144"/>
      <c r="EU13" s="140"/>
      <c r="EY13" s="144"/>
      <c r="FC13" s="146" t="n">
        <f aca="false">30+10</f>
        <v>40</v>
      </c>
      <c r="FD13" s="140"/>
      <c r="FF13" s="144"/>
      <c r="FG13" s="140"/>
      <c r="FH13" s="144"/>
      <c r="FI13" s="144"/>
      <c r="FL13" s="140"/>
      <c r="FM13" s="144"/>
      <c r="FO13" s="144"/>
      <c r="FS13" s="144"/>
      <c r="FV13" s="144"/>
      <c r="GB13" s="151"/>
      <c r="GC13" s="151"/>
      <c r="GF13" s="142"/>
      <c r="GG13" s="142"/>
      <c r="GH13" s="142"/>
      <c r="GN13" s="142"/>
      <c r="GO13" s="142"/>
      <c r="GP13" s="142"/>
      <c r="GS13" s="146"/>
      <c r="GV13" s="142"/>
      <c r="GX13" s="142"/>
      <c r="GZ13" s="140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47" customFormat="true" ht="12.75" hidden="false" customHeight="false" outlineLevel="0" collapsed="false">
      <c r="A14" s="22" t="s">
        <v>305</v>
      </c>
      <c r="B14" s="23" t="s">
        <v>38</v>
      </c>
      <c r="C14" s="126" t="n">
        <v>11</v>
      </c>
      <c r="D14" s="127" t="n">
        <f aca="false">SUM(E14:GZ14)</f>
        <v>25</v>
      </c>
      <c r="E14" s="140"/>
      <c r="F14" s="141"/>
      <c r="G14" s="141"/>
      <c r="H14" s="141"/>
      <c r="I14" s="141"/>
      <c r="J14" s="141"/>
      <c r="K14" s="142"/>
      <c r="L14" s="141"/>
      <c r="M14" s="141"/>
      <c r="N14" s="140"/>
      <c r="O14" s="141"/>
      <c r="P14" s="156"/>
      <c r="Q14" s="141"/>
      <c r="R14" s="142"/>
      <c r="S14" s="142"/>
      <c r="T14" s="141"/>
      <c r="U14" s="143"/>
      <c r="V14" s="143"/>
      <c r="W14" s="142"/>
      <c r="X14" s="142"/>
      <c r="Y14" s="142"/>
      <c r="Z14" s="142"/>
      <c r="AA14" s="142"/>
      <c r="AB14" s="144"/>
      <c r="AC14" s="143"/>
      <c r="AD14" s="143"/>
      <c r="AE14" s="145"/>
      <c r="AF14" s="144"/>
      <c r="AG14" s="145"/>
      <c r="AH14" s="144"/>
      <c r="AI14" s="141"/>
      <c r="AJ14" s="144"/>
      <c r="AK14" s="144"/>
      <c r="AL14" s="143"/>
      <c r="AM14" s="143"/>
      <c r="AN14" s="145"/>
      <c r="AO14" s="141"/>
      <c r="AP14" s="144"/>
      <c r="AQ14" s="141"/>
      <c r="AR14" s="145"/>
      <c r="AS14" s="145"/>
      <c r="AT14" s="144"/>
      <c r="AU14" s="144"/>
      <c r="AV14" s="144"/>
      <c r="AW14" s="146"/>
      <c r="AX14" s="145"/>
      <c r="AY14" s="145"/>
      <c r="AZ14" s="141"/>
      <c r="BA14" s="145"/>
      <c r="BB14" s="141"/>
      <c r="BC14" s="145"/>
      <c r="BD14" s="141"/>
      <c r="BE14" s="145"/>
      <c r="BF14" s="141"/>
      <c r="BG14" s="141"/>
      <c r="BH14" s="141"/>
      <c r="BI14" s="144"/>
      <c r="BJ14" s="141"/>
      <c r="BK14" s="146"/>
      <c r="BL14" s="143"/>
      <c r="BM14" s="144"/>
      <c r="BN14" s="143"/>
      <c r="BO14" s="145"/>
      <c r="BP14" s="143"/>
      <c r="BQ14" s="146"/>
      <c r="BR14" s="143"/>
      <c r="BS14" s="144"/>
      <c r="BT14" s="143"/>
      <c r="BU14" s="144"/>
      <c r="BV14" s="143"/>
      <c r="BW14" s="145"/>
      <c r="BX14" s="144"/>
      <c r="BY14" s="145"/>
      <c r="BZ14" s="144"/>
      <c r="CA14" s="143"/>
      <c r="CB14" s="143"/>
      <c r="CC14" s="143"/>
      <c r="CD14" s="146"/>
      <c r="CE14" s="145"/>
      <c r="CF14" s="145"/>
      <c r="CG14" s="144"/>
      <c r="CK14" s="144"/>
      <c r="CM14" s="144"/>
      <c r="CV14" s="144"/>
      <c r="CW14" s="146"/>
      <c r="DA14" s="140"/>
      <c r="DC14" s="144"/>
      <c r="DF14" s="140"/>
      <c r="DG14" s="144"/>
      <c r="DH14" s="144"/>
      <c r="DI14" s="153"/>
      <c r="DJ14" s="153"/>
      <c r="DK14" s="153"/>
      <c r="DL14" s="144"/>
      <c r="DN14" s="148"/>
      <c r="DO14" s="149"/>
      <c r="DP14" s="150"/>
      <c r="DQ14" s="144"/>
      <c r="DS14" s="140"/>
      <c r="DU14" s="144"/>
      <c r="DV14" s="146"/>
      <c r="DX14" s="144"/>
      <c r="DZ14" s="140"/>
      <c r="EA14" s="144"/>
      <c r="EB14" s="147" t="n">
        <v>25</v>
      </c>
      <c r="EC14" s="151"/>
      <c r="ED14" s="151"/>
      <c r="EG14" s="144"/>
      <c r="EH14" s="144"/>
      <c r="EK14" s="144"/>
      <c r="EL14" s="140"/>
      <c r="EM14" s="140"/>
      <c r="ES14" s="144"/>
      <c r="EU14" s="140"/>
      <c r="EY14" s="144"/>
      <c r="FC14" s="146"/>
      <c r="FD14" s="140"/>
      <c r="FF14" s="144"/>
      <c r="FG14" s="140"/>
      <c r="FH14" s="144"/>
      <c r="FI14" s="144"/>
      <c r="FL14" s="140"/>
      <c r="FM14" s="144"/>
      <c r="FO14" s="144"/>
      <c r="FS14" s="144"/>
      <c r="FV14" s="144"/>
      <c r="GB14" s="151"/>
      <c r="GC14" s="151"/>
      <c r="GF14" s="142"/>
      <c r="GG14" s="142"/>
      <c r="GH14" s="142"/>
      <c r="GN14" s="142"/>
      <c r="GO14" s="142"/>
      <c r="GP14" s="142"/>
      <c r="GS14" s="146"/>
      <c r="GV14" s="142"/>
      <c r="GX14" s="142"/>
      <c r="GZ14" s="140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47" customFormat="true" ht="12.75" hidden="false" customHeight="false" outlineLevel="0" collapsed="false">
      <c r="A15" s="22" t="s">
        <v>153</v>
      </c>
      <c r="B15" s="23" t="s">
        <v>47</v>
      </c>
      <c r="C15" s="126" t="n">
        <v>41</v>
      </c>
      <c r="D15" s="127" t="n">
        <f aca="false">SUM(E15:GZ15)</f>
        <v>170</v>
      </c>
      <c r="E15" s="140"/>
      <c r="F15" s="141"/>
      <c r="G15" s="141"/>
      <c r="H15" s="141"/>
      <c r="I15" s="141"/>
      <c r="J15" s="141"/>
      <c r="K15" s="142"/>
      <c r="L15" s="141"/>
      <c r="M15" s="141"/>
      <c r="N15" s="140"/>
      <c r="O15" s="141"/>
      <c r="P15" s="141"/>
      <c r="Q15" s="141"/>
      <c r="R15" s="142"/>
      <c r="S15" s="142"/>
      <c r="T15" s="141"/>
      <c r="U15" s="143"/>
      <c r="V15" s="143"/>
      <c r="W15" s="142"/>
      <c r="X15" s="142"/>
      <c r="Y15" s="142"/>
      <c r="Z15" s="142"/>
      <c r="AA15" s="142"/>
      <c r="AB15" s="144" t="n">
        <f aca="false">10+40</f>
        <v>50</v>
      </c>
      <c r="AC15" s="143"/>
      <c r="AD15" s="143"/>
      <c r="AE15" s="145"/>
      <c r="AF15" s="144"/>
      <c r="AG15" s="145"/>
      <c r="AH15" s="144"/>
      <c r="AI15" s="141"/>
      <c r="AJ15" s="144"/>
      <c r="AK15" s="144"/>
      <c r="AL15" s="143"/>
      <c r="AM15" s="143"/>
      <c r="AN15" s="145"/>
      <c r="AO15" s="141"/>
      <c r="AP15" s="144"/>
      <c r="AQ15" s="141"/>
      <c r="AR15" s="145"/>
      <c r="AS15" s="145"/>
      <c r="AT15" s="144"/>
      <c r="AU15" s="144"/>
      <c r="AV15" s="144"/>
      <c r="AW15" s="146"/>
      <c r="AX15" s="145"/>
      <c r="AY15" s="145"/>
      <c r="AZ15" s="141"/>
      <c r="BA15" s="145"/>
      <c r="BB15" s="141"/>
      <c r="BC15" s="145"/>
      <c r="BD15" s="141"/>
      <c r="BE15" s="145"/>
      <c r="BF15" s="141"/>
      <c r="BG15" s="141"/>
      <c r="BH15" s="141"/>
      <c r="BI15" s="144"/>
      <c r="BJ15" s="141"/>
      <c r="BK15" s="146"/>
      <c r="BL15" s="143"/>
      <c r="BM15" s="144"/>
      <c r="BN15" s="143"/>
      <c r="BO15" s="145"/>
      <c r="BP15" s="143"/>
      <c r="BQ15" s="146"/>
      <c r="BR15" s="143"/>
      <c r="BS15" s="144"/>
      <c r="BT15" s="143"/>
      <c r="BU15" s="144"/>
      <c r="BV15" s="143"/>
      <c r="BW15" s="145"/>
      <c r="BX15" s="144"/>
      <c r="BY15" s="145"/>
      <c r="BZ15" s="144"/>
      <c r="CA15" s="143"/>
      <c r="CB15" s="143"/>
      <c r="CC15" s="143"/>
      <c r="CD15" s="146"/>
      <c r="CE15" s="145"/>
      <c r="CF15" s="145"/>
      <c r="CG15" s="144"/>
      <c r="CK15" s="144"/>
      <c r="CM15" s="144"/>
      <c r="CV15" s="144"/>
      <c r="CW15" s="146"/>
      <c r="DA15" s="140" t="n">
        <v>40</v>
      </c>
      <c r="DC15" s="144"/>
      <c r="DF15" s="140"/>
      <c r="DG15" s="144"/>
      <c r="DH15" s="144"/>
      <c r="DI15" s="153"/>
      <c r="DJ15" s="153"/>
      <c r="DK15" s="153"/>
      <c r="DL15" s="144"/>
      <c r="DN15" s="148"/>
      <c r="DO15" s="149"/>
      <c r="DP15" s="150"/>
      <c r="DQ15" s="144"/>
      <c r="DS15" s="140"/>
      <c r="DU15" s="144"/>
      <c r="DV15" s="146" t="n">
        <f aca="false">30+50</f>
        <v>80</v>
      </c>
      <c r="DX15" s="144"/>
      <c r="DZ15" s="140"/>
      <c r="EA15" s="144"/>
      <c r="EC15" s="151"/>
      <c r="ED15" s="151"/>
      <c r="EG15" s="144"/>
      <c r="EH15" s="144"/>
      <c r="EK15" s="144"/>
      <c r="EL15" s="140"/>
      <c r="EM15" s="140"/>
      <c r="ES15" s="144"/>
      <c r="EU15" s="140"/>
      <c r="EY15" s="144"/>
      <c r="FC15" s="146"/>
      <c r="FD15" s="140"/>
      <c r="FF15" s="144"/>
      <c r="FG15" s="140"/>
      <c r="FH15" s="144"/>
      <c r="FI15" s="144"/>
      <c r="FL15" s="140"/>
      <c r="FM15" s="144"/>
      <c r="FO15" s="144"/>
      <c r="FS15" s="144"/>
      <c r="FV15" s="144"/>
      <c r="GB15" s="151"/>
      <c r="GC15" s="151"/>
      <c r="GF15" s="142"/>
      <c r="GG15" s="142"/>
      <c r="GH15" s="142"/>
      <c r="GN15" s="142"/>
      <c r="GO15" s="142"/>
      <c r="GP15" s="142"/>
      <c r="GS15" s="146"/>
      <c r="GV15" s="142"/>
      <c r="GX15" s="142"/>
      <c r="GZ15" s="140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47" customFormat="true" ht="12.75" hidden="false" customHeight="false" outlineLevel="0" collapsed="false">
      <c r="A16" s="22" t="s">
        <v>85</v>
      </c>
      <c r="B16" s="23" t="s">
        <v>86</v>
      </c>
      <c r="C16" s="126" t="n">
        <v>1</v>
      </c>
      <c r="D16" s="127" t="n">
        <f aca="false">SUM(E16:GZ16)</f>
        <v>296</v>
      </c>
      <c r="E16" s="140"/>
      <c r="F16" s="141"/>
      <c r="G16" s="141"/>
      <c r="H16" s="141"/>
      <c r="I16" s="141"/>
      <c r="J16" s="141"/>
      <c r="K16" s="142"/>
      <c r="L16" s="141"/>
      <c r="M16" s="141"/>
      <c r="N16" s="140"/>
      <c r="O16" s="141"/>
      <c r="P16" s="141"/>
      <c r="Q16" s="141"/>
      <c r="R16" s="142"/>
      <c r="S16" s="142"/>
      <c r="T16" s="141"/>
      <c r="U16" s="143"/>
      <c r="V16" s="143" t="n">
        <f aca="false">6+40</f>
        <v>46</v>
      </c>
      <c r="W16" s="142"/>
      <c r="X16" s="142"/>
      <c r="Y16" s="142"/>
      <c r="Z16" s="142"/>
      <c r="AA16" s="142"/>
      <c r="AB16" s="144"/>
      <c r="AC16" s="143"/>
      <c r="AD16" s="143"/>
      <c r="AE16" s="145"/>
      <c r="AF16" s="144"/>
      <c r="AG16" s="145"/>
      <c r="AH16" s="144"/>
      <c r="AI16" s="141"/>
      <c r="AJ16" s="144"/>
      <c r="AK16" s="144"/>
      <c r="AL16" s="143"/>
      <c r="AM16" s="143"/>
      <c r="AN16" s="145"/>
      <c r="AO16" s="141"/>
      <c r="AP16" s="144"/>
      <c r="AQ16" s="141"/>
      <c r="AR16" s="145"/>
      <c r="AS16" s="145"/>
      <c r="AT16" s="144"/>
      <c r="AU16" s="144"/>
      <c r="AV16" s="144"/>
      <c r="AW16" s="146"/>
      <c r="AX16" s="145"/>
      <c r="AY16" s="145"/>
      <c r="AZ16" s="141"/>
      <c r="BA16" s="145"/>
      <c r="BB16" s="141"/>
      <c r="BC16" s="145"/>
      <c r="BD16" s="141"/>
      <c r="BE16" s="145"/>
      <c r="BF16" s="141"/>
      <c r="BG16" s="141"/>
      <c r="BH16" s="141"/>
      <c r="BI16" s="144"/>
      <c r="BJ16" s="141"/>
      <c r="BK16" s="146"/>
      <c r="BL16" s="143"/>
      <c r="BM16" s="144"/>
      <c r="BN16" s="143"/>
      <c r="BO16" s="145"/>
      <c r="BP16" s="143"/>
      <c r="BQ16" s="146"/>
      <c r="BR16" s="143"/>
      <c r="BS16" s="144"/>
      <c r="BT16" s="143"/>
      <c r="BU16" s="144"/>
      <c r="BV16" s="143"/>
      <c r="BW16" s="145"/>
      <c r="BX16" s="144"/>
      <c r="BY16" s="145" t="n">
        <v>8</v>
      </c>
      <c r="BZ16" s="144"/>
      <c r="CA16" s="143"/>
      <c r="CB16" s="143"/>
      <c r="CC16" s="143"/>
      <c r="CD16" s="146" t="n">
        <v>5</v>
      </c>
      <c r="CE16" s="145"/>
      <c r="CF16" s="145"/>
      <c r="CG16" s="144"/>
      <c r="CK16" s="144"/>
      <c r="CM16" s="144"/>
      <c r="CV16" s="144"/>
      <c r="CW16" s="146"/>
      <c r="DA16" s="140" t="n">
        <f aca="false">12+120</f>
        <v>132</v>
      </c>
      <c r="DC16" s="144"/>
      <c r="DF16" s="140"/>
      <c r="DG16" s="144"/>
      <c r="DH16" s="144"/>
      <c r="DI16" s="153"/>
      <c r="DJ16" s="153"/>
      <c r="DK16" s="153"/>
      <c r="DL16" s="144"/>
      <c r="DN16" s="148" t="n">
        <v>50</v>
      </c>
      <c r="DO16" s="149" t="n">
        <v>25</v>
      </c>
      <c r="DP16" s="150"/>
      <c r="DQ16" s="144"/>
      <c r="DS16" s="140"/>
      <c r="DU16" s="144"/>
      <c r="DV16" s="146" t="n">
        <f aca="false">30</f>
        <v>30</v>
      </c>
      <c r="DX16" s="144"/>
      <c r="DZ16" s="140"/>
      <c r="EA16" s="144"/>
      <c r="EC16" s="151"/>
      <c r="ED16" s="151"/>
      <c r="EG16" s="144"/>
      <c r="EH16" s="144"/>
      <c r="EK16" s="144"/>
      <c r="EL16" s="140"/>
      <c r="EM16" s="140"/>
      <c r="ES16" s="144"/>
      <c r="EU16" s="140"/>
      <c r="EY16" s="144"/>
      <c r="FC16" s="146"/>
      <c r="FD16" s="140"/>
      <c r="FF16" s="144"/>
      <c r="FG16" s="140"/>
      <c r="FH16" s="144"/>
      <c r="FI16" s="144"/>
      <c r="FL16" s="140"/>
      <c r="FM16" s="144"/>
      <c r="FO16" s="144"/>
      <c r="FS16" s="144"/>
      <c r="FV16" s="144"/>
      <c r="GB16" s="151"/>
      <c r="GC16" s="151"/>
      <c r="GF16" s="142"/>
      <c r="GG16" s="142"/>
      <c r="GH16" s="142"/>
      <c r="GN16" s="142"/>
      <c r="GO16" s="142"/>
      <c r="GP16" s="142"/>
      <c r="GS16" s="146"/>
      <c r="GV16" s="142"/>
      <c r="GX16" s="142"/>
      <c r="GZ16" s="140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47" customFormat="true" ht="12.75" hidden="false" customHeight="false" outlineLevel="0" collapsed="false">
      <c r="A17" s="22" t="s">
        <v>145</v>
      </c>
      <c r="B17" s="23" t="s">
        <v>43</v>
      </c>
      <c r="C17" s="126" t="n">
        <v>1</v>
      </c>
      <c r="D17" s="127" t="n">
        <f aca="false">SUM(E17:GZ17)</f>
        <v>192</v>
      </c>
      <c r="E17" s="140"/>
      <c r="F17" s="141"/>
      <c r="G17" s="141"/>
      <c r="H17" s="141"/>
      <c r="I17" s="141"/>
      <c r="J17" s="141"/>
      <c r="K17" s="142"/>
      <c r="L17" s="141"/>
      <c r="M17" s="141"/>
      <c r="N17" s="140"/>
      <c r="O17" s="141"/>
      <c r="P17" s="141"/>
      <c r="Q17" s="141"/>
      <c r="R17" s="142"/>
      <c r="S17" s="142"/>
      <c r="T17" s="141"/>
      <c r="U17" s="143"/>
      <c r="V17" s="143"/>
      <c r="W17" s="142"/>
      <c r="X17" s="142"/>
      <c r="Y17" s="142"/>
      <c r="Z17" s="142"/>
      <c r="AA17" s="142"/>
      <c r="AB17" s="144"/>
      <c r="AC17" s="143" t="n">
        <f aca="false">6</f>
        <v>6</v>
      </c>
      <c r="AD17" s="143"/>
      <c r="AE17" s="145"/>
      <c r="AF17" s="144"/>
      <c r="AG17" s="145"/>
      <c r="AH17" s="144"/>
      <c r="AI17" s="141"/>
      <c r="AJ17" s="144"/>
      <c r="AK17" s="144"/>
      <c r="AL17" s="143"/>
      <c r="AM17" s="143"/>
      <c r="AN17" s="145"/>
      <c r="AO17" s="141"/>
      <c r="AP17" s="144"/>
      <c r="AQ17" s="141"/>
      <c r="AR17" s="145"/>
      <c r="AS17" s="145" t="n">
        <f aca="false">20</f>
        <v>20</v>
      </c>
      <c r="AT17" s="144"/>
      <c r="AU17" s="144"/>
      <c r="AV17" s="144"/>
      <c r="AW17" s="146"/>
      <c r="AX17" s="145" t="n">
        <v>50</v>
      </c>
      <c r="AY17" s="145"/>
      <c r="AZ17" s="141"/>
      <c r="BA17" s="145"/>
      <c r="BB17" s="141"/>
      <c r="BC17" s="145"/>
      <c r="BD17" s="141"/>
      <c r="BE17" s="145"/>
      <c r="BF17" s="141"/>
      <c r="BG17" s="141"/>
      <c r="BH17" s="141"/>
      <c r="BI17" s="144"/>
      <c r="BJ17" s="141"/>
      <c r="BK17" s="146"/>
      <c r="BL17" s="143"/>
      <c r="BM17" s="144" t="n">
        <v>20</v>
      </c>
      <c r="BN17" s="143"/>
      <c r="BO17" s="145"/>
      <c r="BP17" s="143"/>
      <c r="BQ17" s="146"/>
      <c r="BR17" s="143"/>
      <c r="BS17" s="144"/>
      <c r="BT17" s="143"/>
      <c r="BU17" s="144"/>
      <c r="BV17" s="143"/>
      <c r="BW17" s="145"/>
      <c r="BX17" s="144"/>
      <c r="BY17" s="145"/>
      <c r="BZ17" s="144"/>
      <c r="CA17" s="143"/>
      <c r="CB17" s="143"/>
      <c r="CC17" s="143"/>
      <c r="CD17" s="146"/>
      <c r="CE17" s="145"/>
      <c r="CF17" s="145"/>
      <c r="CG17" s="144"/>
      <c r="CK17" s="144"/>
      <c r="CM17" s="144"/>
      <c r="CV17" s="144"/>
      <c r="CW17" s="146"/>
      <c r="DA17" s="140"/>
      <c r="DC17" s="144"/>
      <c r="DF17" s="140"/>
      <c r="DG17" s="144"/>
      <c r="DH17" s="144"/>
      <c r="DI17" s="153"/>
      <c r="DJ17" s="153"/>
      <c r="DK17" s="153"/>
      <c r="DL17" s="144" t="n">
        <v>18</v>
      </c>
      <c r="DN17" s="148"/>
      <c r="DO17" s="149"/>
      <c r="DP17" s="150"/>
      <c r="DQ17" s="144"/>
      <c r="DS17" s="140"/>
      <c r="DU17" s="144"/>
      <c r="DV17" s="146"/>
      <c r="DX17" s="144" t="n">
        <f aca="false">4</f>
        <v>4</v>
      </c>
      <c r="DZ17" s="140"/>
      <c r="EA17" s="144"/>
      <c r="EC17" s="151"/>
      <c r="ED17" s="151"/>
      <c r="EG17" s="144"/>
      <c r="EH17" s="144"/>
      <c r="EI17" s="147" t="n">
        <f aca="false">4</f>
        <v>4</v>
      </c>
      <c r="EK17" s="144"/>
      <c r="EL17" s="140"/>
      <c r="EM17" s="140"/>
      <c r="ES17" s="144"/>
      <c r="EU17" s="140"/>
      <c r="EY17" s="144" t="n">
        <v>70</v>
      </c>
      <c r="FC17" s="146"/>
      <c r="FD17" s="140"/>
      <c r="FF17" s="144"/>
      <c r="FG17" s="140"/>
      <c r="FH17" s="144"/>
      <c r="FI17" s="144"/>
      <c r="FL17" s="140"/>
      <c r="FM17" s="144"/>
      <c r="FO17" s="144"/>
      <c r="FS17" s="144"/>
      <c r="FV17" s="144"/>
      <c r="GB17" s="151"/>
      <c r="GC17" s="151"/>
      <c r="GF17" s="142"/>
      <c r="GG17" s="142"/>
      <c r="GH17" s="142"/>
      <c r="GN17" s="142"/>
      <c r="GO17" s="142"/>
      <c r="GP17" s="142"/>
      <c r="GS17" s="146"/>
      <c r="GV17" s="142"/>
      <c r="GX17" s="142"/>
      <c r="GZ17" s="140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47" customFormat="true" ht="12.75" hidden="false" customHeight="false" outlineLevel="0" collapsed="false">
      <c r="A18" s="22" t="s">
        <v>39</v>
      </c>
      <c r="B18" s="23" t="s">
        <v>40</v>
      </c>
      <c r="C18" s="126" t="n">
        <v>50</v>
      </c>
      <c r="D18" s="127" t="n">
        <f aca="false">SUM(E18:GZ18)</f>
        <v>808</v>
      </c>
      <c r="E18" s="140"/>
      <c r="F18" s="141"/>
      <c r="G18" s="141"/>
      <c r="H18" s="141"/>
      <c r="I18" s="141"/>
      <c r="J18" s="141"/>
      <c r="K18" s="142"/>
      <c r="L18" s="141"/>
      <c r="M18" s="141"/>
      <c r="N18" s="140"/>
      <c r="O18" s="141"/>
      <c r="P18" s="141"/>
      <c r="Q18" s="141"/>
      <c r="R18" s="142" t="n">
        <f aca="false">10+10+80</f>
        <v>100</v>
      </c>
      <c r="S18" s="142"/>
      <c r="T18" s="141"/>
      <c r="U18" s="143"/>
      <c r="V18" s="143"/>
      <c r="W18" s="142"/>
      <c r="X18" s="142"/>
      <c r="Y18" s="142"/>
      <c r="Z18" s="142"/>
      <c r="AA18" s="142"/>
      <c r="AB18" s="144"/>
      <c r="AC18" s="143"/>
      <c r="AD18" s="143"/>
      <c r="AE18" s="145" t="n">
        <f aca="false">12+20+90</f>
        <v>122</v>
      </c>
      <c r="AF18" s="144"/>
      <c r="AG18" s="145"/>
      <c r="AH18" s="144"/>
      <c r="AI18" s="141"/>
      <c r="AJ18" s="144"/>
      <c r="AK18" s="144"/>
      <c r="AL18" s="143"/>
      <c r="AM18" s="143"/>
      <c r="AN18" s="145" t="n">
        <v>8</v>
      </c>
      <c r="AO18" s="141"/>
      <c r="AP18" s="144"/>
      <c r="AQ18" s="141"/>
      <c r="AR18" s="145"/>
      <c r="AS18" s="145"/>
      <c r="AT18" s="144"/>
      <c r="AU18" s="144"/>
      <c r="AV18" s="144"/>
      <c r="AW18" s="146" t="n">
        <v>10</v>
      </c>
      <c r="AX18" s="145"/>
      <c r="AY18" s="145"/>
      <c r="AZ18" s="141"/>
      <c r="BA18" s="145"/>
      <c r="BB18" s="141"/>
      <c r="BC18" s="145"/>
      <c r="BD18" s="141"/>
      <c r="BE18" s="145"/>
      <c r="BF18" s="141"/>
      <c r="BG18" s="141"/>
      <c r="BH18" s="141"/>
      <c r="BI18" s="144"/>
      <c r="BJ18" s="141"/>
      <c r="BK18" s="146"/>
      <c r="BL18" s="143"/>
      <c r="BM18" s="144"/>
      <c r="BN18" s="143"/>
      <c r="BO18" s="145"/>
      <c r="BP18" s="143"/>
      <c r="BQ18" s="146"/>
      <c r="BR18" s="143"/>
      <c r="BS18" s="144"/>
      <c r="BT18" s="143"/>
      <c r="BU18" s="144"/>
      <c r="BV18" s="143"/>
      <c r="BW18" s="145"/>
      <c r="BX18" s="144"/>
      <c r="BY18" s="145" t="n">
        <v>15</v>
      </c>
      <c r="BZ18" s="144"/>
      <c r="CA18" s="143"/>
      <c r="CB18" s="143"/>
      <c r="CC18" s="143"/>
      <c r="CD18" s="146" t="n">
        <v>75</v>
      </c>
      <c r="CE18" s="145"/>
      <c r="CF18" s="145"/>
      <c r="CG18" s="144"/>
      <c r="CK18" s="144"/>
      <c r="CM18" s="144"/>
      <c r="CV18" s="144"/>
      <c r="CW18" s="146"/>
      <c r="DA18" s="140" t="n">
        <f aca="false">8+50</f>
        <v>58</v>
      </c>
      <c r="DC18" s="144"/>
      <c r="DF18" s="140"/>
      <c r="DG18" s="144"/>
      <c r="DH18" s="144"/>
      <c r="DI18" s="153"/>
      <c r="DJ18" s="153"/>
      <c r="DK18" s="153"/>
      <c r="DL18" s="144"/>
      <c r="DN18" s="148" t="n">
        <v>50</v>
      </c>
      <c r="DO18" s="149" t="n">
        <v>50</v>
      </c>
      <c r="DP18" s="150"/>
      <c r="DQ18" s="144"/>
      <c r="DS18" s="140"/>
      <c r="DU18" s="144"/>
      <c r="DV18" s="146" t="n">
        <f aca="false">20+30+30+10+30+170+30</f>
        <v>320</v>
      </c>
      <c r="DX18" s="144"/>
      <c r="DZ18" s="140"/>
      <c r="EA18" s="144"/>
      <c r="EC18" s="151"/>
      <c r="ED18" s="151"/>
      <c r="EG18" s="144"/>
      <c r="EH18" s="144"/>
      <c r="EK18" s="144"/>
      <c r="EL18" s="140"/>
      <c r="EM18" s="140"/>
      <c r="ES18" s="144"/>
      <c r="EU18" s="140"/>
      <c r="EY18" s="144"/>
      <c r="FC18" s="146"/>
      <c r="FD18" s="140"/>
      <c r="FF18" s="144"/>
      <c r="FG18" s="140"/>
      <c r="FH18" s="144"/>
      <c r="FI18" s="144"/>
      <c r="FL18" s="140"/>
      <c r="FM18" s="144"/>
      <c r="FO18" s="144"/>
      <c r="FS18" s="144"/>
      <c r="FV18" s="144"/>
      <c r="GB18" s="151"/>
      <c r="GC18" s="151"/>
      <c r="GF18" s="142"/>
      <c r="GG18" s="142"/>
      <c r="GH18" s="142"/>
      <c r="GN18" s="142"/>
      <c r="GO18" s="142"/>
      <c r="GP18" s="142"/>
      <c r="GS18" s="146"/>
      <c r="GV18" s="142"/>
      <c r="GX18" s="142"/>
      <c r="GZ18" s="140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47" customFormat="true" ht="12.75" hidden="false" customHeight="false" outlineLevel="0" collapsed="false">
      <c r="A19" s="22" t="s">
        <v>58</v>
      </c>
      <c r="B19" s="23" t="s">
        <v>59</v>
      </c>
      <c r="C19" s="126" t="n">
        <v>39</v>
      </c>
      <c r="D19" s="127" t="n">
        <f aca="false">SUM(E19:GZ19)</f>
        <v>375</v>
      </c>
      <c r="E19" s="140" t="n">
        <f aca="false">20+12+120</f>
        <v>152</v>
      </c>
      <c r="F19" s="141"/>
      <c r="G19" s="141"/>
      <c r="H19" s="141"/>
      <c r="I19" s="141"/>
      <c r="J19" s="141"/>
      <c r="K19" s="142"/>
      <c r="L19" s="141"/>
      <c r="M19" s="141"/>
      <c r="N19" s="140"/>
      <c r="O19" s="141"/>
      <c r="P19" s="141"/>
      <c r="Q19" s="141"/>
      <c r="R19" s="142"/>
      <c r="S19" s="142"/>
      <c r="T19" s="141"/>
      <c r="U19" s="143"/>
      <c r="V19" s="143"/>
      <c r="W19" s="142"/>
      <c r="X19" s="142"/>
      <c r="Y19" s="142"/>
      <c r="Z19" s="142"/>
      <c r="AA19" s="142"/>
      <c r="AB19" s="144"/>
      <c r="AC19" s="143"/>
      <c r="AD19" s="143" t="n">
        <v>30</v>
      </c>
      <c r="AE19" s="145"/>
      <c r="AF19" s="144"/>
      <c r="AG19" s="145"/>
      <c r="AH19" s="144"/>
      <c r="AI19" s="141"/>
      <c r="AJ19" s="144"/>
      <c r="AK19" s="144"/>
      <c r="AL19" s="143"/>
      <c r="AM19" s="143"/>
      <c r="AN19" s="145"/>
      <c r="AO19" s="141"/>
      <c r="AP19" s="144"/>
      <c r="AQ19" s="141"/>
      <c r="AR19" s="145"/>
      <c r="AS19" s="145"/>
      <c r="AT19" s="144"/>
      <c r="AU19" s="144"/>
      <c r="AV19" s="144"/>
      <c r="AW19" s="146"/>
      <c r="AX19" s="145"/>
      <c r="AY19" s="145"/>
      <c r="AZ19" s="141"/>
      <c r="BA19" s="145"/>
      <c r="BB19" s="141"/>
      <c r="BC19" s="145"/>
      <c r="BD19" s="141"/>
      <c r="BE19" s="145"/>
      <c r="BF19" s="141"/>
      <c r="BG19" s="141"/>
      <c r="BH19" s="141"/>
      <c r="BI19" s="144"/>
      <c r="BJ19" s="141"/>
      <c r="BK19" s="146"/>
      <c r="BL19" s="143"/>
      <c r="BM19" s="144"/>
      <c r="BN19" s="143"/>
      <c r="BO19" s="145"/>
      <c r="BP19" s="143"/>
      <c r="BQ19" s="146"/>
      <c r="BR19" s="143"/>
      <c r="BS19" s="144"/>
      <c r="BT19" s="143"/>
      <c r="BU19" s="144"/>
      <c r="BV19" s="143"/>
      <c r="BW19" s="145"/>
      <c r="BX19" s="144"/>
      <c r="BY19" s="145" t="n">
        <v>20</v>
      </c>
      <c r="BZ19" s="144"/>
      <c r="CA19" s="143"/>
      <c r="CB19" s="143"/>
      <c r="CC19" s="143"/>
      <c r="CD19" s="146" t="n">
        <v>5</v>
      </c>
      <c r="CE19" s="145"/>
      <c r="CF19" s="145"/>
      <c r="CG19" s="144"/>
      <c r="CK19" s="144"/>
      <c r="CM19" s="144"/>
      <c r="CV19" s="144"/>
      <c r="CW19" s="146"/>
      <c r="DA19" s="140" t="n">
        <v>8</v>
      </c>
      <c r="DC19" s="144"/>
      <c r="DE19" s="147" t="n">
        <v>35</v>
      </c>
      <c r="DF19" s="140"/>
      <c r="DG19" s="144"/>
      <c r="DH19" s="144"/>
      <c r="DI19" s="153"/>
      <c r="DJ19" s="153" t="n">
        <v>15</v>
      </c>
      <c r="DK19" s="153"/>
      <c r="DL19" s="144"/>
      <c r="DN19" s="148"/>
      <c r="DO19" s="149"/>
      <c r="DP19" s="150"/>
      <c r="DQ19" s="144"/>
      <c r="DS19" s="140"/>
      <c r="DU19" s="144"/>
      <c r="DV19" s="146" t="n">
        <f aca="false">10+10+90</f>
        <v>110</v>
      </c>
      <c r="DX19" s="144"/>
      <c r="DZ19" s="140"/>
      <c r="EA19" s="144"/>
      <c r="EC19" s="151"/>
      <c r="ED19" s="151"/>
      <c r="EG19" s="144"/>
      <c r="EH19" s="144"/>
      <c r="EK19" s="144"/>
      <c r="EL19" s="140"/>
      <c r="EM19" s="140"/>
      <c r="ES19" s="144"/>
      <c r="EU19" s="140"/>
      <c r="EY19" s="144"/>
      <c r="FC19" s="146"/>
      <c r="FD19" s="140"/>
      <c r="FF19" s="144"/>
      <c r="FG19" s="140"/>
      <c r="FH19" s="144"/>
      <c r="FI19" s="144"/>
      <c r="FL19" s="140"/>
      <c r="FM19" s="144"/>
      <c r="FO19" s="144"/>
      <c r="FS19" s="144"/>
      <c r="FV19" s="144"/>
      <c r="GB19" s="151"/>
      <c r="GC19" s="151"/>
      <c r="GF19" s="142"/>
      <c r="GG19" s="142"/>
      <c r="GH19" s="142"/>
      <c r="GN19" s="142"/>
      <c r="GO19" s="142"/>
      <c r="GP19" s="142"/>
      <c r="GS19" s="146"/>
      <c r="GV19" s="142"/>
      <c r="GX19" s="142"/>
      <c r="GZ19" s="140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47" customFormat="true" ht="12.75" hidden="false" customHeight="false" outlineLevel="0" collapsed="false">
      <c r="A20" s="22" t="s">
        <v>37</v>
      </c>
      <c r="B20" s="23" t="s">
        <v>38</v>
      </c>
      <c r="C20" s="126" t="n">
        <v>140</v>
      </c>
      <c r="D20" s="127" t="n">
        <f aca="false">SUM(E20:GZ20)</f>
        <v>1018</v>
      </c>
      <c r="E20" s="140"/>
      <c r="F20" s="141"/>
      <c r="G20" s="141"/>
      <c r="H20" s="141"/>
      <c r="I20" s="141"/>
      <c r="J20" s="141"/>
      <c r="K20" s="142"/>
      <c r="L20" s="141"/>
      <c r="M20" s="141"/>
      <c r="N20" s="140"/>
      <c r="O20" s="141"/>
      <c r="P20" s="141"/>
      <c r="Q20" s="141"/>
      <c r="R20" s="142"/>
      <c r="S20" s="142"/>
      <c r="T20" s="141"/>
      <c r="U20" s="143"/>
      <c r="V20" s="143"/>
      <c r="W20" s="142"/>
      <c r="X20" s="142"/>
      <c r="Y20" s="142"/>
      <c r="Z20" s="142"/>
      <c r="AA20" s="154"/>
      <c r="AB20" s="144"/>
      <c r="AC20" s="143"/>
      <c r="AD20" s="143"/>
      <c r="AE20" s="145"/>
      <c r="AF20" s="144"/>
      <c r="AG20" s="145"/>
      <c r="AH20" s="144"/>
      <c r="AI20" s="141"/>
      <c r="AJ20" s="144"/>
      <c r="AK20" s="144"/>
      <c r="AL20" s="143"/>
      <c r="AM20" s="143"/>
      <c r="AN20" s="145"/>
      <c r="AO20" s="141"/>
      <c r="AP20" s="144"/>
      <c r="AQ20" s="141"/>
      <c r="AR20" s="155"/>
      <c r="AS20" s="145"/>
      <c r="AT20" s="144"/>
      <c r="AU20" s="144"/>
      <c r="AV20" s="144"/>
      <c r="AW20" s="146"/>
      <c r="AX20" s="145"/>
      <c r="AY20" s="145"/>
      <c r="AZ20" s="141"/>
      <c r="BA20" s="155"/>
      <c r="BB20" s="141"/>
      <c r="BC20" s="145"/>
      <c r="BD20" s="141"/>
      <c r="BE20" s="145"/>
      <c r="BF20" s="141"/>
      <c r="BG20" s="141"/>
      <c r="BH20" s="141"/>
      <c r="BI20" s="144"/>
      <c r="BJ20" s="141"/>
      <c r="BK20" s="146"/>
      <c r="BL20" s="143"/>
      <c r="BM20" s="144"/>
      <c r="BN20" s="143"/>
      <c r="BO20" s="145"/>
      <c r="BP20" s="143"/>
      <c r="BQ20" s="146"/>
      <c r="BR20" s="143"/>
      <c r="BS20" s="144"/>
      <c r="BT20" s="143"/>
      <c r="BU20" s="144"/>
      <c r="BV20" s="143"/>
      <c r="BW20" s="145"/>
      <c r="BX20" s="144"/>
      <c r="BY20" s="145"/>
      <c r="BZ20" s="144"/>
      <c r="CA20" s="143"/>
      <c r="CB20" s="143"/>
      <c r="CC20" s="143"/>
      <c r="CD20" s="146" t="n">
        <v>150</v>
      </c>
      <c r="CE20" s="145"/>
      <c r="CF20" s="145"/>
      <c r="CG20" s="144"/>
      <c r="CK20" s="144"/>
      <c r="CM20" s="144"/>
      <c r="CV20" s="144"/>
      <c r="CW20" s="146"/>
      <c r="DA20" s="140" t="n">
        <f aca="false">20+12</f>
        <v>32</v>
      </c>
      <c r="DC20" s="144"/>
      <c r="DF20" s="140"/>
      <c r="DG20" s="144"/>
      <c r="DH20" s="144"/>
      <c r="DI20" s="153"/>
      <c r="DJ20" s="153"/>
      <c r="DK20" s="153"/>
      <c r="DL20" s="144"/>
      <c r="DN20" s="148" t="n">
        <v>30</v>
      </c>
      <c r="DO20" s="149" t="n">
        <v>100</v>
      </c>
      <c r="DP20" s="150"/>
      <c r="DQ20" s="144"/>
      <c r="DS20" s="140"/>
      <c r="DU20" s="144"/>
      <c r="DV20" s="146" t="n">
        <f aca="false">30+20+20+20+120</f>
        <v>210</v>
      </c>
      <c r="DX20" s="144"/>
      <c r="DZ20" s="140"/>
      <c r="EA20" s="144"/>
      <c r="EB20" s="147" t="n">
        <f aca="false">4+6+6+60</f>
        <v>76</v>
      </c>
      <c r="EC20" s="151"/>
      <c r="ED20" s="151"/>
      <c r="EG20" s="144"/>
      <c r="EH20" s="144"/>
      <c r="EK20" s="144"/>
      <c r="EL20" s="140"/>
      <c r="EM20" s="140"/>
      <c r="ES20" s="144"/>
      <c r="EU20" s="140"/>
      <c r="EY20" s="144"/>
      <c r="FC20" s="146" t="n">
        <f aca="false">30+20+20+30+30+30+20+170+30</f>
        <v>380</v>
      </c>
      <c r="FD20" s="140"/>
      <c r="FF20" s="144"/>
      <c r="FG20" s="140"/>
      <c r="FH20" s="144"/>
      <c r="FI20" s="144"/>
      <c r="FL20" s="140"/>
      <c r="FM20" s="144"/>
      <c r="FO20" s="144"/>
      <c r="FS20" s="144"/>
      <c r="FV20" s="144"/>
      <c r="GB20" s="151"/>
      <c r="GC20" s="151" t="n">
        <v>40</v>
      </c>
      <c r="GF20" s="142"/>
      <c r="GG20" s="142"/>
      <c r="GH20" s="142"/>
      <c r="GN20" s="142"/>
      <c r="GO20" s="142"/>
      <c r="GP20" s="142"/>
      <c r="GS20" s="146"/>
      <c r="GV20" s="142"/>
      <c r="GX20" s="142"/>
      <c r="GZ20" s="140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47" customFormat="true" ht="12.75" hidden="false" customHeight="false" outlineLevel="0" collapsed="false">
      <c r="A21" s="22" t="s">
        <v>317</v>
      </c>
      <c r="B21" s="23" t="s">
        <v>76</v>
      </c>
      <c r="C21" s="126" t="n">
        <v>1</v>
      </c>
      <c r="D21" s="127" t="n">
        <f aca="false">SUM(E21:GZ21)</f>
        <v>10</v>
      </c>
      <c r="E21" s="140"/>
      <c r="F21" s="141"/>
      <c r="G21" s="141"/>
      <c r="H21" s="141"/>
      <c r="I21" s="141"/>
      <c r="J21" s="141"/>
      <c r="K21" s="142"/>
      <c r="L21" s="141"/>
      <c r="M21" s="141"/>
      <c r="N21" s="140"/>
      <c r="O21" s="141"/>
      <c r="P21" s="141"/>
      <c r="Q21" s="141"/>
      <c r="R21" s="142"/>
      <c r="S21" s="142"/>
      <c r="T21" s="141"/>
      <c r="U21" s="143"/>
      <c r="V21" s="143"/>
      <c r="W21" s="142"/>
      <c r="X21" s="142"/>
      <c r="Y21" s="142"/>
      <c r="Z21" s="142"/>
      <c r="AA21" s="142"/>
      <c r="AB21" s="144"/>
      <c r="AC21" s="143"/>
      <c r="AD21" s="143"/>
      <c r="AE21" s="145"/>
      <c r="AF21" s="144"/>
      <c r="AG21" s="145"/>
      <c r="AH21" s="144"/>
      <c r="AI21" s="141"/>
      <c r="AJ21" s="144"/>
      <c r="AK21" s="144"/>
      <c r="AL21" s="143"/>
      <c r="AM21" s="143"/>
      <c r="AN21" s="145"/>
      <c r="AO21" s="141"/>
      <c r="AP21" s="144"/>
      <c r="AQ21" s="141"/>
      <c r="AR21" s="145"/>
      <c r="AS21" s="145"/>
      <c r="AT21" s="144"/>
      <c r="AU21" s="144"/>
      <c r="AV21" s="144"/>
      <c r="AW21" s="146"/>
      <c r="AX21" s="145"/>
      <c r="AY21" s="145"/>
      <c r="AZ21" s="141"/>
      <c r="BA21" s="145"/>
      <c r="BB21" s="141"/>
      <c r="BC21" s="145"/>
      <c r="BD21" s="141"/>
      <c r="BE21" s="145"/>
      <c r="BF21" s="141"/>
      <c r="BG21" s="141"/>
      <c r="BH21" s="141"/>
      <c r="BI21" s="144"/>
      <c r="BJ21" s="141"/>
      <c r="BK21" s="146"/>
      <c r="BL21" s="143"/>
      <c r="BM21" s="144"/>
      <c r="BN21" s="143"/>
      <c r="BO21" s="145"/>
      <c r="BP21" s="143"/>
      <c r="BQ21" s="146"/>
      <c r="BR21" s="143"/>
      <c r="BS21" s="144"/>
      <c r="BT21" s="143"/>
      <c r="BU21" s="144"/>
      <c r="BV21" s="143"/>
      <c r="BW21" s="145"/>
      <c r="BX21" s="144"/>
      <c r="BY21" s="145"/>
      <c r="BZ21" s="144"/>
      <c r="CA21" s="143"/>
      <c r="CB21" s="143"/>
      <c r="CC21" s="143"/>
      <c r="CD21" s="146"/>
      <c r="CE21" s="145"/>
      <c r="CF21" s="145"/>
      <c r="CG21" s="144"/>
      <c r="CK21" s="144"/>
      <c r="CM21" s="144"/>
      <c r="CV21" s="144"/>
      <c r="CW21" s="146"/>
      <c r="DA21" s="140"/>
      <c r="DC21" s="144"/>
      <c r="DF21" s="140"/>
      <c r="DG21" s="144"/>
      <c r="DH21" s="144"/>
      <c r="DI21" s="153"/>
      <c r="DJ21" s="153"/>
      <c r="DK21" s="153"/>
      <c r="DL21" s="144"/>
      <c r="DN21" s="148"/>
      <c r="DO21" s="149"/>
      <c r="DP21" s="150"/>
      <c r="DQ21" s="144"/>
      <c r="DS21" s="140"/>
      <c r="DU21" s="144"/>
      <c r="DV21" s="146"/>
      <c r="DX21" s="144"/>
      <c r="DZ21" s="140"/>
      <c r="EA21" s="144" t="n">
        <f aca="false">10</f>
        <v>10</v>
      </c>
      <c r="EC21" s="151"/>
      <c r="ED21" s="151"/>
      <c r="EG21" s="144"/>
      <c r="EH21" s="144"/>
      <c r="EK21" s="144"/>
      <c r="EL21" s="140"/>
      <c r="EM21" s="140"/>
      <c r="ES21" s="144"/>
      <c r="EU21" s="140"/>
      <c r="EY21" s="144"/>
      <c r="FC21" s="146"/>
      <c r="FD21" s="140"/>
      <c r="FF21" s="144"/>
      <c r="FG21" s="140"/>
      <c r="FH21" s="144"/>
      <c r="FI21" s="144"/>
      <c r="FL21" s="140"/>
      <c r="FM21" s="144"/>
      <c r="FO21" s="144"/>
      <c r="FS21" s="144"/>
      <c r="FV21" s="144"/>
      <c r="GB21" s="151"/>
      <c r="GC21" s="151"/>
      <c r="GF21" s="142"/>
      <c r="GG21" s="142"/>
      <c r="GH21" s="142"/>
      <c r="GN21" s="142"/>
      <c r="GO21" s="142"/>
      <c r="GP21" s="142"/>
      <c r="GS21" s="146"/>
      <c r="GV21" s="142"/>
      <c r="GX21" s="142"/>
      <c r="GZ21" s="140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47" customFormat="true" ht="12.75" hidden="false" customHeight="false" outlineLevel="0" collapsed="false">
      <c r="A22" s="22" t="s">
        <v>357</v>
      </c>
      <c r="B22" s="23" t="s">
        <v>59</v>
      </c>
      <c r="C22" s="126" t="n">
        <v>1</v>
      </c>
      <c r="D22" s="127" t="n">
        <f aca="false">SUM(E22:GZ22)</f>
        <v>0</v>
      </c>
      <c r="E22" s="140"/>
      <c r="F22" s="141"/>
      <c r="G22" s="141"/>
      <c r="H22" s="141"/>
      <c r="I22" s="141"/>
      <c r="J22" s="141"/>
      <c r="K22" s="142"/>
      <c r="L22" s="141"/>
      <c r="M22" s="141"/>
      <c r="N22" s="140"/>
      <c r="O22" s="141"/>
      <c r="P22" s="141"/>
      <c r="Q22" s="141"/>
      <c r="R22" s="142"/>
      <c r="S22" s="142"/>
      <c r="T22" s="141"/>
      <c r="U22" s="143"/>
      <c r="V22" s="143"/>
      <c r="W22" s="142"/>
      <c r="X22" s="142"/>
      <c r="Y22" s="142"/>
      <c r="Z22" s="142"/>
      <c r="AA22" s="142"/>
      <c r="AB22" s="144"/>
      <c r="AC22" s="143"/>
      <c r="AD22" s="143"/>
      <c r="AE22" s="145"/>
      <c r="AF22" s="144"/>
      <c r="AG22" s="145"/>
      <c r="AH22" s="144"/>
      <c r="AI22" s="141"/>
      <c r="AJ22" s="144"/>
      <c r="AK22" s="144"/>
      <c r="AL22" s="143"/>
      <c r="AM22" s="143"/>
      <c r="AN22" s="145"/>
      <c r="AO22" s="141"/>
      <c r="AP22" s="144"/>
      <c r="AQ22" s="141"/>
      <c r="AR22" s="145"/>
      <c r="AS22" s="145"/>
      <c r="AT22" s="144"/>
      <c r="AU22" s="144"/>
      <c r="AV22" s="144"/>
      <c r="AW22" s="146"/>
      <c r="AX22" s="145"/>
      <c r="AY22" s="145"/>
      <c r="AZ22" s="141"/>
      <c r="BA22" s="145"/>
      <c r="BB22" s="141"/>
      <c r="BC22" s="145"/>
      <c r="BD22" s="141"/>
      <c r="BE22" s="145"/>
      <c r="BF22" s="141"/>
      <c r="BG22" s="141"/>
      <c r="BH22" s="141"/>
      <c r="BI22" s="144"/>
      <c r="BJ22" s="141"/>
      <c r="BK22" s="146"/>
      <c r="BL22" s="143"/>
      <c r="BM22" s="144"/>
      <c r="BN22" s="143"/>
      <c r="BO22" s="145"/>
      <c r="BP22" s="143"/>
      <c r="BQ22" s="146"/>
      <c r="BR22" s="143"/>
      <c r="BS22" s="144"/>
      <c r="BT22" s="143"/>
      <c r="BU22" s="144"/>
      <c r="BV22" s="143"/>
      <c r="BW22" s="145"/>
      <c r="BX22" s="144"/>
      <c r="BY22" s="145"/>
      <c r="BZ22" s="144"/>
      <c r="CA22" s="143"/>
      <c r="CB22" s="143"/>
      <c r="CC22" s="143"/>
      <c r="CD22" s="146"/>
      <c r="CE22" s="145"/>
      <c r="CF22" s="145"/>
      <c r="CG22" s="144"/>
      <c r="CK22" s="144"/>
      <c r="CM22" s="144"/>
      <c r="CV22" s="144"/>
      <c r="CW22" s="146"/>
      <c r="DA22" s="140"/>
      <c r="DC22" s="144"/>
      <c r="DF22" s="140"/>
      <c r="DG22" s="144"/>
      <c r="DH22" s="144"/>
      <c r="DI22" s="153"/>
      <c r="DJ22" s="153"/>
      <c r="DK22" s="153"/>
      <c r="DL22" s="144"/>
      <c r="DN22" s="148"/>
      <c r="DO22" s="149"/>
      <c r="DP22" s="150"/>
      <c r="DQ22" s="144"/>
      <c r="DS22" s="140"/>
      <c r="DU22" s="144"/>
      <c r="DV22" s="146"/>
      <c r="DX22" s="144"/>
      <c r="DZ22" s="140"/>
      <c r="EA22" s="144"/>
      <c r="EC22" s="151"/>
      <c r="ED22" s="151"/>
      <c r="EG22" s="144"/>
      <c r="EH22" s="144"/>
      <c r="EK22" s="144"/>
      <c r="EL22" s="140"/>
      <c r="EM22" s="140"/>
      <c r="ES22" s="144"/>
      <c r="EU22" s="140"/>
      <c r="EY22" s="144"/>
      <c r="FC22" s="146"/>
      <c r="FD22" s="140"/>
      <c r="FF22" s="144"/>
      <c r="FG22" s="140"/>
      <c r="FH22" s="144"/>
      <c r="FI22" s="144"/>
      <c r="FL22" s="140"/>
      <c r="FM22" s="144"/>
      <c r="FO22" s="144"/>
      <c r="FS22" s="144"/>
      <c r="FV22" s="144"/>
      <c r="GB22" s="151"/>
      <c r="GC22" s="151"/>
      <c r="GF22" s="142"/>
      <c r="GG22" s="142"/>
      <c r="GH22" s="142"/>
      <c r="GN22" s="142"/>
      <c r="GO22" s="142"/>
      <c r="GP22" s="142"/>
      <c r="GS22" s="146"/>
      <c r="GV22" s="142"/>
      <c r="GX22" s="142"/>
      <c r="GZ22" s="140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47" customFormat="true" ht="12.75" hidden="false" customHeight="false" outlineLevel="0" collapsed="false">
      <c r="A23" s="22" t="s">
        <v>319</v>
      </c>
      <c r="B23" s="23" t="s">
        <v>38</v>
      </c>
      <c r="C23" s="126" t="n">
        <v>1</v>
      </c>
      <c r="D23" s="127" t="n">
        <f aca="false">SUM(E23:GZ23)</f>
        <v>10</v>
      </c>
      <c r="E23" s="140"/>
      <c r="F23" s="141"/>
      <c r="G23" s="141"/>
      <c r="H23" s="141"/>
      <c r="I23" s="141"/>
      <c r="J23" s="141"/>
      <c r="K23" s="142"/>
      <c r="L23" s="141"/>
      <c r="M23" s="141"/>
      <c r="N23" s="140"/>
      <c r="O23" s="141"/>
      <c r="P23" s="141"/>
      <c r="Q23" s="141"/>
      <c r="R23" s="142"/>
      <c r="S23" s="142"/>
      <c r="T23" s="141"/>
      <c r="U23" s="143"/>
      <c r="V23" s="143"/>
      <c r="W23" s="142"/>
      <c r="X23" s="142"/>
      <c r="Y23" s="142"/>
      <c r="Z23" s="142"/>
      <c r="AA23" s="142"/>
      <c r="AB23" s="144"/>
      <c r="AC23" s="143"/>
      <c r="AD23" s="143"/>
      <c r="AE23" s="145"/>
      <c r="AF23" s="144"/>
      <c r="AG23" s="145"/>
      <c r="AH23" s="144"/>
      <c r="AI23" s="141"/>
      <c r="AJ23" s="144"/>
      <c r="AK23" s="144"/>
      <c r="AL23" s="143"/>
      <c r="AM23" s="143"/>
      <c r="AN23" s="145"/>
      <c r="AO23" s="141"/>
      <c r="AP23" s="144"/>
      <c r="AQ23" s="141"/>
      <c r="AR23" s="145"/>
      <c r="AS23" s="145"/>
      <c r="AT23" s="144"/>
      <c r="AU23" s="144"/>
      <c r="AV23" s="144"/>
      <c r="AW23" s="146"/>
      <c r="AX23" s="145"/>
      <c r="AY23" s="145"/>
      <c r="AZ23" s="141"/>
      <c r="BA23" s="145"/>
      <c r="BB23" s="141"/>
      <c r="BC23" s="145"/>
      <c r="BD23" s="141"/>
      <c r="BE23" s="145"/>
      <c r="BF23" s="141"/>
      <c r="BG23" s="141"/>
      <c r="BH23" s="141"/>
      <c r="BI23" s="144"/>
      <c r="BJ23" s="141"/>
      <c r="BK23" s="146"/>
      <c r="BL23" s="143"/>
      <c r="BM23" s="144"/>
      <c r="BN23" s="143"/>
      <c r="BO23" s="145"/>
      <c r="BP23" s="143"/>
      <c r="BQ23" s="146"/>
      <c r="BR23" s="143"/>
      <c r="BS23" s="144"/>
      <c r="BT23" s="143"/>
      <c r="BU23" s="144"/>
      <c r="BV23" s="143"/>
      <c r="BW23" s="145"/>
      <c r="BX23" s="144"/>
      <c r="BY23" s="145"/>
      <c r="BZ23" s="144"/>
      <c r="CA23" s="143"/>
      <c r="CB23" s="143"/>
      <c r="CC23" s="143"/>
      <c r="CD23" s="146"/>
      <c r="CE23" s="145"/>
      <c r="CF23" s="145"/>
      <c r="CG23" s="144"/>
      <c r="CK23" s="144"/>
      <c r="CM23" s="144"/>
      <c r="CV23" s="144"/>
      <c r="CW23" s="146"/>
      <c r="DA23" s="140"/>
      <c r="DC23" s="144"/>
      <c r="DF23" s="140"/>
      <c r="DG23" s="144"/>
      <c r="DH23" s="144"/>
      <c r="DI23" s="153"/>
      <c r="DJ23" s="153"/>
      <c r="DK23" s="153"/>
      <c r="DL23" s="144"/>
      <c r="DN23" s="148"/>
      <c r="DO23" s="149"/>
      <c r="DP23" s="150"/>
      <c r="DQ23" s="144"/>
      <c r="DS23" s="140"/>
      <c r="DU23" s="144"/>
      <c r="DV23" s="146"/>
      <c r="DX23" s="144"/>
      <c r="DZ23" s="140"/>
      <c r="EA23" s="144"/>
      <c r="EC23" s="151"/>
      <c r="ED23" s="151"/>
      <c r="EG23" s="144"/>
      <c r="EH23" s="144"/>
      <c r="EK23" s="144"/>
      <c r="EL23" s="140"/>
      <c r="EM23" s="140"/>
      <c r="ES23" s="144"/>
      <c r="EU23" s="140"/>
      <c r="EY23" s="144"/>
      <c r="FC23" s="146"/>
      <c r="FD23" s="140"/>
      <c r="FF23" s="144"/>
      <c r="FG23" s="140"/>
      <c r="FH23" s="144"/>
      <c r="FI23" s="144"/>
      <c r="FL23" s="140"/>
      <c r="FM23" s="144"/>
      <c r="FO23" s="144"/>
      <c r="FS23" s="144"/>
      <c r="FV23" s="144"/>
      <c r="GB23" s="151"/>
      <c r="GC23" s="151"/>
      <c r="GF23" s="142"/>
      <c r="GG23" s="142"/>
      <c r="GH23" s="142"/>
      <c r="GN23" s="142"/>
      <c r="GO23" s="142"/>
      <c r="GP23" s="142"/>
      <c r="GS23" s="146" t="n">
        <v>10</v>
      </c>
      <c r="GV23" s="142"/>
      <c r="GX23" s="142"/>
      <c r="GZ23" s="140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47" customFormat="true" ht="12.75" hidden="false" customHeight="false" outlineLevel="0" collapsed="false">
      <c r="A24" s="22" t="s">
        <v>41</v>
      </c>
      <c r="B24" s="23" t="s">
        <v>38</v>
      </c>
      <c r="C24" s="126" t="n">
        <v>62</v>
      </c>
      <c r="D24" s="127" t="n">
        <f aca="false">SUM(E24:GZ24)</f>
        <v>783</v>
      </c>
      <c r="E24" s="140"/>
      <c r="F24" s="141"/>
      <c r="G24" s="141"/>
      <c r="H24" s="141"/>
      <c r="I24" s="141"/>
      <c r="J24" s="141"/>
      <c r="K24" s="142"/>
      <c r="L24" s="141"/>
      <c r="M24" s="141"/>
      <c r="N24" s="140"/>
      <c r="O24" s="141"/>
      <c r="P24" s="141"/>
      <c r="Q24" s="141"/>
      <c r="R24" s="142"/>
      <c r="S24" s="142"/>
      <c r="T24" s="141"/>
      <c r="U24" s="143"/>
      <c r="V24" s="143"/>
      <c r="W24" s="142"/>
      <c r="X24" s="142"/>
      <c r="Y24" s="142"/>
      <c r="Z24" s="142"/>
      <c r="AA24" s="142"/>
      <c r="AB24" s="144"/>
      <c r="AC24" s="143"/>
      <c r="AD24" s="143"/>
      <c r="AE24" s="155"/>
      <c r="AF24" s="144"/>
      <c r="AG24" s="145" t="n">
        <v>8</v>
      </c>
      <c r="AH24" s="144"/>
      <c r="AI24" s="141"/>
      <c r="AJ24" s="144"/>
      <c r="AK24" s="144"/>
      <c r="AL24" s="143"/>
      <c r="AM24" s="143"/>
      <c r="AN24" s="145" t="n">
        <v>100</v>
      </c>
      <c r="AO24" s="141"/>
      <c r="AP24" s="144"/>
      <c r="AQ24" s="141"/>
      <c r="AR24" s="145"/>
      <c r="AS24" s="145"/>
      <c r="AT24" s="144"/>
      <c r="AU24" s="144"/>
      <c r="AV24" s="144"/>
      <c r="AW24" s="146" t="n">
        <v>150</v>
      </c>
      <c r="AX24" s="145"/>
      <c r="AY24" s="145"/>
      <c r="AZ24" s="141"/>
      <c r="BA24" s="155"/>
      <c r="BB24" s="141"/>
      <c r="BC24" s="145" t="n">
        <v>20</v>
      </c>
      <c r="BD24" s="141"/>
      <c r="BE24" s="145"/>
      <c r="BF24" s="141"/>
      <c r="BG24" s="141"/>
      <c r="BH24" s="141"/>
      <c r="BI24" s="144"/>
      <c r="BJ24" s="141"/>
      <c r="BK24" s="146" t="n">
        <v>100</v>
      </c>
      <c r="BL24" s="143"/>
      <c r="BM24" s="144"/>
      <c r="BN24" s="143"/>
      <c r="BO24" s="145"/>
      <c r="BP24" s="143"/>
      <c r="BQ24" s="146"/>
      <c r="BR24" s="143"/>
      <c r="BS24" s="144"/>
      <c r="BT24" s="143"/>
      <c r="BU24" s="144"/>
      <c r="BV24" s="143"/>
      <c r="BW24" s="145"/>
      <c r="BX24" s="144"/>
      <c r="BY24" s="145"/>
      <c r="BZ24" s="144"/>
      <c r="CA24" s="143"/>
      <c r="CB24" s="143"/>
      <c r="CC24" s="143"/>
      <c r="CD24" s="146"/>
      <c r="CE24" s="145"/>
      <c r="CF24" s="145"/>
      <c r="CG24" s="144"/>
      <c r="CK24" s="144"/>
      <c r="CM24" s="144"/>
      <c r="CV24" s="144"/>
      <c r="CW24" s="146"/>
      <c r="DA24" s="140" t="n">
        <f aca="false">20</f>
        <v>20</v>
      </c>
      <c r="DC24" s="144"/>
      <c r="DF24" s="140"/>
      <c r="DG24" s="144"/>
      <c r="DH24" s="144"/>
      <c r="DI24" s="153"/>
      <c r="DJ24" s="153"/>
      <c r="DK24" s="153"/>
      <c r="DL24" s="144"/>
      <c r="DN24" s="148" t="n">
        <v>50</v>
      </c>
      <c r="DO24" s="149"/>
      <c r="DP24" s="150"/>
      <c r="DQ24" s="144"/>
      <c r="DS24" s="140"/>
      <c r="DU24" s="144"/>
      <c r="DV24" s="146" t="n">
        <f aca="false">30+30+10+10+10</f>
        <v>90</v>
      </c>
      <c r="DX24" s="144"/>
      <c r="DZ24" s="140"/>
      <c r="EA24" s="144"/>
      <c r="EC24" s="151"/>
      <c r="ED24" s="151"/>
      <c r="EG24" s="144"/>
      <c r="EH24" s="144"/>
      <c r="EK24" s="144"/>
      <c r="EL24" s="140"/>
      <c r="EM24" s="140"/>
      <c r="ES24" s="144"/>
      <c r="EU24" s="140"/>
      <c r="EY24" s="144"/>
      <c r="FC24" s="146"/>
      <c r="FD24" s="140"/>
      <c r="FF24" s="144"/>
      <c r="FG24" s="140"/>
      <c r="FH24" s="144"/>
      <c r="FI24" s="144"/>
      <c r="FL24" s="140"/>
      <c r="FM24" s="144"/>
      <c r="FO24" s="144"/>
      <c r="FS24" s="144"/>
      <c r="FV24" s="144"/>
      <c r="GB24" s="151" t="n">
        <v>75</v>
      </c>
      <c r="GC24" s="151" t="n">
        <v>140</v>
      </c>
      <c r="GF24" s="142"/>
      <c r="GG24" s="142"/>
      <c r="GH24" s="142"/>
      <c r="GN24" s="142"/>
      <c r="GO24" s="142" t="n">
        <v>30</v>
      </c>
      <c r="GP24" s="142"/>
      <c r="GS24" s="146"/>
      <c r="GV24" s="142"/>
      <c r="GX24" s="142"/>
      <c r="GZ24" s="140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47" customFormat="true" ht="12.75" hidden="false" customHeight="false" outlineLevel="0" collapsed="false">
      <c r="A25" s="22" t="s">
        <v>42</v>
      </c>
      <c r="B25" s="23" t="s">
        <v>43</v>
      </c>
      <c r="C25" s="126" t="n">
        <v>72</v>
      </c>
      <c r="D25" s="127" t="n">
        <f aca="false">SUM(E25:GZ25)</f>
        <v>608</v>
      </c>
      <c r="E25" s="140"/>
      <c r="F25" s="141"/>
      <c r="G25" s="141"/>
      <c r="H25" s="141"/>
      <c r="I25" s="141"/>
      <c r="J25" s="141"/>
      <c r="K25" s="142"/>
      <c r="L25" s="141"/>
      <c r="M25" s="141"/>
      <c r="N25" s="140"/>
      <c r="O25" s="141"/>
      <c r="P25" s="141"/>
      <c r="Q25" s="141"/>
      <c r="R25" s="142"/>
      <c r="S25" s="142"/>
      <c r="T25" s="141"/>
      <c r="U25" s="143"/>
      <c r="V25" s="143"/>
      <c r="W25" s="142"/>
      <c r="X25" s="142"/>
      <c r="Y25" s="142"/>
      <c r="Z25" s="142"/>
      <c r="AA25" s="142"/>
      <c r="AB25" s="144"/>
      <c r="AC25" s="143"/>
      <c r="AD25" s="143"/>
      <c r="AE25" s="145"/>
      <c r="AF25" s="144"/>
      <c r="AG25" s="145"/>
      <c r="AH25" s="144"/>
      <c r="AI25" s="141"/>
      <c r="AJ25" s="144"/>
      <c r="AK25" s="144"/>
      <c r="AL25" s="143"/>
      <c r="AM25" s="143"/>
      <c r="AN25" s="145" t="n">
        <v>8</v>
      </c>
      <c r="AO25" s="141"/>
      <c r="AP25" s="144"/>
      <c r="AQ25" s="141"/>
      <c r="AR25" s="145"/>
      <c r="AS25" s="145" t="n">
        <f aca="false">20</f>
        <v>20</v>
      </c>
      <c r="AT25" s="144"/>
      <c r="AU25" s="144"/>
      <c r="AV25" s="144"/>
      <c r="AW25" s="146" t="n">
        <v>10</v>
      </c>
      <c r="AX25" s="145"/>
      <c r="AY25" s="145"/>
      <c r="AZ25" s="141"/>
      <c r="BA25" s="145"/>
      <c r="BB25" s="141"/>
      <c r="BC25" s="145" t="n">
        <v>15</v>
      </c>
      <c r="BD25" s="141"/>
      <c r="BE25" s="145"/>
      <c r="BF25" s="141"/>
      <c r="BG25" s="141"/>
      <c r="BH25" s="141"/>
      <c r="BI25" s="144"/>
      <c r="BJ25" s="141"/>
      <c r="BK25" s="146" t="n">
        <v>150</v>
      </c>
      <c r="BL25" s="143"/>
      <c r="BM25" s="144"/>
      <c r="BN25" s="143"/>
      <c r="BO25" s="145"/>
      <c r="BP25" s="143"/>
      <c r="BQ25" s="146"/>
      <c r="BR25" s="143"/>
      <c r="BS25" s="144" t="n">
        <v>50</v>
      </c>
      <c r="BT25" s="143"/>
      <c r="BU25" s="144"/>
      <c r="BV25" s="143"/>
      <c r="BW25" s="145"/>
      <c r="BX25" s="144"/>
      <c r="BY25" s="145"/>
      <c r="BZ25" s="144"/>
      <c r="CA25" s="143"/>
      <c r="CB25" s="143"/>
      <c r="CC25" s="143"/>
      <c r="CD25" s="146" t="n">
        <v>40</v>
      </c>
      <c r="CE25" s="145"/>
      <c r="CF25" s="145"/>
      <c r="CG25" s="144"/>
      <c r="CK25" s="144"/>
      <c r="CM25" s="144"/>
      <c r="CV25" s="144"/>
      <c r="CW25" s="146"/>
      <c r="DA25" s="140"/>
      <c r="DC25" s="144"/>
      <c r="DF25" s="140"/>
      <c r="DG25" s="144"/>
      <c r="DH25" s="144"/>
      <c r="DI25" s="153"/>
      <c r="DJ25" s="153"/>
      <c r="DK25" s="153"/>
      <c r="DL25" s="144"/>
      <c r="DN25" s="148"/>
      <c r="DO25" s="149" t="n">
        <v>100</v>
      </c>
      <c r="DP25" s="150"/>
      <c r="DQ25" s="144"/>
      <c r="DS25" s="140"/>
      <c r="DU25" s="144"/>
      <c r="DV25" s="146"/>
      <c r="DX25" s="144"/>
      <c r="DZ25" s="140"/>
      <c r="EA25" s="144"/>
      <c r="EC25" s="151"/>
      <c r="ED25" s="151"/>
      <c r="EG25" s="144"/>
      <c r="EH25" s="144"/>
      <c r="EK25" s="144"/>
      <c r="EL25" s="140"/>
      <c r="EM25" s="140"/>
      <c r="ES25" s="144"/>
      <c r="EU25" s="140"/>
      <c r="EV25" s="147" t="n">
        <v>25</v>
      </c>
      <c r="EY25" s="144"/>
      <c r="FC25" s="146"/>
      <c r="FD25" s="140" t="n">
        <f aca="false">20+120</f>
        <v>140</v>
      </c>
      <c r="FF25" s="144"/>
      <c r="FG25" s="140"/>
      <c r="FH25" s="144"/>
      <c r="FI25" s="144"/>
      <c r="FL25" s="140"/>
      <c r="FM25" s="144"/>
      <c r="FO25" s="144"/>
      <c r="FS25" s="144"/>
      <c r="FV25" s="144"/>
      <c r="GB25" s="151"/>
      <c r="GC25" s="151"/>
      <c r="GF25" s="142"/>
      <c r="GG25" s="142"/>
      <c r="GH25" s="142"/>
      <c r="GN25" s="142"/>
      <c r="GO25" s="142"/>
      <c r="GP25" s="142" t="n">
        <v>30</v>
      </c>
      <c r="GS25" s="146" t="n">
        <v>20</v>
      </c>
      <c r="GV25" s="142"/>
      <c r="GX25" s="142"/>
      <c r="GZ25" s="140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47" customFormat="true" ht="12.75" hidden="false" customHeight="false" outlineLevel="0" collapsed="false">
      <c r="A26" s="22" t="s">
        <v>256</v>
      </c>
      <c r="B26" s="23" t="s">
        <v>83</v>
      </c>
      <c r="C26" s="126" t="n">
        <v>1</v>
      </c>
      <c r="D26" s="127" t="n">
        <f aca="false">SUM(E26:GZ26)</f>
        <v>64</v>
      </c>
      <c r="E26" s="140"/>
      <c r="F26" s="141"/>
      <c r="G26" s="141"/>
      <c r="H26" s="141"/>
      <c r="I26" s="141"/>
      <c r="J26" s="141"/>
      <c r="K26" s="142"/>
      <c r="L26" s="141"/>
      <c r="M26" s="141" t="n">
        <v>10</v>
      </c>
      <c r="N26" s="140"/>
      <c r="O26" s="141"/>
      <c r="P26" s="141"/>
      <c r="Q26" s="141"/>
      <c r="R26" s="142"/>
      <c r="S26" s="142"/>
      <c r="T26" s="141"/>
      <c r="U26" s="143"/>
      <c r="V26" s="143"/>
      <c r="W26" s="142"/>
      <c r="X26" s="142"/>
      <c r="Y26" s="142" t="n">
        <v>14</v>
      </c>
      <c r="Z26" s="142"/>
      <c r="AA26" s="142"/>
      <c r="AB26" s="144"/>
      <c r="AC26" s="143"/>
      <c r="AD26" s="143"/>
      <c r="AE26" s="145"/>
      <c r="AF26" s="144"/>
      <c r="AG26" s="145"/>
      <c r="AH26" s="144"/>
      <c r="AI26" s="141"/>
      <c r="AJ26" s="144"/>
      <c r="AK26" s="144"/>
      <c r="AL26" s="143" t="n">
        <v>20</v>
      </c>
      <c r="AM26" s="143"/>
      <c r="AN26" s="145"/>
      <c r="AO26" s="141"/>
      <c r="AP26" s="144"/>
      <c r="AQ26" s="141"/>
      <c r="AR26" s="145"/>
      <c r="AS26" s="145"/>
      <c r="AT26" s="144"/>
      <c r="AU26" s="144"/>
      <c r="AV26" s="144"/>
      <c r="AW26" s="146"/>
      <c r="AX26" s="145"/>
      <c r="AY26" s="145"/>
      <c r="AZ26" s="141"/>
      <c r="BA26" s="145"/>
      <c r="BB26" s="141"/>
      <c r="BC26" s="145"/>
      <c r="BD26" s="141"/>
      <c r="BE26" s="145"/>
      <c r="BF26" s="141"/>
      <c r="BG26" s="141"/>
      <c r="BH26" s="141"/>
      <c r="BI26" s="144"/>
      <c r="BJ26" s="141"/>
      <c r="BK26" s="146"/>
      <c r="BL26" s="143"/>
      <c r="BM26" s="144"/>
      <c r="BN26" s="143"/>
      <c r="BO26" s="145"/>
      <c r="BP26" s="143"/>
      <c r="BQ26" s="146"/>
      <c r="BR26" s="143"/>
      <c r="BS26" s="144"/>
      <c r="BT26" s="143"/>
      <c r="BU26" s="144"/>
      <c r="BV26" s="143"/>
      <c r="BW26" s="145"/>
      <c r="BX26" s="144"/>
      <c r="BY26" s="145"/>
      <c r="BZ26" s="144"/>
      <c r="CA26" s="143"/>
      <c r="CB26" s="143"/>
      <c r="CC26" s="143"/>
      <c r="CD26" s="146"/>
      <c r="CE26" s="145"/>
      <c r="CF26" s="145"/>
      <c r="CG26" s="144"/>
      <c r="CK26" s="144"/>
      <c r="CM26" s="144"/>
      <c r="CV26" s="144"/>
      <c r="CW26" s="146"/>
      <c r="DA26" s="140"/>
      <c r="DC26" s="144"/>
      <c r="DF26" s="140"/>
      <c r="DG26" s="144"/>
      <c r="DH26" s="144"/>
      <c r="DL26" s="144"/>
      <c r="DN26" s="148"/>
      <c r="DO26" s="149"/>
      <c r="DP26" s="150"/>
      <c r="DQ26" s="144"/>
      <c r="DS26" s="140"/>
      <c r="DU26" s="144"/>
      <c r="DV26" s="146"/>
      <c r="DX26" s="144" t="n">
        <v>20</v>
      </c>
      <c r="DZ26" s="140"/>
      <c r="EA26" s="144"/>
      <c r="EC26" s="151"/>
      <c r="ED26" s="151"/>
      <c r="EG26" s="144"/>
      <c r="EH26" s="144"/>
      <c r="EK26" s="144"/>
      <c r="EL26" s="140"/>
      <c r="EM26" s="140"/>
      <c r="ES26" s="144"/>
      <c r="EU26" s="140"/>
      <c r="EY26" s="144"/>
      <c r="FC26" s="146"/>
      <c r="FD26" s="140"/>
      <c r="FF26" s="144"/>
      <c r="FG26" s="140"/>
      <c r="FH26" s="144"/>
      <c r="FI26" s="144"/>
      <c r="FL26" s="140"/>
      <c r="FM26" s="144"/>
      <c r="FO26" s="144"/>
      <c r="FS26" s="144"/>
      <c r="FV26" s="144"/>
      <c r="GB26" s="151"/>
      <c r="GC26" s="151"/>
      <c r="GF26" s="142"/>
      <c r="GG26" s="142"/>
      <c r="GH26" s="142"/>
      <c r="GN26" s="142"/>
      <c r="GO26" s="142"/>
      <c r="GP26" s="142"/>
      <c r="GS26" s="146"/>
      <c r="GV26" s="142"/>
      <c r="GX26" s="142"/>
      <c r="GZ26" s="140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47" customFormat="true" ht="12.75" hidden="false" customHeight="false" outlineLevel="0" collapsed="false">
      <c r="A27" s="22" t="s">
        <v>275</v>
      </c>
      <c r="B27" s="23" t="s">
        <v>64</v>
      </c>
      <c r="C27" s="126" t="n">
        <v>1</v>
      </c>
      <c r="D27" s="127" t="n">
        <f aca="false">SUM(E27:GZ27)</f>
        <v>46</v>
      </c>
      <c r="E27" s="140"/>
      <c r="F27" s="141"/>
      <c r="G27" s="141"/>
      <c r="H27" s="141"/>
      <c r="I27" s="141"/>
      <c r="J27" s="141"/>
      <c r="K27" s="142"/>
      <c r="L27" s="141"/>
      <c r="M27" s="141"/>
      <c r="N27" s="140"/>
      <c r="O27" s="141"/>
      <c r="P27" s="141"/>
      <c r="Q27" s="141"/>
      <c r="R27" s="142"/>
      <c r="S27" s="142" t="n">
        <f aca="false">7+10+7+10</f>
        <v>34</v>
      </c>
      <c r="T27" s="141"/>
      <c r="U27" s="143"/>
      <c r="V27" s="143"/>
      <c r="W27" s="142"/>
      <c r="X27" s="142"/>
      <c r="Y27" s="142"/>
      <c r="Z27" s="142"/>
      <c r="AA27" s="142"/>
      <c r="AB27" s="144"/>
      <c r="AC27" s="143"/>
      <c r="AD27" s="143"/>
      <c r="AE27" s="145"/>
      <c r="AF27" s="144"/>
      <c r="AG27" s="145"/>
      <c r="AH27" s="144"/>
      <c r="AI27" s="141"/>
      <c r="AJ27" s="144"/>
      <c r="AK27" s="144"/>
      <c r="AL27" s="143"/>
      <c r="AM27" s="143"/>
      <c r="AN27" s="145"/>
      <c r="AO27" s="141"/>
      <c r="AP27" s="144"/>
      <c r="AQ27" s="141"/>
      <c r="AR27" s="145"/>
      <c r="AS27" s="145"/>
      <c r="AT27" s="144"/>
      <c r="AU27" s="144"/>
      <c r="AV27" s="144"/>
      <c r="AW27" s="146"/>
      <c r="AX27" s="145" t="n">
        <v>8</v>
      </c>
      <c r="AY27" s="145"/>
      <c r="AZ27" s="141"/>
      <c r="BA27" s="145"/>
      <c r="BB27" s="141"/>
      <c r="BC27" s="145"/>
      <c r="BD27" s="141"/>
      <c r="BE27" s="145"/>
      <c r="BF27" s="141"/>
      <c r="BG27" s="141"/>
      <c r="BH27" s="141"/>
      <c r="BI27" s="144"/>
      <c r="BJ27" s="141"/>
      <c r="BK27" s="146"/>
      <c r="BL27" s="143"/>
      <c r="BM27" s="144"/>
      <c r="BN27" s="143"/>
      <c r="BO27" s="145"/>
      <c r="BP27" s="143"/>
      <c r="BQ27" s="146"/>
      <c r="BR27" s="143"/>
      <c r="BS27" s="144"/>
      <c r="BT27" s="143"/>
      <c r="BU27" s="144"/>
      <c r="BV27" s="143"/>
      <c r="BW27" s="145"/>
      <c r="BX27" s="144"/>
      <c r="BY27" s="145"/>
      <c r="BZ27" s="144"/>
      <c r="CA27" s="143"/>
      <c r="CB27" s="143"/>
      <c r="CC27" s="143"/>
      <c r="CD27" s="146"/>
      <c r="CE27" s="145"/>
      <c r="CF27" s="145"/>
      <c r="CG27" s="144"/>
      <c r="CK27" s="144"/>
      <c r="CM27" s="144"/>
      <c r="CV27" s="144"/>
      <c r="CW27" s="146"/>
      <c r="DA27" s="140"/>
      <c r="DC27" s="144"/>
      <c r="DF27" s="140"/>
      <c r="DG27" s="144"/>
      <c r="DH27" s="144"/>
      <c r="DL27" s="144"/>
      <c r="DN27" s="148"/>
      <c r="DO27" s="149"/>
      <c r="DP27" s="150"/>
      <c r="DQ27" s="144"/>
      <c r="DS27" s="140"/>
      <c r="DU27" s="144"/>
      <c r="DV27" s="146"/>
      <c r="DX27" s="144"/>
      <c r="DZ27" s="140"/>
      <c r="EA27" s="144"/>
      <c r="EC27" s="151"/>
      <c r="ED27" s="151"/>
      <c r="EG27" s="144"/>
      <c r="EH27" s="144"/>
      <c r="EK27" s="144"/>
      <c r="EL27" s="140"/>
      <c r="EM27" s="140"/>
      <c r="ES27" s="144"/>
      <c r="EU27" s="140"/>
      <c r="EY27" s="144"/>
      <c r="FC27" s="146"/>
      <c r="FD27" s="140" t="n">
        <v>4</v>
      </c>
      <c r="FF27" s="144"/>
      <c r="FG27" s="140"/>
      <c r="FH27" s="144"/>
      <c r="FI27" s="144"/>
      <c r="FL27" s="140"/>
      <c r="FM27" s="144"/>
      <c r="FO27" s="144"/>
      <c r="FS27" s="144"/>
      <c r="FV27" s="144"/>
      <c r="GB27" s="151"/>
      <c r="GC27" s="151"/>
      <c r="GF27" s="142"/>
      <c r="GG27" s="142"/>
      <c r="GH27" s="142"/>
      <c r="GN27" s="142"/>
      <c r="GO27" s="142"/>
      <c r="GP27" s="142"/>
      <c r="GS27" s="146"/>
      <c r="GV27" s="142"/>
      <c r="GX27" s="142"/>
      <c r="GZ27" s="140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64" customFormat="true" ht="12.75" hidden="false" customHeight="false" outlineLevel="0" collapsed="false">
      <c r="A28" s="22" t="s">
        <v>297</v>
      </c>
      <c r="B28" s="23" t="s">
        <v>132</v>
      </c>
      <c r="C28" s="126" t="n">
        <v>1</v>
      </c>
      <c r="D28" s="127" t="n">
        <f aca="false">SUM(E28:GZ28)</f>
        <v>30</v>
      </c>
      <c r="E28" s="157"/>
      <c r="F28" s="158"/>
      <c r="G28" s="158"/>
      <c r="H28" s="158"/>
      <c r="I28" s="158"/>
      <c r="J28" s="158"/>
      <c r="K28" s="159"/>
      <c r="L28" s="158"/>
      <c r="M28" s="158"/>
      <c r="N28" s="157"/>
      <c r="O28" s="158"/>
      <c r="P28" s="158"/>
      <c r="Q28" s="158"/>
      <c r="R28" s="159"/>
      <c r="S28" s="159"/>
      <c r="T28" s="158"/>
      <c r="U28" s="160"/>
      <c r="V28" s="160"/>
      <c r="W28" s="159"/>
      <c r="X28" s="159"/>
      <c r="Y28" s="159"/>
      <c r="Z28" s="159"/>
      <c r="AA28" s="159"/>
      <c r="AB28" s="161"/>
      <c r="AC28" s="160"/>
      <c r="AD28" s="160"/>
      <c r="AE28" s="162" t="n">
        <v>30</v>
      </c>
      <c r="AF28" s="161"/>
      <c r="AG28" s="162"/>
      <c r="AH28" s="161"/>
      <c r="AI28" s="158"/>
      <c r="AJ28" s="161"/>
      <c r="AK28" s="161"/>
      <c r="AL28" s="160"/>
      <c r="AM28" s="160"/>
      <c r="AN28" s="162"/>
      <c r="AO28" s="158"/>
      <c r="AP28" s="161"/>
      <c r="AQ28" s="158"/>
      <c r="AR28" s="162"/>
      <c r="AS28" s="162"/>
      <c r="AT28" s="161"/>
      <c r="AU28" s="161"/>
      <c r="AV28" s="161"/>
      <c r="AW28" s="163"/>
      <c r="AX28" s="162"/>
      <c r="AY28" s="162"/>
      <c r="AZ28" s="158"/>
      <c r="BA28" s="162"/>
      <c r="BB28" s="158"/>
      <c r="BC28" s="162"/>
      <c r="BD28" s="158"/>
      <c r="BE28" s="162"/>
      <c r="BF28" s="158"/>
      <c r="BG28" s="158"/>
      <c r="BH28" s="158"/>
      <c r="BI28" s="161"/>
      <c r="BJ28" s="158"/>
      <c r="BK28" s="163"/>
      <c r="BL28" s="160"/>
      <c r="BM28" s="161"/>
      <c r="BN28" s="160"/>
      <c r="BO28" s="162"/>
      <c r="BP28" s="160"/>
      <c r="BQ28" s="163"/>
      <c r="BR28" s="160"/>
      <c r="BS28" s="161"/>
      <c r="BT28" s="160"/>
      <c r="BU28" s="161"/>
      <c r="BV28" s="160"/>
      <c r="BW28" s="162"/>
      <c r="BX28" s="161"/>
      <c r="BY28" s="162"/>
      <c r="BZ28" s="161"/>
      <c r="CA28" s="160"/>
      <c r="CB28" s="160"/>
      <c r="CC28" s="160"/>
      <c r="CD28" s="163"/>
      <c r="CE28" s="162"/>
      <c r="CF28" s="162"/>
      <c r="CG28" s="161"/>
      <c r="CK28" s="161"/>
      <c r="CM28" s="161"/>
      <c r="CV28" s="161"/>
      <c r="CW28" s="163"/>
      <c r="DA28" s="157"/>
      <c r="DC28" s="161"/>
      <c r="DF28" s="157"/>
      <c r="DG28" s="161"/>
      <c r="DH28" s="161"/>
      <c r="DL28" s="161"/>
      <c r="DN28" s="165"/>
      <c r="DO28" s="166"/>
      <c r="DP28" s="167"/>
      <c r="DQ28" s="161"/>
      <c r="DS28" s="157"/>
      <c r="DU28" s="161"/>
      <c r="DV28" s="163"/>
      <c r="DX28" s="161"/>
      <c r="DZ28" s="157"/>
      <c r="EA28" s="161"/>
      <c r="EC28" s="168"/>
      <c r="ED28" s="168"/>
      <c r="EG28" s="161"/>
      <c r="EH28" s="161"/>
      <c r="EK28" s="161"/>
      <c r="EL28" s="157"/>
      <c r="EM28" s="157"/>
      <c r="ES28" s="161"/>
      <c r="EU28" s="157"/>
      <c r="EY28" s="161"/>
      <c r="FC28" s="163"/>
      <c r="FD28" s="157"/>
      <c r="FF28" s="161"/>
      <c r="FG28" s="157"/>
      <c r="FH28" s="161"/>
      <c r="FI28" s="161"/>
      <c r="FL28" s="157"/>
      <c r="FM28" s="161"/>
      <c r="FO28" s="161"/>
      <c r="FS28" s="161"/>
      <c r="FV28" s="161"/>
      <c r="GB28" s="168"/>
      <c r="GC28" s="168"/>
      <c r="GF28" s="159"/>
      <c r="GG28" s="159"/>
      <c r="GH28" s="159"/>
      <c r="GN28" s="159"/>
      <c r="GO28" s="159"/>
      <c r="GP28" s="159"/>
      <c r="GS28" s="163"/>
      <c r="GV28" s="159"/>
      <c r="GX28" s="159"/>
      <c r="GZ28" s="157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92" customFormat="true" ht="12.75" hidden="false" customHeight="false" outlineLevel="0" collapsed="false">
      <c r="A29" s="123"/>
      <c r="B29" s="123"/>
      <c r="C29" s="123"/>
      <c r="D29" s="169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75" hidden="false" customHeight="false" outlineLevel="0" collapsed="false">
      <c r="A30" s="171"/>
      <c r="B30" s="172"/>
      <c r="C30" s="172"/>
      <c r="D30" s="173" t="n">
        <f aca="false">SUM(E30:GZ30)</f>
        <v>6255</v>
      </c>
      <c r="E30" s="174" t="n">
        <f aca="false">SUM(E4:E28)</f>
        <v>192</v>
      </c>
      <c r="F30" s="174" t="n">
        <f aca="false">SUM(F4:F28)</f>
        <v>0</v>
      </c>
      <c r="G30" s="174" t="n">
        <f aca="false">SUM(G4:G28)</f>
        <v>0</v>
      </c>
      <c r="H30" s="174" t="n">
        <f aca="false">SUM(H4:H28)</f>
        <v>0</v>
      </c>
      <c r="I30" s="174" t="n">
        <f aca="false">SUM(I4:I28)</f>
        <v>0</v>
      </c>
      <c r="J30" s="174" t="n">
        <f aca="false">SUM(J4:J28)</f>
        <v>0</v>
      </c>
      <c r="K30" s="174" t="n">
        <f aca="false">SUM(K4:K28)</f>
        <v>0</v>
      </c>
      <c r="L30" s="174" t="n">
        <f aca="false">SUM(L4:L28)</f>
        <v>0</v>
      </c>
      <c r="M30" s="174" t="n">
        <f aca="false">SUM(M4:M28)</f>
        <v>60</v>
      </c>
      <c r="N30" s="174" t="n">
        <f aca="false">SUM(N4:N28)</f>
        <v>20</v>
      </c>
      <c r="O30" s="174" t="n">
        <f aca="false">SUM(O4:O28)</f>
        <v>0</v>
      </c>
      <c r="P30" s="174" t="n">
        <f aca="false">SUM(P4:P28)</f>
        <v>0</v>
      </c>
      <c r="Q30" s="174" t="n">
        <f aca="false">SUM(Q4:Q28)</f>
        <v>64</v>
      </c>
      <c r="R30" s="174" t="n">
        <f aca="false">SUM(R4:R28)</f>
        <v>219</v>
      </c>
      <c r="S30" s="174" t="n">
        <f aca="false">SUM(S4:S28)</f>
        <v>34</v>
      </c>
      <c r="T30" s="174" t="n">
        <f aca="false">SUM(T4:T28)</f>
        <v>0</v>
      </c>
      <c r="U30" s="174" t="n">
        <f aca="false">SUM(U4:U28)</f>
        <v>0</v>
      </c>
      <c r="V30" s="174" t="n">
        <f aca="false">SUM(V4:V28)</f>
        <v>46</v>
      </c>
      <c r="W30" s="174" t="n">
        <f aca="false">SUM(W4:W28)</f>
        <v>29</v>
      </c>
      <c r="X30" s="174" t="n">
        <f aca="false">SUM(X4:X28)</f>
        <v>0</v>
      </c>
      <c r="Y30" s="174" t="n">
        <f aca="false">SUM(Y4:Y28)</f>
        <v>14</v>
      </c>
      <c r="Z30" s="174" t="n">
        <f aca="false">SUM(Z4:Z28)</f>
        <v>0</v>
      </c>
      <c r="AA30" s="174" t="n">
        <f aca="false">SUM(AA4:AA28)</f>
        <v>95</v>
      </c>
      <c r="AB30" s="174" t="n">
        <f aca="false">SUM(AB4:AB28)</f>
        <v>50</v>
      </c>
      <c r="AC30" s="174" t="n">
        <f aca="false">SUM(AC4:AC28)</f>
        <v>6</v>
      </c>
      <c r="AD30" s="174" t="n">
        <f aca="false">SUM(AD4:AD28)</f>
        <v>30</v>
      </c>
      <c r="AE30" s="174" t="n">
        <f aca="false">SUM(AE4:AE28)</f>
        <v>184</v>
      </c>
      <c r="AF30" s="174" t="n">
        <f aca="false">SUM(AF4:AF28)</f>
        <v>70</v>
      </c>
      <c r="AG30" s="174" t="n">
        <f aca="false">SUM(AG4:AG28)</f>
        <v>8</v>
      </c>
      <c r="AH30" s="174" t="n">
        <f aca="false">SUM(AH4:AH28)</f>
        <v>0</v>
      </c>
      <c r="AI30" s="174" t="n">
        <f aca="false">SUM(AI4:AI28)</f>
        <v>0</v>
      </c>
      <c r="AJ30" s="174" t="n">
        <f aca="false">SUM(AJ4:AJ28)</f>
        <v>70</v>
      </c>
      <c r="AK30" s="174" t="n">
        <f aca="false">SUM(AK4:AK28)</f>
        <v>18</v>
      </c>
      <c r="AL30" s="174" t="n">
        <f aca="false">SUM(AL4:AL28)</f>
        <v>20</v>
      </c>
      <c r="AM30" s="174" t="n">
        <f aca="false">SUM(AM4:AM28)</f>
        <v>0</v>
      </c>
      <c r="AN30" s="174" t="n">
        <f aca="false">SUM(AN4:AN28)</f>
        <v>116</v>
      </c>
      <c r="AO30" s="174" t="n">
        <f aca="false">SUM(AO4:AO28)</f>
        <v>0</v>
      </c>
      <c r="AP30" s="174" t="n">
        <f aca="false">SUM(AP4:AP28)</f>
        <v>0</v>
      </c>
      <c r="AQ30" s="174" t="n">
        <f aca="false">SUM(AQ4:AQ28)</f>
        <v>0</v>
      </c>
      <c r="AR30" s="174" t="n">
        <f aca="false">SUM(AR4:AR28)</f>
        <v>40</v>
      </c>
      <c r="AS30" s="174" t="n">
        <f aca="false">SUM(AS4:AS28)</f>
        <v>55</v>
      </c>
      <c r="AT30" s="174" t="n">
        <f aca="false">SUM(AT4:AT28)</f>
        <v>0</v>
      </c>
      <c r="AU30" s="174" t="n">
        <f aca="false">SUM(AU4:AU28)</f>
        <v>0</v>
      </c>
      <c r="AV30" s="174" t="n">
        <f aca="false">SUM(AV4:AV28)</f>
        <v>0</v>
      </c>
      <c r="AW30" s="174" t="n">
        <f aca="false">SUM(AW4:AW28)</f>
        <v>170</v>
      </c>
      <c r="AX30" s="174" t="n">
        <f aca="false">SUM(AX4:AX28)</f>
        <v>73</v>
      </c>
      <c r="AY30" s="174" t="n">
        <f aca="false">SUM(AY4:AY28)</f>
        <v>0</v>
      </c>
      <c r="AZ30" s="174" t="n">
        <f aca="false">SUM(AZ4:AZ28)</f>
        <v>0</v>
      </c>
      <c r="BA30" s="174" t="n">
        <f aca="false">SUM(BA4:BA28)</f>
        <v>0</v>
      </c>
      <c r="BB30" s="174" t="n">
        <f aca="false">SUM(BB4:BB28)</f>
        <v>0</v>
      </c>
      <c r="BC30" s="174" t="n">
        <f aca="false">SUM(BC4:BC28)</f>
        <v>43</v>
      </c>
      <c r="BD30" s="174" t="n">
        <f aca="false">SUM(BD4:BD28)</f>
        <v>0</v>
      </c>
      <c r="BE30" s="174" t="n">
        <f aca="false">SUM(BE4:BE28)</f>
        <v>0</v>
      </c>
      <c r="BF30" s="174" t="n">
        <f aca="false">SUM(BF4:BF28)</f>
        <v>0</v>
      </c>
      <c r="BG30" s="174" t="n">
        <f aca="false">SUM(BG4:BG28)</f>
        <v>0</v>
      </c>
      <c r="BH30" s="174" t="n">
        <f aca="false">SUM(BH4:BH28)</f>
        <v>0</v>
      </c>
      <c r="BI30" s="174" t="n">
        <f aca="false">SUM(BI4:BI28)</f>
        <v>0</v>
      </c>
      <c r="BJ30" s="174" t="n">
        <f aca="false">SUM(BJ4:BJ28)</f>
        <v>0</v>
      </c>
      <c r="BK30" s="174" t="n">
        <f aca="false">SUM(BK4:BK28)</f>
        <v>260</v>
      </c>
      <c r="BL30" s="174" t="n">
        <f aca="false">SUM(BL4:BL28)</f>
        <v>0</v>
      </c>
      <c r="BM30" s="174" t="n">
        <f aca="false">SUM(BM4:BM28)</f>
        <v>120</v>
      </c>
      <c r="BN30" s="174" t="n">
        <f aca="false">SUM(BN4:BN28)</f>
        <v>0</v>
      </c>
      <c r="BO30" s="174" t="n">
        <f aca="false">SUM(BO4:BO28)</f>
        <v>0</v>
      </c>
      <c r="BP30" s="174" t="n">
        <f aca="false">SUM(BP4:BP28)</f>
        <v>0</v>
      </c>
      <c r="BQ30" s="174" t="n">
        <f aca="false">SUM(BQ4:BQ28)</f>
        <v>0</v>
      </c>
      <c r="BR30" s="174" t="n">
        <f aca="false">SUM(BR4:BR28)</f>
        <v>0</v>
      </c>
      <c r="BS30" s="174" t="n">
        <f aca="false">SUM(BS4:BS28)</f>
        <v>80</v>
      </c>
      <c r="BT30" s="174" t="n">
        <f aca="false">SUM(BT4:BT28)</f>
        <v>0</v>
      </c>
      <c r="BU30" s="174" t="n">
        <f aca="false">SUM(BU4:BU28)</f>
        <v>0</v>
      </c>
      <c r="BV30" s="174" t="n">
        <f aca="false">SUM(BV4:BV28)</f>
        <v>0</v>
      </c>
      <c r="BW30" s="174" t="n">
        <f aca="false">SUM(BW4:BW28)</f>
        <v>0</v>
      </c>
      <c r="BX30" s="174" t="n">
        <f aca="false">SUM(BX4:BX28)</f>
        <v>0</v>
      </c>
      <c r="BY30" s="174" t="n">
        <f aca="false">SUM(BY4:BY28)</f>
        <v>118</v>
      </c>
      <c r="BZ30" s="174" t="n">
        <f aca="false">SUM(BZ4:BZ28)</f>
        <v>0</v>
      </c>
      <c r="CA30" s="174" t="n">
        <f aca="false">SUM(CA4:CA28)</f>
        <v>0</v>
      </c>
      <c r="CB30" s="174" t="n">
        <f aca="false">SUM(CB4:CB28)</f>
        <v>0</v>
      </c>
      <c r="CC30" s="174" t="n">
        <f aca="false">SUM(CC4:CC28)</f>
        <v>0</v>
      </c>
      <c r="CD30" s="174" t="n">
        <f aca="false">SUM(CD4:CD28)</f>
        <v>280</v>
      </c>
      <c r="CE30" s="174" t="n">
        <f aca="false">SUM(CE4:CE28)</f>
        <v>0</v>
      </c>
      <c r="CF30" s="174" t="n">
        <f aca="false">SUM(CF4:CF28)</f>
        <v>0</v>
      </c>
      <c r="CG30" s="174" t="n">
        <f aca="false">SUM(CG4:CG28)</f>
        <v>0</v>
      </c>
      <c r="CH30" s="174" t="n">
        <f aca="false">SUM(CH4:CH28)</f>
        <v>0</v>
      </c>
      <c r="CI30" s="174" t="n">
        <f aca="false">SUM(CI4:CI28)</f>
        <v>0</v>
      </c>
      <c r="CJ30" s="174" t="n">
        <f aca="false">SUM(CJ4:CJ28)</f>
        <v>0</v>
      </c>
      <c r="CK30" s="174" t="n">
        <f aca="false">SUM(CK4:CK28)</f>
        <v>0</v>
      </c>
      <c r="CL30" s="174" t="n">
        <f aca="false">SUM(CL4:CL28)</f>
        <v>0</v>
      </c>
      <c r="CM30" s="174" t="n">
        <f aca="false">SUM(CM4:CM28)</f>
        <v>0</v>
      </c>
      <c r="CN30" s="174" t="n">
        <f aca="false">SUM(CN4:CN28)</f>
        <v>0</v>
      </c>
      <c r="CO30" s="174" t="n">
        <f aca="false">SUM(CO4:CO28)</f>
        <v>0</v>
      </c>
      <c r="CP30" s="174" t="n">
        <f aca="false">SUM(CP4:CP28)</f>
        <v>0</v>
      </c>
      <c r="CQ30" s="174" t="n">
        <f aca="false">SUM(CQ4:CQ28)</f>
        <v>0</v>
      </c>
      <c r="CR30" s="174" t="n">
        <f aca="false">SUM(CR4:CR28)</f>
        <v>0</v>
      </c>
      <c r="CS30" s="174" t="n">
        <f aca="false">SUM(CS4:CS28)</f>
        <v>0</v>
      </c>
      <c r="CT30" s="174" t="n">
        <f aca="false">SUM(CT4:CT28)</f>
        <v>0</v>
      </c>
      <c r="CU30" s="174" t="n">
        <f aca="false">SUM(CU4:CU28)</f>
        <v>0</v>
      </c>
      <c r="CV30" s="174" t="n">
        <f aca="false">SUM(CV4:CV28)</f>
        <v>0</v>
      </c>
      <c r="CW30" s="174" t="n">
        <f aca="false">SUM(CW4:CW28)</f>
        <v>250</v>
      </c>
      <c r="CX30" s="174" t="n">
        <f aca="false">SUM(CX4:CX28)</f>
        <v>0</v>
      </c>
      <c r="CY30" s="174" t="n">
        <f aca="false">SUM(CY4:CY28)</f>
        <v>0</v>
      </c>
      <c r="CZ30" s="174" t="n">
        <f aca="false">SUM(CZ4:CZ28)</f>
        <v>0</v>
      </c>
      <c r="DA30" s="174" t="n">
        <f aca="false">SUM(DA4:DA28)</f>
        <v>290</v>
      </c>
      <c r="DB30" s="174" t="n">
        <f aca="false">SUM(DB4:DB28)</f>
        <v>0</v>
      </c>
      <c r="DC30" s="174" t="n">
        <f aca="false">SUM(DC4:DC28)</f>
        <v>0</v>
      </c>
      <c r="DD30" s="174" t="n">
        <f aca="false">SUM(DD4:DD28)</f>
        <v>0</v>
      </c>
      <c r="DE30" s="174" t="n">
        <f aca="false">SUM(DE4:DE28)</f>
        <v>35</v>
      </c>
      <c r="DF30" s="174" t="n">
        <f aca="false">SUM(DF4:DF28)</f>
        <v>0</v>
      </c>
      <c r="DG30" s="174" t="n">
        <f aca="false">SUM(DG4:DG28)</f>
        <v>0</v>
      </c>
      <c r="DH30" s="174" t="n">
        <f aca="false">SUM(DH4:DH28)</f>
        <v>0</v>
      </c>
      <c r="DI30" s="174" t="n">
        <f aca="false">SUM(DI4:DI28)</f>
        <v>0</v>
      </c>
      <c r="DJ30" s="174" t="n">
        <f aca="false">SUM(DJ4:DJ28)</f>
        <v>31</v>
      </c>
      <c r="DK30" s="174" t="n">
        <f aca="false">SUM(DK4:DK28)</f>
        <v>0</v>
      </c>
      <c r="DL30" s="174" t="n">
        <f aca="false">SUM(DL4:DL28)</f>
        <v>18</v>
      </c>
      <c r="DM30" s="174" t="n">
        <f aca="false">SUM(DM4:DM28)</f>
        <v>0</v>
      </c>
      <c r="DN30" s="174" t="n">
        <f aca="false">SUM(DN4:DN28)</f>
        <v>230</v>
      </c>
      <c r="DO30" s="174" t="n">
        <f aca="false">SUM(DO4:DO28)</f>
        <v>425</v>
      </c>
      <c r="DP30" s="174" t="n">
        <f aca="false">SUM(DP4:DP28)+SUM(DP35:DP39)</f>
        <v>0</v>
      </c>
      <c r="DQ30" s="174" t="n">
        <f aca="false">SUM(DQ4:DQ28)+SUM(DQ35:DQ39)</f>
        <v>0</v>
      </c>
      <c r="DR30" s="174" t="n">
        <f aca="false">SUM(DR4:DR28)+SUM(DR35:DR39)</f>
        <v>0</v>
      </c>
      <c r="DS30" s="174" t="n">
        <f aca="false">SUM(DS4:DS28)+SUM(DS35:DS39)</f>
        <v>4</v>
      </c>
      <c r="DT30" s="174" t="n">
        <f aca="false">SUM(DT4:DT28)+SUM(DT35:DT39)</f>
        <v>0</v>
      </c>
      <c r="DU30" s="174" t="n">
        <f aca="false">SUM(DU4:DU28)+SUM(DU35:DU39)</f>
        <v>0</v>
      </c>
      <c r="DV30" s="174" t="n">
        <f aca="false">SUM(DV4:DV28)+SUM(DV35:DV39)</f>
        <v>930</v>
      </c>
      <c r="DW30" s="174" t="n">
        <f aca="false">SUM(DW4:DW28)+SUM(DW35:DW39)</f>
        <v>0</v>
      </c>
      <c r="DX30" s="174" t="n">
        <f aca="false">SUM(DX4:DX28)+SUM(DX35:DX39)</f>
        <v>41</v>
      </c>
      <c r="DY30" s="174" t="n">
        <f aca="false">SUM(DY4:DY28)+SUM(DY35:DY39)</f>
        <v>0</v>
      </c>
      <c r="DZ30" s="174" t="n">
        <f aca="false">SUM(DZ4:DZ28)+SUM(DZ35:DZ39)</f>
        <v>0</v>
      </c>
      <c r="EA30" s="174" t="n">
        <f aca="false">SUM(EA4:EA28)+SUM(EA35:EA39)</f>
        <v>10</v>
      </c>
      <c r="EB30" s="174" t="n">
        <f aca="false">SUM(EB4:EB28)+SUM(EB35:EB39)</f>
        <v>101</v>
      </c>
      <c r="EC30" s="174" t="n">
        <f aca="false">SUM(EC4:EC28)+SUM(EC35:EC39)</f>
        <v>0</v>
      </c>
      <c r="ED30" s="174" t="n">
        <f aca="false">SUM(ED4:ED28)+SUM(ED35:ED39)</f>
        <v>0</v>
      </c>
      <c r="EE30" s="174" t="n">
        <f aca="false">SUM(EE4:EE28)+SUM(EE35:EE39)</f>
        <v>0</v>
      </c>
      <c r="EF30" s="174" t="n">
        <f aca="false">SUM(EF4:EF28)+SUM(EF35:EF39)</f>
        <v>0</v>
      </c>
      <c r="EG30" s="174" t="n">
        <f aca="false">SUM(EG4:EG28)+SUM(EG35:EG39)</f>
        <v>0</v>
      </c>
      <c r="EH30" s="174" t="n">
        <f aca="false">SUM(EH4:EH28)+SUM(EH35:EH39)</f>
        <v>0</v>
      </c>
      <c r="EI30" s="174" t="n">
        <f aca="false">SUM(EI4:EI28)+SUM(EI35:EI39)</f>
        <v>4</v>
      </c>
      <c r="EJ30" s="174" t="n">
        <f aca="false">SUM(EJ4:EJ28)+SUM(EJ35:EJ39)</f>
        <v>0</v>
      </c>
      <c r="EK30" s="174" t="n">
        <f aca="false">SUM(EK4:EK28)+SUM(EK35:EK39)</f>
        <v>0</v>
      </c>
      <c r="EL30" s="174" t="n">
        <f aca="false">SUM(EL4:EL28)+SUM(EL35:EL39)</f>
        <v>0</v>
      </c>
      <c r="EM30" s="174" t="n">
        <f aca="false">SUM(EM4:EM28)+SUM(EM35:EM39)</f>
        <v>0</v>
      </c>
      <c r="EN30" s="174" t="n">
        <f aca="false">SUM(EN4:EN28)+SUM(EN35:EN39)</f>
        <v>0</v>
      </c>
      <c r="EO30" s="174" t="n">
        <f aca="false">SUM(EO4:EO28)+SUM(EO35:EO39)</f>
        <v>0</v>
      </c>
      <c r="EP30" s="174" t="n">
        <f aca="false">SUM(EP4:EP28)+SUM(EP35:EP39)</f>
        <v>0</v>
      </c>
      <c r="EQ30" s="174" t="n">
        <f aca="false">SUM(EQ4:EQ28)+SUM(EQ35:EQ39)</f>
        <v>0</v>
      </c>
      <c r="ER30" s="174" t="n">
        <f aca="false">SUM(ER4:ER28)+SUM(ER35:ER39)</f>
        <v>0</v>
      </c>
      <c r="ES30" s="174" t="n">
        <f aca="false">SUM(ES4:ES28)+SUM(ES35:ES39)</f>
        <v>0</v>
      </c>
      <c r="ET30" s="174" t="n">
        <f aca="false">SUM(ET4:ET28)+SUM(ET35:ET39)</f>
        <v>0</v>
      </c>
      <c r="EU30" s="174" t="n">
        <f aca="false">SUM(EU4:EU28)+SUM(EU35:EU39)</f>
        <v>15</v>
      </c>
      <c r="EV30" s="174" t="n">
        <f aca="false">SUM(EV4:EV28)+SUM(EV35:EV39)</f>
        <v>25</v>
      </c>
      <c r="EW30" s="174" t="n">
        <f aca="false">SUM(EW4:EW28)+SUM(EW35:EW39)</f>
        <v>8</v>
      </c>
      <c r="EX30" s="174" t="n">
        <f aca="false">SUM(EX4:EX28)+SUM(EX35:EX39)</f>
        <v>0</v>
      </c>
      <c r="EY30" s="174" t="n">
        <f aca="false">SUM(EY4:EY28)+SUM(EY35:EY39)</f>
        <v>70</v>
      </c>
      <c r="EZ30" s="174" t="n">
        <f aca="false">SUM(EZ4:EZ28)+SUM(EZ35:EZ39)</f>
        <v>0</v>
      </c>
      <c r="FA30" s="174" t="n">
        <f aca="false">SUM(FA4:FA28)+SUM(FA35:FA39)</f>
        <v>0</v>
      </c>
      <c r="FB30" s="174" t="n">
        <f aca="false">SUM(FB4:FB28)+SUM(FB35:FB39)</f>
        <v>0</v>
      </c>
      <c r="FC30" s="174" t="n">
        <f aca="false">SUM(FC4:FC28)+SUM(FC35:FC39)</f>
        <v>540</v>
      </c>
      <c r="FD30" s="174" t="n">
        <f aca="false">SUM(FD4:FD28)+SUM(FD35:FD39)</f>
        <v>144</v>
      </c>
      <c r="FE30" s="174" t="n">
        <f aca="false">SUM(FE4:FE28)+SUM(FE35:FE39)</f>
        <v>0</v>
      </c>
      <c r="FF30" s="174" t="n">
        <f aca="false">SUM(FF4:FF28)+SUM(FF35:FF39)</f>
        <v>0</v>
      </c>
      <c r="FG30" s="174" t="n">
        <f aca="false">SUM(FG4:FG28)+SUM(FG35:FG39)</f>
        <v>0</v>
      </c>
      <c r="FH30" s="174" t="n">
        <f aca="false">SUM(FH4:FH28)+SUM(FH35:FH39)</f>
        <v>0</v>
      </c>
      <c r="FI30" s="174" t="n">
        <f aca="false">SUM(FI4:FI28)+SUM(FI35:FI39)</f>
        <v>0</v>
      </c>
      <c r="FJ30" s="174" t="n">
        <f aca="false">SUM(FJ4:FJ28)+SUM(FJ35:FJ39)</f>
        <v>0</v>
      </c>
      <c r="FK30" s="174" t="n">
        <f aca="false">SUM(FK4:FK28)+SUM(FK35:FK39)</f>
        <v>0</v>
      </c>
      <c r="FL30" s="174" t="n">
        <f aca="false">SUM(FL4:FL28)+SUM(FL35:FL39)</f>
        <v>0</v>
      </c>
      <c r="FM30" s="174" t="n">
        <f aca="false">SUM(FM4:FM28)+SUM(FM35:FM39)</f>
        <v>0</v>
      </c>
      <c r="FN30" s="174" t="n">
        <f aca="false">SUM(FN4:FN28)+SUM(FN35:FN39)</f>
        <v>0</v>
      </c>
      <c r="FO30" s="174" t="n">
        <f aca="false">SUM(FO4:FO28)+SUM(FO35:FO39)</f>
        <v>0</v>
      </c>
      <c r="FP30" s="174" t="n">
        <f aca="false">SUM(FP4:FP28)+SUM(FP35:FP39)</f>
        <v>0</v>
      </c>
      <c r="FQ30" s="174" t="n">
        <f aca="false">SUM(FQ4:FQ28)+SUM(FQ35:FQ39)</f>
        <v>0</v>
      </c>
      <c r="FR30" s="174" t="n">
        <f aca="false">SUM(FR4:FR28)+SUM(FR35:FR39)</f>
        <v>0</v>
      </c>
      <c r="FS30" s="174" t="n">
        <f aca="false">SUM(FS4:FS28)+SUM(FS35:FS39)</f>
        <v>0</v>
      </c>
      <c r="FT30" s="174" t="n">
        <f aca="false">SUM(FT4:FT28)+SUM(FT35:FT39)</f>
        <v>0</v>
      </c>
      <c r="FU30" s="174" t="n">
        <f aca="false">SUM(FU4:FU28)+SUM(FU35:FU39)</f>
        <v>0</v>
      </c>
      <c r="FV30" s="174" t="n">
        <f aca="false">SUM(FV4:FV28)+SUM(FV35:FV39)</f>
        <v>0</v>
      </c>
      <c r="FW30" s="174" t="n">
        <f aca="false">SUM(FW4:FW28)+SUM(FW35:FW39)</f>
        <v>0</v>
      </c>
      <c r="FX30" s="174" t="n">
        <f aca="false">SUM(FX4:FX28)+SUM(FX35:FX39)</f>
        <v>0</v>
      </c>
      <c r="FY30" s="174" t="n">
        <f aca="false">SUM(FY4:FY28)+SUM(FY35:FY39)</f>
        <v>0</v>
      </c>
      <c r="FZ30" s="174" t="n">
        <f aca="false">SUM(FZ4:FZ28)+SUM(FZ35:FZ39)</f>
        <v>0</v>
      </c>
      <c r="GA30" s="174" t="n">
        <f aca="false">SUM(GA4:GA28)+SUM(GA35:GA39)</f>
        <v>0</v>
      </c>
      <c r="GB30" s="174" t="n">
        <f aca="false">SUM(GB4:GB28)+SUM(GB35:GB39)</f>
        <v>130</v>
      </c>
      <c r="GC30" s="174" t="n">
        <f aca="false">SUM(GC4:GC28)+SUM(GC35:GC39)</f>
        <v>180</v>
      </c>
      <c r="GD30" s="174" t="n">
        <f aca="false">SUM(GD4:GD28)+SUM(GD35:GD39)</f>
        <v>0</v>
      </c>
      <c r="GE30" s="174" t="n">
        <f aca="false">SUM(GE4:GE28)+SUM(GE35:GE39)</f>
        <v>0</v>
      </c>
      <c r="GF30" s="174" t="n">
        <f aca="false">SUM(GF4:GF28)+SUM(GF35:GF39)</f>
        <v>0</v>
      </c>
      <c r="GG30" s="174" t="n">
        <f aca="false">SUM(GG4:GG28)+SUM(GG35:GG39)</f>
        <v>0</v>
      </c>
      <c r="GH30" s="174" t="n">
        <f aca="false">SUM(GH4:GH28)+SUM(GH35:GH39)</f>
        <v>0</v>
      </c>
      <c r="GI30" s="174" t="n">
        <f aca="false">SUM(GI4:GI28)+SUM(GI35:GI39)</f>
        <v>0</v>
      </c>
      <c r="GJ30" s="174" t="n">
        <f aca="false">SUM(GJ4:GJ28)+SUM(GJ35:GJ39)</f>
        <v>0</v>
      </c>
      <c r="GK30" s="174" t="n">
        <f aca="false">SUM(GK4:GK28)+SUM(GK35:GK39)</f>
        <v>0</v>
      </c>
      <c r="GL30" s="174" t="n">
        <f aca="false">SUM(GL4:GL28)+SUM(GL35:GL39)</f>
        <v>0</v>
      </c>
      <c r="GM30" s="174" t="n">
        <f aca="false">SUM(GM4:GM28)+SUM(GM35:GM39)</f>
        <v>0</v>
      </c>
      <c r="GN30" s="174" t="n">
        <f aca="false">SUM(GN4:GN28)+SUM(GN35:GN39)</f>
        <v>0</v>
      </c>
      <c r="GO30" s="174" t="n">
        <f aca="false">SUM(GO4:GO28)+SUM(GO35:GO39)</f>
        <v>80</v>
      </c>
      <c r="GP30" s="174" t="n">
        <f aca="false">SUM(GP4:GP28)+SUM(GP35:GP39)</f>
        <v>30</v>
      </c>
      <c r="GQ30" s="174" t="n">
        <f aca="false">SUM(GQ4:GQ28)+SUM(GQ35:GQ39)</f>
        <v>0</v>
      </c>
      <c r="GR30" s="174" t="n">
        <f aca="false">SUM(GR4:GR28)+SUM(GR35:GR39)</f>
        <v>0</v>
      </c>
      <c r="GS30" s="174" t="n">
        <f aca="false">SUM(GS4:GS28)+SUM(GS35:GS39)</f>
        <v>30</v>
      </c>
      <c r="GT30" s="174" t="n">
        <f aca="false">SUM(GT4:GT28)+SUM(GT35:GT39)</f>
        <v>0</v>
      </c>
      <c r="GU30" s="174" t="n">
        <f aca="false">SUM(GU4:GU28)+SUM(GU35:GU39)</f>
        <v>0</v>
      </c>
      <c r="GV30" s="174" t="n">
        <f aca="false">SUM(GV4:GV28)+SUM(GV35:GV39)</f>
        <v>50</v>
      </c>
      <c r="GW30" s="174" t="n">
        <f aca="false">SUM(GW4:GW28)+SUM(GW35:GW39)</f>
        <v>0</v>
      </c>
      <c r="GX30" s="174" t="n">
        <f aca="false">SUM(GX4:GX28)+SUM(GX35:GX39)</f>
        <v>0</v>
      </c>
      <c r="GY30" s="174" t="n">
        <f aca="false">SUM(GY4:GY28)+SUM(GY35:GY39)</f>
        <v>0</v>
      </c>
      <c r="GZ30" s="174" t="n">
        <f aca="false">SUM(GZ4:GZ28)+SUM(GZ35:GZ39)</f>
        <v>0</v>
      </c>
    </row>
    <row r="31" s="176" customFormat="true" ht="12.75" hidden="false" customHeight="false" outlineLevel="0" collapsed="false">
      <c r="A31" s="171"/>
      <c r="B31" s="172"/>
      <c r="C31" s="172"/>
      <c r="D31" s="175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76" customFormat="true" ht="12.75" hidden="false" customHeight="false" outlineLevel="0" collapsed="false">
      <c r="A32" s="171"/>
      <c r="B32" s="177" t="s">
        <v>660</v>
      </c>
      <c r="C32" s="178" t="n">
        <f aca="false">500-SUM(C4:C28)+50</f>
        <v>60</v>
      </c>
      <c r="D32" s="17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75" hidden="false" customHeight="false" outlineLevel="0" collapsed="false">
      <c r="BU33" s="110"/>
    </row>
    <row r="34" customFormat="false" ht="12.75" hidden="false" customHeight="false" outlineLevel="0" collapsed="false">
      <c r="A34" s="123" t="s">
        <v>661</v>
      </c>
      <c r="B34" s="123"/>
      <c r="C34" s="123"/>
      <c r="D34" s="179"/>
      <c r="BU34" s="110"/>
    </row>
    <row r="35" customFormat="false" ht="12.75" hidden="false" customHeight="false" outlineLevel="0" collapsed="false">
      <c r="A35" s="180"/>
      <c r="B35" s="23"/>
      <c r="C35" s="181"/>
      <c r="D35" s="182" t="n">
        <f aca="false">SUM(DP35:GZ35)</f>
        <v>0</v>
      </c>
      <c r="BU35" s="110"/>
      <c r="DP35" s="138"/>
      <c r="DQ35" s="132"/>
      <c r="DR35" s="135"/>
      <c r="DS35" s="128"/>
      <c r="DT35" s="135"/>
      <c r="DU35" s="132"/>
      <c r="DV35" s="134"/>
      <c r="DW35" s="135"/>
      <c r="DX35" s="132"/>
      <c r="DY35" s="135"/>
      <c r="DZ35" s="128"/>
      <c r="EA35" s="132"/>
      <c r="EB35" s="135"/>
      <c r="EC35" s="139"/>
      <c r="ED35" s="139"/>
      <c r="EE35" s="135"/>
      <c r="EF35" s="135"/>
      <c r="EG35" s="132"/>
      <c r="EH35" s="132"/>
      <c r="EI35" s="135"/>
      <c r="EJ35" s="135"/>
      <c r="EK35" s="132"/>
      <c r="EL35" s="128"/>
      <c r="EM35" s="128"/>
      <c r="EN35" s="135"/>
      <c r="EO35" s="135"/>
      <c r="EP35" s="135"/>
      <c r="EQ35" s="135"/>
      <c r="ER35" s="135"/>
      <c r="ES35" s="135"/>
      <c r="ET35" s="135"/>
      <c r="EU35" s="128"/>
      <c r="EV35" s="135"/>
      <c r="EW35" s="135"/>
      <c r="EX35" s="135"/>
      <c r="EY35" s="132"/>
      <c r="EZ35" s="135"/>
      <c r="FA35" s="135"/>
      <c r="FB35" s="135"/>
      <c r="FC35" s="134"/>
      <c r="FD35" s="128"/>
      <c r="FE35" s="135"/>
      <c r="FF35" s="132"/>
      <c r="FG35" s="128"/>
      <c r="FH35" s="132"/>
      <c r="FI35" s="132"/>
      <c r="FJ35" s="135"/>
      <c r="FK35" s="135"/>
      <c r="FL35" s="128"/>
      <c r="FM35" s="132"/>
      <c r="FN35" s="135"/>
      <c r="FO35" s="132"/>
      <c r="FP35" s="135"/>
      <c r="FQ35" s="135"/>
      <c r="FR35" s="135"/>
      <c r="FS35" s="132"/>
      <c r="FT35" s="135"/>
      <c r="FU35" s="135"/>
      <c r="FV35" s="132"/>
      <c r="FW35" s="135"/>
      <c r="FX35" s="135"/>
      <c r="FY35" s="135"/>
      <c r="FZ35" s="135"/>
      <c r="GA35" s="135"/>
      <c r="GB35" s="139"/>
      <c r="GC35" s="139"/>
      <c r="GD35" s="135"/>
      <c r="GE35" s="135"/>
      <c r="GF35" s="130"/>
      <c r="GG35" s="130"/>
      <c r="GH35" s="130"/>
      <c r="GI35" s="135"/>
      <c r="GJ35" s="135"/>
      <c r="GK35" s="135"/>
      <c r="GL35" s="135"/>
      <c r="GM35" s="135"/>
      <c r="GN35" s="130"/>
      <c r="GO35" s="130"/>
      <c r="GP35" s="130"/>
      <c r="GQ35" s="135"/>
      <c r="GR35" s="135"/>
      <c r="GS35" s="134"/>
      <c r="GT35" s="135"/>
      <c r="GU35" s="135"/>
      <c r="GV35" s="130"/>
      <c r="GW35" s="135"/>
      <c r="GX35" s="130"/>
      <c r="GY35" s="135"/>
      <c r="GZ35" s="128"/>
    </row>
    <row r="36" customFormat="false" ht="12.75" hidden="false" customHeight="false" outlineLevel="0" collapsed="false">
      <c r="A36" s="22"/>
      <c r="B36" s="23"/>
      <c r="C36" s="183"/>
      <c r="D36" s="184" t="n">
        <f aca="false">SUM(DP36:GZ36)</f>
        <v>0</v>
      </c>
      <c r="BU36" s="110"/>
      <c r="DP36" s="150"/>
      <c r="DQ36" s="144"/>
      <c r="DR36" s="147"/>
      <c r="DS36" s="140"/>
      <c r="DT36" s="147"/>
      <c r="DU36" s="144"/>
      <c r="DV36" s="146"/>
      <c r="DW36" s="147"/>
      <c r="DX36" s="144"/>
      <c r="DY36" s="147"/>
      <c r="DZ36" s="140"/>
      <c r="EA36" s="144"/>
      <c r="EB36" s="147"/>
      <c r="EC36" s="151"/>
      <c r="ED36" s="151"/>
      <c r="EE36" s="147"/>
      <c r="EF36" s="147"/>
      <c r="EG36" s="144"/>
      <c r="EH36" s="144"/>
      <c r="EI36" s="147"/>
      <c r="EJ36" s="147"/>
      <c r="EK36" s="144"/>
      <c r="EL36" s="140"/>
      <c r="EM36" s="140"/>
      <c r="EN36" s="147"/>
      <c r="EO36" s="147"/>
      <c r="EP36" s="147"/>
      <c r="EQ36" s="147"/>
      <c r="ER36" s="147"/>
      <c r="ES36" s="147"/>
      <c r="ET36" s="147"/>
      <c r="EU36" s="140"/>
      <c r="EV36" s="147"/>
      <c r="EW36" s="147"/>
      <c r="EX36" s="147"/>
      <c r="EY36" s="144"/>
      <c r="EZ36" s="147"/>
      <c r="FA36" s="147"/>
      <c r="FB36" s="147"/>
      <c r="FC36" s="146"/>
      <c r="FD36" s="140"/>
      <c r="FE36" s="147"/>
      <c r="FF36" s="144"/>
      <c r="FG36" s="140"/>
      <c r="FH36" s="144"/>
      <c r="FI36" s="144"/>
      <c r="FJ36" s="147"/>
      <c r="FK36" s="147"/>
      <c r="FL36" s="140"/>
      <c r="FM36" s="144"/>
      <c r="FN36" s="147"/>
      <c r="FO36" s="144"/>
      <c r="FP36" s="147"/>
      <c r="FQ36" s="147"/>
      <c r="FR36" s="147"/>
      <c r="FS36" s="144"/>
      <c r="FT36" s="147"/>
      <c r="FU36" s="147"/>
      <c r="FV36" s="144"/>
      <c r="FW36" s="147"/>
      <c r="FX36" s="147"/>
      <c r="FY36" s="147"/>
      <c r="FZ36" s="147"/>
      <c r="GA36" s="147"/>
      <c r="GB36" s="151"/>
      <c r="GC36" s="151"/>
      <c r="GD36" s="147"/>
      <c r="GE36" s="147"/>
      <c r="GF36" s="142"/>
      <c r="GG36" s="142"/>
      <c r="GH36" s="142"/>
      <c r="GI36" s="147"/>
      <c r="GJ36" s="147"/>
      <c r="GK36" s="147"/>
      <c r="GL36" s="147"/>
      <c r="GM36" s="147"/>
      <c r="GN36" s="142"/>
      <c r="GO36" s="142"/>
      <c r="GP36" s="142"/>
      <c r="GQ36" s="147"/>
      <c r="GR36" s="147"/>
      <c r="GS36" s="146"/>
      <c r="GT36" s="147"/>
      <c r="GU36" s="147"/>
      <c r="GV36" s="142"/>
      <c r="GW36" s="147"/>
      <c r="GX36" s="142"/>
      <c r="GY36" s="147"/>
      <c r="GZ36" s="140"/>
    </row>
    <row r="37" customFormat="false" ht="12.75" hidden="false" customHeight="false" outlineLevel="0" collapsed="false">
      <c r="A37" s="22"/>
      <c r="B37" s="23"/>
      <c r="C37" s="183"/>
      <c r="D37" s="184" t="n">
        <f aca="false">SUM(DP37:GZ37)</f>
        <v>0</v>
      </c>
      <c r="BU37" s="110"/>
      <c r="DP37" s="150"/>
      <c r="DQ37" s="144"/>
      <c r="DR37" s="147"/>
      <c r="DS37" s="140"/>
      <c r="DT37" s="147"/>
      <c r="DU37" s="144"/>
      <c r="DV37" s="146"/>
      <c r="DW37" s="147"/>
      <c r="DX37" s="144"/>
      <c r="DY37" s="147"/>
      <c r="DZ37" s="140"/>
      <c r="EA37" s="144"/>
      <c r="EB37" s="147"/>
      <c r="EC37" s="151"/>
      <c r="ED37" s="151"/>
      <c r="EE37" s="147"/>
      <c r="EF37" s="147"/>
      <c r="EG37" s="144"/>
      <c r="EH37" s="144"/>
      <c r="EI37" s="147"/>
      <c r="EJ37" s="147"/>
      <c r="EK37" s="144"/>
      <c r="EL37" s="140"/>
      <c r="EM37" s="140"/>
      <c r="EN37" s="147"/>
      <c r="EO37" s="147"/>
      <c r="EP37" s="147"/>
      <c r="EQ37" s="147"/>
      <c r="ER37" s="147"/>
      <c r="ES37" s="147"/>
      <c r="ET37" s="147"/>
      <c r="EU37" s="140"/>
      <c r="EV37" s="147"/>
      <c r="EW37" s="147"/>
      <c r="EX37" s="147"/>
      <c r="EY37" s="144"/>
      <c r="EZ37" s="147"/>
      <c r="FA37" s="147"/>
      <c r="FB37" s="147"/>
      <c r="FC37" s="146"/>
      <c r="FD37" s="140"/>
      <c r="FE37" s="147"/>
      <c r="FF37" s="144"/>
      <c r="FG37" s="140"/>
      <c r="FH37" s="144"/>
      <c r="FI37" s="144"/>
      <c r="FJ37" s="147"/>
      <c r="FK37" s="147"/>
      <c r="FL37" s="140"/>
      <c r="FM37" s="144"/>
      <c r="FN37" s="147"/>
      <c r="FO37" s="144"/>
      <c r="FP37" s="147"/>
      <c r="FQ37" s="147"/>
      <c r="FR37" s="147"/>
      <c r="FS37" s="144"/>
      <c r="FT37" s="147"/>
      <c r="FU37" s="147"/>
      <c r="FV37" s="144"/>
      <c r="FW37" s="147"/>
      <c r="FX37" s="147"/>
      <c r="FY37" s="147"/>
      <c r="FZ37" s="147"/>
      <c r="GA37" s="147"/>
      <c r="GB37" s="151"/>
      <c r="GC37" s="151"/>
      <c r="GD37" s="147"/>
      <c r="GE37" s="147"/>
      <c r="GF37" s="142"/>
      <c r="GG37" s="142"/>
      <c r="GH37" s="142"/>
      <c r="GI37" s="147"/>
      <c r="GJ37" s="147"/>
      <c r="GK37" s="147"/>
      <c r="GL37" s="147"/>
      <c r="GM37" s="147"/>
      <c r="GN37" s="142"/>
      <c r="GO37" s="142"/>
      <c r="GP37" s="142"/>
      <c r="GQ37" s="147"/>
      <c r="GR37" s="147"/>
      <c r="GS37" s="146"/>
      <c r="GT37" s="147"/>
      <c r="GU37" s="147"/>
      <c r="GV37" s="142"/>
      <c r="GW37" s="147"/>
      <c r="GX37" s="142"/>
      <c r="GY37" s="147"/>
      <c r="GZ37" s="140"/>
    </row>
    <row r="38" customFormat="false" ht="12.75" hidden="false" customHeight="false" outlineLevel="0" collapsed="false">
      <c r="A38" s="22"/>
      <c r="B38" s="23"/>
      <c r="C38" s="183"/>
      <c r="D38" s="184" t="n">
        <f aca="false">SUM(DP38:GZ38)</f>
        <v>0</v>
      </c>
      <c r="BU38" s="110"/>
      <c r="DP38" s="150"/>
      <c r="DQ38" s="144"/>
      <c r="DR38" s="147"/>
      <c r="DS38" s="140"/>
      <c r="DT38" s="147"/>
      <c r="DU38" s="144"/>
      <c r="DV38" s="146"/>
      <c r="DW38" s="147"/>
      <c r="DX38" s="144"/>
      <c r="DY38" s="147"/>
      <c r="DZ38" s="140"/>
      <c r="EA38" s="144"/>
      <c r="EB38" s="147"/>
      <c r="EC38" s="151"/>
      <c r="ED38" s="151"/>
      <c r="EE38" s="147"/>
      <c r="EF38" s="147"/>
      <c r="EG38" s="144"/>
      <c r="EH38" s="144"/>
      <c r="EI38" s="147"/>
      <c r="EJ38" s="147"/>
      <c r="EK38" s="144"/>
      <c r="EL38" s="140"/>
      <c r="EM38" s="140"/>
      <c r="EN38" s="147"/>
      <c r="EO38" s="147"/>
      <c r="EP38" s="147"/>
      <c r="EQ38" s="147"/>
      <c r="ER38" s="147"/>
      <c r="ES38" s="147"/>
      <c r="ET38" s="147"/>
      <c r="EU38" s="140"/>
      <c r="EV38" s="147"/>
      <c r="EW38" s="147"/>
      <c r="EX38" s="147"/>
      <c r="EY38" s="144"/>
      <c r="EZ38" s="147"/>
      <c r="FA38" s="147"/>
      <c r="FB38" s="147"/>
      <c r="FC38" s="146"/>
      <c r="FD38" s="140"/>
      <c r="FE38" s="147"/>
      <c r="FF38" s="144"/>
      <c r="FG38" s="140"/>
      <c r="FH38" s="144"/>
      <c r="FI38" s="144"/>
      <c r="FJ38" s="147"/>
      <c r="FK38" s="147"/>
      <c r="FL38" s="140"/>
      <c r="FM38" s="144"/>
      <c r="FN38" s="147"/>
      <c r="FO38" s="144"/>
      <c r="FP38" s="147"/>
      <c r="FQ38" s="147"/>
      <c r="FR38" s="147"/>
      <c r="FS38" s="144"/>
      <c r="FT38" s="147"/>
      <c r="FU38" s="147"/>
      <c r="FV38" s="144"/>
      <c r="FW38" s="147"/>
      <c r="FX38" s="147"/>
      <c r="FY38" s="147"/>
      <c r="FZ38" s="147"/>
      <c r="GA38" s="147"/>
      <c r="GB38" s="151"/>
      <c r="GC38" s="151"/>
      <c r="GD38" s="147"/>
      <c r="GE38" s="147"/>
      <c r="GF38" s="142"/>
      <c r="GG38" s="142"/>
      <c r="GH38" s="142"/>
      <c r="GI38" s="147"/>
      <c r="GJ38" s="147"/>
      <c r="GK38" s="147"/>
      <c r="GL38" s="147"/>
      <c r="GM38" s="147"/>
      <c r="GN38" s="142"/>
      <c r="GO38" s="142"/>
      <c r="GP38" s="142"/>
      <c r="GQ38" s="147"/>
      <c r="GR38" s="147"/>
      <c r="GS38" s="146"/>
      <c r="GT38" s="147"/>
      <c r="GU38" s="147"/>
      <c r="GV38" s="142"/>
      <c r="GW38" s="147"/>
      <c r="GX38" s="142"/>
      <c r="GY38" s="147"/>
      <c r="GZ38" s="140"/>
    </row>
    <row r="39" customFormat="false" ht="12.75" hidden="false" customHeight="false" outlineLevel="0" collapsed="false">
      <c r="A39" s="22"/>
      <c r="B39" s="23"/>
      <c r="C39" s="183"/>
      <c r="D39" s="185" t="n">
        <f aca="false">SUM(DP39:GZ39)</f>
        <v>0</v>
      </c>
      <c r="BU39" s="110"/>
      <c r="DP39" s="167"/>
      <c r="DQ39" s="161"/>
      <c r="DR39" s="164"/>
      <c r="DS39" s="157"/>
      <c r="DT39" s="164"/>
      <c r="DU39" s="161"/>
      <c r="DV39" s="163"/>
      <c r="DW39" s="164"/>
      <c r="DX39" s="161"/>
      <c r="DY39" s="164"/>
      <c r="DZ39" s="157"/>
      <c r="EA39" s="161"/>
      <c r="EB39" s="164"/>
      <c r="EC39" s="168"/>
      <c r="ED39" s="168"/>
      <c r="EE39" s="164"/>
      <c r="EF39" s="164"/>
      <c r="EG39" s="161"/>
      <c r="EH39" s="161"/>
      <c r="EI39" s="164"/>
      <c r="EJ39" s="164"/>
      <c r="EK39" s="161"/>
      <c r="EL39" s="157"/>
      <c r="EM39" s="157"/>
      <c r="EN39" s="164"/>
      <c r="EO39" s="164"/>
      <c r="EP39" s="164"/>
      <c r="EQ39" s="164"/>
      <c r="ER39" s="164"/>
      <c r="ES39" s="164"/>
      <c r="ET39" s="164"/>
      <c r="EU39" s="157"/>
      <c r="EV39" s="164"/>
      <c r="EW39" s="164"/>
      <c r="EX39" s="164"/>
      <c r="EY39" s="161"/>
      <c r="EZ39" s="164"/>
      <c r="FA39" s="164"/>
      <c r="FB39" s="164"/>
      <c r="FC39" s="163"/>
      <c r="FD39" s="157"/>
      <c r="FE39" s="164"/>
      <c r="FF39" s="161"/>
      <c r="FG39" s="157"/>
      <c r="FH39" s="161"/>
      <c r="FI39" s="161"/>
      <c r="FJ39" s="164"/>
      <c r="FK39" s="164"/>
      <c r="FL39" s="157"/>
      <c r="FM39" s="161"/>
      <c r="FN39" s="164"/>
      <c r="FO39" s="161"/>
      <c r="FP39" s="164"/>
      <c r="FQ39" s="164"/>
      <c r="FR39" s="164"/>
      <c r="FS39" s="161"/>
      <c r="FT39" s="164"/>
      <c r="FU39" s="164"/>
      <c r="FV39" s="161"/>
      <c r="FW39" s="164"/>
      <c r="FX39" s="164"/>
      <c r="FY39" s="164"/>
      <c r="FZ39" s="164"/>
      <c r="GA39" s="164"/>
      <c r="GB39" s="168"/>
      <c r="GC39" s="168"/>
      <c r="GD39" s="164"/>
      <c r="GE39" s="164"/>
      <c r="GF39" s="159"/>
      <c r="GG39" s="159"/>
      <c r="GH39" s="159"/>
      <c r="GI39" s="164"/>
      <c r="GJ39" s="164"/>
      <c r="GK39" s="164"/>
      <c r="GL39" s="164"/>
      <c r="GM39" s="164"/>
      <c r="GN39" s="159"/>
      <c r="GO39" s="159"/>
      <c r="GP39" s="159"/>
      <c r="GQ39" s="164"/>
      <c r="GR39" s="164"/>
      <c r="GS39" s="163"/>
      <c r="GT39" s="164"/>
      <c r="GU39" s="164"/>
      <c r="GV39" s="159"/>
      <c r="GW39" s="164"/>
      <c r="GX39" s="159"/>
      <c r="GY39" s="164"/>
      <c r="GZ39" s="157"/>
    </row>
    <row r="40" customFormat="false" ht="12.75" hidden="false" customHeight="false" outlineLevel="0" collapsed="false">
      <c r="A40" s="123"/>
      <c r="B40" s="123"/>
      <c r="C40" s="123"/>
      <c r="BU40" s="110"/>
    </row>
    <row r="41" customFormat="false" ht="12.75" hidden="false" customHeight="false" outlineLevel="0" collapsed="false"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</row>
  </sheetData>
  <mergeCells count="9">
    <mergeCell ref="A1:C1"/>
    <mergeCell ref="E1:BT1"/>
    <mergeCell ref="A2:C2"/>
    <mergeCell ref="A3:C3"/>
    <mergeCell ref="E3:GA3"/>
    <mergeCell ref="A29:C29"/>
    <mergeCell ref="E29:GA29"/>
    <mergeCell ref="A34:C34"/>
    <mergeCell ref="A40:C40"/>
  </mergeCells>
  <hyperlinks>
    <hyperlink ref="A1" location="HOME!A23" display="25 STRAMPALATI CIPROTOURIST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8" width="40.7"/>
    <col collapsed="false" customWidth="true" hidden="false" outlineLevel="0" max="4" min="4" style="9" width="12.7"/>
    <col collapsed="false" customWidth="false" hidden="false" outlineLevel="0" max="257" min="5" style="1" width="9.14"/>
  </cols>
  <sheetData>
    <row r="3" customFormat="false" ht="12.75" hidden="false" customHeight="true" outlineLevel="0" collapsed="false">
      <c r="A3" s="10" t="s">
        <v>9</v>
      </c>
      <c r="B3" s="10"/>
      <c r="C3" s="10"/>
      <c r="D3" s="10"/>
      <c r="E3" s="10"/>
    </row>
    <row r="4" customFormat="false" ht="12.75" hidden="false" customHeight="true" outlineLevel="0" collapsed="false">
      <c r="A4" s="10"/>
      <c r="B4" s="10"/>
      <c r="C4" s="10"/>
      <c r="D4" s="10"/>
      <c r="E4" s="10"/>
    </row>
    <row r="5" customFormat="false" ht="12.75" hidden="false" customHeight="true" outlineLevel="0" collapsed="false">
      <c r="A5" s="10"/>
      <c r="B5" s="10"/>
      <c r="C5" s="10"/>
      <c r="D5" s="10"/>
      <c r="E5" s="10"/>
    </row>
    <row r="7" s="12" customFormat="true" ht="12.75" hidden="false" customHeight="false" outlineLevel="0" collapsed="false">
      <c r="A7" s="11" t="s">
        <v>10</v>
      </c>
      <c r="B7" s="11" t="s">
        <v>11</v>
      </c>
      <c r="C7" s="11" t="s">
        <v>12</v>
      </c>
      <c r="D7" s="11" t="s">
        <v>13</v>
      </c>
    </row>
    <row r="8" s="17" customFormat="true" ht="15" hidden="false" customHeight="false" outlineLevel="0" collapsed="false">
      <c r="A8" s="13" t="s">
        <v>14</v>
      </c>
      <c r="B8" s="14" t="s">
        <v>15</v>
      </c>
      <c r="C8" s="15" t="s">
        <v>16</v>
      </c>
      <c r="D8" s="16" t="n">
        <f aca="false">Steve!D30</f>
        <v>6255</v>
      </c>
    </row>
    <row r="9" s="17" customFormat="true" ht="15" hidden="false" customHeight="false" outlineLevel="0" collapsed="false">
      <c r="A9" s="13" t="s">
        <v>17</v>
      </c>
      <c r="B9" s="14" t="s">
        <v>18</v>
      </c>
      <c r="C9" s="15" t="s">
        <v>19</v>
      </c>
      <c r="D9" s="16" t="n">
        <f aca="false">'Braga &amp; Stefanino'!D30</f>
        <v>3959</v>
      </c>
      <c r="E9" s="18"/>
      <c r="F9" s="18"/>
      <c r="G9" s="18"/>
    </row>
    <row r="10" s="17" customFormat="true" ht="15" hidden="false" customHeight="false" outlineLevel="0" collapsed="false">
      <c r="A10" s="13" t="s">
        <v>20</v>
      </c>
      <c r="B10" s="14" t="s">
        <v>21</v>
      </c>
      <c r="C10" s="15" t="s">
        <v>22</v>
      </c>
      <c r="D10" s="16" t="n">
        <f aca="false">Milo!D30</f>
        <v>3747</v>
      </c>
      <c r="E10" s="18"/>
      <c r="F10" s="18"/>
      <c r="G10" s="18"/>
    </row>
    <row r="11" s="17" customFormat="true" ht="15" hidden="false" customHeight="false" outlineLevel="0" collapsed="false">
      <c r="A11" s="13" t="s">
        <v>23</v>
      </c>
      <c r="B11" s="14" t="s">
        <v>24</v>
      </c>
      <c r="C11" s="15" t="s">
        <v>25</v>
      </c>
      <c r="D11" s="16" t="n">
        <f aca="false">Sam!D30</f>
        <v>3350</v>
      </c>
      <c r="E11" s="18"/>
      <c r="F11" s="18"/>
      <c r="G11" s="18"/>
    </row>
    <row r="12" s="17" customFormat="true" ht="15" hidden="false" customHeight="false" outlineLevel="0" collapsed="false">
      <c r="A12" s="13" t="s">
        <v>26</v>
      </c>
      <c r="B12" s="14" t="s">
        <v>27</v>
      </c>
      <c r="C12" s="15" t="s">
        <v>28</v>
      </c>
      <c r="D12" s="16" t="n">
        <f aca="false">Babo!D30</f>
        <v>3180</v>
      </c>
      <c r="E12" s="18"/>
      <c r="F12" s="18"/>
      <c r="G12" s="18"/>
    </row>
    <row r="13" s="17" customFormat="true" ht="15" hidden="false" customHeight="false" outlineLevel="0" collapsed="false">
      <c r="A13" s="13" t="s">
        <v>29</v>
      </c>
      <c r="B13" s="14" t="s">
        <v>30</v>
      </c>
      <c r="C13" s="15" t="s">
        <v>31</v>
      </c>
      <c r="D13" s="16" t="n">
        <f aca="false">Jonni!D30</f>
        <v>2880</v>
      </c>
      <c r="E13" s="18"/>
      <c r="F13" s="18"/>
      <c r="G13" s="18"/>
    </row>
    <row r="14" s="17" customFormat="true" ht="15" hidden="false" customHeight="false" outlineLevel="0" collapsed="false">
      <c r="A14" s="13" t="s">
        <v>32</v>
      </c>
      <c r="B14" s="14"/>
      <c r="C14" s="15"/>
      <c r="D14" s="16"/>
      <c r="E14" s="18"/>
      <c r="F14" s="18"/>
      <c r="G14" s="18"/>
    </row>
  </sheetData>
  <mergeCells count="1">
    <mergeCell ref="A3:E5"/>
  </mergeCells>
  <hyperlinks>
    <hyperlink ref="A3" location="HOME!A23" display="CLASSIFICA UFFICIALE FANTACYCLINGWORLDCUP2020&#10;(clicca per tornare alla home page)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9" width="30.7"/>
    <col collapsed="false" customWidth="true" hidden="false" outlineLevel="0" max="3" min="3" style="19" width="34.71"/>
    <col collapsed="false" customWidth="true" hidden="false" outlineLevel="0" max="4" min="4" style="19" width="28.7"/>
    <col collapsed="false" customWidth="true" hidden="false" outlineLevel="0" max="5" min="5" style="9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0" t="s">
        <v>33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5" s="12" customFormat="true" ht="12.75" hidden="false" customHeight="false" outlineLevel="0" collapsed="false">
      <c r="A5" s="21" t="s">
        <v>10</v>
      </c>
      <c r="B5" s="21" t="s">
        <v>34</v>
      </c>
      <c r="C5" s="21" t="s">
        <v>11</v>
      </c>
      <c r="D5" s="21" t="s">
        <v>35</v>
      </c>
      <c r="E5" s="21" t="s">
        <v>36</v>
      </c>
    </row>
    <row r="6" customFormat="false" ht="12.75" hidden="false" customHeight="false" outlineLevel="0" collapsed="false">
      <c r="A6" s="9" t="s">
        <v>14</v>
      </c>
      <c r="B6" s="22" t="s">
        <v>37</v>
      </c>
      <c r="C6" s="23" t="s">
        <v>38</v>
      </c>
      <c r="D6" s="23" t="s">
        <v>15</v>
      </c>
      <c r="E6" s="24" t="n">
        <f aca="false">Steve!D20</f>
        <v>1018</v>
      </c>
    </row>
    <row r="7" customFormat="false" ht="12.75" hidden="false" customHeight="false" outlineLevel="0" collapsed="false">
      <c r="A7" s="9" t="s">
        <v>17</v>
      </c>
      <c r="B7" s="25" t="s">
        <v>39</v>
      </c>
      <c r="C7" s="23" t="s">
        <v>40</v>
      </c>
      <c r="D7" s="23" t="s">
        <v>15</v>
      </c>
      <c r="E7" s="24" t="n">
        <f aca="false">Steve!D18</f>
        <v>808</v>
      </c>
    </row>
    <row r="8" customFormat="false" ht="12.75" hidden="false" customHeight="false" outlineLevel="0" collapsed="false">
      <c r="A8" s="9" t="s">
        <v>20</v>
      </c>
      <c r="B8" s="22" t="s">
        <v>41</v>
      </c>
      <c r="C8" s="23" t="s">
        <v>38</v>
      </c>
      <c r="D8" s="23" t="s">
        <v>15</v>
      </c>
      <c r="E8" s="24" t="n">
        <f aca="false">Steve!D24</f>
        <v>783</v>
      </c>
    </row>
    <row r="9" customFormat="false" ht="12.75" hidden="false" customHeight="false" outlineLevel="0" collapsed="false">
      <c r="A9" s="9" t="s">
        <v>23</v>
      </c>
      <c r="B9" s="22" t="s">
        <v>42</v>
      </c>
      <c r="C9" s="23" t="s">
        <v>43</v>
      </c>
      <c r="D9" s="23" t="s">
        <v>15</v>
      </c>
      <c r="E9" s="24" t="n">
        <f aca="false">Steve!D25</f>
        <v>608</v>
      </c>
    </row>
    <row r="10" customFormat="false" ht="12.75" hidden="false" customHeight="false" outlineLevel="0" collapsed="false">
      <c r="A10" s="9" t="s">
        <v>26</v>
      </c>
      <c r="B10" s="22" t="s">
        <v>44</v>
      </c>
      <c r="C10" s="23" t="s">
        <v>45</v>
      </c>
      <c r="D10" s="23" t="s">
        <v>24</v>
      </c>
      <c r="E10" s="24" t="n">
        <f aca="false">Sam!D13</f>
        <v>554</v>
      </c>
    </row>
    <row r="11" customFormat="false" ht="12.75" hidden="false" customHeight="false" outlineLevel="0" collapsed="false">
      <c r="A11" s="9" t="s">
        <v>29</v>
      </c>
      <c r="B11" s="22" t="s">
        <v>46</v>
      </c>
      <c r="C11" s="23" t="s">
        <v>47</v>
      </c>
      <c r="D11" s="23" t="s">
        <v>18</v>
      </c>
      <c r="E11" s="24" t="n">
        <f aca="false">'Braga &amp; Stefanino'!D9</f>
        <v>520</v>
      </c>
    </row>
    <row r="12" customFormat="false" ht="12.75" hidden="false" customHeight="false" outlineLevel="0" collapsed="false">
      <c r="A12" s="9" t="s">
        <v>32</v>
      </c>
      <c r="B12" s="22" t="s">
        <v>48</v>
      </c>
      <c r="C12" s="23" t="s">
        <v>40</v>
      </c>
      <c r="D12" s="23" t="s">
        <v>21</v>
      </c>
      <c r="E12" s="24" t="n">
        <f aca="false">Milo!D24</f>
        <v>472</v>
      </c>
    </row>
    <row r="13" customFormat="false" ht="12.75" hidden="false" customHeight="false" outlineLevel="0" collapsed="false">
      <c r="A13" s="9" t="s">
        <v>49</v>
      </c>
      <c r="B13" s="22" t="s">
        <v>50</v>
      </c>
      <c r="C13" s="23" t="s">
        <v>51</v>
      </c>
      <c r="D13" s="23" t="s">
        <v>21</v>
      </c>
      <c r="E13" s="24" t="n">
        <f aca="false">Milo!D4</f>
        <v>469</v>
      </c>
    </row>
    <row r="14" customFormat="false" ht="12.75" hidden="false" customHeight="false" outlineLevel="0" collapsed="false">
      <c r="A14" s="9" t="s">
        <v>52</v>
      </c>
      <c r="B14" s="22" t="s">
        <v>53</v>
      </c>
      <c r="C14" s="23" t="s">
        <v>54</v>
      </c>
      <c r="D14" s="23" t="s">
        <v>27</v>
      </c>
      <c r="E14" s="24" t="n">
        <f aca="false">Babo!D5</f>
        <v>430</v>
      </c>
    </row>
    <row r="15" customFormat="false" ht="12.75" hidden="false" customHeight="false" outlineLevel="0" collapsed="false">
      <c r="A15" s="9" t="s">
        <v>55</v>
      </c>
      <c r="B15" s="22" t="s">
        <v>56</v>
      </c>
      <c r="C15" s="23" t="s">
        <v>51</v>
      </c>
      <c r="D15" s="23" t="s">
        <v>18</v>
      </c>
      <c r="E15" s="24" t="n">
        <f aca="false">'Braga &amp; Stefanino'!D8</f>
        <v>428</v>
      </c>
    </row>
    <row r="16" customFormat="false" ht="12.75" hidden="false" customHeight="false" outlineLevel="0" collapsed="false">
      <c r="A16" s="9" t="s">
        <v>57</v>
      </c>
      <c r="B16" s="22" t="s">
        <v>58</v>
      </c>
      <c r="C16" s="23" t="s">
        <v>59</v>
      </c>
      <c r="D16" s="23" t="s">
        <v>15</v>
      </c>
      <c r="E16" s="24" t="n">
        <f aca="false">Steve!D19</f>
        <v>375</v>
      </c>
    </row>
    <row r="17" customFormat="false" ht="12.75" hidden="false" customHeight="false" outlineLevel="0" collapsed="false">
      <c r="A17" s="9" t="s">
        <v>60</v>
      </c>
      <c r="B17" s="22" t="s">
        <v>61</v>
      </c>
      <c r="C17" s="23" t="s">
        <v>45</v>
      </c>
      <c r="D17" s="23" t="s">
        <v>24</v>
      </c>
      <c r="E17" s="24" t="n">
        <f aca="false">Sam!D20</f>
        <v>369</v>
      </c>
    </row>
    <row r="18" customFormat="false" ht="12.75" hidden="false" customHeight="false" outlineLevel="0" collapsed="false">
      <c r="A18" s="9" t="s">
        <v>62</v>
      </c>
      <c r="B18" s="22" t="s">
        <v>63</v>
      </c>
      <c r="C18" s="23" t="s">
        <v>64</v>
      </c>
      <c r="D18" s="23" t="s">
        <v>21</v>
      </c>
      <c r="E18" s="24" t="n">
        <f aca="false">Milo!D18</f>
        <v>346</v>
      </c>
    </row>
    <row r="19" customFormat="false" ht="12.75" hidden="false" customHeight="false" outlineLevel="0" collapsed="false">
      <c r="A19" s="9" t="s">
        <v>65</v>
      </c>
      <c r="B19" s="22" t="s">
        <v>66</v>
      </c>
      <c r="C19" s="23" t="s">
        <v>38</v>
      </c>
      <c r="D19" s="23" t="s">
        <v>24</v>
      </c>
      <c r="E19" s="24" t="n">
        <f aca="false">Sam!D5</f>
        <v>337</v>
      </c>
    </row>
    <row r="20" customFormat="false" ht="12.75" hidden="false" customHeight="false" outlineLevel="0" collapsed="false">
      <c r="A20" s="9" t="s">
        <v>67</v>
      </c>
      <c r="B20" s="22" t="s">
        <v>68</v>
      </c>
      <c r="C20" s="23" t="s">
        <v>54</v>
      </c>
      <c r="D20" s="23" t="s">
        <v>27</v>
      </c>
      <c r="E20" s="24" t="n">
        <f aca="false">Babo!D25</f>
        <v>337</v>
      </c>
    </row>
    <row r="21" customFormat="false" ht="12.75" hidden="false" customHeight="false" outlineLevel="0" collapsed="false">
      <c r="A21" s="9" t="s">
        <v>69</v>
      </c>
      <c r="B21" s="22" t="s">
        <v>70</v>
      </c>
      <c r="C21" s="23" t="s">
        <v>51</v>
      </c>
      <c r="D21" s="23" t="s">
        <v>18</v>
      </c>
      <c r="E21" s="24" t="n">
        <f aca="false">'Braga &amp; Stefanino'!D6</f>
        <v>333</v>
      </c>
    </row>
    <row r="22" customFormat="false" ht="12.75" hidden="false" customHeight="false" outlineLevel="0" collapsed="false">
      <c r="A22" s="9" t="s">
        <v>71</v>
      </c>
      <c r="B22" s="22" t="s">
        <v>72</v>
      </c>
      <c r="C22" s="23" t="s">
        <v>73</v>
      </c>
      <c r="D22" s="23" t="s">
        <v>15</v>
      </c>
      <c r="E22" s="24" t="n">
        <f aca="false">Steve!D9</f>
        <v>309</v>
      </c>
    </row>
    <row r="23" customFormat="false" ht="12.75" hidden="false" customHeight="false" outlineLevel="0" collapsed="false">
      <c r="A23" s="9" t="s">
        <v>74</v>
      </c>
      <c r="B23" s="22" t="s">
        <v>75</v>
      </c>
      <c r="C23" s="23" t="s">
        <v>76</v>
      </c>
      <c r="D23" s="23" t="s">
        <v>24</v>
      </c>
      <c r="E23" s="24" t="n">
        <f aca="false">Sam!D16</f>
        <v>307</v>
      </c>
    </row>
    <row r="24" customFormat="false" ht="12.75" hidden="false" customHeight="false" outlineLevel="0" collapsed="false">
      <c r="A24" s="9" t="s">
        <v>77</v>
      </c>
      <c r="B24" s="22" t="s">
        <v>78</v>
      </c>
      <c r="C24" s="23" t="s">
        <v>51</v>
      </c>
      <c r="D24" s="23" t="s">
        <v>30</v>
      </c>
      <c r="E24" s="24" t="n">
        <f aca="false">Jonni!D13</f>
        <v>305</v>
      </c>
    </row>
    <row r="25" customFormat="false" ht="12.75" hidden="false" customHeight="false" outlineLevel="0" collapsed="false">
      <c r="A25" s="9" t="s">
        <v>79</v>
      </c>
      <c r="B25" s="22" t="s">
        <v>80</v>
      </c>
      <c r="C25" s="23" t="s">
        <v>51</v>
      </c>
      <c r="D25" s="23" t="s">
        <v>18</v>
      </c>
      <c r="E25" s="24" t="n">
        <f aca="false">'Braga &amp; Stefanino'!D20</f>
        <v>304</v>
      </c>
    </row>
    <row r="26" customFormat="false" ht="12.75" hidden="false" customHeight="false" outlineLevel="0" collapsed="false">
      <c r="A26" s="9" t="s">
        <v>81</v>
      </c>
      <c r="B26" s="22" t="s">
        <v>82</v>
      </c>
      <c r="C26" s="23" t="s">
        <v>83</v>
      </c>
      <c r="D26" s="23" t="s">
        <v>15</v>
      </c>
      <c r="E26" s="24" t="n">
        <f aca="false">Steve!D8</f>
        <v>298</v>
      </c>
    </row>
    <row r="27" customFormat="false" ht="12.75" hidden="false" customHeight="false" outlineLevel="0" collapsed="false">
      <c r="A27" s="9" t="s">
        <v>84</v>
      </c>
      <c r="B27" s="22" t="s">
        <v>85</v>
      </c>
      <c r="C27" s="23" t="s">
        <v>86</v>
      </c>
      <c r="D27" s="23" t="s">
        <v>15</v>
      </c>
      <c r="E27" s="24" t="n">
        <f aca="false">Steve!D16</f>
        <v>296</v>
      </c>
    </row>
    <row r="28" customFormat="false" ht="12.75" hidden="false" customHeight="false" outlineLevel="0" collapsed="false">
      <c r="A28" s="9" t="s">
        <v>87</v>
      </c>
      <c r="B28" s="22" t="s">
        <v>88</v>
      </c>
      <c r="C28" s="23" t="s">
        <v>76</v>
      </c>
      <c r="D28" s="23" t="s">
        <v>15</v>
      </c>
      <c r="E28" s="24" t="n">
        <f aca="false">Steve!D11</f>
        <v>294</v>
      </c>
    </row>
    <row r="29" customFormat="false" ht="12.75" hidden="false" customHeight="false" outlineLevel="0" collapsed="false">
      <c r="A29" s="9" t="s">
        <v>89</v>
      </c>
      <c r="B29" s="22" t="s">
        <v>90</v>
      </c>
      <c r="C29" s="23" t="s">
        <v>91</v>
      </c>
      <c r="D29" s="23" t="s">
        <v>27</v>
      </c>
      <c r="E29" s="24" t="n">
        <f aca="false">Babo!D24</f>
        <v>291</v>
      </c>
    </row>
    <row r="30" customFormat="false" ht="12.75" hidden="false" customHeight="false" outlineLevel="0" collapsed="false">
      <c r="A30" s="9" t="s">
        <v>92</v>
      </c>
      <c r="B30" s="22" t="s">
        <v>93</v>
      </c>
      <c r="C30" s="23" t="s">
        <v>94</v>
      </c>
      <c r="D30" s="23" t="s">
        <v>24</v>
      </c>
      <c r="E30" s="24" t="n">
        <f aca="false">Sam!D22</f>
        <v>278</v>
      </c>
    </row>
    <row r="31" customFormat="false" ht="12.75" hidden="false" customHeight="false" outlineLevel="0" collapsed="false">
      <c r="A31" s="9" t="s">
        <v>95</v>
      </c>
      <c r="B31" s="22" t="s">
        <v>96</v>
      </c>
      <c r="C31" s="23" t="s">
        <v>76</v>
      </c>
      <c r="D31" s="23" t="s">
        <v>21</v>
      </c>
      <c r="E31" s="24" t="n">
        <f aca="false">Milo!D7</f>
        <v>273</v>
      </c>
    </row>
    <row r="32" customFormat="false" ht="12.75" hidden="false" customHeight="false" outlineLevel="0" collapsed="false">
      <c r="A32" s="9" t="s">
        <v>97</v>
      </c>
      <c r="B32" s="22" t="s">
        <v>98</v>
      </c>
      <c r="C32" s="23" t="s">
        <v>99</v>
      </c>
      <c r="D32" s="23" t="s">
        <v>18</v>
      </c>
      <c r="E32" s="24" t="n">
        <f aca="false">'Braga &amp; Stefanino'!D28</f>
        <v>271</v>
      </c>
    </row>
    <row r="33" customFormat="false" ht="12.75" hidden="false" customHeight="false" outlineLevel="0" collapsed="false">
      <c r="A33" s="9" t="s">
        <v>100</v>
      </c>
      <c r="B33" s="22" t="s">
        <v>101</v>
      </c>
      <c r="C33" s="23" t="s">
        <v>102</v>
      </c>
      <c r="D33" s="23" t="s">
        <v>27</v>
      </c>
      <c r="E33" s="24" t="n">
        <f aca="false">Babo!D17</f>
        <v>265</v>
      </c>
    </row>
    <row r="34" customFormat="false" ht="12.75" hidden="false" customHeight="false" outlineLevel="0" collapsed="false">
      <c r="A34" s="9" t="s">
        <v>103</v>
      </c>
      <c r="B34" s="22" t="s">
        <v>104</v>
      </c>
      <c r="C34" s="23" t="s">
        <v>86</v>
      </c>
      <c r="D34" s="23" t="s">
        <v>27</v>
      </c>
      <c r="E34" s="24" t="n">
        <f aca="false">Babo!D15</f>
        <v>248</v>
      </c>
    </row>
    <row r="35" customFormat="false" ht="12.75" hidden="false" customHeight="false" outlineLevel="0" collapsed="false">
      <c r="A35" s="9" t="s">
        <v>105</v>
      </c>
      <c r="B35" s="25" t="s">
        <v>106</v>
      </c>
      <c r="C35" s="23" t="s">
        <v>102</v>
      </c>
      <c r="D35" s="23" t="s">
        <v>18</v>
      </c>
      <c r="E35" s="24" t="n">
        <f aca="false">'Braga &amp; Stefanino'!D15</f>
        <v>247</v>
      </c>
    </row>
    <row r="36" customFormat="false" ht="12.75" hidden="false" customHeight="false" outlineLevel="0" collapsed="false">
      <c r="A36" s="9" t="s">
        <v>107</v>
      </c>
      <c r="B36" s="22" t="s">
        <v>108</v>
      </c>
      <c r="C36" s="23" t="s">
        <v>59</v>
      </c>
      <c r="D36" s="23" t="s">
        <v>21</v>
      </c>
      <c r="E36" s="24" t="n">
        <f aca="false">Milo!D19</f>
        <v>246</v>
      </c>
    </row>
    <row r="37" customFormat="false" ht="12.75" hidden="false" customHeight="false" outlineLevel="0" collapsed="false">
      <c r="A37" s="9" t="s">
        <v>109</v>
      </c>
      <c r="B37" s="22" t="s">
        <v>110</v>
      </c>
      <c r="C37" s="23" t="s">
        <v>91</v>
      </c>
      <c r="D37" s="23" t="s">
        <v>27</v>
      </c>
      <c r="E37" s="24" t="n">
        <f aca="false">Babo!D8</f>
        <v>243</v>
      </c>
    </row>
    <row r="38" customFormat="false" ht="12.75" hidden="false" customHeight="false" outlineLevel="0" collapsed="false">
      <c r="A38" s="9" t="s">
        <v>111</v>
      </c>
      <c r="B38" s="22" t="s">
        <v>112</v>
      </c>
      <c r="C38" s="23" t="s">
        <v>51</v>
      </c>
      <c r="D38" s="23" t="s">
        <v>15</v>
      </c>
      <c r="E38" s="24" t="n">
        <f aca="false">Steve!D4</f>
        <v>241</v>
      </c>
    </row>
    <row r="39" customFormat="false" ht="12.75" hidden="false" customHeight="false" outlineLevel="0" collapsed="false">
      <c r="A39" s="9" t="s">
        <v>113</v>
      </c>
      <c r="B39" s="22" t="s">
        <v>114</v>
      </c>
      <c r="C39" s="23" t="s">
        <v>54</v>
      </c>
      <c r="D39" s="23" t="s">
        <v>24</v>
      </c>
      <c r="E39" s="24" t="n">
        <f aca="false">Sam!D27</f>
        <v>237</v>
      </c>
    </row>
    <row r="40" customFormat="false" ht="12.75" hidden="false" customHeight="false" outlineLevel="0" collapsed="false">
      <c r="A40" s="9" t="s">
        <v>115</v>
      </c>
      <c r="B40" s="22" t="s">
        <v>116</v>
      </c>
      <c r="C40" s="23" t="s">
        <v>76</v>
      </c>
      <c r="D40" s="23" t="s">
        <v>27</v>
      </c>
      <c r="E40" s="24" t="n">
        <f aca="false">Babo!D7</f>
        <v>223</v>
      </c>
    </row>
    <row r="41" customFormat="false" ht="12.75" hidden="false" customHeight="false" outlineLevel="0" collapsed="false">
      <c r="A41" s="9" t="s">
        <v>117</v>
      </c>
      <c r="B41" s="22" t="s">
        <v>118</v>
      </c>
      <c r="C41" s="23" t="s">
        <v>91</v>
      </c>
      <c r="D41" s="23" t="s">
        <v>30</v>
      </c>
      <c r="E41" s="24" t="n">
        <f aca="false">Jonni!D4</f>
        <v>216</v>
      </c>
    </row>
    <row r="42" customFormat="false" ht="12.75" hidden="false" customHeight="false" outlineLevel="0" collapsed="false">
      <c r="A42" s="9" t="s">
        <v>119</v>
      </c>
      <c r="B42" s="22" t="s">
        <v>120</v>
      </c>
      <c r="C42" s="23" t="s">
        <v>40</v>
      </c>
      <c r="D42" s="23" t="s">
        <v>21</v>
      </c>
      <c r="E42" s="24" t="n">
        <f aca="false">Milo!D10</f>
        <v>216</v>
      </c>
    </row>
    <row r="43" customFormat="false" ht="12.75" hidden="false" customHeight="false" outlineLevel="0" collapsed="false">
      <c r="A43" s="9" t="s">
        <v>121</v>
      </c>
      <c r="B43" s="22" t="s">
        <v>122</v>
      </c>
      <c r="C43" s="23" t="s">
        <v>45</v>
      </c>
      <c r="D43" s="23" t="s">
        <v>30</v>
      </c>
      <c r="E43" s="24" t="n">
        <f aca="false">Jonni!D21</f>
        <v>215</v>
      </c>
    </row>
    <row r="44" customFormat="false" ht="12.75" hidden="false" customHeight="false" outlineLevel="0" collapsed="false">
      <c r="A44" s="9" t="s">
        <v>123</v>
      </c>
      <c r="B44" s="22" t="s">
        <v>124</v>
      </c>
      <c r="C44" s="23" t="s">
        <v>99</v>
      </c>
      <c r="D44" s="23" t="s">
        <v>27</v>
      </c>
      <c r="E44" s="24" t="n">
        <f aca="false">Babo!D16</f>
        <v>209</v>
      </c>
    </row>
    <row r="45" customFormat="false" ht="12.75" hidden="false" customHeight="false" outlineLevel="0" collapsed="false">
      <c r="A45" s="9" t="s">
        <v>125</v>
      </c>
      <c r="B45" s="22" t="s">
        <v>126</v>
      </c>
      <c r="C45" s="23" t="s">
        <v>86</v>
      </c>
      <c r="D45" s="23" t="s">
        <v>21</v>
      </c>
      <c r="E45" s="24" t="n">
        <f aca="false">Milo!D28</f>
        <v>208</v>
      </c>
    </row>
    <row r="46" customFormat="false" ht="12.75" hidden="false" customHeight="false" outlineLevel="0" collapsed="false">
      <c r="A46" s="9" t="s">
        <v>127</v>
      </c>
      <c r="B46" s="22" t="s">
        <v>128</v>
      </c>
      <c r="C46" s="23" t="s">
        <v>129</v>
      </c>
      <c r="D46" s="23" t="s">
        <v>30</v>
      </c>
      <c r="E46" s="24" t="n">
        <f aca="false">Jonni!D18</f>
        <v>206</v>
      </c>
    </row>
    <row r="47" customFormat="false" ht="12.75" hidden="false" customHeight="false" outlineLevel="0" collapsed="false">
      <c r="A47" s="9" t="s">
        <v>130</v>
      </c>
      <c r="B47" s="22" t="s">
        <v>131</v>
      </c>
      <c r="C47" s="23" t="s">
        <v>132</v>
      </c>
      <c r="D47" s="23" t="s">
        <v>21</v>
      </c>
      <c r="E47" s="24" t="n">
        <f aca="false">Milo!D26</f>
        <v>197</v>
      </c>
    </row>
    <row r="48" customFormat="false" ht="12.75" hidden="false" customHeight="false" outlineLevel="0" collapsed="false">
      <c r="A48" s="9" t="s">
        <v>133</v>
      </c>
      <c r="B48" s="22" t="s">
        <v>134</v>
      </c>
      <c r="C48" s="23" t="s">
        <v>135</v>
      </c>
      <c r="D48" s="23" t="s">
        <v>30</v>
      </c>
      <c r="E48" s="24" t="n">
        <f aca="false">Jonni!D14</f>
        <v>196</v>
      </c>
    </row>
    <row r="49" customFormat="false" ht="12.75" hidden="false" customHeight="false" outlineLevel="0" collapsed="false">
      <c r="A49" s="9" t="s">
        <v>136</v>
      </c>
      <c r="B49" s="22" t="s">
        <v>137</v>
      </c>
      <c r="C49" s="23" t="s">
        <v>59</v>
      </c>
      <c r="D49" s="23" t="s">
        <v>18</v>
      </c>
      <c r="E49" s="24" t="n">
        <f aca="false">'Braga &amp; Stefanino'!D17</f>
        <v>196</v>
      </c>
    </row>
    <row r="50" customFormat="false" ht="12.75" hidden="false" customHeight="false" outlineLevel="0" collapsed="false">
      <c r="A50" s="9" t="s">
        <v>138</v>
      </c>
      <c r="B50" s="22" t="s">
        <v>139</v>
      </c>
      <c r="C50" s="23" t="s">
        <v>54</v>
      </c>
      <c r="D50" s="23" t="s">
        <v>30</v>
      </c>
      <c r="E50" s="24" t="n">
        <f aca="false">Jonni!D17</f>
        <v>195</v>
      </c>
    </row>
    <row r="51" customFormat="false" ht="12.75" hidden="false" customHeight="false" outlineLevel="0" collapsed="false">
      <c r="A51" s="9" t="s">
        <v>140</v>
      </c>
      <c r="B51" s="22" t="s">
        <v>141</v>
      </c>
      <c r="C51" s="23" t="s">
        <v>102</v>
      </c>
      <c r="D51" s="23" t="s">
        <v>24</v>
      </c>
      <c r="E51" s="24" t="n">
        <f aca="false">Sam!D6</f>
        <v>193</v>
      </c>
    </row>
    <row r="52" customFormat="false" ht="12.75" hidden="false" customHeight="false" outlineLevel="0" collapsed="false">
      <c r="A52" s="9" t="s">
        <v>142</v>
      </c>
      <c r="B52" s="22" t="s">
        <v>143</v>
      </c>
      <c r="C52" s="23" t="s">
        <v>40</v>
      </c>
      <c r="D52" s="23" t="s">
        <v>18</v>
      </c>
      <c r="E52" s="24" t="n">
        <f aca="false">'Braga &amp; Stefanino'!D13</f>
        <v>193</v>
      </c>
    </row>
    <row r="53" customFormat="false" ht="12.75" hidden="false" customHeight="false" outlineLevel="0" collapsed="false">
      <c r="A53" s="9" t="s">
        <v>144</v>
      </c>
      <c r="B53" s="22" t="s">
        <v>145</v>
      </c>
      <c r="C53" s="23" t="s">
        <v>43</v>
      </c>
      <c r="D53" s="23" t="s">
        <v>15</v>
      </c>
      <c r="E53" s="24" t="n">
        <f aca="false">Steve!D17</f>
        <v>192</v>
      </c>
    </row>
    <row r="54" customFormat="false" ht="12.75" hidden="false" customHeight="false" outlineLevel="0" collapsed="false">
      <c r="A54" s="9" t="s">
        <v>146</v>
      </c>
      <c r="B54" s="22" t="s">
        <v>147</v>
      </c>
      <c r="C54" s="23" t="s">
        <v>99</v>
      </c>
      <c r="D54" s="23" t="s">
        <v>18</v>
      </c>
      <c r="E54" s="24" t="n">
        <f aca="false">'Braga &amp; Stefanino'!D27</f>
        <v>192</v>
      </c>
    </row>
    <row r="55" customFormat="false" ht="12.75" hidden="false" customHeight="false" outlineLevel="0" collapsed="false">
      <c r="A55" s="9" t="s">
        <v>148</v>
      </c>
      <c r="B55" s="25" t="s">
        <v>149</v>
      </c>
      <c r="C55" s="23" t="s">
        <v>76</v>
      </c>
      <c r="D55" s="23" t="s">
        <v>18</v>
      </c>
      <c r="E55" s="24" t="n">
        <f aca="false">'Braga &amp; Stefanino'!D14</f>
        <v>189</v>
      </c>
    </row>
    <row r="56" customFormat="false" ht="12.75" hidden="false" customHeight="false" outlineLevel="0" collapsed="false">
      <c r="A56" s="9" t="s">
        <v>150</v>
      </c>
      <c r="B56" s="22" t="s">
        <v>151</v>
      </c>
      <c r="C56" s="23" t="s">
        <v>47</v>
      </c>
      <c r="D56" s="23" t="s">
        <v>27</v>
      </c>
      <c r="E56" s="24" t="n">
        <f aca="false">Babo!D18</f>
        <v>171</v>
      </c>
    </row>
    <row r="57" customFormat="false" ht="12.75" hidden="false" customHeight="false" outlineLevel="0" collapsed="false">
      <c r="A57" s="9" t="s">
        <v>152</v>
      </c>
      <c r="B57" s="22" t="s">
        <v>153</v>
      </c>
      <c r="C57" s="23" t="s">
        <v>47</v>
      </c>
      <c r="D57" s="23" t="s">
        <v>15</v>
      </c>
      <c r="E57" s="24" t="n">
        <f aca="false">Steve!D15</f>
        <v>170</v>
      </c>
    </row>
    <row r="58" customFormat="false" ht="12.75" hidden="false" customHeight="false" outlineLevel="0" collapsed="false">
      <c r="A58" s="9" t="s">
        <v>154</v>
      </c>
      <c r="B58" s="22" t="s">
        <v>155</v>
      </c>
      <c r="C58" s="23" t="s">
        <v>40</v>
      </c>
      <c r="D58" s="23" t="s">
        <v>30</v>
      </c>
      <c r="E58" s="24" t="n">
        <f aca="false">Jonni!D20</f>
        <v>167</v>
      </c>
    </row>
    <row r="59" customFormat="false" ht="12.75" hidden="false" customHeight="false" outlineLevel="0" collapsed="false">
      <c r="A59" s="9" t="s">
        <v>156</v>
      </c>
      <c r="B59" s="22" t="s">
        <v>157</v>
      </c>
      <c r="C59" s="23" t="s">
        <v>135</v>
      </c>
      <c r="D59" s="23" t="s">
        <v>21</v>
      </c>
      <c r="E59" s="24" t="n">
        <f aca="false">Milo!D5</f>
        <v>165</v>
      </c>
    </row>
    <row r="60" customFormat="false" ht="12.75" hidden="false" customHeight="false" outlineLevel="0" collapsed="false">
      <c r="A60" s="9" t="s">
        <v>158</v>
      </c>
      <c r="B60" s="22" t="s">
        <v>159</v>
      </c>
      <c r="C60" s="23" t="s">
        <v>45</v>
      </c>
      <c r="D60" s="23" t="s">
        <v>30</v>
      </c>
      <c r="E60" s="24" t="n">
        <f aca="false">Jonni!D6</f>
        <v>153</v>
      </c>
    </row>
    <row r="61" customFormat="false" ht="12.75" hidden="false" customHeight="false" outlineLevel="0" collapsed="false">
      <c r="A61" s="9" t="s">
        <v>160</v>
      </c>
      <c r="B61" s="22" t="s">
        <v>161</v>
      </c>
      <c r="C61" s="23" t="s">
        <v>59</v>
      </c>
      <c r="D61" s="23" t="s">
        <v>30</v>
      </c>
      <c r="E61" s="24" t="n">
        <f aca="false">Jonni!D25</f>
        <v>151</v>
      </c>
    </row>
    <row r="62" customFormat="false" ht="12.75" hidden="false" customHeight="false" outlineLevel="0" collapsed="false">
      <c r="A62" s="9" t="s">
        <v>162</v>
      </c>
      <c r="B62" s="22" t="s">
        <v>163</v>
      </c>
      <c r="C62" s="23" t="s">
        <v>86</v>
      </c>
      <c r="D62" s="23" t="s">
        <v>15</v>
      </c>
      <c r="E62" s="24" t="n">
        <f aca="false">Steve!D5</f>
        <v>149</v>
      </c>
    </row>
    <row r="63" customFormat="false" ht="12.75" hidden="false" customHeight="false" outlineLevel="0" collapsed="false">
      <c r="A63" s="9" t="s">
        <v>164</v>
      </c>
      <c r="B63" s="22" t="s">
        <v>165</v>
      </c>
      <c r="C63" s="23" t="s">
        <v>51</v>
      </c>
      <c r="D63" s="23" t="s">
        <v>15</v>
      </c>
      <c r="E63" s="24" t="n">
        <f aca="false">Steve!D6</f>
        <v>145</v>
      </c>
    </row>
    <row r="64" customFormat="false" ht="12.75" hidden="false" customHeight="false" outlineLevel="0" collapsed="false">
      <c r="A64" s="9" t="s">
        <v>166</v>
      </c>
      <c r="B64" s="22" t="s">
        <v>167</v>
      </c>
      <c r="C64" s="23" t="s">
        <v>99</v>
      </c>
      <c r="D64" s="23" t="s">
        <v>15</v>
      </c>
      <c r="E64" s="24" t="n">
        <f aca="false">Steve!D12</f>
        <v>145</v>
      </c>
    </row>
    <row r="65" customFormat="false" ht="12.75" hidden="false" customHeight="false" outlineLevel="0" collapsed="false">
      <c r="A65" s="9" t="s">
        <v>168</v>
      </c>
      <c r="B65" s="22" t="s">
        <v>169</v>
      </c>
      <c r="C65" s="23" t="s">
        <v>59</v>
      </c>
      <c r="D65" s="23" t="s">
        <v>24</v>
      </c>
      <c r="E65" s="24" t="n">
        <f aca="false">Sam!D11</f>
        <v>142</v>
      </c>
    </row>
    <row r="66" customFormat="false" ht="12.75" hidden="false" customHeight="false" outlineLevel="0" collapsed="false">
      <c r="A66" s="9" t="s">
        <v>170</v>
      </c>
      <c r="B66" s="22" t="s">
        <v>171</v>
      </c>
      <c r="C66" s="23" t="s">
        <v>76</v>
      </c>
      <c r="D66" s="23" t="s">
        <v>18</v>
      </c>
      <c r="E66" s="24" t="n">
        <f aca="false">'Braga &amp; Stefanino'!D23</f>
        <v>142</v>
      </c>
    </row>
    <row r="67" customFormat="false" ht="12.75" hidden="false" customHeight="false" outlineLevel="0" collapsed="false">
      <c r="A67" s="9" t="s">
        <v>172</v>
      </c>
      <c r="B67" s="22" t="s">
        <v>173</v>
      </c>
      <c r="C67" s="23" t="s">
        <v>76</v>
      </c>
      <c r="D67" s="23" t="s">
        <v>18</v>
      </c>
      <c r="E67" s="24" t="n">
        <f aca="false">'Braga &amp; Stefanino'!D7</f>
        <v>140</v>
      </c>
    </row>
    <row r="68" customFormat="false" ht="12.75" hidden="false" customHeight="false" outlineLevel="0" collapsed="false">
      <c r="A68" s="9" t="s">
        <v>174</v>
      </c>
      <c r="B68" s="22" t="s">
        <v>175</v>
      </c>
      <c r="C68" s="23" t="s">
        <v>40</v>
      </c>
      <c r="D68" s="23" t="s">
        <v>24</v>
      </c>
      <c r="E68" s="24" t="n">
        <f aca="false">Sam!D17</f>
        <v>140</v>
      </c>
    </row>
    <row r="69" customFormat="false" ht="12.75" hidden="false" customHeight="false" outlineLevel="0" collapsed="false">
      <c r="A69" s="9" t="s">
        <v>176</v>
      </c>
      <c r="B69" s="22" t="s">
        <v>177</v>
      </c>
      <c r="C69" s="23" t="s">
        <v>54</v>
      </c>
      <c r="D69" s="23" t="s">
        <v>21</v>
      </c>
      <c r="E69" s="24" t="n">
        <f aca="false">Milo!D16</f>
        <v>139</v>
      </c>
    </row>
    <row r="70" customFormat="false" ht="12.75" hidden="false" customHeight="false" outlineLevel="0" collapsed="false">
      <c r="A70" s="9" t="s">
        <v>178</v>
      </c>
      <c r="B70" s="22" t="s">
        <v>179</v>
      </c>
      <c r="C70" s="23" t="s">
        <v>47</v>
      </c>
      <c r="D70" s="23" t="s">
        <v>21</v>
      </c>
      <c r="E70" s="24" t="n">
        <f aca="false">Milo!D21</f>
        <v>136</v>
      </c>
    </row>
    <row r="71" customFormat="false" ht="12.75" hidden="false" customHeight="false" outlineLevel="0" collapsed="false">
      <c r="A71" s="9" t="s">
        <v>180</v>
      </c>
      <c r="B71" s="22" t="s">
        <v>181</v>
      </c>
      <c r="C71" s="23" t="s">
        <v>182</v>
      </c>
      <c r="D71" s="23" t="s">
        <v>30</v>
      </c>
      <c r="E71" s="24" t="n">
        <f aca="false">Jonni!D19</f>
        <v>134</v>
      </c>
    </row>
    <row r="72" customFormat="false" ht="12.75" hidden="false" customHeight="false" outlineLevel="0" collapsed="false">
      <c r="A72" s="9" t="s">
        <v>183</v>
      </c>
      <c r="B72" s="22" t="s">
        <v>184</v>
      </c>
      <c r="C72" s="23" t="s">
        <v>76</v>
      </c>
      <c r="D72" s="23" t="s">
        <v>30</v>
      </c>
      <c r="E72" s="24" t="n">
        <f aca="false">Jonni!D23</f>
        <v>131</v>
      </c>
    </row>
    <row r="73" customFormat="false" ht="12.75" hidden="false" customHeight="false" outlineLevel="0" collapsed="false">
      <c r="A73" s="9" t="s">
        <v>185</v>
      </c>
      <c r="B73" s="22" t="s">
        <v>186</v>
      </c>
      <c r="C73" s="23" t="s">
        <v>51</v>
      </c>
      <c r="D73" s="23" t="s">
        <v>30</v>
      </c>
      <c r="E73" s="24" t="n">
        <f aca="false">Jonni!D10</f>
        <v>128</v>
      </c>
    </row>
    <row r="74" customFormat="false" ht="12.75" hidden="false" customHeight="false" outlineLevel="0" collapsed="false">
      <c r="A74" s="9" t="s">
        <v>187</v>
      </c>
      <c r="B74" s="22" t="s">
        <v>188</v>
      </c>
      <c r="C74" s="23" t="s">
        <v>86</v>
      </c>
      <c r="D74" s="23" t="s">
        <v>24</v>
      </c>
      <c r="E74" s="24" t="n">
        <f aca="false">Sam!D8</f>
        <v>126</v>
      </c>
    </row>
    <row r="75" customFormat="false" ht="12.75" hidden="false" customHeight="false" outlineLevel="0" collapsed="false">
      <c r="A75" s="9" t="s">
        <v>189</v>
      </c>
      <c r="B75" s="22" t="s">
        <v>190</v>
      </c>
      <c r="C75" s="23" t="s">
        <v>40</v>
      </c>
      <c r="D75" s="23" t="s">
        <v>21</v>
      </c>
      <c r="E75" s="24" t="n">
        <f aca="false">Milo!D12</f>
        <v>125</v>
      </c>
    </row>
    <row r="76" customFormat="false" ht="12.75" hidden="false" customHeight="false" outlineLevel="0" collapsed="false">
      <c r="A76" s="9" t="s">
        <v>191</v>
      </c>
      <c r="B76" s="22" t="s">
        <v>192</v>
      </c>
      <c r="C76" s="23" t="s">
        <v>73</v>
      </c>
      <c r="D76" s="23" t="s">
        <v>27</v>
      </c>
      <c r="E76" s="24" t="n">
        <f aca="false">Babo!D13</f>
        <v>122</v>
      </c>
    </row>
    <row r="77" customFormat="false" ht="12.75" hidden="false" customHeight="false" outlineLevel="0" collapsed="false">
      <c r="A77" s="9" t="s">
        <v>193</v>
      </c>
      <c r="B77" s="22" t="s">
        <v>194</v>
      </c>
      <c r="C77" s="23" t="s">
        <v>182</v>
      </c>
      <c r="D77" s="23" t="s">
        <v>30</v>
      </c>
      <c r="E77" s="24" t="n">
        <f aca="false">Jonni!D24</f>
        <v>122</v>
      </c>
    </row>
    <row r="78" customFormat="false" ht="12.75" hidden="false" customHeight="false" outlineLevel="0" collapsed="false">
      <c r="A78" s="9" t="s">
        <v>195</v>
      </c>
      <c r="B78" s="22" t="s">
        <v>196</v>
      </c>
      <c r="C78" s="23" t="s">
        <v>132</v>
      </c>
      <c r="D78" s="23" t="s">
        <v>21</v>
      </c>
      <c r="E78" s="24" t="n">
        <f aca="false">Milo!D23</f>
        <v>114</v>
      </c>
    </row>
    <row r="79" customFormat="false" ht="12.75" hidden="false" customHeight="false" outlineLevel="0" collapsed="false">
      <c r="A79" s="9" t="s">
        <v>197</v>
      </c>
      <c r="B79" s="22" t="s">
        <v>198</v>
      </c>
      <c r="C79" s="23" t="s">
        <v>135</v>
      </c>
      <c r="D79" s="23" t="s">
        <v>24</v>
      </c>
      <c r="E79" s="24" t="n">
        <f aca="false">Sam!D25</f>
        <v>113</v>
      </c>
    </row>
    <row r="80" customFormat="false" ht="12.75" hidden="false" customHeight="false" outlineLevel="0" collapsed="false">
      <c r="A80" s="9" t="s">
        <v>199</v>
      </c>
      <c r="B80" s="22" t="s">
        <v>200</v>
      </c>
      <c r="C80" s="23" t="s">
        <v>201</v>
      </c>
      <c r="D80" s="23" t="s">
        <v>18</v>
      </c>
      <c r="E80" s="24" t="n">
        <f aca="false">'Braga &amp; Stefanino'!D25</f>
        <v>113</v>
      </c>
    </row>
    <row r="81" customFormat="false" ht="12.75" hidden="false" customHeight="false" outlineLevel="0" collapsed="false">
      <c r="A81" s="9" t="s">
        <v>202</v>
      </c>
      <c r="B81" s="22" t="s">
        <v>203</v>
      </c>
      <c r="C81" s="23" t="s">
        <v>73</v>
      </c>
      <c r="D81" s="23" t="s">
        <v>30</v>
      </c>
      <c r="E81" s="24" t="n">
        <f aca="false">Jonni!D28</f>
        <v>113</v>
      </c>
    </row>
    <row r="82" customFormat="false" ht="12.75" hidden="false" customHeight="false" outlineLevel="0" collapsed="false">
      <c r="A82" s="9" t="s">
        <v>204</v>
      </c>
      <c r="B82" s="22" t="s">
        <v>205</v>
      </c>
      <c r="C82" s="23" t="s">
        <v>59</v>
      </c>
      <c r="D82" s="23" t="s">
        <v>21</v>
      </c>
      <c r="E82" s="24" t="n">
        <f aca="false">Milo!D17</f>
        <v>111</v>
      </c>
    </row>
    <row r="83" customFormat="false" ht="12.75" hidden="false" customHeight="false" outlineLevel="0" collapsed="false">
      <c r="A83" s="9" t="s">
        <v>206</v>
      </c>
      <c r="B83" s="22" t="s">
        <v>207</v>
      </c>
      <c r="C83" s="23" t="s">
        <v>135</v>
      </c>
      <c r="D83" s="23" t="s">
        <v>21</v>
      </c>
      <c r="E83" s="24" t="n">
        <f aca="false">Milo!D9</f>
        <v>110</v>
      </c>
    </row>
    <row r="84" customFormat="false" ht="12.75" hidden="false" customHeight="false" outlineLevel="0" collapsed="false">
      <c r="A84" s="9" t="s">
        <v>208</v>
      </c>
      <c r="B84" s="22" t="s">
        <v>209</v>
      </c>
      <c r="C84" s="23" t="s">
        <v>38</v>
      </c>
      <c r="D84" s="23" t="s">
        <v>21</v>
      </c>
      <c r="E84" s="24" t="n">
        <f aca="false">Milo!D11</f>
        <v>110</v>
      </c>
    </row>
    <row r="85" customFormat="false" ht="12.75" hidden="false" customHeight="false" outlineLevel="0" collapsed="false">
      <c r="A85" s="9" t="s">
        <v>210</v>
      </c>
      <c r="B85" s="22" t="s">
        <v>211</v>
      </c>
      <c r="C85" s="23" t="s">
        <v>182</v>
      </c>
      <c r="D85" s="23" t="s">
        <v>21</v>
      </c>
      <c r="E85" s="24" t="n">
        <f aca="false">Milo!D25</f>
        <v>109</v>
      </c>
    </row>
    <row r="86" customFormat="false" ht="12.75" hidden="false" customHeight="false" outlineLevel="0" collapsed="false">
      <c r="A86" s="9" t="s">
        <v>212</v>
      </c>
      <c r="B86" s="22" t="s">
        <v>213</v>
      </c>
      <c r="C86" s="23" t="s">
        <v>51</v>
      </c>
      <c r="D86" s="23" t="s">
        <v>30</v>
      </c>
      <c r="E86" s="24" t="n">
        <f aca="false">Jonni!D11</f>
        <v>108</v>
      </c>
    </row>
    <row r="87" customFormat="false" ht="12.75" hidden="false" customHeight="false" outlineLevel="0" collapsed="false">
      <c r="A87" s="9" t="s">
        <v>214</v>
      </c>
      <c r="B87" s="22" t="s">
        <v>215</v>
      </c>
      <c r="C87" s="23" t="s">
        <v>86</v>
      </c>
      <c r="D87" s="23" t="s">
        <v>24</v>
      </c>
      <c r="E87" s="24" t="n">
        <f aca="false">Sam!D19</f>
        <v>108</v>
      </c>
    </row>
    <row r="88" customFormat="false" ht="12.75" hidden="false" customHeight="false" outlineLevel="0" collapsed="false">
      <c r="A88" s="9" t="s">
        <v>216</v>
      </c>
      <c r="B88" s="22" t="s">
        <v>217</v>
      </c>
      <c r="C88" s="23" t="s">
        <v>51</v>
      </c>
      <c r="D88" s="23" t="s">
        <v>30</v>
      </c>
      <c r="E88" s="24" t="n">
        <f aca="false">Jonni!D26</f>
        <v>104</v>
      </c>
    </row>
    <row r="89" customFormat="false" ht="12.75" hidden="false" customHeight="false" outlineLevel="0" collapsed="false">
      <c r="A89" s="9" t="s">
        <v>218</v>
      </c>
      <c r="B89" s="22" t="s">
        <v>219</v>
      </c>
      <c r="C89" s="23" t="s">
        <v>83</v>
      </c>
      <c r="D89" s="23" t="s">
        <v>18</v>
      </c>
      <c r="E89" s="24" t="n">
        <f aca="false">'Braga &amp; Stefanino'!D5</f>
        <v>103</v>
      </c>
    </row>
    <row r="90" customFormat="false" ht="12.75" hidden="false" customHeight="false" outlineLevel="0" collapsed="false">
      <c r="A90" s="9" t="s">
        <v>220</v>
      </c>
      <c r="B90" s="22" t="s">
        <v>221</v>
      </c>
      <c r="C90" s="23" t="s">
        <v>135</v>
      </c>
      <c r="D90" s="23" t="s">
        <v>24</v>
      </c>
      <c r="E90" s="24" t="n">
        <f aca="false">Sam!D28</f>
        <v>103</v>
      </c>
    </row>
    <row r="91" customFormat="false" ht="12.75" hidden="false" customHeight="false" outlineLevel="0" collapsed="false">
      <c r="A91" s="9" t="s">
        <v>222</v>
      </c>
      <c r="B91" s="22" t="s">
        <v>223</v>
      </c>
      <c r="C91" s="23" t="s">
        <v>64</v>
      </c>
      <c r="D91" s="23" t="s">
        <v>27</v>
      </c>
      <c r="E91" s="24" t="n">
        <f aca="false">Babo!D10</f>
        <v>102</v>
      </c>
    </row>
    <row r="92" customFormat="false" ht="12.75" hidden="false" customHeight="false" outlineLevel="0" collapsed="false">
      <c r="A92" s="9" t="s">
        <v>224</v>
      </c>
      <c r="B92" s="22" t="s">
        <v>225</v>
      </c>
      <c r="C92" s="23" t="s">
        <v>47</v>
      </c>
      <c r="D92" s="23" t="s">
        <v>18</v>
      </c>
      <c r="E92" s="24" t="n">
        <f aca="false">'Braga &amp; Stefanino'!D4</f>
        <v>101</v>
      </c>
    </row>
    <row r="93" customFormat="false" ht="12.75" hidden="false" customHeight="false" outlineLevel="0" collapsed="false">
      <c r="A93" s="9" t="s">
        <v>226</v>
      </c>
      <c r="B93" s="22" t="s">
        <v>227</v>
      </c>
      <c r="C93" s="23" t="s">
        <v>228</v>
      </c>
      <c r="D93" s="23" t="s">
        <v>15</v>
      </c>
      <c r="E93" s="24" t="n">
        <f aca="false">Steve!D7</f>
        <v>100</v>
      </c>
    </row>
    <row r="94" customFormat="false" ht="12.75" hidden="false" customHeight="false" outlineLevel="0" collapsed="false">
      <c r="A94" s="9" t="s">
        <v>229</v>
      </c>
      <c r="B94" s="22" t="s">
        <v>230</v>
      </c>
      <c r="C94" s="23" t="s">
        <v>83</v>
      </c>
      <c r="D94" s="23" t="s">
        <v>18</v>
      </c>
      <c r="E94" s="24" t="n">
        <f aca="false">'Braga &amp; Stefanino'!D16</f>
        <v>93</v>
      </c>
    </row>
    <row r="95" customFormat="false" ht="12.75" hidden="false" customHeight="false" outlineLevel="0" collapsed="false">
      <c r="A95" s="9" t="s">
        <v>231</v>
      </c>
      <c r="B95" s="22" t="s">
        <v>232</v>
      </c>
      <c r="C95" s="23" t="s">
        <v>83</v>
      </c>
      <c r="D95" s="23" t="s">
        <v>18</v>
      </c>
      <c r="E95" s="24" t="n">
        <f aca="false">'Braga &amp; Stefanino'!D26</f>
        <v>92</v>
      </c>
    </row>
    <row r="96" customFormat="false" ht="12.75" hidden="false" customHeight="false" outlineLevel="0" collapsed="false">
      <c r="A96" s="9" t="s">
        <v>233</v>
      </c>
      <c r="B96" s="22" t="s">
        <v>234</v>
      </c>
      <c r="C96" s="23" t="s">
        <v>94</v>
      </c>
      <c r="D96" s="23" t="s">
        <v>21</v>
      </c>
      <c r="E96" s="24" t="n">
        <f aca="false">Milo!D15</f>
        <v>86</v>
      </c>
    </row>
    <row r="97" customFormat="false" ht="12.75" hidden="false" customHeight="false" outlineLevel="0" collapsed="false">
      <c r="A97" s="9" t="s">
        <v>235</v>
      </c>
      <c r="B97" s="22" t="s">
        <v>236</v>
      </c>
      <c r="C97" s="23" t="s">
        <v>132</v>
      </c>
      <c r="D97" s="23" t="s">
        <v>24</v>
      </c>
      <c r="E97" s="24" t="n">
        <f aca="false">Sam!D24</f>
        <v>85</v>
      </c>
    </row>
    <row r="98" customFormat="false" ht="12.75" hidden="false" customHeight="false" outlineLevel="0" collapsed="false">
      <c r="A98" s="9" t="s">
        <v>237</v>
      </c>
      <c r="B98" s="22" t="s">
        <v>238</v>
      </c>
      <c r="C98" s="23" t="s">
        <v>47</v>
      </c>
      <c r="D98" s="23" t="s">
        <v>15</v>
      </c>
      <c r="E98" s="24" t="n">
        <f aca="false">Steve!D13</f>
        <v>84</v>
      </c>
    </row>
    <row r="99" customFormat="false" ht="12.75" hidden="false" customHeight="false" outlineLevel="0" collapsed="false">
      <c r="A99" s="9" t="s">
        <v>239</v>
      </c>
      <c r="B99" s="22" t="s">
        <v>240</v>
      </c>
      <c r="C99" s="23" t="s">
        <v>241</v>
      </c>
      <c r="D99" s="23" t="s">
        <v>24</v>
      </c>
      <c r="E99" s="24" t="n">
        <f aca="false">Sam!D9</f>
        <v>82</v>
      </c>
    </row>
    <row r="100" customFormat="false" ht="12.75" hidden="false" customHeight="false" outlineLevel="0" collapsed="false">
      <c r="A100" s="9" t="s">
        <v>242</v>
      </c>
      <c r="B100" s="22" t="s">
        <v>243</v>
      </c>
      <c r="C100" s="23" t="s">
        <v>244</v>
      </c>
      <c r="D100" s="23" t="s">
        <v>27</v>
      </c>
      <c r="E100" s="24" t="n">
        <f aca="false">Babo!D26</f>
        <v>82</v>
      </c>
    </row>
    <row r="101" customFormat="false" ht="12.75" hidden="false" customHeight="false" outlineLevel="0" collapsed="false">
      <c r="A101" s="9" t="s">
        <v>245</v>
      </c>
      <c r="B101" s="22" t="s">
        <v>246</v>
      </c>
      <c r="C101" s="23" t="s">
        <v>135</v>
      </c>
      <c r="D101" s="23" t="s">
        <v>27</v>
      </c>
      <c r="E101" s="24" t="n">
        <f aca="false">Babo!D22</f>
        <v>79</v>
      </c>
    </row>
    <row r="102" customFormat="false" ht="12.75" hidden="false" customHeight="false" outlineLevel="0" collapsed="false">
      <c r="A102" s="9" t="s">
        <v>247</v>
      </c>
      <c r="B102" s="22" t="s">
        <v>248</v>
      </c>
      <c r="C102" s="23" t="s">
        <v>129</v>
      </c>
      <c r="D102" s="23" t="s">
        <v>30</v>
      </c>
      <c r="E102" s="24" t="n">
        <f aca="false">Jonni!D8</f>
        <v>74</v>
      </c>
    </row>
    <row r="103" customFormat="false" ht="12.75" hidden="false" customHeight="false" outlineLevel="0" collapsed="false">
      <c r="A103" s="9" t="s">
        <v>249</v>
      </c>
      <c r="B103" s="22" t="s">
        <v>250</v>
      </c>
      <c r="C103" s="23" t="s">
        <v>54</v>
      </c>
      <c r="D103" s="23" t="s">
        <v>24</v>
      </c>
      <c r="E103" s="24" t="n">
        <f aca="false">Sam!D14</f>
        <v>71</v>
      </c>
    </row>
    <row r="104" customFormat="false" ht="12.75" hidden="false" customHeight="false" outlineLevel="0" collapsed="false">
      <c r="A104" s="9" t="s">
        <v>251</v>
      </c>
      <c r="B104" s="22" t="s">
        <v>252</v>
      </c>
      <c r="C104" s="23" t="s">
        <v>201</v>
      </c>
      <c r="D104" s="23" t="s">
        <v>30</v>
      </c>
      <c r="E104" s="24" t="n">
        <f aca="false">Jonni!D5</f>
        <v>68</v>
      </c>
    </row>
    <row r="105" customFormat="false" ht="12.75" hidden="false" customHeight="false" outlineLevel="0" collapsed="false">
      <c r="A105" s="9" t="s">
        <v>253</v>
      </c>
      <c r="B105" s="22" t="s">
        <v>254</v>
      </c>
      <c r="C105" s="23" t="s">
        <v>54</v>
      </c>
      <c r="D105" s="23" t="s">
        <v>27</v>
      </c>
      <c r="E105" s="24" t="n">
        <f aca="false">Babo!D9</f>
        <v>64</v>
      </c>
    </row>
    <row r="106" customFormat="false" ht="12.75" hidden="false" customHeight="false" outlineLevel="0" collapsed="false">
      <c r="A106" s="9" t="s">
        <v>255</v>
      </c>
      <c r="B106" s="22" t="s">
        <v>256</v>
      </c>
      <c r="C106" s="23" t="s">
        <v>83</v>
      </c>
      <c r="D106" s="23" t="s">
        <v>15</v>
      </c>
      <c r="E106" s="24" t="n">
        <f aca="false">Steve!D26</f>
        <v>64</v>
      </c>
    </row>
    <row r="107" customFormat="false" ht="12.75" hidden="false" customHeight="false" outlineLevel="0" collapsed="false">
      <c r="A107" s="9" t="s">
        <v>257</v>
      </c>
      <c r="B107" s="22" t="s">
        <v>258</v>
      </c>
      <c r="C107" s="23" t="s">
        <v>73</v>
      </c>
      <c r="D107" s="23" t="s">
        <v>27</v>
      </c>
      <c r="E107" s="24" t="n">
        <f aca="false">Babo!D14</f>
        <v>60</v>
      </c>
    </row>
    <row r="108" customFormat="false" ht="12.75" hidden="false" customHeight="false" outlineLevel="0" collapsed="false">
      <c r="A108" s="9" t="s">
        <v>259</v>
      </c>
      <c r="B108" s="22" t="s">
        <v>260</v>
      </c>
      <c r="C108" s="23" t="s">
        <v>94</v>
      </c>
      <c r="D108" s="23" t="s">
        <v>27</v>
      </c>
      <c r="E108" s="24" t="n">
        <f aca="false">Babo!D28</f>
        <v>60</v>
      </c>
    </row>
    <row r="109" customFormat="false" ht="12.75" hidden="false" customHeight="false" outlineLevel="0" collapsed="false">
      <c r="A109" s="9" t="s">
        <v>261</v>
      </c>
      <c r="B109" s="22" t="s">
        <v>262</v>
      </c>
      <c r="C109" s="23" t="s">
        <v>263</v>
      </c>
      <c r="D109" s="23" t="s">
        <v>27</v>
      </c>
      <c r="E109" s="24" t="n">
        <f aca="false">Babo!D4</f>
        <v>59</v>
      </c>
    </row>
    <row r="110" customFormat="false" ht="12.75" hidden="false" customHeight="false" outlineLevel="0" collapsed="false">
      <c r="A110" s="9" t="s">
        <v>264</v>
      </c>
      <c r="B110" s="22" t="s">
        <v>265</v>
      </c>
      <c r="C110" s="23" t="s">
        <v>86</v>
      </c>
      <c r="D110" s="23" t="s">
        <v>18</v>
      </c>
      <c r="E110" s="24" t="n">
        <f aca="false">'Braga &amp; Stefanino'!D18</f>
        <v>58</v>
      </c>
    </row>
    <row r="111" customFormat="false" ht="12.75" hidden="false" customHeight="false" outlineLevel="0" collapsed="false">
      <c r="A111" s="9" t="s">
        <v>266</v>
      </c>
      <c r="B111" s="22" t="s">
        <v>267</v>
      </c>
      <c r="C111" s="23" t="s">
        <v>135</v>
      </c>
      <c r="D111" s="23" t="s">
        <v>15</v>
      </c>
      <c r="E111" s="24" t="n">
        <f aca="false">Steve!D10</f>
        <v>55</v>
      </c>
    </row>
    <row r="112" customFormat="false" ht="12.75" hidden="false" customHeight="false" outlineLevel="0" collapsed="false">
      <c r="A112" s="9" t="s">
        <v>268</v>
      </c>
      <c r="B112" s="22" t="s">
        <v>269</v>
      </c>
      <c r="C112" s="23" t="s">
        <v>38</v>
      </c>
      <c r="D112" s="23" t="s">
        <v>18</v>
      </c>
      <c r="E112" s="24" t="n">
        <f aca="false">'Braga &amp; Stefanino'!D22</f>
        <v>54</v>
      </c>
    </row>
    <row r="113" customFormat="false" ht="12.75" hidden="false" customHeight="false" outlineLevel="0" collapsed="false">
      <c r="A113" s="9" t="s">
        <v>270</v>
      </c>
      <c r="B113" s="22" t="s">
        <v>271</v>
      </c>
      <c r="C113" s="23" t="s">
        <v>99</v>
      </c>
      <c r="D113" s="23" t="s">
        <v>27</v>
      </c>
      <c r="E113" s="24" t="n">
        <f aca="false">Babo!D12</f>
        <v>48</v>
      </c>
    </row>
    <row r="114" customFormat="false" ht="12.75" hidden="false" customHeight="false" outlineLevel="0" collapsed="false">
      <c r="A114" s="9" t="s">
        <v>272</v>
      </c>
      <c r="B114" s="22" t="s">
        <v>273</v>
      </c>
      <c r="C114" s="23" t="s">
        <v>38</v>
      </c>
      <c r="D114" s="23" t="s">
        <v>24</v>
      </c>
      <c r="E114" s="24" t="n">
        <f aca="false">Sam!D18</f>
        <v>47</v>
      </c>
    </row>
    <row r="115" customFormat="false" ht="12.75" hidden="false" customHeight="false" outlineLevel="0" collapsed="false">
      <c r="A115" s="9" t="s">
        <v>274</v>
      </c>
      <c r="B115" s="22" t="s">
        <v>275</v>
      </c>
      <c r="C115" s="23" t="s">
        <v>64</v>
      </c>
      <c r="D115" s="23" t="s">
        <v>15</v>
      </c>
      <c r="E115" s="24" t="n">
        <f aca="false">Steve!D27</f>
        <v>46</v>
      </c>
    </row>
    <row r="116" customFormat="false" ht="12.75" hidden="false" customHeight="false" outlineLevel="0" collapsed="false">
      <c r="A116" s="9" t="s">
        <v>276</v>
      </c>
      <c r="B116" s="22" t="s">
        <v>277</v>
      </c>
      <c r="C116" s="23" t="s">
        <v>51</v>
      </c>
      <c r="D116" s="23" t="s">
        <v>18</v>
      </c>
      <c r="E116" s="24" t="n">
        <f aca="false">'Braga &amp; Stefanino'!D12</f>
        <v>45</v>
      </c>
    </row>
    <row r="117" customFormat="false" ht="12.75" hidden="false" customHeight="false" outlineLevel="0" collapsed="false">
      <c r="A117" s="9" t="s">
        <v>278</v>
      </c>
      <c r="B117" s="22" t="s">
        <v>279</v>
      </c>
      <c r="C117" s="23" t="s">
        <v>86</v>
      </c>
      <c r="D117" s="23" t="s">
        <v>18</v>
      </c>
      <c r="E117" s="24" t="n">
        <f aca="false">'Braga &amp; Stefanino'!D24</f>
        <v>45</v>
      </c>
    </row>
    <row r="118" customFormat="false" ht="12.75" hidden="false" customHeight="false" outlineLevel="0" collapsed="false">
      <c r="A118" s="9" t="s">
        <v>280</v>
      </c>
      <c r="B118" s="22" t="s">
        <v>281</v>
      </c>
      <c r="C118" s="23" t="s">
        <v>129</v>
      </c>
      <c r="D118" s="23" t="s">
        <v>18</v>
      </c>
      <c r="E118" s="24" t="n">
        <f aca="false">'Braga &amp; Stefanino'!D11</f>
        <v>40</v>
      </c>
    </row>
    <row r="119" customFormat="false" ht="12.75" hidden="false" customHeight="false" outlineLevel="0" collapsed="false">
      <c r="A119" s="9" t="s">
        <v>282</v>
      </c>
      <c r="B119" s="22" t="s">
        <v>283</v>
      </c>
      <c r="C119" s="23" t="s">
        <v>51</v>
      </c>
      <c r="D119" s="23" t="s">
        <v>30</v>
      </c>
      <c r="E119" s="24" t="n">
        <f aca="false">Jonni!D7</f>
        <v>38</v>
      </c>
    </row>
    <row r="120" customFormat="false" ht="12.75" hidden="false" customHeight="false" outlineLevel="0" collapsed="false">
      <c r="A120" s="9" t="s">
        <v>284</v>
      </c>
      <c r="B120" s="22" t="s">
        <v>285</v>
      </c>
      <c r="C120" s="23" t="s">
        <v>132</v>
      </c>
      <c r="D120" s="23" t="s">
        <v>24</v>
      </c>
      <c r="E120" s="24" t="n">
        <f aca="false">Sam!D21</f>
        <v>35</v>
      </c>
    </row>
    <row r="121" customFormat="false" ht="12.75" hidden="false" customHeight="false" outlineLevel="0" collapsed="false">
      <c r="A121" s="9" t="s">
        <v>286</v>
      </c>
      <c r="B121" s="22" t="s">
        <v>287</v>
      </c>
      <c r="C121" s="23" t="s">
        <v>288</v>
      </c>
      <c r="D121" s="23" t="s">
        <v>21</v>
      </c>
      <c r="E121" s="24" t="n">
        <f aca="false">Milo!D27</f>
        <v>34</v>
      </c>
    </row>
    <row r="122" customFormat="false" ht="12.75" hidden="false" customHeight="false" outlineLevel="0" collapsed="false">
      <c r="A122" s="9" t="s">
        <v>289</v>
      </c>
      <c r="B122" s="22" t="s">
        <v>290</v>
      </c>
      <c r="C122" s="23" t="s">
        <v>40</v>
      </c>
      <c r="D122" s="23" t="s">
        <v>27</v>
      </c>
      <c r="E122" s="24" t="n">
        <f aca="false">Babo!D6</f>
        <v>31</v>
      </c>
    </row>
    <row r="123" customFormat="false" ht="12.75" hidden="false" customHeight="false" outlineLevel="0" collapsed="false">
      <c r="A123" s="9" t="s">
        <v>291</v>
      </c>
      <c r="B123" s="22" t="s">
        <v>292</v>
      </c>
      <c r="C123" s="23" t="s">
        <v>293</v>
      </c>
      <c r="D123" s="23" t="s">
        <v>27</v>
      </c>
      <c r="E123" s="24" t="n">
        <f aca="false">Babo!D21</f>
        <v>31</v>
      </c>
    </row>
    <row r="124" customFormat="false" ht="12.75" hidden="false" customHeight="false" outlineLevel="0" collapsed="false">
      <c r="A124" s="9" t="s">
        <v>294</v>
      </c>
      <c r="B124" s="22" t="s">
        <v>295</v>
      </c>
      <c r="C124" s="23" t="s">
        <v>64</v>
      </c>
      <c r="D124" s="23" t="s">
        <v>21</v>
      </c>
      <c r="E124" s="24" t="n">
        <f aca="false">Milo!D14</f>
        <v>30</v>
      </c>
    </row>
    <row r="125" customFormat="false" ht="12.75" hidden="false" customHeight="false" outlineLevel="0" collapsed="false">
      <c r="A125" s="9" t="s">
        <v>296</v>
      </c>
      <c r="B125" s="22" t="s">
        <v>297</v>
      </c>
      <c r="C125" s="23" t="s">
        <v>132</v>
      </c>
      <c r="D125" s="23" t="s">
        <v>15</v>
      </c>
      <c r="E125" s="24" t="n">
        <f aca="false">Steve!D28</f>
        <v>30</v>
      </c>
    </row>
    <row r="126" customFormat="false" ht="12.75" hidden="false" customHeight="false" outlineLevel="0" collapsed="false">
      <c r="A126" s="9" t="s">
        <v>298</v>
      </c>
      <c r="B126" s="22" t="s">
        <v>299</v>
      </c>
      <c r="C126" s="23" t="s">
        <v>241</v>
      </c>
      <c r="D126" s="23" t="s">
        <v>21</v>
      </c>
      <c r="E126" s="24" t="n">
        <f aca="false">Milo!D6</f>
        <v>28</v>
      </c>
    </row>
    <row r="127" customFormat="false" ht="12.75" hidden="false" customHeight="false" outlineLevel="0" collapsed="false">
      <c r="A127" s="9" t="s">
        <v>300</v>
      </c>
      <c r="B127" s="22" t="s">
        <v>301</v>
      </c>
      <c r="C127" s="23" t="s">
        <v>45</v>
      </c>
      <c r="D127" s="23" t="s">
        <v>30</v>
      </c>
      <c r="E127" s="24" t="n">
        <f aca="false">Jonni!D22</f>
        <v>26</v>
      </c>
    </row>
    <row r="128" customFormat="false" ht="12.75" hidden="false" customHeight="false" outlineLevel="0" collapsed="false">
      <c r="A128" s="9" t="s">
        <v>302</v>
      </c>
      <c r="B128" s="22" t="s">
        <v>303</v>
      </c>
      <c r="C128" s="23" t="s">
        <v>73</v>
      </c>
      <c r="D128" s="23" t="s">
        <v>18</v>
      </c>
      <c r="E128" s="24" t="n">
        <f aca="false">'Braga &amp; Stefanino'!D10</f>
        <v>25</v>
      </c>
    </row>
    <row r="129" customFormat="false" ht="12.75" hidden="false" customHeight="false" outlineLevel="0" collapsed="false">
      <c r="A129" s="9" t="s">
        <v>304</v>
      </c>
      <c r="B129" s="22" t="s">
        <v>305</v>
      </c>
      <c r="C129" s="23" t="s">
        <v>38</v>
      </c>
      <c r="D129" s="23" t="s">
        <v>15</v>
      </c>
      <c r="E129" s="24" t="n">
        <f aca="false">Steve!D14</f>
        <v>25</v>
      </c>
    </row>
    <row r="130" customFormat="false" ht="12.75" hidden="false" customHeight="false" outlineLevel="0" collapsed="false">
      <c r="A130" s="9" t="s">
        <v>306</v>
      </c>
      <c r="B130" s="22" t="s">
        <v>307</v>
      </c>
      <c r="C130" s="23" t="s">
        <v>59</v>
      </c>
      <c r="D130" s="23" t="s">
        <v>18</v>
      </c>
      <c r="E130" s="24" t="n">
        <f aca="false">'Braga &amp; Stefanino'!D21</f>
        <v>25</v>
      </c>
    </row>
    <row r="131" customFormat="false" ht="12.75" hidden="false" customHeight="false" outlineLevel="0" collapsed="false">
      <c r="A131" s="9" t="s">
        <v>308</v>
      </c>
      <c r="B131" s="22" t="s">
        <v>309</v>
      </c>
      <c r="C131" s="23" t="s">
        <v>64</v>
      </c>
      <c r="D131" s="23" t="s">
        <v>21</v>
      </c>
      <c r="E131" s="24" t="n">
        <f aca="false">Milo!D20</f>
        <v>23</v>
      </c>
    </row>
    <row r="132" customFormat="false" ht="12.75" hidden="false" customHeight="false" outlineLevel="0" collapsed="false">
      <c r="A132" s="9" t="s">
        <v>310</v>
      </c>
      <c r="B132" s="22" t="s">
        <v>311</v>
      </c>
      <c r="C132" s="23" t="s">
        <v>83</v>
      </c>
      <c r="D132" s="23" t="s">
        <v>30</v>
      </c>
      <c r="E132" s="24" t="n">
        <f aca="false">Jonni!D16</f>
        <v>22</v>
      </c>
    </row>
    <row r="133" customFormat="false" ht="12.75" hidden="false" customHeight="false" outlineLevel="0" collapsed="false">
      <c r="A133" s="9" t="s">
        <v>312</v>
      </c>
      <c r="B133" s="22" t="s">
        <v>313</v>
      </c>
      <c r="C133" s="23" t="s">
        <v>73</v>
      </c>
      <c r="D133" s="23" t="s">
        <v>24</v>
      </c>
      <c r="E133" s="24" t="n">
        <f aca="false">Sam!D12</f>
        <v>10</v>
      </c>
    </row>
    <row r="134" customFormat="false" ht="12.75" hidden="false" customHeight="false" outlineLevel="0" collapsed="false">
      <c r="A134" s="9" t="s">
        <v>314</v>
      </c>
      <c r="B134" s="25" t="s">
        <v>315</v>
      </c>
      <c r="C134" s="23" t="s">
        <v>47</v>
      </c>
      <c r="D134" s="23" t="s">
        <v>18</v>
      </c>
      <c r="E134" s="24" t="n">
        <f aca="false">'Braga &amp; Stefanino'!D19</f>
        <v>10</v>
      </c>
    </row>
    <row r="135" customFormat="false" ht="12.75" hidden="false" customHeight="false" outlineLevel="0" collapsed="false">
      <c r="A135" s="9" t="s">
        <v>316</v>
      </c>
      <c r="B135" s="22" t="s">
        <v>317</v>
      </c>
      <c r="C135" s="23" t="s">
        <v>76</v>
      </c>
      <c r="D135" s="23" t="s">
        <v>15</v>
      </c>
      <c r="E135" s="24" t="n">
        <f aca="false">Steve!D21</f>
        <v>10</v>
      </c>
    </row>
    <row r="136" customFormat="false" ht="12.75" hidden="false" customHeight="false" outlineLevel="0" collapsed="false">
      <c r="A136" s="9" t="s">
        <v>318</v>
      </c>
      <c r="B136" s="22" t="s">
        <v>319</v>
      </c>
      <c r="C136" s="23" t="s">
        <v>38</v>
      </c>
      <c r="D136" s="23" t="s">
        <v>15</v>
      </c>
      <c r="E136" s="24" t="n">
        <f aca="false">Steve!D23</f>
        <v>10</v>
      </c>
    </row>
    <row r="137" customFormat="false" ht="12.75" hidden="false" customHeight="false" outlineLevel="0" collapsed="false">
      <c r="A137" s="9" t="s">
        <v>320</v>
      </c>
      <c r="B137" s="22" t="s">
        <v>321</v>
      </c>
      <c r="C137" s="23" t="s">
        <v>129</v>
      </c>
      <c r="D137" s="23" t="s">
        <v>27</v>
      </c>
      <c r="E137" s="24" t="n">
        <f aca="false">Babo!D23</f>
        <v>9</v>
      </c>
    </row>
    <row r="138" customFormat="false" ht="12.75" hidden="false" customHeight="false" outlineLevel="0" collapsed="false">
      <c r="A138" s="9" t="s">
        <v>322</v>
      </c>
      <c r="B138" s="22" t="s">
        <v>323</v>
      </c>
      <c r="C138" s="23" t="s">
        <v>86</v>
      </c>
      <c r="D138" s="23" t="s">
        <v>27</v>
      </c>
      <c r="E138" s="24" t="n">
        <f aca="false">Babo!D27</f>
        <v>9</v>
      </c>
    </row>
    <row r="139" customFormat="false" ht="12.75" hidden="false" customHeight="false" outlineLevel="0" collapsed="false">
      <c r="A139" s="9" t="s">
        <v>324</v>
      </c>
      <c r="B139" s="22" t="s">
        <v>325</v>
      </c>
      <c r="C139" s="23" t="s">
        <v>94</v>
      </c>
      <c r="D139" s="23" t="s">
        <v>30</v>
      </c>
      <c r="E139" s="24" t="n">
        <f aca="false">Jonni!D15</f>
        <v>8</v>
      </c>
    </row>
    <row r="140" customFormat="false" ht="12.75" hidden="false" customHeight="false" outlineLevel="0" collapsed="false">
      <c r="A140" s="9" t="s">
        <v>326</v>
      </c>
      <c r="B140" s="22" t="s">
        <v>327</v>
      </c>
      <c r="C140" s="23" t="s">
        <v>102</v>
      </c>
      <c r="D140" s="23" t="s">
        <v>24</v>
      </c>
      <c r="E140" s="24" t="n">
        <f aca="false">Sam!D26</f>
        <v>8</v>
      </c>
    </row>
    <row r="141" customFormat="false" ht="12.75" hidden="false" customHeight="false" outlineLevel="0" collapsed="false">
      <c r="A141" s="9" t="s">
        <v>328</v>
      </c>
      <c r="B141" s="22" t="s">
        <v>329</v>
      </c>
      <c r="C141" s="23" t="s">
        <v>43</v>
      </c>
      <c r="D141" s="23" t="s">
        <v>27</v>
      </c>
      <c r="E141" s="24" t="n">
        <f aca="false">Babo!D19</f>
        <v>7</v>
      </c>
    </row>
    <row r="142" customFormat="false" ht="12.75" hidden="false" customHeight="false" outlineLevel="0" collapsed="false">
      <c r="A142" s="9" t="s">
        <v>330</v>
      </c>
      <c r="B142" s="22" t="s">
        <v>331</v>
      </c>
      <c r="C142" s="23" t="s">
        <v>182</v>
      </c>
      <c r="D142" s="23" t="s">
        <v>24</v>
      </c>
      <c r="E142" s="24" t="n">
        <f aca="false">Sam!D10</f>
        <v>5</v>
      </c>
    </row>
    <row r="143" customFormat="false" ht="12.75" hidden="false" customHeight="false" outlineLevel="0" collapsed="false">
      <c r="A143" s="9" t="s">
        <v>332</v>
      </c>
      <c r="B143" s="22" t="s">
        <v>333</v>
      </c>
      <c r="C143" s="23" t="s">
        <v>99</v>
      </c>
      <c r="D143" s="23" t="s">
        <v>24</v>
      </c>
      <c r="E143" s="24" t="n">
        <f aca="false">Sam!D4</f>
        <v>0</v>
      </c>
    </row>
    <row r="144" customFormat="false" ht="12.75" hidden="false" customHeight="false" outlineLevel="0" collapsed="false">
      <c r="A144" s="9" t="s">
        <v>334</v>
      </c>
      <c r="B144" s="22" t="s">
        <v>335</v>
      </c>
      <c r="C144" s="23" t="s">
        <v>182</v>
      </c>
      <c r="D144" s="23" t="s">
        <v>24</v>
      </c>
      <c r="E144" s="24" t="n">
        <f aca="false">Sam!D7</f>
        <v>0</v>
      </c>
    </row>
    <row r="145" customFormat="false" ht="12.75" hidden="false" customHeight="false" outlineLevel="0" collapsed="false">
      <c r="A145" s="9" t="s">
        <v>336</v>
      </c>
      <c r="B145" s="22" t="s">
        <v>337</v>
      </c>
      <c r="C145" s="23" t="s">
        <v>135</v>
      </c>
      <c r="D145" s="23" t="s">
        <v>27</v>
      </c>
      <c r="E145" s="24" t="n">
        <f aca="false">Babo!D11</f>
        <v>0</v>
      </c>
    </row>
    <row r="146" customFormat="false" ht="12.75" hidden="false" customHeight="false" outlineLevel="0" collapsed="false">
      <c r="A146" s="9" t="s">
        <v>338</v>
      </c>
      <c r="B146" s="22" t="s">
        <v>339</v>
      </c>
      <c r="C146" s="23" t="s">
        <v>129</v>
      </c>
      <c r="D146" s="23" t="s">
        <v>21</v>
      </c>
      <c r="E146" s="24" t="n">
        <f aca="false">Milo!D8</f>
        <v>0</v>
      </c>
    </row>
    <row r="147" customFormat="false" ht="12.75" hidden="false" customHeight="false" outlineLevel="0" collapsed="false">
      <c r="A147" s="9" t="s">
        <v>340</v>
      </c>
      <c r="B147" s="19" t="s">
        <v>341</v>
      </c>
      <c r="C147" s="23" t="s">
        <v>76</v>
      </c>
      <c r="D147" s="23" t="s">
        <v>24</v>
      </c>
      <c r="E147" s="24" t="n">
        <f aca="false">Sam!D15</f>
        <v>0</v>
      </c>
    </row>
    <row r="148" customFormat="false" ht="12.75" hidden="false" customHeight="false" outlineLevel="0" collapsed="false">
      <c r="A148" s="9" t="s">
        <v>342</v>
      </c>
      <c r="B148" s="22" t="s">
        <v>343</v>
      </c>
      <c r="C148" s="23" t="s">
        <v>83</v>
      </c>
      <c r="D148" s="23" t="s">
        <v>21</v>
      </c>
      <c r="E148" s="24" t="n">
        <f aca="false">Milo!D13</f>
        <v>0</v>
      </c>
    </row>
    <row r="149" customFormat="false" ht="12.75" hidden="false" customHeight="false" outlineLevel="0" collapsed="false">
      <c r="A149" s="9" t="s">
        <v>344</v>
      </c>
      <c r="B149" s="22" t="s">
        <v>345</v>
      </c>
      <c r="C149" s="23" t="s">
        <v>64</v>
      </c>
      <c r="D149" s="23" t="s">
        <v>30</v>
      </c>
      <c r="E149" s="24" t="n">
        <f aca="false">Jonni!D9</f>
        <v>0</v>
      </c>
    </row>
    <row r="150" customFormat="false" ht="12.75" hidden="false" customHeight="false" outlineLevel="0" collapsed="false">
      <c r="A150" s="9" t="s">
        <v>346</v>
      </c>
      <c r="B150" s="22" t="s">
        <v>347</v>
      </c>
      <c r="C150" s="23" t="s">
        <v>64</v>
      </c>
      <c r="D150" s="23" t="s">
        <v>30</v>
      </c>
      <c r="E150" s="24" t="n">
        <f aca="false">Jonni!D12</f>
        <v>0</v>
      </c>
    </row>
    <row r="151" customFormat="false" ht="12.75" hidden="false" customHeight="false" outlineLevel="0" collapsed="false">
      <c r="A151" s="9" t="s">
        <v>348</v>
      </c>
      <c r="B151" s="22" t="s">
        <v>349</v>
      </c>
      <c r="C151" s="23" t="s">
        <v>182</v>
      </c>
      <c r="D151" s="23" t="s">
        <v>24</v>
      </c>
      <c r="E151" s="24" t="n">
        <f aca="false">Sam!D23</f>
        <v>0</v>
      </c>
    </row>
    <row r="152" customFormat="false" ht="12.75" hidden="false" customHeight="false" outlineLevel="0" collapsed="false">
      <c r="A152" s="9" t="s">
        <v>350</v>
      </c>
      <c r="B152" s="22" t="s">
        <v>351</v>
      </c>
      <c r="C152" s="23" t="s">
        <v>76</v>
      </c>
      <c r="D152" s="23" t="s">
        <v>27</v>
      </c>
      <c r="E152" s="24" t="n">
        <f aca="false">Babo!D20</f>
        <v>0</v>
      </c>
    </row>
    <row r="153" customFormat="false" ht="12.75" hidden="false" customHeight="false" outlineLevel="0" collapsed="false">
      <c r="A153" s="9" t="s">
        <v>352</v>
      </c>
      <c r="B153" s="22" t="s">
        <v>353</v>
      </c>
      <c r="C153" s="23" t="s">
        <v>241</v>
      </c>
      <c r="D153" s="23" t="s">
        <v>30</v>
      </c>
      <c r="E153" s="24" t="n">
        <f aca="false">Jonni!D27</f>
        <v>0</v>
      </c>
    </row>
    <row r="154" customFormat="false" ht="12.75" hidden="false" customHeight="false" outlineLevel="0" collapsed="false">
      <c r="A154" s="9" t="s">
        <v>354</v>
      </c>
      <c r="B154" s="22" t="s">
        <v>355</v>
      </c>
      <c r="C154" s="23" t="s">
        <v>241</v>
      </c>
      <c r="D154" s="23" t="s">
        <v>21</v>
      </c>
      <c r="E154" s="24" t="n">
        <f aca="false">Milo!D22</f>
        <v>0</v>
      </c>
    </row>
    <row r="155" customFormat="false" ht="12.75" hidden="false" customHeight="false" outlineLevel="0" collapsed="false">
      <c r="A155" s="9" t="s">
        <v>356</v>
      </c>
      <c r="B155" s="22" t="s">
        <v>357</v>
      </c>
      <c r="C155" s="23" t="s">
        <v>59</v>
      </c>
      <c r="D155" s="23" t="s">
        <v>15</v>
      </c>
      <c r="E155" s="24" t="n">
        <f aca="false">Steve!D22</f>
        <v>0</v>
      </c>
    </row>
    <row r="156" customFormat="false" ht="12.75" hidden="false" customHeight="false" outlineLevel="0" collapsed="false">
      <c r="A156" s="9" t="s">
        <v>358</v>
      </c>
      <c r="B156" s="22"/>
      <c r="C156" s="23"/>
      <c r="D156" s="23"/>
      <c r="E156" s="24"/>
    </row>
    <row r="157" customFormat="false" ht="12.75" hidden="false" customHeight="false" outlineLevel="0" collapsed="false">
      <c r="A157" s="9" t="s">
        <v>359</v>
      </c>
      <c r="B157" s="22"/>
      <c r="C157" s="23"/>
      <c r="D157" s="23"/>
      <c r="E157" s="24"/>
    </row>
    <row r="158" customFormat="false" ht="12.75" hidden="false" customHeight="false" outlineLevel="0" collapsed="false">
      <c r="A158" s="9" t="s">
        <v>360</v>
      </c>
      <c r="B158" s="22"/>
      <c r="C158" s="23"/>
      <c r="D158" s="23"/>
      <c r="E158" s="24"/>
    </row>
    <row r="159" customFormat="false" ht="12.75" hidden="false" customHeight="false" outlineLevel="0" collapsed="false">
      <c r="A159" s="9" t="s">
        <v>361</v>
      </c>
      <c r="B159" s="22"/>
      <c r="C159" s="23"/>
      <c r="D159" s="23"/>
      <c r="E159" s="24"/>
    </row>
    <row r="160" customFormat="false" ht="12.75" hidden="false" customHeight="false" outlineLevel="0" collapsed="false">
      <c r="A160" s="9" t="s">
        <v>362</v>
      </c>
      <c r="B160" s="22"/>
      <c r="C160" s="23"/>
      <c r="D160" s="23"/>
      <c r="E160" s="24"/>
    </row>
    <row r="161" customFormat="false" ht="12.75" hidden="false" customHeight="false" outlineLevel="0" collapsed="false">
      <c r="A161" s="9" t="s">
        <v>363</v>
      </c>
      <c r="B161" s="22"/>
      <c r="C161" s="23"/>
      <c r="D161" s="23"/>
      <c r="E161" s="24"/>
    </row>
    <row r="162" customFormat="false" ht="12.75" hidden="false" customHeight="false" outlineLevel="0" collapsed="false">
      <c r="A162" s="9" t="s">
        <v>364</v>
      </c>
      <c r="B162" s="22"/>
      <c r="C162" s="23"/>
      <c r="D162" s="23"/>
      <c r="E162" s="24"/>
    </row>
    <row r="163" customFormat="false" ht="12.75" hidden="false" customHeight="false" outlineLevel="0" collapsed="false">
      <c r="A163" s="9" t="s">
        <v>365</v>
      </c>
      <c r="B163" s="22"/>
      <c r="C163" s="23"/>
      <c r="D163" s="23"/>
      <c r="E163" s="24"/>
    </row>
    <row r="164" customFormat="false" ht="12.75" hidden="false" customHeight="false" outlineLevel="0" collapsed="false">
      <c r="A164" s="9" t="s">
        <v>366</v>
      </c>
      <c r="B164" s="22"/>
      <c r="C164" s="23"/>
      <c r="D164" s="23"/>
      <c r="E164" s="24"/>
    </row>
    <row r="165" customFormat="false" ht="12.75" hidden="false" customHeight="false" outlineLevel="0" collapsed="false">
      <c r="A165" s="9" t="s">
        <v>367</v>
      </c>
      <c r="B165" s="22"/>
      <c r="C165" s="23"/>
      <c r="D165" s="23"/>
      <c r="E165" s="24"/>
    </row>
    <row r="166" customFormat="false" ht="12.75" hidden="false" customHeight="false" outlineLevel="0" collapsed="false">
      <c r="A166" s="9" t="s">
        <v>368</v>
      </c>
      <c r="B166" s="22"/>
      <c r="C166" s="23"/>
      <c r="D166" s="23"/>
      <c r="E166" s="24"/>
    </row>
    <row r="167" customFormat="false" ht="12.75" hidden="false" customHeight="false" outlineLevel="0" collapsed="false">
      <c r="A167" s="9" t="s">
        <v>369</v>
      </c>
      <c r="B167" s="22"/>
      <c r="C167" s="23"/>
      <c r="D167" s="23"/>
      <c r="E167" s="24"/>
    </row>
    <row r="168" customFormat="false" ht="12.75" hidden="false" customHeight="false" outlineLevel="0" collapsed="false">
      <c r="A168" s="9" t="s">
        <v>370</v>
      </c>
      <c r="B168" s="22"/>
      <c r="C168" s="23"/>
      <c r="D168" s="23"/>
      <c r="E168" s="24"/>
    </row>
    <row r="169" customFormat="false" ht="12.75" hidden="false" customHeight="false" outlineLevel="0" collapsed="false">
      <c r="A169" s="9" t="s">
        <v>371</v>
      </c>
      <c r="B169" s="22"/>
      <c r="C169" s="23"/>
      <c r="D169" s="23"/>
      <c r="E169" s="24"/>
    </row>
    <row r="170" customFormat="false" ht="12.75" hidden="false" customHeight="false" outlineLevel="0" collapsed="false">
      <c r="A170" s="9" t="s">
        <v>372</v>
      </c>
      <c r="B170" s="22"/>
      <c r="C170" s="23"/>
      <c r="D170" s="23"/>
      <c r="E170" s="24"/>
    </row>
    <row r="171" customFormat="false" ht="12.75" hidden="false" customHeight="false" outlineLevel="0" collapsed="false">
      <c r="A171" s="9" t="s">
        <v>373</v>
      </c>
      <c r="B171" s="22"/>
      <c r="C171" s="23"/>
      <c r="D171" s="23"/>
      <c r="E171" s="24"/>
    </row>
    <row r="172" customFormat="false" ht="12.75" hidden="false" customHeight="false" outlineLevel="0" collapsed="false">
      <c r="A172" s="9" t="s">
        <v>374</v>
      </c>
      <c r="B172" s="22"/>
      <c r="C172" s="23"/>
      <c r="D172" s="23"/>
      <c r="E172" s="24"/>
    </row>
    <row r="173" customFormat="false" ht="12.75" hidden="false" customHeight="false" outlineLevel="0" collapsed="false">
      <c r="A173" s="9" t="s">
        <v>375</v>
      </c>
      <c r="B173" s="22"/>
      <c r="C173" s="23"/>
      <c r="D173" s="23"/>
      <c r="E173" s="24"/>
    </row>
    <row r="174" customFormat="false" ht="12.75" hidden="false" customHeight="false" outlineLevel="0" collapsed="false">
      <c r="A174" s="9" t="s">
        <v>376</v>
      </c>
      <c r="B174" s="22"/>
      <c r="C174" s="23"/>
      <c r="D174" s="23"/>
      <c r="E174" s="24"/>
    </row>
    <row r="175" customFormat="false" ht="12.75" hidden="false" customHeight="false" outlineLevel="0" collapsed="false">
      <c r="A175" s="9" t="s">
        <v>377</v>
      </c>
      <c r="B175" s="22"/>
      <c r="C175" s="23"/>
      <c r="D175" s="23"/>
      <c r="E175" s="24"/>
    </row>
    <row r="176" customFormat="false" ht="12.75" hidden="false" customHeight="false" outlineLevel="0" collapsed="false">
      <c r="A176" s="9" t="s">
        <v>378</v>
      </c>
      <c r="B176" s="22"/>
      <c r="C176" s="23"/>
      <c r="D176" s="23"/>
      <c r="E176" s="24"/>
    </row>
    <row r="177" customFormat="false" ht="12.75" hidden="false" customHeight="false" outlineLevel="0" collapsed="false">
      <c r="A177" s="9" t="s">
        <v>379</v>
      </c>
      <c r="B177" s="22"/>
      <c r="C177" s="23"/>
      <c r="D177" s="23"/>
      <c r="E177" s="24"/>
    </row>
    <row r="178" customFormat="false" ht="12.75" hidden="false" customHeight="false" outlineLevel="0" collapsed="false">
      <c r="A178" s="9" t="s">
        <v>380</v>
      </c>
      <c r="B178" s="22"/>
      <c r="C178" s="23"/>
      <c r="D178" s="23"/>
      <c r="E178" s="24"/>
    </row>
    <row r="179" customFormat="false" ht="12.75" hidden="false" customHeight="false" outlineLevel="0" collapsed="false">
      <c r="A179" s="9" t="s">
        <v>381</v>
      </c>
      <c r="B179" s="22"/>
      <c r="C179" s="23"/>
      <c r="D179" s="23"/>
      <c r="E179" s="24"/>
    </row>
    <row r="180" customFormat="false" ht="12.75" hidden="false" customHeight="false" outlineLevel="0" collapsed="false">
      <c r="A180" s="9" t="s">
        <v>382</v>
      </c>
      <c r="B180" s="22"/>
      <c r="C180" s="23"/>
      <c r="D180" s="23"/>
      <c r="E180" s="24"/>
    </row>
    <row r="181" customFormat="false" ht="12.75" hidden="false" customHeight="false" outlineLevel="0" collapsed="false">
      <c r="A181" s="9" t="s">
        <v>383</v>
      </c>
      <c r="B181" s="22"/>
      <c r="C181" s="23"/>
      <c r="D181" s="23"/>
      <c r="E181" s="24"/>
    </row>
    <row r="182" customFormat="false" ht="12.75" hidden="false" customHeight="false" outlineLevel="0" collapsed="false">
      <c r="A182" s="9" t="s">
        <v>384</v>
      </c>
      <c r="B182" s="22"/>
      <c r="C182" s="23"/>
      <c r="D182" s="23"/>
      <c r="E182" s="24"/>
    </row>
    <row r="183" customFormat="false" ht="12.75" hidden="false" customHeight="false" outlineLevel="0" collapsed="false">
      <c r="A183" s="9" t="s">
        <v>385</v>
      </c>
      <c r="B183" s="22"/>
      <c r="C183" s="23"/>
      <c r="D183" s="23"/>
      <c r="E183" s="24"/>
    </row>
    <row r="184" customFormat="false" ht="12.75" hidden="false" customHeight="false" outlineLevel="0" collapsed="false">
      <c r="A184" s="9" t="s">
        <v>386</v>
      </c>
      <c r="B184" s="22"/>
      <c r="C184" s="23"/>
      <c r="D184" s="23"/>
      <c r="E184" s="24"/>
    </row>
    <row r="185" customFormat="false" ht="12.75" hidden="false" customHeight="false" outlineLevel="0" collapsed="false">
      <c r="A185" s="9" t="s">
        <v>387</v>
      </c>
      <c r="B185" s="22"/>
      <c r="C185" s="23"/>
      <c r="D185" s="23"/>
      <c r="E185" s="24"/>
    </row>
    <row r="186" customFormat="false" ht="12.75" hidden="false" customHeight="false" outlineLevel="0" collapsed="false">
      <c r="A186" s="9" t="s">
        <v>388</v>
      </c>
      <c r="B186" s="22"/>
      <c r="C186" s="23"/>
      <c r="D186" s="23"/>
      <c r="E186" s="24"/>
    </row>
    <row r="187" customFormat="false" ht="12.75" hidden="false" customHeight="false" outlineLevel="0" collapsed="false">
      <c r="A187" s="9" t="s">
        <v>389</v>
      </c>
      <c r="B187" s="22"/>
      <c r="C187" s="23"/>
      <c r="D187" s="23"/>
      <c r="E187" s="24"/>
    </row>
    <row r="188" customFormat="false" ht="12.75" hidden="false" customHeight="false" outlineLevel="0" collapsed="false">
      <c r="A188" s="9" t="s">
        <v>390</v>
      </c>
      <c r="B188" s="22"/>
      <c r="C188" s="23"/>
      <c r="D188" s="23"/>
      <c r="E188" s="24"/>
    </row>
    <row r="189" customFormat="false" ht="12.75" hidden="false" customHeight="false" outlineLevel="0" collapsed="false">
      <c r="A189" s="9" t="s">
        <v>391</v>
      </c>
      <c r="B189" s="22"/>
      <c r="C189" s="23"/>
      <c r="D189" s="23"/>
      <c r="E189" s="24"/>
    </row>
    <row r="190" customFormat="false" ht="12.75" hidden="false" customHeight="false" outlineLevel="0" collapsed="false">
      <c r="A190" s="9" t="s">
        <v>392</v>
      </c>
      <c r="B190" s="22"/>
      <c r="C190" s="23"/>
      <c r="D190" s="23"/>
      <c r="E190" s="24"/>
    </row>
    <row r="191" customFormat="false" ht="12.75" hidden="false" customHeight="false" outlineLevel="0" collapsed="false">
      <c r="A191" s="9" t="s">
        <v>393</v>
      </c>
      <c r="B191" s="22"/>
      <c r="C191" s="23"/>
      <c r="D191" s="23"/>
      <c r="E191" s="24"/>
    </row>
    <row r="192" customFormat="false" ht="12.75" hidden="false" customHeight="false" outlineLevel="0" collapsed="false">
      <c r="A192" s="9" t="s">
        <v>394</v>
      </c>
      <c r="B192" s="22"/>
      <c r="C192" s="23"/>
      <c r="D192" s="23"/>
      <c r="E192" s="24"/>
    </row>
    <row r="193" customFormat="false" ht="12.75" hidden="false" customHeight="false" outlineLevel="0" collapsed="false">
      <c r="A193" s="9" t="s">
        <v>395</v>
      </c>
      <c r="B193" s="22"/>
      <c r="C193" s="23"/>
      <c r="D193" s="23"/>
      <c r="E193" s="24"/>
    </row>
    <row r="194" customFormat="false" ht="12.75" hidden="false" customHeight="false" outlineLevel="0" collapsed="false">
      <c r="A194" s="9"/>
      <c r="B194" s="22"/>
      <c r="C194" s="23"/>
      <c r="D194" s="23"/>
      <c r="E194" s="24"/>
    </row>
    <row r="195" customFormat="false" ht="12.75" hidden="false" customHeight="false" outlineLevel="0" collapsed="false">
      <c r="E195" s="24"/>
    </row>
    <row r="196" customFormat="false" ht="12.75" hidden="false" customHeight="false" outlineLevel="0" collapsed="false">
      <c r="E196" s="24"/>
    </row>
    <row r="197" customFormat="false" ht="12.75" hidden="false" customHeight="false" outlineLevel="0" collapsed="false">
      <c r="E197" s="24"/>
    </row>
    <row r="198" customFormat="false" ht="12.75" hidden="false" customHeight="false" outlineLevel="0" collapsed="false">
      <c r="E198" s="24"/>
    </row>
    <row r="199" customFormat="false" ht="12.75" hidden="false" customHeight="false" outlineLevel="0" collapsed="false">
      <c r="E199" s="24"/>
    </row>
    <row r="200" customFormat="false" ht="12.75" hidden="false" customHeight="false" outlineLevel="0" collapsed="false">
      <c r="E200" s="24"/>
    </row>
    <row r="201" customFormat="false" ht="12.75" hidden="false" customHeight="false" outlineLevel="0" collapsed="false">
      <c r="E201" s="24"/>
    </row>
    <row r="202" customFormat="false" ht="12.75" hidden="false" customHeight="false" outlineLevel="0" collapsed="false">
      <c r="E202" s="24"/>
    </row>
    <row r="203" customFormat="false" ht="12.75" hidden="false" customHeight="false" outlineLevel="0" collapsed="false">
      <c r="E203" s="24"/>
    </row>
    <row r="204" customFormat="false" ht="12.75" hidden="false" customHeight="false" outlineLevel="0" collapsed="false">
      <c r="E204" s="24"/>
    </row>
    <row r="205" customFormat="false" ht="12.75" hidden="false" customHeight="false" outlineLevel="0" collapsed="false">
      <c r="E205" s="24"/>
    </row>
    <row r="206" customFormat="false" ht="12.75" hidden="false" customHeight="false" outlineLevel="0" collapsed="false">
      <c r="E206" s="24"/>
    </row>
    <row r="207" customFormat="false" ht="12.75" hidden="false" customHeight="false" outlineLevel="0" collapsed="false">
      <c r="E207" s="24"/>
    </row>
    <row r="208" customFormat="false" ht="12.75" hidden="false" customHeight="false" outlineLevel="0" collapsed="false">
      <c r="E208" s="24"/>
    </row>
    <row r="209" customFormat="false" ht="12.75" hidden="false" customHeight="false" outlineLevel="0" collapsed="false">
      <c r="E209" s="24"/>
    </row>
    <row r="210" customFormat="false" ht="12.75" hidden="false" customHeight="false" outlineLevel="0" collapsed="false">
      <c r="E210" s="24"/>
    </row>
    <row r="211" customFormat="false" ht="12.75" hidden="false" customHeight="false" outlineLevel="0" collapsed="false">
      <c r="E211" s="24"/>
    </row>
    <row r="212" customFormat="false" ht="12.75" hidden="false" customHeight="false" outlineLevel="0" collapsed="false">
      <c r="E212" s="24"/>
    </row>
    <row r="213" customFormat="false" ht="12.75" hidden="false" customHeight="false" outlineLevel="0" collapsed="false">
      <c r="E213" s="24"/>
    </row>
    <row r="214" customFormat="false" ht="12.75" hidden="false" customHeight="false" outlineLevel="0" collapsed="false">
      <c r="E214" s="24"/>
    </row>
    <row r="215" customFormat="false" ht="12.75" hidden="false" customHeight="false" outlineLevel="0" collapsed="false">
      <c r="E215" s="24"/>
    </row>
    <row r="216" customFormat="false" ht="12.75" hidden="false" customHeight="false" outlineLevel="0" collapsed="false">
      <c r="E216" s="24"/>
    </row>
    <row r="217" customFormat="false" ht="12.75" hidden="false" customHeight="false" outlineLevel="0" collapsed="false">
      <c r="E217" s="24"/>
    </row>
    <row r="218" customFormat="false" ht="12.75" hidden="false" customHeight="false" outlineLevel="0" collapsed="false">
      <c r="E218" s="24"/>
    </row>
    <row r="219" customFormat="false" ht="12.75" hidden="false" customHeight="false" outlineLevel="0" collapsed="false">
      <c r="E219" s="24"/>
    </row>
    <row r="220" customFormat="false" ht="12.75" hidden="false" customHeight="false" outlineLevel="0" collapsed="false">
      <c r="E220" s="24"/>
    </row>
    <row r="221" customFormat="false" ht="12.75" hidden="false" customHeight="false" outlineLevel="0" collapsed="false">
      <c r="E221" s="24"/>
    </row>
    <row r="222" customFormat="false" ht="12.75" hidden="false" customHeight="false" outlineLevel="0" collapsed="false">
      <c r="E222" s="24"/>
    </row>
    <row r="223" customFormat="false" ht="12.75" hidden="false" customHeight="false" outlineLevel="0" collapsed="false">
      <c r="E223" s="24"/>
    </row>
    <row r="224" customFormat="false" ht="12.75" hidden="false" customHeight="false" outlineLevel="0" collapsed="false">
      <c r="E224" s="24"/>
    </row>
    <row r="225" customFormat="false" ht="12.75" hidden="false" customHeight="false" outlineLevel="0" collapsed="false">
      <c r="E225" s="24"/>
    </row>
    <row r="226" customFormat="false" ht="12.75" hidden="false" customHeight="false" outlineLevel="0" collapsed="false">
      <c r="E226" s="24"/>
    </row>
    <row r="227" customFormat="false" ht="12.75" hidden="false" customHeight="false" outlineLevel="0" collapsed="false">
      <c r="E227" s="24"/>
    </row>
    <row r="228" customFormat="false" ht="12.75" hidden="false" customHeight="false" outlineLevel="0" collapsed="false">
      <c r="E228" s="24"/>
    </row>
    <row r="229" customFormat="false" ht="12.75" hidden="false" customHeight="false" outlineLevel="0" collapsed="false">
      <c r="E229" s="24"/>
    </row>
    <row r="230" customFormat="false" ht="12.75" hidden="false" customHeight="false" outlineLevel="0" collapsed="false">
      <c r="E230" s="24"/>
    </row>
    <row r="231" customFormat="false" ht="12.75" hidden="false" customHeight="false" outlineLevel="0" collapsed="false">
      <c r="E231" s="24"/>
    </row>
    <row r="232" customFormat="false" ht="12.75" hidden="false" customHeight="false" outlineLevel="0" collapsed="false">
      <c r="E232" s="24"/>
    </row>
    <row r="233" customFormat="false" ht="12.75" hidden="false" customHeight="false" outlineLevel="0" collapsed="false">
      <c r="E233" s="24"/>
    </row>
    <row r="234" customFormat="false" ht="12.75" hidden="false" customHeight="false" outlineLevel="0" collapsed="false">
      <c r="E234" s="24"/>
    </row>
    <row r="235" customFormat="false" ht="12.75" hidden="false" customHeight="false" outlineLevel="0" collapsed="false">
      <c r="E235" s="24"/>
    </row>
    <row r="236" customFormat="false" ht="12.75" hidden="false" customHeight="false" outlineLevel="0" collapsed="false">
      <c r="E236" s="24"/>
    </row>
    <row r="237" customFormat="false" ht="12.75" hidden="false" customHeight="false" outlineLevel="0" collapsed="false">
      <c r="E237" s="24"/>
    </row>
    <row r="238" customFormat="false" ht="12.75" hidden="false" customHeight="false" outlineLevel="0" collapsed="false">
      <c r="E238" s="24"/>
    </row>
    <row r="239" customFormat="false" ht="12.75" hidden="false" customHeight="false" outlineLevel="0" collapsed="false">
      <c r="E239" s="24"/>
    </row>
    <row r="240" customFormat="false" ht="12.75" hidden="false" customHeight="false" outlineLevel="0" collapsed="false">
      <c r="E240" s="24"/>
    </row>
    <row r="241" customFormat="false" ht="12.75" hidden="false" customHeight="false" outlineLevel="0" collapsed="false">
      <c r="E241" s="24"/>
    </row>
    <row r="242" customFormat="false" ht="12.75" hidden="false" customHeight="false" outlineLevel="0" collapsed="false">
      <c r="E242" s="24"/>
    </row>
    <row r="243" customFormat="false" ht="12.75" hidden="false" customHeight="false" outlineLevel="0" collapsed="false">
      <c r="E243" s="24"/>
    </row>
    <row r="244" customFormat="false" ht="12.75" hidden="false" customHeight="false" outlineLevel="0" collapsed="false">
      <c r="E244" s="24"/>
    </row>
    <row r="245" customFormat="false" ht="12.75" hidden="false" customHeight="false" outlineLevel="0" collapsed="false">
      <c r="E245" s="24"/>
    </row>
    <row r="246" customFormat="false" ht="12.75" hidden="false" customHeight="false" outlineLevel="0" collapsed="false">
      <c r="E246" s="24"/>
    </row>
    <row r="247" customFormat="false" ht="12.75" hidden="false" customHeight="false" outlineLevel="0" collapsed="false">
      <c r="E247" s="24"/>
    </row>
    <row r="248" customFormat="false" ht="12.75" hidden="false" customHeight="false" outlineLevel="0" collapsed="false">
      <c r="E248" s="24"/>
    </row>
    <row r="249" customFormat="false" ht="12.75" hidden="false" customHeight="false" outlineLevel="0" collapsed="false">
      <c r="E249" s="24"/>
    </row>
    <row r="250" customFormat="false" ht="12.75" hidden="false" customHeight="false" outlineLevel="0" collapsed="false">
      <c r="E250" s="24"/>
    </row>
    <row r="251" customFormat="false" ht="12.75" hidden="false" customHeight="false" outlineLevel="0" collapsed="false">
      <c r="E251" s="24"/>
    </row>
    <row r="252" customFormat="false" ht="12.75" hidden="false" customHeight="false" outlineLevel="0" collapsed="false">
      <c r="E252" s="24"/>
    </row>
    <row r="253" customFormat="false" ht="12.75" hidden="false" customHeight="false" outlineLevel="0" collapsed="false">
      <c r="E253" s="24"/>
    </row>
    <row r="254" customFormat="false" ht="12.75" hidden="false" customHeight="false" outlineLevel="0" collapsed="false">
      <c r="E254" s="24"/>
    </row>
    <row r="255" customFormat="false" ht="12.75" hidden="false" customHeight="false" outlineLevel="0" collapsed="false">
      <c r="E255" s="24"/>
    </row>
    <row r="256" customFormat="false" ht="12.75" hidden="false" customHeight="false" outlineLevel="0" collapsed="false">
      <c r="E256" s="24"/>
    </row>
    <row r="257" customFormat="false" ht="12.75" hidden="false" customHeight="false" outlineLevel="0" collapsed="false">
      <c r="E257" s="24"/>
    </row>
    <row r="258" customFormat="false" ht="12.75" hidden="false" customHeight="false" outlineLevel="0" collapsed="false">
      <c r="E258" s="24"/>
    </row>
    <row r="259" customFormat="false" ht="12.75" hidden="false" customHeight="false" outlineLevel="0" collapsed="false">
      <c r="E259" s="24"/>
    </row>
    <row r="260" customFormat="false" ht="12.75" hidden="false" customHeight="false" outlineLevel="0" collapsed="false">
      <c r="E260" s="24"/>
    </row>
    <row r="261" customFormat="false" ht="12.75" hidden="false" customHeight="false" outlineLevel="0" collapsed="false">
      <c r="E261" s="24"/>
    </row>
    <row r="262" customFormat="false" ht="12.75" hidden="false" customHeight="false" outlineLevel="0" collapsed="false">
      <c r="E262" s="24"/>
    </row>
    <row r="263" customFormat="false" ht="12.75" hidden="false" customHeight="false" outlineLevel="0" collapsed="false">
      <c r="E263" s="24"/>
    </row>
    <row r="264" customFormat="false" ht="12.75" hidden="false" customHeight="false" outlineLevel="0" collapsed="false">
      <c r="E264" s="24"/>
    </row>
    <row r="265" customFormat="false" ht="12.75" hidden="false" customHeight="false" outlineLevel="0" collapsed="false">
      <c r="E265" s="24"/>
    </row>
    <row r="266" customFormat="false" ht="12.75" hidden="false" customHeight="false" outlineLevel="0" collapsed="false">
      <c r="E266" s="24"/>
    </row>
    <row r="267" customFormat="false" ht="12.75" hidden="false" customHeight="false" outlineLevel="0" collapsed="false">
      <c r="E267" s="24"/>
    </row>
    <row r="268" customFormat="false" ht="12.75" hidden="false" customHeight="false" outlineLevel="0" collapsed="false">
      <c r="E268" s="24"/>
    </row>
    <row r="269" customFormat="false" ht="12.75" hidden="false" customHeight="false" outlineLevel="0" collapsed="false">
      <c r="E269" s="24"/>
    </row>
    <row r="270" customFormat="false" ht="12.75" hidden="false" customHeight="false" outlineLevel="0" collapsed="false">
      <c r="E270" s="24"/>
    </row>
    <row r="271" customFormat="false" ht="12.75" hidden="false" customHeight="false" outlineLevel="0" collapsed="false">
      <c r="E271" s="24"/>
    </row>
    <row r="272" customFormat="false" ht="12.75" hidden="false" customHeight="false" outlineLevel="0" collapsed="false">
      <c r="E272" s="24"/>
    </row>
    <row r="273" customFormat="false" ht="12.75" hidden="false" customHeight="false" outlineLevel="0" collapsed="false">
      <c r="E273" s="24"/>
    </row>
    <row r="274" customFormat="false" ht="12.75" hidden="false" customHeight="false" outlineLevel="0" collapsed="false">
      <c r="E274" s="24"/>
    </row>
    <row r="275" customFormat="false" ht="12.75" hidden="false" customHeight="false" outlineLevel="0" collapsed="false">
      <c r="E275" s="24"/>
    </row>
    <row r="276" customFormat="false" ht="12.75" hidden="false" customHeight="false" outlineLevel="0" collapsed="false">
      <c r="E276" s="24"/>
    </row>
    <row r="277" customFormat="false" ht="12.75" hidden="false" customHeight="false" outlineLevel="0" collapsed="false">
      <c r="E277" s="24"/>
    </row>
    <row r="278" customFormat="false" ht="12.75" hidden="false" customHeight="false" outlineLevel="0" collapsed="false">
      <c r="E278" s="24"/>
    </row>
    <row r="279" customFormat="false" ht="12.75" hidden="false" customHeight="false" outlineLevel="0" collapsed="false">
      <c r="E279" s="24"/>
    </row>
    <row r="280" customFormat="false" ht="12.75" hidden="false" customHeight="false" outlineLevel="0" collapsed="false">
      <c r="E280" s="24"/>
    </row>
    <row r="281" customFormat="false" ht="12.75" hidden="false" customHeight="false" outlineLevel="0" collapsed="false">
      <c r="E281" s="24"/>
    </row>
    <row r="282" customFormat="false" ht="12.75" hidden="false" customHeight="false" outlineLevel="0" collapsed="false">
      <c r="E282" s="24"/>
    </row>
    <row r="283" customFormat="false" ht="12.75" hidden="false" customHeight="false" outlineLevel="0" collapsed="false">
      <c r="E283" s="24"/>
    </row>
    <row r="284" customFormat="false" ht="12.75" hidden="false" customHeight="false" outlineLevel="0" collapsed="false">
      <c r="E284" s="24"/>
    </row>
    <row r="285" customFormat="false" ht="12.75" hidden="false" customHeight="false" outlineLevel="0" collapsed="false">
      <c r="E285" s="24"/>
    </row>
    <row r="286" customFormat="false" ht="12.75" hidden="false" customHeight="false" outlineLevel="0" collapsed="false">
      <c r="E286" s="24"/>
    </row>
    <row r="287" customFormat="false" ht="12.75" hidden="false" customHeight="false" outlineLevel="0" collapsed="false">
      <c r="E287" s="24"/>
    </row>
    <row r="288" customFormat="false" ht="12.75" hidden="false" customHeight="false" outlineLevel="0" collapsed="false">
      <c r="E288" s="24"/>
    </row>
    <row r="289" customFormat="false" ht="12.75" hidden="false" customHeight="false" outlineLevel="0" collapsed="false">
      <c r="E289" s="24"/>
    </row>
    <row r="290" customFormat="false" ht="12.75" hidden="false" customHeight="false" outlineLevel="0" collapsed="false">
      <c r="E290" s="24"/>
    </row>
    <row r="291" customFormat="false" ht="12.75" hidden="false" customHeight="false" outlineLevel="0" collapsed="false">
      <c r="E291" s="24"/>
    </row>
    <row r="292" customFormat="false" ht="12.75" hidden="false" customHeight="false" outlineLevel="0" collapsed="false">
      <c r="E292" s="24"/>
    </row>
    <row r="293" customFormat="false" ht="12.75" hidden="false" customHeight="false" outlineLevel="0" collapsed="false">
      <c r="E293" s="24"/>
    </row>
    <row r="294" customFormat="false" ht="12.75" hidden="false" customHeight="false" outlineLevel="0" collapsed="false">
      <c r="E294" s="24"/>
    </row>
    <row r="295" customFormat="false" ht="12.75" hidden="false" customHeight="false" outlineLevel="0" collapsed="false">
      <c r="E295" s="24"/>
    </row>
    <row r="296" customFormat="false" ht="12.75" hidden="false" customHeight="false" outlineLevel="0" collapsed="false">
      <c r="E296" s="24"/>
    </row>
    <row r="297" customFormat="false" ht="12.75" hidden="false" customHeight="false" outlineLevel="0" collapsed="false">
      <c r="E297" s="24"/>
    </row>
    <row r="298" customFormat="false" ht="12.75" hidden="false" customHeight="false" outlineLevel="0" collapsed="false">
      <c r="E298" s="24"/>
    </row>
    <row r="299" customFormat="false" ht="12.75" hidden="false" customHeight="false" outlineLevel="0" collapsed="false">
      <c r="E299" s="24"/>
    </row>
    <row r="300" customFormat="false" ht="12.75" hidden="false" customHeight="false" outlineLevel="0" collapsed="false">
      <c r="E300" s="24"/>
    </row>
    <row r="301" customFormat="false" ht="12.75" hidden="false" customHeight="false" outlineLevel="0" collapsed="false">
      <c r="E301" s="24"/>
    </row>
    <row r="302" customFormat="false" ht="12.75" hidden="false" customHeight="false" outlineLevel="0" collapsed="false">
      <c r="E302" s="24"/>
    </row>
    <row r="303" customFormat="false" ht="12.75" hidden="false" customHeight="false" outlineLevel="0" collapsed="false">
      <c r="E303" s="24"/>
    </row>
    <row r="304" customFormat="false" ht="12.75" hidden="false" customHeight="false" outlineLevel="0" collapsed="false">
      <c r="E304" s="24"/>
    </row>
    <row r="305" customFormat="false" ht="12.75" hidden="false" customHeight="false" outlineLevel="0" collapsed="false">
      <c r="E305" s="24"/>
    </row>
    <row r="306" customFormat="false" ht="12.75" hidden="false" customHeight="false" outlineLevel="0" collapsed="false">
      <c r="E306" s="24"/>
    </row>
    <row r="307" customFormat="false" ht="12.75" hidden="false" customHeight="false" outlineLevel="0" collapsed="false">
      <c r="E307" s="24"/>
    </row>
    <row r="308" customFormat="false" ht="12.75" hidden="false" customHeight="false" outlineLevel="0" collapsed="false">
      <c r="E308" s="24"/>
    </row>
    <row r="309" customFormat="false" ht="12.75" hidden="false" customHeight="false" outlineLevel="0" collapsed="false">
      <c r="E309" s="24"/>
    </row>
    <row r="310" customFormat="false" ht="12.75" hidden="false" customHeight="false" outlineLevel="0" collapsed="false">
      <c r="E310" s="24"/>
    </row>
    <row r="311" customFormat="false" ht="12.75" hidden="false" customHeight="false" outlineLevel="0" collapsed="false">
      <c r="E311" s="24"/>
    </row>
    <row r="312" customFormat="false" ht="12.75" hidden="false" customHeight="false" outlineLevel="0" collapsed="false">
      <c r="E312" s="24"/>
    </row>
    <row r="313" customFormat="false" ht="12.75" hidden="false" customHeight="false" outlineLevel="0" collapsed="false">
      <c r="E313" s="24"/>
    </row>
    <row r="314" customFormat="false" ht="12.75" hidden="false" customHeight="false" outlineLevel="0" collapsed="false">
      <c r="E314" s="24"/>
    </row>
    <row r="315" customFormat="false" ht="12.75" hidden="false" customHeight="false" outlineLevel="0" collapsed="false">
      <c r="E315" s="24"/>
    </row>
    <row r="316" customFormat="false" ht="12.75" hidden="false" customHeight="false" outlineLevel="0" collapsed="false">
      <c r="E316" s="24"/>
    </row>
    <row r="317" customFormat="false" ht="12.75" hidden="false" customHeight="false" outlineLevel="0" collapsed="false">
      <c r="E317" s="24"/>
    </row>
    <row r="318" customFormat="false" ht="12.75" hidden="false" customHeight="false" outlineLevel="0" collapsed="false">
      <c r="E318" s="24"/>
    </row>
    <row r="319" customFormat="false" ht="12.75" hidden="false" customHeight="false" outlineLevel="0" collapsed="false">
      <c r="E319" s="24"/>
    </row>
    <row r="320" customFormat="false" ht="12.75" hidden="false" customHeight="false" outlineLevel="0" collapsed="false">
      <c r="E320" s="24"/>
    </row>
    <row r="321" customFormat="false" ht="12.75" hidden="false" customHeight="false" outlineLevel="0" collapsed="false">
      <c r="E321" s="24"/>
    </row>
  </sheetData>
  <mergeCells count="1">
    <mergeCell ref="A1:E3"/>
  </mergeCells>
  <hyperlinks>
    <hyperlink ref="A1" location="HOME!A23" display="STATISTICHE INDIVIDUALI FANTACYCLINGWORLDCUP2020&#10;(clicca per tornare alla home page)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13" min="2" style="26" width="6.7"/>
    <col collapsed="false" customWidth="false" hidden="false" outlineLevel="0" max="14" min="14" style="26" width="9.14"/>
    <col collapsed="false" customWidth="true" hidden="false" outlineLevel="0" max="16" min="15" style="27" width="10.41"/>
    <col collapsed="false" customWidth="true" hidden="false" outlineLevel="0" max="17" min="17" style="27" width="60.14"/>
    <col collapsed="false" customWidth="true" hidden="false" outlineLevel="0" max="18" min="18" style="27" width="6.28"/>
    <col collapsed="false" customWidth="false" hidden="false" outlineLevel="0" max="257" min="19" style="26" width="9.14"/>
  </cols>
  <sheetData>
    <row r="1" customFormat="false" ht="12.75" hidden="false" customHeight="true" outlineLevel="0" collapsed="false">
      <c r="A1" s="28" t="s">
        <v>396</v>
      </c>
    </row>
    <row r="3" customFormat="false" ht="12.75" hidden="false" customHeight="true" outlineLevel="0" collapsed="false">
      <c r="A3" s="26" t="s">
        <v>397</v>
      </c>
    </row>
    <row r="5" customFormat="false" ht="12.75" hidden="false" customHeight="true" outlineLevel="0" collapsed="false">
      <c r="A5" s="29" t="s">
        <v>398</v>
      </c>
    </row>
    <row r="6" customFormat="false" ht="12.75" hidden="false" customHeight="true" outlineLevel="0" collapsed="false">
      <c r="A6" s="30" t="s">
        <v>399</v>
      </c>
    </row>
    <row r="7" customFormat="false" ht="12.75" hidden="false" customHeight="true" outlineLevel="0" collapsed="false">
      <c r="A7" s="30" t="s">
        <v>400</v>
      </c>
    </row>
    <row r="8" customFormat="false" ht="12.75" hidden="false" customHeight="true" outlineLevel="0" collapsed="false">
      <c r="A8" s="30" t="s">
        <v>401</v>
      </c>
      <c r="L8" s="31"/>
    </row>
    <row r="9" customFormat="false" ht="12.75" hidden="false" customHeight="true" outlineLevel="0" collapsed="false">
      <c r="A9" s="30"/>
    </row>
    <row r="10" customFormat="false" ht="12.75" hidden="false" customHeight="true" outlineLevel="0" collapsed="false">
      <c r="A10" s="32" t="s">
        <v>402</v>
      </c>
      <c r="B10" s="33" t="s">
        <v>403</v>
      </c>
      <c r="C10" s="33"/>
      <c r="D10" s="34" t="s">
        <v>403</v>
      </c>
      <c r="E10" s="34"/>
      <c r="F10" s="35" t="s">
        <v>404</v>
      </c>
      <c r="G10" s="35"/>
      <c r="H10" s="36" t="s">
        <v>405</v>
      </c>
      <c r="I10" s="36"/>
    </row>
    <row r="11" customFormat="false" ht="12.75" hidden="false" customHeight="true" outlineLevel="0" collapsed="false">
      <c r="A11" s="32" t="s">
        <v>14</v>
      </c>
      <c r="B11" s="33" t="n">
        <v>30</v>
      </c>
      <c r="C11" s="33"/>
      <c r="D11" s="34" t="n">
        <v>20</v>
      </c>
      <c r="E11" s="34"/>
      <c r="F11" s="37" t="n">
        <v>10</v>
      </c>
      <c r="G11" s="37"/>
      <c r="H11" s="36" t="n">
        <v>6</v>
      </c>
      <c r="I11" s="36"/>
    </row>
    <row r="12" customFormat="false" ht="12.75" hidden="false" customHeight="true" outlineLevel="0" collapsed="false">
      <c r="A12" s="32" t="s">
        <v>17</v>
      </c>
      <c r="B12" s="33" t="n">
        <v>20</v>
      </c>
      <c r="C12" s="33"/>
      <c r="D12" s="34" t="n">
        <v>12</v>
      </c>
      <c r="E12" s="34"/>
      <c r="F12" s="37" t="n">
        <v>7</v>
      </c>
      <c r="G12" s="37"/>
      <c r="H12" s="36" t="n">
        <v>4</v>
      </c>
      <c r="I12" s="36"/>
    </row>
    <row r="13" customFormat="false" ht="12.75" hidden="false" customHeight="true" outlineLevel="0" collapsed="false">
      <c r="A13" s="32" t="s">
        <v>20</v>
      </c>
      <c r="B13" s="33" t="n">
        <v>10</v>
      </c>
      <c r="C13" s="33"/>
      <c r="D13" s="34" t="n">
        <v>8</v>
      </c>
      <c r="E13" s="34"/>
      <c r="F13" s="37" t="n">
        <v>4</v>
      </c>
      <c r="G13" s="37"/>
      <c r="H13" s="36" t="n">
        <v>2</v>
      </c>
      <c r="I13" s="36"/>
    </row>
    <row r="16" customFormat="false" ht="12.75" hidden="false" customHeight="true" outlineLevel="0" collapsed="false">
      <c r="A16" s="29" t="s">
        <v>406</v>
      </c>
    </row>
    <row r="17" customFormat="false" ht="12.75" hidden="false" customHeight="true" outlineLevel="0" collapsed="false">
      <c r="A17" s="26" t="s">
        <v>407</v>
      </c>
    </row>
    <row r="18" customFormat="false" ht="12.75" hidden="false" customHeight="true" outlineLevel="0" collapsed="false">
      <c r="A18" s="26" t="s">
        <v>408</v>
      </c>
    </row>
    <row r="20" customFormat="false" ht="12.75" hidden="false" customHeight="true" outlineLevel="0" collapsed="false">
      <c r="A20" s="38"/>
      <c r="B20" s="33" t="s">
        <v>403</v>
      </c>
      <c r="C20" s="33"/>
      <c r="D20" s="39" t="s">
        <v>409</v>
      </c>
      <c r="E20" s="39" t="s">
        <v>410</v>
      </c>
      <c r="F20" s="40" t="s">
        <v>411</v>
      </c>
      <c r="G20" s="40" t="s">
        <v>412</v>
      </c>
      <c r="H20" s="41" t="s">
        <v>413</v>
      </c>
      <c r="I20" s="42" t="s">
        <v>405</v>
      </c>
      <c r="J20" s="43" t="s">
        <v>414</v>
      </c>
      <c r="K20" s="43"/>
      <c r="L20" s="44" t="s">
        <v>415</v>
      </c>
      <c r="M20" s="44"/>
    </row>
    <row r="21" customFormat="false" ht="12.75" hidden="false" customHeight="true" outlineLevel="0" collapsed="false">
      <c r="A21" s="45" t="s">
        <v>402</v>
      </c>
      <c r="B21" s="46" t="s">
        <v>416</v>
      </c>
      <c r="C21" s="47" t="s">
        <v>417</v>
      </c>
      <c r="D21" s="48" t="s">
        <v>416</v>
      </c>
      <c r="E21" s="48" t="s">
        <v>417</v>
      </c>
      <c r="F21" s="49" t="s">
        <v>416</v>
      </c>
      <c r="G21" s="49" t="s">
        <v>417</v>
      </c>
      <c r="H21" s="50" t="s">
        <v>416</v>
      </c>
      <c r="I21" s="51" t="s">
        <v>417</v>
      </c>
      <c r="J21" s="52" t="s">
        <v>416</v>
      </c>
      <c r="K21" s="53" t="s">
        <v>418</v>
      </c>
      <c r="L21" s="54" t="s">
        <v>416</v>
      </c>
      <c r="M21" s="55" t="s">
        <v>418</v>
      </c>
    </row>
    <row r="22" customFormat="false" ht="12.75" hidden="false" customHeight="true" outlineLevel="0" collapsed="false">
      <c r="A22" s="56" t="s">
        <v>14</v>
      </c>
      <c r="B22" s="57" t="n">
        <v>150</v>
      </c>
      <c r="C22" s="57" t="n">
        <v>170</v>
      </c>
      <c r="D22" s="58" t="n">
        <v>100</v>
      </c>
      <c r="E22" s="58" t="n">
        <v>120</v>
      </c>
      <c r="F22" s="59" t="n">
        <v>70</v>
      </c>
      <c r="G22" s="59" t="n">
        <v>80</v>
      </c>
      <c r="H22" s="60" t="n">
        <v>50</v>
      </c>
      <c r="I22" s="60" t="n">
        <v>60</v>
      </c>
      <c r="J22" s="61" t="n">
        <v>180</v>
      </c>
      <c r="K22" s="61" t="n">
        <v>100</v>
      </c>
      <c r="L22" s="62" t="n">
        <v>100</v>
      </c>
      <c r="M22" s="63" t="n">
        <v>50</v>
      </c>
    </row>
    <row r="23" customFormat="false" ht="12.75" hidden="false" customHeight="true" outlineLevel="0" collapsed="false">
      <c r="A23" s="32" t="s">
        <v>17</v>
      </c>
      <c r="B23" s="57" t="n">
        <v>100</v>
      </c>
      <c r="C23" s="33" t="n">
        <v>120</v>
      </c>
      <c r="D23" s="34" t="n">
        <v>75</v>
      </c>
      <c r="E23" s="34" t="n">
        <v>90</v>
      </c>
      <c r="F23" s="35" t="n">
        <v>50</v>
      </c>
      <c r="G23" s="35" t="n">
        <v>60</v>
      </c>
      <c r="H23" s="41" t="n">
        <v>35</v>
      </c>
      <c r="I23" s="41" t="n">
        <v>40</v>
      </c>
      <c r="J23" s="64" t="n">
        <v>140</v>
      </c>
      <c r="K23" s="64" t="n">
        <v>75</v>
      </c>
      <c r="L23" s="65" t="n">
        <v>50</v>
      </c>
      <c r="M23" s="66" t="n">
        <v>30</v>
      </c>
    </row>
    <row r="24" customFormat="false" ht="12.75" hidden="false" customHeight="true" outlineLevel="0" collapsed="false">
      <c r="A24" s="32" t="s">
        <v>20</v>
      </c>
      <c r="B24" s="57" t="n">
        <v>75</v>
      </c>
      <c r="C24" s="33" t="n">
        <v>90</v>
      </c>
      <c r="D24" s="34" t="n">
        <v>50</v>
      </c>
      <c r="E24" s="34" t="n">
        <v>70</v>
      </c>
      <c r="F24" s="35" t="n">
        <v>30</v>
      </c>
      <c r="G24" s="35" t="n">
        <v>40</v>
      </c>
      <c r="H24" s="41" t="n">
        <v>25</v>
      </c>
      <c r="I24" s="41" t="n">
        <v>30</v>
      </c>
      <c r="J24" s="64" t="n">
        <v>120</v>
      </c>
      <c r="K24" s="64" t="n">
        <v>60</v>
      </c>
      <c r="L24" s="65" t="n">
        <v>25</v>
      </c>
      <c r="M24" s="66" t="n">
        <v>20</v>
      </c>
    </row>
    <row r="25" customFormat="false" ht="12.75" hidden="false" customHeight="true" outlineLevel="0" collapsed="false">
      <c r="A25" s="32" t="s">
        <v>23</v>
      </c>
      <c r="B25" s="57" t="n">
        <v>60</v>
      </c>
      <c r="C25" s="33" t="n">
        <v>70</v>
      </c>
      <c r="D25" s="34" t="n">
        <v>35</v>
      </c>
      <c r="E25" s="34" t="n">
        <v>50</v>
      </c>
      <c r="F25" s="35" t="n">
        <v>20</v>
      </c>
      <c r="G25" s="35" t="n">
        <v>25</v>
      </c>
      <c r="H25" s="41" t="n">
        <v>20</v>
      </c>
      <c r="I25" s="41" t="n">
        <v>25</v>
      </c>
      <c r="J25" s="64" t="n">
        <v>60</v>
      </c>
      <c r="K25" s="64" t="n">
        <v>40</v>
      </c>
      <c r="L25" s="65"/>
      <c r="M25" s="65"/>
    </row>
    <row r="26" customFormat="false" ht="12.75" hidden="false" customHeight="true" outlineLevel="0" collapsed="false">
      <c r="A26" s="32" t="s">
        <v>26</v>
      </c>
      <c r="B26" s="57" t="n">
        <v>50</v>
      </c>
      <c r="C26" s="33" t="n">
        <v>60</v>
      </c>
      <c r="D26" s="34" t="n">
        <v>30</v>
      </c>
      <c r="E26" s="34" t="n">
        <v>40</v>
      </c>
      <c r="F26" s="35" t="n">
        <v>18</v>
      </c>
      <c r="G26" s="35" t="n">
        <v>20</v>
      </c>
      <c r="H26" s="41" t="n">
        <v>15</v>
      </c>
      <c r="I26" s="41" t="n">
        <v>20</v>
      </c>
      <c r="J26" s="64" t="n">
        <v>50</v>
      </c>
      <c r="K26" s="64" t="n">
        <v>35</v>
      </c>
      <c r="L26" s="65"/>
      <c r="M26" s="65"/>
    </row>
    <row r="27" customFormat="false" ht="12.75" hidden="false" customHeight="true" outlineLevel="0" collapsed="false">
      <c r="A27" s="32" t="s">
        <v>29</v>
      </c>
      <c r="B27" s="57" t="n">
        <v>40</v>
      </c>
      <c r="C27" s="33" t="n">
        <v>50</v>
      </c>
      <c r="D27" s="34" t="n">
        <v>25</v>
      </c>
      <c r="E27" s="34" t="n">
        <v>35</v>
      </c>
      <c r="F27" s="35" t="n">
        <v>16</v>
      </c>
      <c r="G27" s="35" t="n">
        <v>18</v>
      </c>
      <c r="H27" s="41" t="n">
        <v>10</v>
      </c>
      <c r="I27" s="41" t="n">
        <v>15</v>
      </c>
      <c r="J27" s="64" t="n">
        <v>40</v>
      </c>
      <c r="K27" s="64" t="n">
        <v>30</v>
      </c>
      <c r="L27" s="65"/>
      <c r="M27" s="65"/>
    </row>
    <row r="28" customFormat="false" ht="12.75" hidden="false" customHeight="true" outlineLevel="0" collapsed="false">
      <c r="A28" s="32" t="s">
        <v>32</v>
      </c>
      <c r="B28" s="57" t="n">
        <v>35</v>
      </c>
      <c r="C28" s="33" t="n">
        <v>40</v>
      </c>
      <c r="D28" s="34" t="n">
        <v>20</v>
      </c>
      <c r="E28" s="34" t="n">
        <v>30</v>
      </c>
      <c r="F28" s="35" t="n">
        <v>14</v>
      </c>
      <c r="G28" s="35" t="n">
        <v>15</v>
      </c>
      <c r="H28" s="41" t="n">
        <v>10</v>
      </c>
      <c r="I28" s="41" t="n">
        <v>15</v>
      </c>
      <c r="J28" s="64" t="n">
        <v>30</v>
      </c>
      <c r="K28" s="64" t="n">
        <v>25</v>
      </c>
      <c r="L28" s="65"/>
      <c r="M28" s="65"/>
    </row>
    <row r="29" customFormat="false" ht="12.75" hidden="false" customHeight="true" outlineLevel="0" collapsed="false">
      <c r="A29" s="32" t="s">
        <v>49</v>
      </c>
      <c r="B29" s="57" t="n">
        <v>30</v>
      </c>
      <c r="C29" s="33" t="n">
        <v>35</v>
      </c>
      <c r="D29" s="34" t="n">
        <v>20</v>
      </c>
      <c r="E29" s="34" t="n">
        <v>25</v>
      </c>
      <c r="F29" s="35" t="n">
        <v>10</v>
      </c>
      <c r="G29" s="35" t="n">
        <v>12</v>
      </c>
      <c r="H29" s="41" t="n">
        <v>8</v>
      </c>
      <c r="I29" s="41" t="n">
        <v>10</v>
      </c>
      <c r="J29" s="64" t="n">
        <v>20</v>
      </c>
      <c r="K29" s="64" t="n">
        <v>20</v>
      </c>
      <c r="L29" s="65"/>
      <c r="M29" s="65"/>
    </row>
    <row r="30" customFormat="false" ht="12.75" hidden="false" customHeight="true" outlineLevel="0" collapsed="false">
      <c r="A30" s="32" t="s">
        <v>52</v>
      </c>
      <c r="B30" s="57" t="n">
        <v>25</v>
      </c>
      <c r="C30" s="33" t="n">
        <v>30</v>
      </c>
      <c r="D30" s="34" t="n">
        <v>15</v>
      </c>
      <c r="E30" s="34" t="n">
        <v>20</v>
      </c>
      <c r="F30" s="35" t="n">
        <v>8</v>
      </c>
      <c r="G30" s="35" t="n">
        <v>10</v>
      </c>
      <c r="H30" s="41" t="n">
        <v>6</v>
      </c>
      <c r="I30" s="41" t="n">
        <v>8</v>
      </c>
      <c r="J30" s="64" t="n">
        <v>15</v>
      </c>
      <c r="K30" s="64" t="n">
        <v>15</v>
      </c>
      <c r="L30" s="65"/>
      <c r="M30" s="65"/>
    </row>
    <row r="31" customFormat="false" ht="12.75" hidden="false" customHeight="true" outlineLevel="0" collapsed="false">
      <c r="A31" s="32" t="s">
        <v>55</v>
      </c>
      <c r="B31" s="57" t="n">
        <v>20</v>
      </c>
      <c r="C31" s="33" t="n">
        <v>25</v>
      </c>
      <c r="D31" s="34" t="n">
        <v>15</v>
      </c>
      <c r="E31" s="34" t="n">
        <v>15</v>
      </c>
      <c r="F31" s="35" t="n">
        <v>6</v>
      </c>
      <c r="G31" s="35" t="n">
        <v>8</v>
      </c>
      <c r="H31" s="41" t="n">
        <v>4</v>
      </c>
      <c r="I31" s="41" t="n">
        <v>6</v>
      </c>
      <c r="J31" s="64" t="n">
        <v>10</v>
      </c>
      <c r="K31" s="64" t="n">
        <v>10</v>
      </c>
      <c r="L31" s="65"/>
      <c r="M31" s="65"/>
    </row>
    <row r="32" customFormat="false" ht="12.75" hidden="false" customHeight="true" outlineLevel="0" collapsed="false">
      <c r="A32" s="32" t="s">
        <v>57</v>
      </c>
      <c r="B32" s="57" t="n">
        <v>10</v>
      </c>
      <c r="C32" s="33" t="n">
        <v>15</v>
      </c>
      <c r="D32" s="34" t="n">
        <v>8</v>
      </c>
      <c r="E32" s="34" t="n">
        <v>8</v>
      </c>
      <c r="F32" s="37"/>
      <c r="G32" s="37"/>
      <c r="H32" s="36"/>
      <c r="I32" s="36"/>
      <c r="J32" s="64"/>
      <c r="K32" s="64"/>
      <c r="L32" s="65"/>
      <c r="M32" s="65"/>
    </row>
    <row r="33" customFormat="false" ht="12.75" hidden="false" customHeight="true" outlineLevel="0" collapsed="false">
      <c r="A33" s="32" t="s">
        <v>60</v>
      </c>
      <c r="B33" s="57" t="n">
        <v>10</v>
      </c>
      <c r="C33" s="33" t="n">
        <v>15</v>
      </c>
      <c r="D33" s="34" t="n">
        <v>8</v>
      </c>
      <c r="E33" s="34" t="n">
        <v>8</v>
      </c>
      <c r="F33" s="37"/>
      <c r="G33" s="37"/>
      <c r="H33" s="36"/>
      <c r="I33" s="36"/>
      <c r="J33" s="64"/>
      <c r="K33" s="64"/>
      <c r="L33" s="65"/>
      <c r="M33" s="65"/>
    </row>
    <row r="34" customFormat="false" ht="12.75" hidden="false" customHeight="true" outlineLevel="0" collapsed="false">
      <c r="A34" s="32" t="s">
        <v>62</v>
      </c>
      <c r="B34" s="57" t="n">
        <v>10</v>
      </c>
      <c r="C34" s="33" t="n">
        <v>15</v>
      </c>
      <c r="D34" s="34" t="n">
        <v>8</v>
      </c>
      <c r="E34" s="34" t="n">
        <v>8</v>
      </c>
      <c r="F34" s="37"/>
      <c r="G34" s="37"/>
      <c r="H34" s="36"/>
      <c r="I34" s="36"/>
      <c r="J34" s="64"/>
      <c r="K34" s="64"/>
      <c r="L34" s="65"/>
      <c r="M34" s="65"/>
    </row>
    <row r="35" customFormat="false" ht="12.75" hidden="false" customHeight="true" outlineLevel="0" collapsed="false">
      <c r="A35" s="32" t="s">
        <v>65</v>
      </c>
      <c r="B35" s="57" t="n">
        <v>10</v>
      </c>
      <c r="C35" s="33" t="n">
        <v>15</v>
      </c>
      <c r="D35" s="34" t="n">
        <v>8</v>
      </c>
      <c r="E35" s="34" t="n">
        <v>8</v>
      </c>
      <c r="F35" s="37"/>
      <c r="G35" s="37"/>
      <c r="H35" s="36"/>
      <c r="I35" s="36"/>
      <c r="J35" s="64"/>
      <c r="K35" s="64"/>
      <c r="L35" s="65"/>
      <c r="M35" s="65"/>
    </row>
    <row r="36" customFormat="false" ht="12.75" hidden="false" customHeight="true" outlineLevel="0" collapsed="false">
      <c r="A36" s="32" t="s">
        <v>67</v>
      </c>
      <c r="B36" s="57" t="n">
        <v>10</v>
      </c>
      <c r="C36" s="33" t="n">
        <v>15</v>
      </c>
      <c r="D36" s="34" t="n">
        <v>8</v>
      </c>
      <c r="E36" s="34" t="n">
        <v>8</v>
      </c>
      <c r="F36" s="37"/>
      <c r="G36" s="37"/>
      <c r="H36" s="36"/>
      <c r="I36" s="36"/>
      <c r="J36" s="64"/>
      <c r="K36" s="64"/>
      <c r="L36" s="65"/>
      <c r="M36" s="65"/>
    </row>
    <row r="37" customFormat="false" ht="12.75" hidden="false" customHeight="true" outlineLevel="0" collapsed="false">
      <c r="A37" s="32" t="s">
        <v>69</v>
      </c>
      <c r="B37" s="57" t="n">
        <v>5</v>
      </c>
      <c r="C37" s="33" t="n">
        <v>10</v>
      </c>
      <c r="D37" s="34" t="n">
        <v>4</v>
      </c>
      <c r="E37" s="34" t="n">
        <v>4</v>
      </c>
      <c r="F37" s="37"/>
      <c r="G37" s="37"/>
      <c r="H37" s="36"/>
      <c r="I37" s="36"/>
      <c r="J37" s="64"/>
      <c r="K37" s="64"/>
      <c r="L37" s="65"/>
      <c r="M37" s="65"/>
    </row>
    <row r="38" customFormat="false" ht="12.75" hidden="false" customHeight="true" outlineLevel="0" collapsed="false">
      <c r="A38" s="32" t="s">
        <v>71</v>
      </c>
      <c r="B38" s="57" t="n">
        <v>5</v>
      </c>
      <c r="C38" s="33" t="n">
        <v>10</v>
      </c>
      <c r="D38" s="34" t="n">
        <v>4</v>
      </c>
      <c r="E38" s="34" t="n">
        <v>4</v>
      </c>
      <c r="F38" s="37"/>
      <c r="G38" s="37"/>
      <c r="H38" s="36"/>
      <c r="I38" s="36"/>
      <c r="J38" s="64"/>
      <c r="K38" s="64"/>
      <c r="L38" s="65"/>
      <c r="M38" s="65"/>
    </row>
    <row r="39" customFormat="false" ht="12.75" hidden="false" customHeight="true" outlineLevel="0" collapsed="false">
      <c r="A39" s="32" t="s">
        <v>74</v>
      </c>
      <c r="B39" s="57" t="n">
        <v>5</v>
      </c>
      <c r="C39" s="33" t="n">
        <v>10</v>
      </c>
      <c r="D39" s="34" t="n">
        <v>4</v>
      </c>
      <c r="E39" s="34" t="n">
        <v>4</v>
      </c>
      <c r="F39" s="37"/>
      <c r="G39" s="37"/>
      <c r="H39" s="36"/>
      <c r="I39" s="36"/>
      <c r="J39" s="64"/>
      <c r="K39" s="64"/>
      <c r="L39" s="65"/>
      <c r="M39" s="65"/>
    </row>
    <row r="40" customFormat="false" ht="12.75" hidden="false" customHeight="true" outlineLevel="0" collapsed="false">
      <c r="A40" s="32" t="s">
        <v>77</v>
      </c>
      <c r="B40" s="57" t="n">
        <v>5</v>
      </c>
      <c r="C40" s="33" t="n">
        <v>10</v>
      </c>
      <c r="D40" s="34" t="n">
        <v>4</v>
      </c>
      <c r="E40" s="34" t="n">
        <v>4</v>
      </c>
      <c r="F40" s="37"/>
      <c r="G40" s="37"/>
      <c r="H40" s="36"/>
      <c r="I40" s="36"/>
      <c r="J40" s="64"/>
      <c r="K40" s="64"/>
      <c r="L40" s="65"/>
      <c r="M40" s="65"/>
    </row>
    <row r="41" customFormat="false" ht="12.75" hidden="false" customHeight="true" outlineLevel="0" collapsed="false">
      <c r="A41" s="32" t="s">
        <v>79</v>
      </c>
      <c r="B41" s="57" t="n">
        <v>5</v>
      </c>
      <c r="C41" s="33" t="n">
        <v>10</v>
      </c>
      <c r="D41" s="34" t="n">
        <v>4</v>
      </c>
      <c r="E41" s="34" t="n">
        <v>4</v>
      </c>
      <c r="F41" s="37"/>
      <c r="G41" s="37"/>
      <c r="H41" s="36"/>
      <c r="I41" s="36"/>
      <c r="J41" s="64"/>
      <c r="K41" s="64"/>
      <c r="L41" s="65"/>
      <c r="M41" s="65"/>
    </row>
    <row r="42" customFormat="false" ht="25.5" hidden="false" customHeight="true" outlineLevel="0" collapsed="false">
      <c r="A42" s="67" t="s">
        <v>419</v>
      </c>
      <c r="B42" s="68"/>
      <c r="C42" s="69" t="n">
        <v>30</v>
      </c>
      <c r="D42" s="70"/>
      <c r="E42" s="70"/>
      <c r="F42" s="71"/>
      <c r="G42" s="71"/>
      <c r="H42" s="72"/>
      <c r="I42" s="72"/>
      <c r="J42" s="73"/>
      <c r="K42" s="73"/>
      <c r="L42" s="74"/>
      <c r="M42" s="74"/>
    </row>
    <row r="43" customFormat="false" ht="25.5" hidden="false" customHeight="true" outlineLevel="0" collapsed="false">
      <c r="A43" s="67" t="s">
        <v>420</v>
      </c>
      <c r="B43" s="68"/>
      <c r="C43" s="69" t="n">
        <v>30</v>
      </c>
      <c r="D43" s="70"/>
      <c r="E43" s="70"/>
      <c r="F43" s="71"/>
      <c r="G43" s="71"/>
      <c r="H43" s="72"/>
      <c r="I43" s="72"/>
      <c r="J43" s="73"/>
      <c r="K43" s="73"/>
      <c r="L43" s="74"/>
      <c r="M43" s="74"/>
    </row>
    <row r="49" customFormat="false" ht="12.75" hidden="false" customHeight="true" outlineLevel="0" collapsed="false">
      <c r="A49" s="28" t="s">
        <v>421</v>
      </c>
    </row>
    <row r="51" customFormat="false" ht="12.75" hidden="false" customHeight="true" outlineLevel="0" collapsed="false">
      <c r="A51" s="26" t="s">
        <v>422</v>
      </c>
    </row>
    <row r="52" customFormat="false" ht="12.75" hidden="false" customHeight="true" outlineLevel="0" collapsed="false">
      <c r="A52" s="26" t="s">
        <v>423</v>
      </c>
    </row>
    <row r="53" customFormat="false" ht="12.75" hidden="false" customHeight="true" outlineLevel="0" collapsed="false">
      <c r="A53" s="26" t="s">
        <v>424</v>
      </c>
    </row>
    <row r="61" s="31" customFormat="true" ht="12.75" hidden="false" customHeight="true" outlineLevel="0" collapsed="false">
      <c r="A61" s="28" t="s">
        <v>425</v>
      </c>
      <c r="B61" s="75"/>
      <c r="O61" s="76"/>
      <c r="P61" s="76"/>
      <c r="Q61" s="76"/>
      <c r="R61" s="76"/>
    </row>
    <row r="62" s="31" customFormat="true" ht="8.1" hidden="false" customHeight="true" outlineLevel="0" collapsed="false">
      <c r="A62" s="75"/>
      <c r="B62" s="75"/>
      <c r="O62" s="76"/>
      <c r="P62" s="76"/>
      <c r="Q62" s="76"/>
      <c r="R62" s="76"/>
    </row>
    <row r="63" s="31" customFormat="true" ht="12.75" hidden="false" customHeight="true" outlineLevel="0" collapsed="false">
      <c r="A63" s="77" t="s">
        <v>426</v>
      </c>
      <c r="B63" s="77" t="s">
        <v>427</v>
      </c>
      <c r="C63" s="77"/>
      <c r="D63" s="77" t="s">
        <v>428</v>
      </c>
      <c r="E63" s="77"/>
      <c r="F63" s="77"/>
      <c r="G63" s="77"/>
      <c r="H63" s="77"/>
      <c r="I63" s="77"/>
      <c r="J63" s="77"/>
      <c r="K63" s="77" t="s">
        <v>429</v>
      </c>
      <c r="L63" s="77" t="s">
        <v>430</v>
      </c>
      <c r="O63" s="76"/>
      <c r="P63" s="76"/>
      <c r="Q63" s="76"/>
      <c r="R63" s="76"/>
    </row>
    <row r="64" s="31" customFormat="true" ht="12.75" hidden="false" customHeight="true" outlineLevel="0" collapsed="false">
      <c r="A64" s="78" t="s">
        <v>431</v>
      </c>
      <c r="B64" s="78" t="s">
        <v>432</v>
      </c>
      <c r="C64" s="78"/>
      <c r="D64" s="79" t="s">
        <v>433</v>
      </c>
      <c r="E64" s="79"/>
      <c r="F64" s="79"/>
      <c r="G64" s="79"/>
      <c r="H64" s="79"/>
      <c r="I64" s="79"/>
      <c r="J64" s="79"/>
      <c r="K64" s="80" t="s">
        <v>410</v>
      </c>
      <c r="L64" s="81" t="str">
        <f aca="false">IF(A64=B64,"linea","tappe")</f>
        <v>tappe</v>
      </c>
      <c r="O64" s="82"/>
      <c r="P64" s="82"/>
      <c r="Q64" s="82"/>
      <c r="R64" s="82"/>
    </row>
    <row r="65" s="31" customFormat="true" ht="12.75" hidden="false" customHeight="true" outlineLevel="0" collapsed="false">
      <c r="A65" s="83" t="s">
        <v>434</v>
      </c>
      <c r="B65" s="83" t="s">
        <v>432</v>
      </c>
      <c r="C65" s="83"/>
      <c r="D65" s="84" t="s">
        <v>435</v>
      </c>
      <c r="E65" s="84"/>
      <c r="F65" s="84"/>
      <c r="G65" s="84"/>
      <c r="H65" s="84"/>
      <c r="I65" s="84"/>
      <c r="J65" s="84"/>
      <c r="K65" s="85" t="s">
        <v>405</v>
      </c>
      <c r="L65" s="86" t="str">
        <f aca="false">IF(A65=B65,"linea","tappe")</f>
        <v>tappe</v>
      </c>
      <c r="O65" s="82"/>
      <c r="P65" s="82"/>
      <c r="Q65" s="82"/>
      <c r="R65" s="82"/>
    </row>
    <row r="66" s="31" customFormat="true" ht="12.75" hidden="false" customHeight="true" outlineLevel="0" collapsed="false">
      <c r="A66" s="83" t="s">
        <v>436</v>
      </c>
      <c r="B66" s="83" t="s">
        <v>436</v>
      </c>
      <c r="C66" s="83"/>
      <c r="D66" s="84" t="s">
        <v>437</v>
      </c>
      <c r="E66" s="84"/>
      <c r="F66" s="84"/>
      <c r="G66" s="84"/>
      <c r="H66" s="84"/>
      <c r="I66" s="84"/>
      <c r="J66" s="84"/>
      <c r="K66" s="85" t="s">
        <v>413</v>
      </c>
      <c r="L66" s="86" t="str">
        <f aca="false">IF(A66=B66,"linea","tappe")</f>
        <v>linea</v>
      </c>
      <c r="O66" s="82"/>
      <c r="P66" s="82"/>
      <c r="Q66" s="82"/>
      <c r="R66" s="82"/>
    </row>
    <row r="67" s="31" customFormat="true" ht="12.75" hidden="false" customHeight="true" outlineLevel="0" collapsed="false">
      <c r="A67" s="83" t="s">
        <v>436</v>
      </c>
      <c r="B67" s="83" t="s">
        <v>436</v>
      </c>
      <c r="C67" s="83"/>
      <c r="D67" s="84" t="s">
        <v>438</v>
      </c>
      <c r="E67" s="84"/>
      <c r="F67" s="84"/>
      <c r="G67" s="84"/>
      <c r="H67" s="84"/>
      <c r="I67" s="84"/>
      <c r="J67" s="84"/>
      <c r="K67" s="85" t="s">
        <v>413</v>
      </c>
      <c r="L67" s="86" t="str">
        <f aca="false">IF(A67=B67,"linea","tappe")</f>
        <v>linea</v>
      </c>
      <c r="O67" s="82"/>
      <c r="P67" s="82"/>
      <c r="Q67" s="82"/>
      <c r="R67" s="82"/>
    </row>
    <row r="68" s="31" customFormat="true" ht="12.75" hidden="false" customHeight="true" outlineLevel="0" collapsed="false">
      <c r="A68" s="83" t="n">
        <v>43861</v>
      </c>
      <c r="B68" s="83" t="n">
        <v>43861</v>
      </c>
      <c r="C68" s="83"/>
      <c r="D68" s="84" t="s">
        <v>439</v>
      </c>
      <c r="E68" s="84"/>
      <c r="F68" s="84"/>
      <c r="G68" s="84"/>
      <c r="H68" s="84"/>
      <c r="I68" s="84"/>
      <c r="J68" s="84"/>
      <c r="K68" s="85" t="s">
        <v>413</v>
      </c>
      <c r="L68" s="86" t="str">
        <f aca="false">IF(A68=B68,"linea","tappe")</f>
        <v>linea</v>
      </c>
      <c r="O68" s="82"/>
      <c r="P68" s="82"/>
      <c r="Q68" s="82"/>
      <c r="R68" s="82"/>
    </row>
    <row r="69" s="31" customFormat="true" ht="12.75" hidden="false" customHeight="true" outlineLevel="0" collapsed="false">
      <c r="A69" s="83" t="n">
        <v>43862</v>
      </c>
      <c r="B69" s="83" t="n">
        <v>43862</v>
      </c>
      <c r="C69" s="83"/>
      <c r="D69" s="84" t="s">
        <v>440</v>
      </c>
      <c r="E69" s="84"/>
      <c r="F69" s="84"/>
      <c r="G69" s="84"/>
      <c r="H69" s="84"/>
      <c r="I69" s="84"/>
      <c r="J69" s="84"/>
      <c r="K69" s="85" t="s">
        <v>413</v>
      </c>
      <c r="L69" s="86" t="str">
        <f aca="false">IF(A69=B69,"linea","tappe")</f>
        <v>linea</v>
      </c>
      <c r="O69" s="82"/>
      <c r="P69" s="82"/>
      <c r="Q69" s="82"/>
      <c r="R69" s="82"/>
    </row>
    <row r="70" s="31" customFormat="true" ht="12.75" hidden="false" customHeight="true" outlineLevel="0" collapsed="false">
      <c r="A70" s="87" t="n">
        <v>43856</v>
      </c>
      <c r="B70" s="87" t="n">
        <v>43863</v>
      </c>
      <c r="C70" s="87"/>
      <c r="D70" s="88" t="s">
        <v>441</v>
      </c>
      <c r="E70" s="88"/>
      <c r="F70" s="88"/>
      <c r="G70" s="88"/>
      <c r="H70" s="88"/>
      <c r="I70" s="88"/>
      <c r="J70" s="88"/>
      <c r="K70" s="89" t="s">
        <v>412</v>
      </c>
      <c r="L70" s="90" t="str">
        <f aca="false">IF(A70=B70,"linea","tappe")</f>
        <v>tappe</v>
      </c>
      <c r="O70" s="82"/>
      <c r="P70" s="82"/>
      <c r="Q70" s="82"/>
      <c r="R70" s="82"/>
    </row>
    <row r="71" s="31" customFormat="true" ht="12.75" hidden="false" customHeight="true" outlineLevel="0" collapsed="false">
      <c r="A71" s="83" t="n">
        <v>43863</v>
      </c>
      <c r="B71" s="83" t="n">
        <v>43863</v>
      </c>
      <c r="C71" s="83"/>
      <c r="D71" s="84" t="s">
        <v>442</v>
      </c>
      <c r="E71" s="84"/>
      <c r="F71" s="84"/>
      <c r="G71" s="84"/>
      <c r="H71" s="84"/>
      <c r="I71" s="84"/>
      <c r="J71" s="84"/>
      <c r="K71" s="85" t="s">
        <v>413</v>
      </c>
      <c r="L71" s="86" t="str">
        <f aca="false">IF(A71=B71,"linea","tappe")</f>
        <v>linea</v>
      </c>
      <c r="O71" s="82"/>
      <c r="P71" s="82"/>
      <c r="Q71" s="82"/>
      <c r="R71" s="82"/>
    </row>
    <row r="72" s="31" customFormat="true" ht="12.75" hidden="false" customHeight="true" outlineLevel="0" collapsed="false">
      <c r="A72" s="83" t="n">
        <v>43863</v>
      </c>
      <c r="B72" s="83" t="n">
        <v>43863</v>
      </c>
      <c r="C72" s="83"/>
      <c r="D72" s="84" t="s">
        <v>443</v>
      </c>
      <c r="E72" s="84"/>
      <c r="F72" s="84"/>
      <c r="G72" s="84"/>
      <c r="H72" s="84"/>
      <c r="I72" s="84"/>
      <c r="J72" s="84"/>
      <c r="K72" s="85" t="s">
        <v>413</v>
      </c>
      <c r="L72" s="86" t="str">
        <f aca="false">IF(A72=B72,"linea","tappe")</f>
        <v>linea</v>
      </c>
      <c r="O72" s="82"/>
      <c r="P72" s="82"/>
      <c r="Q72" s="82"/>
      <c r="R72" s="82"/>
    </row>
    <row r="73" s="31" customFormat="true" ht="12.75" hidden="false" customHeight="true" outlineLevel="0" collapsed="false">
      <c r="A73" s="78" t="n">
        <v>43863</v>
      </c>
      <c r="B73" s="78" t="n">
        <v>43863</v>
      </c>
      <c r="C73" s="78"/>
      <c r="D73" s="79" t="s">
        <v>444</v>
      </c>
      <c r="E73" s="79"/>
      <c r="F73" s="79"/>
      <c r="G73" s="79"/>
      <c r="H73" s="79"/>
      <c r="I73" s="79"/>
      <c r="J73" s="79"/>
      <c r="K73" s="80" t="s">
        <v>409</v>
      </c>
      <c r="L73" s="81" t="str">
        <f aca="false">IF(A73=B73,"linea","tappe")</f>
        <v>linea</v>
      </c>
      <c r="O73" s="82"/>
      <c r="P73" s="82"/>
      <c r="Q73" s="82"/>
      <c r="R73" s="82"/>
    </row>
    <row r="74" s="31" customFormat="true" ht="12.75" hidden="false" customHeight="true" outlineLevel="0" collapsed="false">
      <c r="A74" s="83" t="n">
        <v>43865</v>
      </c>
      <c r="B74" s="83" t="n">
        <v>43869</v>
      </c>
      <c r="C74" s="83"/>
      <c r="D74" s="84" t="s">
        <v>445</v>
      </c>
      <c r="E74" s="84"/>
      <c r="F74" s="84"/>
      <c r="G74" s="84"/>
      <c r="H74" s="84"/>
      <c r="I74" s="84"/>
      <c r="J74" s="84"/>
      <c r="K74" s="85" t="s">
        <v>405</v>
      </c>
      <c r="L74" s="86" t="str">
        <f aca="false">IF(A74=B74,"linea","tappe")</f>
        <v>tappe</v>
      </c>
      <c r="O74" s="82"/>
      <c r="P74" s="82"/>
      <c r="Q74" s="82"/>
      <c r="R74" s="82"/>
    </row>
    <row r="75" s="31" customFormat="true" ht="12.75" hidden="false" customHeight="true" outlineLevel="0" collapsed="false">
      <c r="A75" s="83" t="n">
        <v>43866</v>
      </c>
      <c r="B75" s="91" t="n">
        <v>43870</v>
      </c>
      <c r="C75" s="91"/>
      <c r="D75" s="92" t="s">
        <v>446</v>
      </c>
      <c r="E75" s="92"/>
      <c r="F75" s="92"/>
      <c r="G75" s="92"/>
      <c r="H75" s="92"/>
      <c r="I75" s="92"/>
      <c r="J75" s="92"/>
      <c r="K75" s="93" t="s">
        <v>405</v>
      </c>
      <c r="L75" s="94" t="str">
        <f aca="false">IF(A75=B75,"linea","tappe")</f>
        <v>tappe</v>
      </c>
      <c r="O75" s="82"/>
      <c r="P75" s="82"/>
      <c r="Q75" s="82"/>
      <c r="R75" s="82"/>
    </row>
    <row r="76" s="31" customFormat="true" ht="12.75" hidden="false" customHeight="true" outlineLevel="0" collapsed="false">
      <c r="A76" s="83" t="n">
        <v>43866</v>
      </c>
      <c r="B76" s="91" t="n">
        <v>43870</v>
      </c>
      <c r="C76" s="91"/>
      <c r="D76" s="84" t="s">
        <v>447</v>
      </c>
      <c r="E76" s="84"/>
      <c r="F76" s="84"/>
      <c r="G76" s="84"/>
      <c r="H76" s="84"/>
      <c r="I76" s="84"/>
      <c r="J76" s="84"/>
      <c r="K76" s="85" t="s">
        <v>405</v>
      </c>
      <c r="L76" s="86" t="str">
        <f aca="false">IF(A76=B76,"linea","tappe")</f>
        <v>tappe</v>
      </c>
      <c r="O76" s="82"/>
      <c r="P76" s="82"/>
      <c r="Q76" s="82"/>
      <c r="R76" s="82"/>
    </row>
    <row r="77" s="31" customFormat="true" ht="12.75" hidden="false" customHeight="true" outlineLevel="0" collapsed="false">
      <c r="A77" s="87" t="n">
        <v>43866</v>
      </c>
      <c r="B77" s="87" t="n">
        <v>43870</v>
      </c>
      <c r="C77" s="87"/>
      <c r="D77" s="88" t="s">
        <v>448</v>
      </c>
      <c r="E77" s="88"/>
      <c r="F77" s="88"/>
      <c r="G77" s="88"/>
      <c r="H77" s="88"/>
      <c r="I77" s="88"/>
      <c r="J77" s="88"/>
      <c r="K77" s="89" t="s">
        <v>412</v>
      </c>
      <c r="L77" s="90" t="str">
        <f aca="false">IF(A77=B77,"linea","tappe")</f>
        <v>tappe</v>
      </c>
      <c r="O77" s="82"/>
      <c r="P77" s="82"/>
      <c r="Q77" s="82"/>
      <c r="R77" s="82"/>
    </row>
    <row r="78" s="31" customFormat="true" ht="12.75" hidden="false" customHeight="true" outlineLevel="0" collapsed="false">
      <c r="A78" s="87" t="n">
        <v>43868</v>
      </c>
      <c r="B78" s="87" t="n">
        <v>43875</v>
      </c>
      <c r="C78" s="87"/>
      <c r="D78" s="88" t="s">
        <v>449</v>
      </c>
      <c r="E78" s="88"/>
      <c r="F78" s="88"/>
      <c r="G78" s="88"/>
      <c r="H78" s="88"/>
      <c r="I78" s="88"/>
      <c r="J78" s="88"/>
      <c r="K78" s="89" t="s">
        <v>412</v>
      </c>
      <c r="L78" s="90" t="str">
        <f aca="false">IF(A78=B78,"linea","tappe")</f>
        <v>tappe</v>
      </c>
      <c r="O78" s="82"/>
      <c r="P78" s="82"/>
      <c r="Q78" s="82"/>
      <c r="R78" s="82"/>
    </row>
    <row r="79" s="31" customFormat="true" ht="12.75" hidden="false" customHeight="true" outlineLevel="0" collapsed="false">
      <c r="A79" s="83" t="n">
        <v>43875</v>
      </c>
      <c r="B79" s="83" t="n">
        <v>43876</v>
      </c>
      <c r="C79" s="83"/>
      <c r="D79" s="84" t="s">
        <v>450</v>
      </c>
      <c r="E79" s="84"/>
      <c r="F79" s="84"/>
      <c r="G79" s="84"/>
      <c r="H79" s="84"/>
      <c r="I79" s="84"/>
      <c r="J79" s="84"/>
      <c r="K79" s="85" t="s">
        <v>405</v>
      </c>
      <c r="L79" s="86" t="str">
        <f aca="false">IF(A79=B79,"linea","tappe")</f>
        <v>tappe</v>
      </c>
      <c r="O79" s="82"/>
      <c r="P79" s="82"/>
      <c r="Q79" s="82"/>
      <c r="R79" s="82"/>
    </row>
    <row r="80" s="31" customFormat="true" ht="12.75" hidden="false" customHeight="true" outlineLevel="0" collapsed="false">
      <c r="A80" s="83" t="n">
        <v>43876</v>
      </c>
      <c r="B80" s="83" t="n">
        <v>43876</v>
      </c>
      <c r="C80" s="83"/>
      <c r="D80" s="84" t="s">
        <v>451</v>
      </c>
      <c r="E80" s="84"/>
      <c r="F80" s="84"/>
      <c r="G80" s="84"/>
      <c r="H80" s="84"/>
      <c r="I80" s="84"/>
      <c r="J80" s="84"/>
      <c r="K80" s="85" t="s">
        <v>413</v>
      </c>
      <c r="L80" s="86" t="str">
        <f aca="false">IF(A80=B80,"linea","tappe")</f>
        <v>linea</v>
      </c>
      <c r="O80" s="82"/>
      <c r="P80" s="82"/>
      <c r="Q80" s="82"/>
      <c r="R80" s="82"/>
    </row>
    <row r="81" s="31" customFormat="true" ht="12.75" hidden="false" customHeight="true" outlineLevel="0" collapsed="false">
      <c r="A81" s="83" t="n">
        <v>43872</v>
      </c>
      <c r="B81" s="83" t="n">
        <v>43877</v>
      </c>
      <c r="C81" s="83"/>
      <c r="D81" s="84" t="s">
        <v>452</v>
      </c>
      <c r="E81" s="84"/>
      <c r="F81" s="84"/>
      <c r="G81" s="84"/>
      <c r="H81" s="84"/>
      <c r="I81" s="84"/>
      <c r="J81" s="84"/>
      <c r="K81" s="85" t="s">
        <v>405</v>
      </c>
      <c r="L81" s="86" t="str">
        <f aca="false">IF(A81=B81,"linea","tappe")</f>
        <v>tappe</v>
      </c>
      <c r="O81" s="82"/>
      <c r="P81" s="82"/>
      <c r="Q81" s="82"/>
      <c r="R81" s="82"/>
    </row>
    <row r="82" s="31" customFormat="true" ht="12.75" hidden="false" customHeight="true" outlineLevel="0" collapsed="false">
      <c r="A82" s="87" t="n">
        <v>43872</v>
      </c>
      <c r="B82" s="87" t="n">
        <v>43877</v>
      </c>
      <c r="C82" s="87"/>
      <c r="D82" s="88" t="s">
        <v>453</v>
      </c>
      <c r="E82" s="88"/>
      <c r="F82" s="88"/>
      <c r="G82" s="88"/>
      <c r="H82" s="88"/>
      <c r="I82" s="88"/>
      <c r="J82" s="88"/>
      <c r="K82" s="89" t="s">
        <v>412</v>
      </c>
      <c r="L82" s="90" t="str">
        <f aca="false">IF(A82=B82,"linea","tappe")</f>
        <v>tappe</v>
      </c>
      <c r="O82" s="82"/>
      <c r="P82" s="82"/>
      <c r="Q82" s="82"/>
      <c r="R82" s="82"/>
    </row>
    <row r="83" s="31" customFormat="true" ht="12.75" hidden="false" customHeight="true" outlineLevel="0" collapsed="false">
      <c r="A83" s="87" t="n">
        <v>43874</v>
      </c>
      <c r="B83" s="87" t="n">
        <v>43877</v>
      </c>
      <c r="C83" s="87"/>
      <c r="D83" s="88" t="s">
        <v>454</v>
      </c>
      <c r="E83" s="88"/>
      <c r="F83" s="88"/>
      <c r="G83" s="88"/>
      <c r="H83" s="88"/>
      <c r="I83" s="88"/>
      <c r="J83" s="88"/>
      <c r="K83" s="89" t="s">
        <v>412</v>
      </c>
      <c r="L83" s="90" t="str">
        <f aca="false">IF(A83=B83,"linea","tappe")</f>
        <v>tappe</v>
      </c>
      <c r="O83" s="82"/>
      <c r="P83" s="82"/>
      <c r="Q83" s="82"/>
      <c r="R83" s="82"/>
    </row>
    <row r="84" s="31" customFormat="true" ht="12.75" hidden="false" customHeight="true" outlineLevel="0" collapsed="false">
      <c r="A84" s="87" t="n">
        <v>43877</v>
      </c>
      <c r="B84" s="87" t="n">
        <v>43877</v>
      </c>
      <c r="C84" s="87"/>
      <c r="D84" s="88" t="s">
        <v>455</v>
      </c>
      <c r="E84" s="88"/>
      <c r="F84" s="88"/>
      <c r="G84" s="88"/>
      <c r="H84" s="88"/>
      <c r="I84" s="88"/>
      <c r="J84" s="88"/>
      <c r="K84" s="89" t="s">
        <v>411</v>
      </c>
      <c r="L84" s="90" t="str">
        <f aca="false">IF(A84=B84,"linea","tappe")</f>
        <v>linea</v>
      </c>
      <c r="O84" s="82"/>
      <c r="P84" s="82"/>
      <c r="Q84" s="82"/>
      <c r="R84" s="82"/>
    </row>
    <row r="85" s="31" customFormat="true" ht="12.75" hidden="false" customHeight="true" outlineLevel="0" collapsed="false">
      <c r="A85" s="87" t="n">
        <v>43877</v>
      </c>
      <c r="B85" s="87" t="n">
        <v>43877</v>
      </c>
      <c r="C85" s="87"/>
      <c r="D85" s="88" t="s">
        <v>456</v>
      </c>
      <c r="E85" s="88"/>
      <c r="F85" s="88"/>
      <c r="G85" s="88"/>
      <c r="H85" s="88"/>
      <c r="I85" s="88"/>
      <c r="J85" s="88"/>
      <c r="K85" s="89" t="s">
        <v>411</v>
      </c>
      <c r="L85" s="90" t="str">
        <f aca="false">IF(A85=B85,"linea","tappe")</f>
        <v>linea</v>
      </c>
      <c r="O85" s="82"/>
      <c r="P85" s="82"/>
      <c r="Q85" s="82"/>
      <c r="R85" s="82"/>
    </row>
    <row r="86" s="31" customFormat="true" ht="12.75" hidden="false" customHeight="true" outlineLevel="0" collapsed="false">
      <c r="A86" s="87" t="n">
        <v>43874</v>
      </c>
      <c r="B86" s="87" t="n">
        <v>43884</v>
      </c>
      <c r="C86" s="87" t="s">
        <v>457</v>
      </c>
      <c r="D86" s="88" t="s">
        <v>458</v>
      </c>
      <c r="E86" s="88"/>
      <c r="F86" s="88"/>
      <c r="G86" s="88"/>
      <c r="H86" s="88"/>
      <c r="I86" s="88"/>
      <c r="J86" s="88"/>
      <c r="K86" s="89" t="s">
        <v>412</v>
      </c>
      <c r="L86" s="90" t="str">
        <f aca="false">IF(A86=B86,"linea","tappe")</f>
        <v>tappe</v>
      </c>
      <c r="O86" s="82"/>
      <c r="P86" s="82"/>
      <c r="Q86" s="82"/>
      <c r="R86" s="82"/>
    </row>
    <row r="87" s="31" customFormat="true" ht="12.75" hidden="false" customHeight="true" outlineLevel="0" collapsed="false">
      <c r="A87" s="87" t="n">
        <v>43880</v>
      </c>
      <c r="B87" s="87" t="n">
        <v>43884</v>
      </c>
      <c r="C87" s="87" t="s">
        <v>457</v>
      </c>
      <c r="D87" s="88" t="s">
        <v>459</v>
      </c>
      <c r="E87" s="88"/>
      <c r="F87" s="88"/>
      <c r="G87" s="88"/>
      <c r="H87" s="88"/>
      <c r="I87" s="88"/>
      <c r="J87" s="88"/>
      <c r="K87" s="89" t="s">
        <v>412</v>
      </c>
      <c r="L87" s="90" t="str">
        <f aca="false">IF(A87=B87,"linea","tappe")</f>
        <v>tappe</v>
      </c>
      <c r="O87" s="82"/>
      <c r="P87" s="82"/>
      <c r="Q87" s="82"/>
      <c r="R87" s="82"/>
    </row>
    <row r="88" s="31" customFormat="true" ht="12.75" hidden="false" customHeight="true" outlineLevel="0" collapsed="false">
      <c r="A88" s="83" t="n">
        <v>43881</v>
      </c>
      <c r="B88" s="83" t="n">
        <v>43884</v>
      </c>
      <c r="C88" s="83"/>
      <c r="D88" s="84" t="s">
        <v>460</v>
      </c>
      <c r="E88" s="84"/>
      <c r="F88" s="84"/>
      <c r="G88" s="84"/>
      <c r="H88" s="84"/>
      <c r="I88" s="84"/>
      <c r="J88" s="84"/>
      <c r="K88" s="85" t="s">
        <v>405</v>
      </c>
      <c r="L88" s="86" t="str">
        <f aca="false">IF(A88=B88,"linea","tappe")</f>
        <v>tappe</v>
      </c>
      <c r="O88" s="82"/>
      <c r="P88" s="82"/>
      <c r="Q88" s="82"/>
      <c r="R88" s="82"/>
    </row>
    <row r="89" s="31" customFormat="true" ht="12.75" hidden="false" customHeight="true" outlineLevel="0" collapsed="false">
      <c r="A89" s="83" t="n">
        <v>43882</v>
      </c>
      <c r="B89" s="83" t="n">
        <v>43884</v>
      </c>
      <c r="C89" s="83"/>
      <c r="D89" s="84" t="s">
        <v>461</v>
      </c>
      <c r="E89" s="84"/>
      <c r="F89" s="84"/>
      <c r="G89" s="84"/>
      <c r="H89" s="84"/>
      <c r="I89" s="84"/>
      <c r="J89" s="84"/>
      <c r="K89" s="85" t="s">
        <v>405</v>
      </c>
      <c r="L89" s="86" t="str">
        <f aca="false">IF(A89=B89,"linea","tappe")</f>
        <v>tappe</v>
      </c>
      <c r="O89" s="82"/>
      <c r="P89" s="82"/>
      <c r="Q89" s="82"/>
      <c r="R89" s="82"/>
    </row>
    <row r="90" s="31" customFormat="true" ht="12.75" hidden="false" customHeight="true" outlineLevel="0" collapsed="false">
      <c r="A90" s="78" t="n">
        <v>43884</v>
      </c>
      <c r="B90" s="78" t="n">
        <v>43890</v>
      </c>
      <c r="C90" s="78"/>
      <c r="D90" s="79" t="s">
        <v>462</v>
      </c>
      <c r="E90" s="79"/>
      <c r="F90" s="79"/>
      <c r="G90" s="79"/>
      <c r="H90" s="79"/>
      <c r="I90" s="79"/>
      <c r="J90" s="79"/>
      <c r="K90" s="80" t="s">
        <v>410</v>
      </c>
      <c r="L90" s="81" t="str">
        <f aca="false">IF(A90=B90,"linea","tappe")</f>
        <v>tappe</v>
      </c>
      <c r="O90" s="82"/>
      <c r="P90" s="82"/>
      <c r="Q90" s="82"/>
      <c r="R90" s="82"/>
    </row>
    <row r="91" s="31" customFormat="true" ht="12.75" hidden="false" customHeight="true" outlineLevel="0" collapsed="false">
      <c r="A91" s="87" t="n">
        <v>43890</v>
      </c>
      <c r="B91" s="87" t="n">
        <v>43890</v>
      </c>
      <c r="C91" s="87"/>
      <c r="D91" s="88" t="s">
        <v>463</v>
      </c>
      <c r="E91" s="88"/>
      <c r="F91" s="88"/>
      <c r="G91" s="88"/>
      <c r="H91" s="88"/>
      <c r="I91" s="88"/>
      <c r="J91" s="88"/>
      <c r="K91" s="89" t="s">
        <v>411</v>
      </c>
      <c r="L91" s="90" t="str">
        <f aca="false">IF(A91=B91,"linea","tappe")</f>
        <v>linea</v>
      </c>
      <c r="O91" s="82"/>
      <c r="P91" s="82"/>
      <c r="Q91" s="82"/>
      <c r="R91" s="82"/>
    </row>
    <row r="92" s="31" customFormat="true" ht="12.75" hidden="false" customHeight="true" outlineLevel="0" collapsed="false">
      <c r="A92" s="78" t="n">
        <v>43890</v>
      </c>
      <c r="B92" s="78" t="n">
        <v>43890</v>
      </c>
      <c r="C92" s="78"/>
      <c r="D92" s="79" t="s">
        <v>464</v>
      </c>
      <c r="E92" s="79"/>
      <c r="F92" s="79"/>
      <c r="G92" s="79"/>
      <c r="H92" s="79"/>
      <c r="I92" s="79"/>
      <c r="J92" s="79"/>
      <c r="K92" s="80" t="s">
        <v>409</v>
      </c>
      <c r="L92" s="81" t="str">
        <f aca="false">IF(A92=B92,"linea","tappe")</f>
        <v>linea</v>
      </c>
      <c r="O92" s="82"/>
      <c r="P92" s="82"/>
      <c r="Q92" s="82"/>
      <c r="R92" s="82"/>
    </row>
    <row r="93" s="31" customFormat="true" ht="12.75" hidden="false" customHeight="true" outlineLevel="0" collapsed="false">
      <c r="A93" s="87" t="n">
        <v>43884</v>
      </c>
      <c r="B93" s="87" t="n">
        <v>43891</v>
      </c>
      <c r="C93" s="87"/>
      <c r="D93" s="88" t="s">
        <v>465</v>
      </c>
      <c r="E93" s="88"/>
      <c r="F93" s="88"/>
      <c r="G93" s="88"/>
      <c r="H93" s="88"/>
      <c r="I93" s="88"/>
      <c r="J93" s="88"/>
      <c r="K93" s="89" t="s">
        <v>412</v>
      </c>
      <c r="L93" s="90" t="str">
        <f aca="false">IF(A93=B93,"linea","tappe")</f>
        <v>tappe</v>
      </c>
      <c r="O93" s="82"/>
      <c r="P93" s="82"/>
      <c r="Q93" s="82"/>
      <c r="R93" s="82"/>
    </row>
    <row r="94" s="31" customFormat="true" ht="12.75" hidden="false" customHeight="true" outlineLevel="0" collapsed="false">
      <c r="A94" s="83" t="n">
        <v>43884</v>
      </c>
      <c r="B94" s="83" t="n">
        <v>43891</v>
      </c>
      <c r="C94" s="83"/>
      <c r="D94" s="95" t="s">
        <v>466</v>
      </c>
      <c r="E94" s="95"/>
      <c r="F94" s="95"/>
      <c r="G94" s="95"/>
      <c r="H94" s="95"/>
      <c r="I94" s="95"/>
      <c r="J94" s="95"/>
      <c r="K94" s="85" t="s">
        <v>405</v>
      </c>
      <c r="L94" s="86" t="str">
        <f aca="false">IF(A94=B94,"linea","tappe")</f>
        <v>tappe</v>
      </c>
      <c r="O94" s="82"/>
      <c r="P94" s="82"/>
      <c r="Q94" s="82"/>
      <c r="R94" s="82"/>
    </row>
    <row r="95" s="31" customFormat="true" ht="12.75" hidden="false" customHeight="true" outlineLevel="0" collapsed="false">
      <c r="A95" s="87" t="n">
        <v>43891</v>
      </c>
      <c r="B95" s="87" t="n">
        <v>43891</v>
      </c>
      <c r="C95" s="87"/>
      <c r="D95" s="88" t="s">
        <v>467</v>
      </c>
      <c r="E95" s="88"/>
      <c r="F95" s="88"/>
      <c r="G95" s="88"/>
      <c r="H95" s="88"/>
      <c r="I95" s="88"/>
      <c r="J95" s="88"/>
      <c r="K95" s="89" t="s">
        <v>411</v>
      </c>
      <c r="L95" s="90" t="str">
        <f aca="false">IF(A95=B95,"linea","tappe")</f>
        <v>linea</v>
      </c>
      <c r="O95" s="82"/>
      <c r="P95" s="82"/>
      <c r="Q95" s="82"/>
      <c r="R95" s="82"/>
    </row>
    <row r="96" s="31" customFormat="true" ht="12.75" hidden="false" customHeight="true" outlineLevel="0" collapsed="false">
      <c r="A96" s="87" t="n">
        <v>43891</v>
      </c>
      <c r="B96" s="87" t="n">
        <v>43891</v>
      </c>
      <c r="C96" s="87"/>
      <c r="D96" s="88" t="s">
        <v>468</v>
      </c>
      <c r="E96" s="88"/>
      <c r="F96" s="88"/>
      <c r="G96" s="88"/>
      <c r="H96" s="88"/>
      <c r="I96" s="88"/>
      <c r="J96" s="88"/>
      <c r="K96" s="89" t="s">
        <v>411</v>
      </c>
      <c r="L96" s="90" t="str">
        <f aca="false">IF(A96=B96,"linea","tappe")</f>
        <v>linea</v>
      </c>
      <c r="O96" s="82"/>
      <c r="P96" s="82"/>
      <c r="Q96" s="82"/>
      <c r="R96" s="82"/>
    </row>
    <row r="97" s="31" customFormat="true" ht="12.75" hidden="false" customHeight="true" outlineLevel="0" collapsed="false">
      <c r="A97" s="83" t="n">
        <v>43893</v>
      </c>
      <c r="B97" s="83" t="n">
        <v>43893</v>
      </c>
      <c r="C97" s="83"/>
      <c r="D97" s="84" t="s">
        <v>469</v>
      </c>
      <c r="E97" s="84"/>
      <c r="F97" s="84"/>
      <c r="G97" s="84"/>
      <c r="H97" s="84"/>
      <c r="I97" s="84"/>
      <c r="J97" s="84"/>
      <c r="K97" s="85" t="s">
        <v>413</v>
      </c>
      <c r="L97" s="86" t="str">
        <f aca="false">IF(A97=B97,"linea","tappe")</f>
        <v>linea</v>
      </c>
      <c r="O97" s="82"/>
      <c r="P97" s="82"/>
      <c r="Q97" s="82"/>
      <c r="R97" s="82"/>
    </row>
    <row r="98" s="31" customFormat="true" ht="12.75" hidden="false" customHeight="true" outlineLevel="0" collapsed="false">
      <c r="A98" s="83" t="n">
        <v>43891</v>
      </c>
      <c r="B98" s="83" t="n">
        <v>43895</v>
      </c>
      <c r="C98" s="83"/>
      <c r="D98" s="84" t="s">
        <v>470</v>
      </c>
      <c r="E98" s="84"/>
      <c r="F98" s="84"/>
      <c r="G98" s="84"/>
      <c r="H98" s="84"/>
      <c r="I98" s="84"/>
      <c r="J98" s="84"/>
      <c r="K98" s="85" t="s">
        <v>405</v>
      </c>
      <c r="L98" s="86" t="str">
        <f aca="false">IF(A98=B98,"linea","tappe")</f>
        <v>tappe</v>
      </c>
      <c r="O98" s="82"/>
      <c r="P98" s="82"/>
      <c r="Q98" s="82"/>
      <c r="R98" s="82"/>
    </row>
    <row r="99" s="31" customFormat="true" ht="12.75" hidden="false" customHeight="true" outlineLevel="0" collapsed="false">
      <c r="A99" s="78" t="n">
        <v>43897</v>
      </c>
      <c r="B99" s="78" t="n">
        <v>43897</v>
      </c>
      <c r="C99" s="78"/>
      <c r="D99" s="79" t="s">
        <v>471</v>
      </c>
      <c r="E99" s="79"/>
      <c r="F99" s="79"/>
      <c r="G99" s="79"/>
      <c r="H99" s="79"/>
      <c r="I99" s="79"/>
      <c r="J99" s="79"/>
      <c r="K99" s="80" t="s">
        <v>409</v>
      </c>
      <c r="L99" s="81" t="str">
        <f aca="false">IF(A99=B99,"linea","tappe")</f>
        <v>linea</v>
      </c>
      <c r="O99" s="82"/>
      <c r="P99" s="82"/>
      <c r="Q99" s="82"/>
      <c r="R99" s="82"/>
    </row>
    <row r="100" s="31" customFormat="true" ht="12.75" hidden="false" customHeight="true" outlineLevel="0" collapsed="false">
      <c r="A100" s="83" t="n">
        <v>43898</v>
      </c>
      <c r="B100" s="83" t="n">
        <v>43898</v>
      </c>
      <c r="C100" s="83"/>
      <c r="D100" s="84" t="s">
        <v>472</v>
      </c>
      <c r="E100" s="84"/>
      <c r="F100" s="84"/>
      <c r="G100" s="84"/>
      <c r="H100" s="84"/>
      <c r="I100" s="84"/>
      <c r="J100" s="84"/>
      <c r="K100" s="85" t="s">
        <v>413</v>
      </c>
      <c r="L100" s="86" t="str">
        <f aca="false">IF(A100=B100,"linea","tappe")</f>
        <v>linea</v>
      </c>
      <c r="O100" s="82"/>
      <c r="P100" s="82"/>
      <c r="Q100" s="82"/>
      <c r="R100" s="82"/>
    </row>
    <row r="101" s="31" customFormat="true" ht="12.75" hidden="false" customHeight="true" outlineLevel="0" collapsed="false">
      <c r="A101" s="87" t="n">
        <v>43898</v>
      </c>
      <c r="B101" s="87" t="n">
        <v>43898</v>
      </c>
      <c r="C101" s="87"/>
      <c r="D101" s="88" t="s">
        <v>473</v>
      </c>
      <c r="E101" s="88"/>
      <c r="F101" s="88"/>
      <c r="G101" s="88"/>
      <c r="H101" s="88"/>
      <c r="I101" s="88"/>
      <c r="J101" s="88"/>
      <c r="K101" s="89" t="s">
        <v>411</v>
      </c>
      <c r="L101" s="90" t="str">
        <f aca="false">IF(A101=B101,"linea","tappe")</f>
        <v>linea</v>
      </c>
      <c r="O101" s="82"/>
      <c r="P101" s="82"/>
      <c r="Q101" s="82"/>
      <c r="R101" s="82"/>
    </row>
    <row r="102" s="31" customFormat="true" ht="12.75" hidden="false" customHeight="true" outlineLevel="0" collapsed="false">
      <c r="A102" s="83" t="n">
        <v>43904</v>
      </c>
      <c r="B102" s="83" t="n">
        <v>43904</v>
      </c>
      <c r="C102" s="83"/>
      <c r="D102" s="84" t="s">
        <v>474</v>
      </c>
      <c r="E102" s="84"/>
      <c r="F102" s="84"/>
      <c r="G102" s="84"/>
      <c r="H102" s="84"/>
      <c r="I102" s="84"/>
      <c r="J102" s="84"/>
      <c r="K102" s="85" t="s">
        <v>413</v>
      </c>
      <c r="L102" s="86" t="str">
        <f aca="false">IF(A102=B102,"linea","tappe")</f>
        <v>linea</v>
      </c>
      <c r="O102" s="82"/>
      <c r="P102" s="82"/>
      <c r="Q102" s="82"/>
      <c r="R102" s="82"/>
    </row>
    <row r="103" s="31" customFormat="true" ht="12.75" hidden="false" customHeight="true" outlineLevel="0" collapsed="false">
      <c r="A103" s="78" t="n">
        <v>43898</v>
      </c>
      <c r="B103" s="78" t="n">
        <v>43905</v>
      </c>
      <c r="C103" s="78"/>
      <c r="D103" s="79" t="s">
        <v>475</v>
      </c>
      <c r="E103" s="79"/>
      <c r="F103" s="79"/>
      <c r="G103" s="79"/>
      <c r="H103" s="79"/>
      <c r="I103" s="79"/>
      <c r="J103" s="79"/>
      <c r="K103" s="80" t="s">
        <v>410</v>
      </c>
      <c r="L103" s="81" t="str">
        <f aca="false">IF(A103=B103,"linea","tappe")</f>
        <v>tappe</v>
      </c>
      <c r="O103" s="82"/>
      <c r="P103" s="82"/>
      <c r="Q103" s="82"/>
      <c r="R103" s="82"/>
    </row>
    <row r="104" s="31" customFormat="true" ht="12.75" hidden="false" customHeight="true" outlineLevel="0" collapsed="false">
      <c r="A104" s="78" t="n">
        <v>43901</v>
      </c>
      <c r="B104" s="78" t="n">
        <v>43907</v>
      </c>
      <c r="C104" s="78"/>
      <c r="D104" s="79" t="s">
        <v>476</v>
      </c>
      <c r="E104" s="79"/>
      <c r="F104" s="79"/>
      <c r="G104" s="79"/>
      <c r="H104" s="79"/>
      <c r="I104" s="79"/>
      <c r="J104" s="79"/>
      <c r="K104" s="80" t="s">
        <v>410</v>
      </c>
      <c r="L104" s="81" t="str">
        <f aca="false">IF(A104=B104,"linea","tappe")</f>
        <v>tappe</v>
      </c>
      <c r="O104" s="82"/>
      <c r="P104" s="82"/>
      <c r="Q104" s="82"/>
      <c r="R104" s="82"/>
    </row>
    <row r="105" s="31" customFormat="true" ht="12.75" hidden="false" customHeight="true" outlineLevel="0" collapsed="false">
      <c r="A105" s="87" t="n">
        <v>43908</v>
      </c>
      <c r="B105" s="87" t="n">
        <v>43908</v>
      </c>
      <c r="C105" s="87"/>
      <c r="D105" s="88" t="s">
        <v>477</v>
      </c>
      <c r="E105" s="88"/>
      <c r="F105" s="88"/>
      <c r="G105" s="88"/>
      <c r="H105" s="88"/>
      <c r="I105" s="88"/>
      <c r="J105" s="88"/>
      <c r="K105" s="89" t="s">
        <v>411</v>
      </c>
      <c r="L105" s="90" t="str">
        <f aca="false">IF(A105=B105,"linea","tappe")</f>
        <v>linea</v>
      </c>
      <c r="O105" s="82"/>
      <c r="P105" s="82"/>
      <c r="Q105" s="82"/>
      <c r="R105" s="82"/>
    </row>
    <row r="106" s="31" customFormat="true" ht="12.75" hidden="false" customHeight="true" outlineLevel="0" collapsed="false">
      <c r="A106" s="87" t="n">
        <v>43909</v>
      </c>
      <c r="B106" s="87" t="n">
        <v>43909</v>
      </c>
      <c r="C106" s="87"/>
      <c r="D106" s="88" t="s">
        <v>478</v>
      </c>
      <c r="E106" s="88"/>
      <c r="F106" s="88"/>
      <c r="G106" s="88"/>
      <c r="H106" s="88"/>
      <c r="I106" s="88"/>
      <c r="J106" s="88"/>
      <c r="K106" s="89" t="s">
        <v>411</v>
      </c>
      <c r="L106" s="90" t="str">
        <f aca="false">IF(A106=B106,"linea","tappe")</f>
        <v>linea</v>
      </c>
      <c r="O106" s="82"/>
      <c r="P106" s="82"/>
      <c r="Q106" s="82"/>
      <c r="R106" s="82"/>
    </row>
    <row r="107" s="31" customFormat="true" ht="12.75" hidden="false" customHeight="true" outlineLevel="0" collapsed="false">
      <c r="A107" s="87" t="n">
        <v>43910</v>
      </c>
      <c r="B107" s="87" t="n">
        <v>43910</v>
      </c>
      <c r="C107" s="87"/>
      <c r="D107" s="88" t="s">
        <v>479</v>
      </c>
      <c r="E107" s="88"/>
      <c r="F107" s="88"/>
      <c r="G107" s="88"/>
      <c r="H107" s="88"/>
      <c r="I107" s="88"/>
      <c r="J107" s="88"/>
      <c r="K107" s="89" t="s">
        <v>411</v>
      </c>
      <c r="L107" s="90" t="str">
        <f aca="false">IF(A107=B107,"linea","tappe")</f>
        <v>linea</v>
      </c>
      <c r="O107" s="82"/>
      <c r="P107" s="82"/>
      <c r="Q107" s="82"/>
      <c r="R107" s="82"/>
    </row>
    <row r="108" s="31" customFormat="true" ht="12.75" hidden="false" customHeight="true" outlineLevel="0" collapsed="false">
      <c r="A108" s="96" t="n">
        <v>43911</v>
      </c>
      <c r="B108" s="96" t="n">
        <v>43911</v>
      </c>
      <c r="C108" s="96"/>
      <c r="D108" s="97" t="s">
        <v>480</v>
      </c>
      <c r="E108" s="97"/>
      <c r="F108" s="97"/>
      <c r="G108" s="97"/>
      <c r="H108" s="97"/>
      <c r="I108" s="97"/>
      <c r="J108" s="97"/>
      <c r="K108" s="98" t="s">
        <v>409</v>
      </c>
      <c r="L108" s="99" t="str">
        <f aca="false">IF(A108=B108,"linea","tappe")</f>
        <v>linea</v>
      </c>
      <c r="O108" s="82"/>
      <c r="P108" s="82"/>
      <c r="Q108" s="82"/>
      <c r="R108" s="82"/>
    </row>
    <row r="109" s="31" customFormat="true" ht="12.75" hidden="false" customHeight="true" outlineLevel="0" collapsed="false">
      <c r="A109" s="78" t="n">
        <v>43915</v>
      </c>
      <c r="B109" s="78" t="n">
        <v>43915</v>
      </c>
      <c r="C109" s="78"/>
      <c r="D109" s="79" t="s">
        <v>481</v>
      </c>
      <c r="E109" s="79"/>
      <c r="F109" s="79"/>
      <c r="G109" s="79"/>
      <c r="H109" s="79"/>
      <c r="I109" s="79"/>
      <c r="J109" s="79"/>
      <c r="K109" s="80" t="s">
        <v>409</v>
      </c>
      <c r="L109" s="81" t="str">
        <f aca="false">IF(A109=B109,"linea","tappe")</f>
        <v>linea</v>
      </c>
      <c r="O109" s="82"/>
      <c r="P109" s="82"/>
      <c r="Q109" s="82"/>
      <c r="R109" s="82"/>
    </row>
    <row r="110" s="31" customFormat="true" ht="12.75" hidden="false" customHeight="true" outlineLevel="0" collapsed="false">
      <c r="A110" s="78" t="n">
        <v>43917</v>
      </c>
      <c r="B110" s="78" t="n">
        <v>43917</v>
      </c>
      <c r="C110" s="78"/>
      <c r="D110" s="79" t="s">
        <v>482</v>
      </c>
      <c r="E110" s="79"/>
      <c r="F110" s="79"/>
      <c r="G110" s="79"/>
      <c r="H110" s="79"/>
      <c r="I110" s="79"/>
      <c r="J110" s="79"/>
      <c r="K110" s="80" t="s">
        <v>409</v>
      </c>
      <c r="L110" s="81" t="str">
        <f aca="false">IF(A110=B110,"linea","tappe")</f>
        <v>linea</v>
      </c>
      <c r="O110" s="82"/>
      <c r="P110" s="82"/>
      <c r="Q110" s="82"/>
      <c r="R110" s="82"/>
    </row>
    <row r="111" s="31" customFormat="true" ht="12.75" hidden="false" customHeight="true" outlineLevel="0" collapsed="false">
      <c r="A111" s="83" t="n">
        <v>43918</v>
      </c>
      <c r="B111" s="83" t="n">
        <v>43918</v>
      </c>
      <c r="C111" s="83"/>
      <c r="D111" s="84" t="s">
        <v>483</v>
      </c>
      <c r="E111" s="84"/>
      <c r="F111" s="84"/>
      <c r="G111" s="84"/>
      <c r="H111" s="84"/>
      <c r="I111" s="84"/>
      <c r="J111" s="84"/>
      <c r="K111" s="85" t="s">
        <v>413</v>
      </c>
      <c r="L111" s="86" t="str">
        <f aca="false">IF(A111=B111,"linea","tappe")</f>
        <v>linea</v>
      </c>
      <c r="O111" s="82"/>
      <c r="P111" s="82"/>
      <c r="Q111" s="82"/>
      <c r="R111" s="82"/>
    </row>
    <row r="112" s="31" customFormat="true" ht="12.75" hidden="false" customHeight="true" outlineLevel="0" collapsed="false">
      <c r="A112" s="78" t="n">
        <v>43913</v>
      </c>
      <c r="B112" s="78" t="n">
        <v>43919</v>
      </c>
      <c r="C112" s="78"/>
      <c r="D112" s="79" t="s">
        <v>484</v>
      </c>
      <c r="E112" s="79"/>
      <c r="F112" s="79"/>
      <c r="G112" s="79"/>
      <c r="H112" s="79"/>
      <c r="I112" s="79"/>
      <c r="J112" s="79"/>
      <c r="K112" s="80" t="s">
        <v>410</v>
      </c>
      <c r="L112" s="81" t="str">
        <f aca="false">IF(A112=B112,"linea","tappe")</f>
        <v>tappe</v>
      </c>
      <c r="O112" s="82"/>
      <c r="P112" s="82"/>
      <c r="Q112" s="82"/>
      <c r="R112" s="82"/>
    </row>
    <row r="113" s="31" customFormat="true" ht="12.75" hidden="false" customHeight="true" outlineLevel="0" collapsed="false">
      <c r="A113" s="83" t="n">
        <v>43915</v>
      </c>
      <c r="B113" s="83" t="n">
        <v>43919</v>
      </c>
      <c r="C113" s="83"/>
      <c r="D113" s="84" t="s">
        <v>485</v>
      </c>
      <c r="E113" s="84"/>
      <c r="F113" s="84"/>
      <c r="G113" s="84"/>
      <c r="H113" s="84"/>
      <c r="I113" s="84"/>
      <c r="J113" s="84"/>
      <c r="K113" s="85" t="s">
        <v>405</v>
      </c>
      <c r="L113" s="86" t="str">
        <f aca="false">IF(A113=B113,"linea","tappe")</f>
        <v>tappe</v>
      </c>
      <c r="O113" s="82"/>
      <c r="P113" s="82"/>
      <c r="Q113" s="82"/>
      <c r="R113" s="82"/>
    </row>
    <row r="114" s="31" customFormat="true" ht="12.75" hidden="false" customHeight="true" outlineLevel="0" collapsed="false">
      <c r="A114" s="78" t="n">
        <v>43919</v>
      </c>
      <c r="B114" s="78" t="n">
        <v>43919</v>
      </c>
      <c r="C114" s="78"/>
      <c r="D114" s="79" t="s">
        <v>486</v>
      </c>
      <c r="E114" s="79"/>
      <c r="F114" s="79"/>
      <c r="G114" s="79"/>
      <c r="H114" s="79"/>
      <c r="I114" s="79"/>
      <c r="J114" s="79"/>
      <c r="K114" s="80" t="s">
        <v>409</v>
      </c>
      <c r="L114" s="81" t="str">
        <f aca="false">IF(A114=B114,"linea","tappe")</f>
        <v>linea</v>
      </c>
      <c r="O114" s="82"/>
      <c r="P114" s="82"/>
      <c r="Q114" s="82"/>
      <c r="R114" s="82"/>
    </row>
    <row r="115" s="31" customFormat="true" ht="12.75" hidden="false" customHeight="true" outlineLevel="0" collapsed="false">
      <c r="A115" s="83" t="n">
        <v>43919</v>
      </c>
      <c r="B115" s="83" t="n">
        <v>43919</v>
      </c>
      <c r="C115" s="83"/>
      <c r="D115" s="84" t="s">
        <v>487</v>
      </c>
      <c r="E115" s="84"/>
      <c r="F115" s="84"/>
      <c r="G115" s="84"/>
      <c r="H115" s="84"/>
      <c r="I115" s="84"/>
      <c r="J115" s="84"/>
      <c r="K115" s="85" t="s">
        <v>413</v>
      </c>
      <c r="L115" s="86" t="str">
        <f aca="false">IF(A115=B115,"linea","tappe")</f>
        <v>linea</v>
      </c>
      <c r="O115" s="82"/>
      <c r="P115" s="82"/>
      <c r="Q115" s="82"/>
      <c r="R115" s="82"/>
    </row>
    <row r="116" s="31" customFormat="true" ht="12.75" hidden="false" customHeight="true" outlineLevel="0" collapsed="false">
      <c r="A116" s="78" t="n">
        <v>43922</v>
      </c>
      <c r="B116" s="78" t="n">
        <v>43922</v>
      </c>
      <c r="C116" s="78"/>
      <c r="D116" s="79" t="s">
        <v>488</v>
      </c>
      <c r="E116" s="79"/>
      <c r="F116" s="79"/>
      <c r="G116" s="79"/>
      <c r="H116" s="79"/>
      <c r="I116" s="79"/>
      <c r="J116" s="79"/>
      <c r="K116" s="80" t="s">
        <v>409</v>
      </c>
      <c r="L116" s="81" t="str">
        <f aca="false">IF(A116=B116,"linea","tappe")</f>
        <v>linea</v>
      </c>
      <c r="O116" s="82"/>
      <c r="P116" s="82"/>
      <c r="Q116" s="82"/>
      <c r="R116" s="82"/>
    </row>
    <row r="117" s="31" customFormat="true" ht="12.75" hidden="false" customHeight="true" outlineLevel="0" collapsed="false">
      <c r="A117" s="83" t="n">
        <v>43924</v>
      </c>
      <c r="B117" s="83" t="n">
        <v>43924</v>
      </c>
      <c r="C117" s="83"/>
      <c r="D117" s="84" t="s">
        <v>489</v>
      </c>
      <c r="E117" s="84"/>
      <c r="F117" s="84"/>
      <c r="G117" s="84"/>
      <c r="H117" s="84"/>
      <c r="I117" s="84"/>
      <c r="J117" s="84"/>
      <c r="K117" s="85" t="s">
        <v>413</v>
      </c>
      <c r="L117" s="86" t="str">
        <f aca="false">IF(A117=B117,"linea","tappe")</f>
        <v>linea</v>
      </c>
      <c r="O117" s="82"/>
      <c r="P117" s="82"/>
      <c r="Q117" s="82"/>
      <c r="R117" s="82"/>
    </row>
    <row r="118" s="31" customFormat="true" ht="12.75" hidden="false" customHeight="true" outlineLevel="0" collapsed="false">
      <c r="A118" s="83" t="n">
        <v>43922</v>
      </c>
      <c r="B118" s="83" t="n">
        <v>43925</v>
      </c>
      <c r="C118" s="83"/>
      <c r="D118" s="84" t="s">
        <v>490</v>
      </c>
      <c r="E118" s="84"/>
      <c r="F118" s="84"/>
      <c r="G118" s="84"/>
      <c r="H118" s="84"/>
      <c r="I118" s="84"/>
      <c r="J118" s="84"/>
      <c r="K118" s="85" t="s">
        <v>405</v>
      </c>
      <c r="L118" s="86" t="str">
        <f aca="false">IF(A118=B118,"linea","tappe")</f>
        <v>tappe</v>
      </c>
      <c r="O118" s="82"/>
      <c r="P118" s="82"/>
      <c r="Q118" s="82"/>
      <c r="R118" s="82"/>
    </row>
    <row r="119" s="31" customFormat="true" ht="12.75" hidden="false" customHeight="true" outlineLevel="0" collapsed="false">
      <c r="A119" s="83" t="n">
        <v>43925</v>
      </c>
      <c r="B119" s="83" t="n">
        <v>43925</v>
      </c>
      <c r="C119" s="83"/>
      <c r="D119" s="84" t="s">
        <v>491</v>
      </c>
      <c r="E119" s="84"/>
      <c r="F119" s="84"/>
      <c r="G119" s="84"/>
      <c r="H119" s="84"/>
      <c r="I119" s="84"/>
      <c r="J119" s="84"/>
      <c r="K119" s="85" t="s">
        <v>413</v>
      </c>
      <c r="L119" s="86" t="str">
        <f aca="false">IF(A119=B119,"linea","tappe")</f>
        <v>linea</v>
      </c>
      <c r="O119" s="82"/>
      <c r="P119" s="82"/>
      <c r="Q119" s="82"/>
      <c r="R119" s="82"/>
    </row>
    <row r="120" s="31" customFormat="true" ht="12.75" hidden="false" customHeight="true" outlineLevel="0" collapsed="false">
      <c r="A120" s="87" t="n">
        <v>43925</v>
      </c>
      <c r="B120" s="87" t="n">
        <v>43925</v>
      </c>
      <c r="C120" s="87"/>
      <c r="D120" s="88" t="s">
        <v>492</v>
      </c>
      <c r="E120" s="88"/>
      <c r="F120" s="88"/>
      <c r="G120" s="88"/>
      <c r="H120" s="88"/>
      <c r="I120" s="88"/>
      <c r="J120" s="88"/>
      <c r="K120" s="89" t="s">
        <v>411</v>
      </c>
      <c r="L120" s="90" t="str">
        <f aca="false">IF(A120=B120,"linea","tappe")</f>
        <v>linea</v>
      </c>
      <c r="O120" s="82"/>
      <c r="P120" s="82"/>
      <c r="Q120" s="82"/>
      <c r="R120" s="82"/>
    </row>
    <row r="121" s="31" customFormat="true" ht="12.75" hidden="false" customHeight="true" outlineLevel="0" collapsed="false">
      <c r="A121" s="83" t="n">
        <v>43926</v>
      </c>
      <c r="B121" s="83" t="n">
        <v>43926</v>
      </c>
      <c r="C121" s="83"/>
      <c r="D121" s="84" t="s">
        <v>493</v>
      </c>
      <c r="E121" s="84"/>
      <c r="F121" s="84"/>
      <c r="G121" s="84"/>
      <c r="H121" s="84"/>
      <c r="I121" s="84"/>
      <c r="J121" s="84"/>
      <c r="K121" s="85" t="s">
        <v>413</v>
      </c>
      <c r="L121" s="86" t="str">
        <f aca="false">IF(A121=B121,"linea","tappe")</f>
        <v>linea</v>
      </c>
      <c r="O121" s="82"/>
      <c r="P121" s="82"/>
      <c r="Q121" s="82"/>
      <c r="R121" s="82"/>
    </row>
    <row r="122" s="31" customFormat="true" ht="12.75" hidden="false" customHeight="true" outlineLevel="0" collapsed="false">
      <c r="A122" s="96" t="n">
        <v>43926</v>
      </c>
      <c r="B122" s="96" t="n">
        <v>43926</v>
      </c>
      <c r="C122" s="96"/>
      <c r="D122" s="97" t="s">
        <v>494</v>
      </c>
      <c r="E122" s="97"/>
      <c r="F122" s="97"/>
      <c r="G122" s="97"/>
      <c r="H122" s="97"/>
      <c r="I122" s="97"/>
      <c r="J122" s="97"/>
      <c r="K122" s="98" t="s">
        <v>409</v>
      </c>
      <c r="L122" s="99" t="str">
        <f aca="false">IF(A122=B122,"linea","tappe")</f>
        <v>linea</v>
      </c>
      <c r="O122" s="82"/>
      <c r="P122" s="82"/>
      <c r="Q122" s="82"/>
      <c r="R122" s="82"/>
    </row>
    <row r="123" s="31" customFormat="true" ht="12.75" hidden="false" customHeight="true" outlineLevel="0" collapsed="false">
      <c r="A123" s="83" t="n">
        <v>43922</v>
      </c>
      <c r="B123" s="83" t="n">
        <v>43927</v>
      </c>
      <c r="C123" s="83"/>
      <c r="D123" s="84" t="s">
        <v>495</v>
      </c>
      <c r="E123" s="84"/>
      <c r="F123" s="84"/>
      <c r="G123" s="84"/>
      <c r="H123" s="84"/>
      <c r="I123" s="84"/>
      <c r="J123" s="84"/>
      <c r="K123" s="85" t="s">
        <v>405</v>
      </c>
      <c r="L123" s="86" t="str">
        <f aca="false">IF(A123=B123,"linea","tappe")</f>
        <v>tappe</v>
      </c>
      <c r="O123" s="82"/>
      <c r="P123" s="82"/>
      <c r="Q123" s="82"/>
      <c r="R123" s="82"/>
    </row>
    <row r="124" s="31" customFormat="true" ht="12.75" hidden="false" customHeight="true" outlineLevel="0" collapsed="false">
      <c r="A124" s="87" t="n">
        <v>43929</v>
      </c>
      <c r="B124" s="87" t="n">
        <v>43929</v>
      </c>
      <c r="C124" s="87"/>
      <c r="D124" s="88" t="s">
        <v>496</v>
      </c>
      <c r="E124" s="88"/>
      <c r="F124" s="88"/>
      <c r="G124" s="88"/>
      <c r="H124" s="88"/>
      <c r="I124" s="88"/>
      <c r="J124" s="88"/>
      <c r="K124" s="89" t="s">
        <v>411</v>
      </c>
      <c r="L124" s="90" t="str">
        <f aca="false">IF(A124=B124,"linea","tappe")</f>
        <v>linea</v>
      </c>
      <c r="O124" s="82"/>
      <c r="P124" s="82"/>
      <c r="Q124" s="82"/>
      <c r="R124" s="82"/>
    </row>
    <row r="125" s="31" customFormat="true" ht="12.75" hidden="false" customHeight="true" outlineLevel="0" collapsed="false">
      <c r="A125" s="83" t="n">
        <v>43928</v>
      </c>
      <c r="B125" s="83" t="n">
        <v>43931</v>
      </c>
      <c r="C125" s="83"/>
      <c r="D125" s="84" t="s">
        <v>497</v>
      </c>
      <c r="E125" s="84"/>
      <c r="F125" s="84"/>
      <c r="G125" s="84"/>
      <c r="H125" s="84"/>
      <c r="I125" s="84"/>
      <c r="J125" s="84"/>
      <c r="K125" s="85" t="s">
        <v>405</v>
      </c>
      <c r="L125" s="86" t="str">
        <f aca="false">IF(A125=B125,"linea","tappe")</f>
        <v>tappe</v>
      </c>
      <c r="O125" s="82"/>
      <c r="P125" s="82"/>
      <c r="Q125" s="82"/>
      <c r="R125" s="82"/>
    </row>
    <row r="126" s="31" customFormat="true" ht="12.75" hidden="false" customHeight="true" outlineLevel="0" collapsed="false">
      <c r="A126" s="78" t="n">
        <v>43927</v>
      </c>
      <c r="B126" s="78" t="n">
        <v>43932</v>
      </c>
      <c r="C126" s="78"/>
      <c r="D126" s="79" t="s">
        <v>498</v>
      </c>
      <c r="E126" s="79"/>
      <c r="F126" s="79"/>
      <c r="G126" s="79"/>
      <c r="H126" s="79"/>
      <c r="I126" s="79"/>
      <c r="J126" s="79"/>
      <c r="K126" s="80" t="s">
        <v>410</v>
      </c>
      <c r="L126" s="81" t="str">
        <f aca="false">IF(A126=B126,"linea","tappe")</f>
        <v>tappe</v>
      </c>
      <c r="O126" s="82"/>
      <c r="P126" s="82"/>
      <c r="Q126" s="82"/>
      <c r="R126" s="82"/>
    </row>
    <row r="127" s="31" customFormat="true" ht="12.75" hidden="false" customHeight="true" outlineLevel="0" collapsed="false">
      <c r="A127" s="83" t="n">
        <v>43933</v>
      </c>
      <c r="B127" s="83" t="n">
        <v>43933</v>
      </c>
      <c r="C127" s="83"/>
      <c r="D127" s="84" t="s">
        <v>499</v>
      </c>
      <c r="E127" s="84"/>
      <c r="F127" s="84"/>
      <c r="G127" s="84"/>
      <c r="H127" s="84"/>
      <c r="I127" s="84"/>
      <c r="J127" s="84"/>
      <c r="K127" s="85" t="s">
        <v>413</v>
      </c>
      <c r="L127" s="86" t="str">
        <f aca="false">IF(A127=B127,"linea","tappe")</f>
        <v>linea</v>
      </c>
      <c r="O127" s="82"/>
      <c r="P127" s="82"/>
      <c r="Q127" s="82"/>
      <c r="R127" s="82"/>
    </row>
    <row r="128" s="31" customFormat="true" ht="12.75" hidden="false" customHeight="true" outlineLevel="0" collapsed="false">
      <c r="A128" s="96" t="n">
        <v>43933</v>
      </c>
      <c r="B128" s="96" t="n">
        <v>43933</v>
      </c>
      <c r="C128" s="96"/>
      <c r="D128" s="97" t="s">
        <v>500</v>
      </c>
      <c r="E128" s="97"/>
      <c r="F128" s="97"/>
      <c r="G128" s="97"/>
      <c r="H128" s="97"/>
      <c r="I128" s="97"/>
      <c r="J128" s="97"/>
      <c r="K128" s="98" t="s">
        <v>409</v>
      </c>
      <c r="L128" s="99" t="str">
        <f aca="false">IF(A128=B128,"linea","tappe")</f>
        <v>linea</v>
      </c>
      <c r="O128" s="82"/>
      <c r="P128" s="82"/>
      <c r="Q128" s="82"/>
      <c r="R128" s="82"/>
    </row>
    <row r="129" s="31" customFormat="true" ht="12.75" hidden="false" customHeight="true" outlineLevel="0" collapsed="false">
      <c r="A129" s="83" t="n">
        <v>43935</v>
      </c>
      <c r="B129" s="83" t="n">
        <v>43935</v>
      </c>
      <c r="C129" s="83"/>
      <c r="D129" s="84" t="s">
        <v>501</v>
      </c>
      <c r="E129" s="84"/>
      <c r="F129" s="84"/>
      <c r="G129" s="84"/>
      <c r="H129" s="84"/>
      <c r="I129" s="84"/>
      <c r="J129" s="84"/>
      <c r="K129" s="85" t="s">
        <v>413</v>
      </c>
      <c r="L129" s="86" t="str">
        <f aca="false">IF(A129=B129,"linea","tappe")</f>
        <v>linea</v>
      </c>
      <c r="O129" s="82"/>
      <c r="P129" s="82"/>
      <c r="Q129" s="82"/>
      <c r="R129" s="82"/>
    </row>
    <row r="130" s="31" customFormat="true" ht="12.75" hidden="false" customHeight="true" outlineLevel="0" collapsed="false">
      <c r="A130" s="87" t="n">
        <v>43936</v>
      </c>
      <c r="B130" s="87" t="n">
        <v>43936</v>
      </c>
      <c r="C130" s="87"/>
      <c r="D130" s="88" t="s">
        <v>502</v>
      </c>
      <c r="E130" s="88"/>
      <c r="F130" s="88"/>
      <c r="G130" s="88"/>
      <c r="H130" s="88"/>
      <c r="I130" s="88"/>
      <c r="J130" s="88"/>
      <c r="K130" s="89" t="s">
        <v>411</v>
      </c>
      <c r="L130" s="90" t="str">
        <f aca="false">IF(A130=B130,"linea","tappe")</f>
        <v>linea</v>
      </c>
      <c r="O130" s="82"/>
      <c r="P130" s="82"/>
      <c r="Q130" s="82"/>
      <c r="R130" s="82"/>
    </row>
    <row r="131" s="31" customFormat="true" ht="12.75" hidden="false" customHeight="true" outlineLevel="0" collapsed="false">
      <c r="A131" s="83" t="n">
        <v>43939</v>
      </c>
      <c r="B131" s="83" t="n">
        <v>43939</v>
      </c>
      <c r="C131" s="83"/>
      <c r="D131" s="84" t="s">
        <v>503</v>
      </c>
      <c r="E131" s="84"/>
      <c r="F131" s="84"/>
      <c r="G131" s="84"/>
      <c r="H131" s="84"/>
      <c r="I131" s="84"/>
      <c r="J131" s="84"/>
      <c r="K131" s="85" t="s">
        <v>413</v>
      </c>
      <c r="L131" s="86" t="str">
        <f aca="false">IF(A131=B131,"linea","tappe")</f>
        <v>linea</v>
      </c>
      <c r="O131" s="82"/>
      <c r="P131" s="82"/>
      <c r="Q131" s="82"/>
      <c r="R131" s="82"/>
    </row>
    <row r="132" s="31" customFormat="true" ht="12.75" hidden="false" customHeight="true" outlineLevel="0" collapsed="false">
      <c r="A132" s="87" t="n">
        <v>43933</v>
      </c>
      <c r="B132" s="87" t="n">
        <v>43940</v>
      </c>
      <c r="C132" s="87"/>
      <c r="D132" s="88" t="s">
        <v>504</v>
      </c>
      <c r="E132" s="88"/>
      <c r="F132" s="88"/>
      <c r="G132" s="88"/>
      <c r="H132" s="88"/>
      <c r="I132" s="88"/>
      <c r="J132" s="88"/>
      <c r="K132" s="89" t="s">
        <v>412</v>
      </c>
      <c r="L132" s="90" t="str">
        <f aca="false">IF(A132=B132,"linea","tappe")</f>
        <v>tappe</v>
      </c>
      <c r="O132" s="82"/>
      <c r="P132" s="82"/>
      <c r="Q132" s="82"/>
      <c r="R132" s="82"/>
    </row>
    <row r="133" s="31" customFormat="true" ht="12.75" hidden="false" customHeight="true" outlineLevel="0" collapsed="false">
      <c r="A133" s="83" t="n">
        <v>43938</v>
      </c>
      <c r="B133" s="83" t="n">
        <v>43940</v>
      </c>
      <c r="C133" s="83"/>
      <c r="D133" s="84" t="s">
        <v>505</v>
      </c>
      <c r="E133" s="84"/>
      <c r="F133" s="84"/>
      <c r="G133" s="84"/>
      <c r="H133" s="84"/>
      <c r="I133" s="84"/>
      <c r="J133" s="84"/>
      <c r="K133" s="85" t="s">
        <v>405</v>
      </c>
      <c r="L133" s="86" t="str">
        <f aca="false">IF(A133=B133,"linea","tappe")</f>
        <v>tappe</v>
      </c>
      <c r="O133" s="82"/>
      <c r="P133" s="82"/>
      <c r="Q133" s="82"/>
      <c r="R133" s="82"/>
    </row>
    <row r="134" s="31" customFormat="true" ht="12.75" hidden="false" customHeight="true" outlineLevel="0" collapsed="false">
      <c r="A134" s="78" t="n">
        <v>43940</v>
      </c>
      <c r="B134" s="78" t="n">
        <v>43940</v>
      </c>
      <c r="C134" s="78"/>
      <c r="D134" s="79" t="s">
        <v>506</v>
      </c>
      <c r="E134" s="79"/>
      <c r="F134" s="79"/>
      <c r="G134" s="79"/>
      <c r="H134" s="79"/>
      <c r="I134" s="79"/>
      <c r="J134" s="79"/>
      <c r="K134" s="80" t="s">
        <v>409</v>
      </c>
      <c r="L134" s="81" t="str">
        <f aca="false">IF(A134=B134,"linea","tappe")</f>
        <v>linea</v>
      </c>
      <c r="O134" s="100"/>
      <c r="P134" s="82"/>
      <c r="Q134" s="82"/>
      <c r="R134" s="82"/>
    </row>
    <row r="135" s="31" customFormat="true" ht="12.75" hidden="false" customHeight="true" outlineLevel="0" collapsed="false">
      <c r="A135" s="87" t="n">
        <v>43940</v>
      </c>
      <c r="B135" s="87" t="n">
        <v>43940</v>
      </c>
      <c r="C135" s="87"/>
      <c r="D135" s="88" t="s">
        <v>507</v>
      </c>
      <c r="E135" s="88"/>
      <c r="F135" s="88"/>
      <c r="G135" s="88"/>
      <c r="H135" s="88"/>
      <c r="I135" s="88"/>
      <c r="J135" s="88"/>
      <c r="K135" s="89" t="s">
        <v>411</v>
      </c>
      <c r="L135" s="90" t="str">
        <f aca="false">IF(A135=B135,"linea","tappe")</f>
        <v>linea</v>
      </c>
      <c r="O135" s="82"/>
      <c r="P135" s="82"/>
      <c r="Q135" s="82"/>
      <c r="R135" s="82"/>
    </row>
    <row r="136" s="31" customFormat="true" ht="12.75" hidden="false" customHeight="true" outlineLevel="0" collapsed="false">
      <c r="A136" s="78" t="n">
        <v>43943</v>
      </c>
      <c r="B136" s="78" t="n">
        <v>43943</v>
      </c>
      <c r="C136" s="78"/>
      <c r="D136" s="79" t="s">
        <v>508</v>
      </c>
      <c r="E136" s="79"/>
      <c r="F136" s="79"/>
      <c r="G136" s="79"/>
      <c r="H136" s="79"/>
      <c r="I136" s="79"/>
      <c r="J136" s="79"/>
      <c r="K136" s="80" t="s">
        <v>409</v>
      </c>
      <c r="L136" s="81" t="str">
        <f aca="false">IF(A136=B136,"linea","tappe")</f>
        <v>linea</v>
      </c>
      <c r="O136" s="82"/>
      <c r="P136" s="82"/>
      <c r="Q136" s="82"/>
      <c r="R136" s="82"/>
    </row>
    <row r="137" s="31" customFormat="true" ht="12.75" hidden="false" customHeight="true" outlineLevel="0" collapsed="false">
      <c r="A137" s="87" t="n">
        <v>43941</v>
      </c>
      <c r="B137" s="87" t="n">
        <v>43945</v>
      </c>
      <c r="C137" s="87"/>
      <c r="D137" s="88" t="s">
        <v>509</v>
      </c>
      <c r="E137" s="88"/>
      <c r="F137" s="88"/>
      <c r="G137" s="88"/>
      <c r="H137" s="88"/>
      <c r="I137" s="88"/>
      <c r="J137" s="88"/>
      <c r="K137" s="89" t="s">
        <v>412</v>
      </c>
      <c r="L137" s="90" t="str">
        <f aca="false">IF(A137=B137,"linea","tappe")</f>
        <v>tappe</v>
      </c>
      <c r="O137" s="82"/>
      <c r="P137" s="82"/>
      <c r="Q137" s="82"/>
      <c r="R137" s="82"/>
    </row>
    <row r="138" s="31" customFormat="true" ht="12.75" hidden="false" customHeight="true" outlineLevel="0" collapsed="false">
      <c r="A138" s="83" t="n">
        <v>43943</v>
      </c>
      <c r="B138" s="83" t="n">
        <v>43947</v>
      </c>
      <c r="C138" s="83"/>
      <c r="D138" s="84" t="s">
        <v>510</v>
      </c>
      <c r="E138" s="84"/>
      <c r="F138" s="84"/>
      <c r="G138" s="84"/>
      <c r="H138" s="84"/>
      <c r="I138" s="84"/>
      <c r="J138" s="84"/>
      <c r="K138" s="85" t="s">
        <v>405</v>
      </c>
      <c r="L138" s="86" t="str">
        <f aca="false">IF(A138=B138,"linea","tappe")</f>
        <v>tappe</v>
      </c>
      <c r="O138" s="82"/>
      <c r="P138" s="82"/>
      <c r="Q138" s="82"/>
      <c r="R138" s="82"/>
    </row>
    <row r="139" s="31" customFormat="true" ht="12.75" hidden="false" customHeight="true" outlineLevel="0" collapsed="false">
      <c r="A139" s="83" t="n">
        <v>43945</v>
      </c>
      <c r="B139" s="83" t="n">
        <v>43947</v>
      </c>
      <c r="C139" s="83"/>
      <c r="D139" s="84" t="s">
        <v>511</v>
      </c>
      <c r="E139" s="84"/>
      <c r="F139" s="84"/>
      <c r="G139" s="84"/>
      <c r="H139" s="84"/>
      <c r="I139" s="84"/>
      <c r="J139" s="84"/>
      <c r="K139" s="85" t="s">
        <v>405</v>
      </c>
      <c r="L139" s="86" t="str">
        <f aca="false">IF(A139=B139,"linea","tappe")</f>
        <v>tappe</v>
      </c>
      <c r="O139" s="82"/>
      <c r="P139" s="82"/>
      <c r="Q139" s="82"/>
      <c r="R139" s="82"/>
    </row>
    <row r="140" s="31" customFormat="true" ht="12.75" hidden="false" customHeight="true" outlineLevel="0" collapsed="false">
      <c r="A140" s="83" t="n">
        <v>43947</v>
      </c>
      <c r="B140" s="83" t="n">
        <v>43947</v>
      </c>
      <c r="C140" s="83"/>
      <c r="D140" s="84" t="s">
        <v>512</v>
      </c>
      <c r="E140" s="84"/>
      <c r="F140" s="84"/>
      <c r="G140" s="84"/>
      <c r="H140" s="84"/>
      <c r="I140" s="84"/>
      <c r="J140" s="84"/>
      <c r="K140" s="85" t="s">
        <v>413</v>
      </c>
      <c r="L140" s="86" t="str">
        <f aca="false">IF(A140=B140,"linea","tappe")</f>
        <v>linea</v>
      </c>
      <c r="O140" s="82"/>
      <c r="P140" s="82"/>
      <c r="Q140" s="82"/>
      <c r="R140" s="82"/>
    </row>
    <row r="141" s="31" customFormat="true" ht="12.75" hidden="false" customHeight="true" outlineLevel="0" collapsed="false">
      <c r="A141" s="96" t="n">
        <v>43947</v>
      </c>
      <c r="B141" s="96" t="n">
        <v>43947</v>
      </c>
      <c r="C141" s="96"/>
      <c r="D141" s="97" t="s">
        <v>513</v>
      </c>
      <c r="E141" s="97"/>
      <c r="F141" s="97"/>
      <c r="G141" s="97"/>
      <c r="H141" s="97"/>
      <c r="I141" s="97"/>
      <c r="J141" s="97"/>
      <c r="K141" s="98" t="s">
        <v>409</v>
      </c>
      <c r="L141" s="99" t="str">
        <f aca="false">IF(A141=B141,"linea","tappe")</f>
        <v>linea</v>
      </c>
      <c r="O141" s="82"/>
      <c r="P141" s="82"/>
      <c r="Q141" s="82"/>
      <c r="R141" s="82"/>
    </row>
    <row r="142" s="31" customFormat="true" ht="12.75" hidden="false" customHeight="true" outlineLevel="0" collapsed="false">
      <c r="A142" s="78" t="n">
        <v>43586</v>
      </c>
      <c r="B142" s="78" t="n">
        <v>43586</v>
      </c>
      <c r="C142" s="78"/>
      <c r="D142" s="79" t="s">
        <v>514</v>
      </c>
      <c r="E142" s="79"/>
      <c r="F142" s="79"/>
      <c r="G142" s="79"/>
      <c r="H142" s="79"/>
      <c r="I142" s="79"/>
      <c r="J142" s="79"/>
      <c r="K142" s="80" t="s">
        <v>409</v>
      </c>
      <c r="L142" s="81" t="str">
        <f aca="false">IF(A142=B142,"linea","tappe")</f>
        <v>linea</v>
      </c>
      <c r="O142" s="82"/>
      <c r="P142" s="82"/>
      <c r="Q142" s="82"/>
      <c r="R142" s="82"/>
    </row>
    <row r="143" s="31" customFormat="true" ht="12.75" hidden="false" customHeight="true" outlineLevel="0" collapsed="false">
      <c r="A143" s="78" t="n">
        <v>43949</v>
      </c>
      <c r="B143" s="78" t="n">
        <v>43954</v>
      </c>
      <c r="C143" s="78"/>
      <c r="D143" s="79" t="s">
        <v>515</v>
      </c>
      <c r="E143" s="79"/>
      <c r="F143" s="79"/>
      <c r="G143" s="79"/>
      <c r="H143" s="79"/>
      <c r="I143" s="79"/>
      <c r="J143" s="79"/>
      <c r="K143" s="80" t="s">
        <v>410</v>
      </c>
      <c r="L143" s="81" t="str">
        <f aca="false">IF(A143=B143,"linea","tappe")</f>
        <v>tappe</v>
      </c>
      <c r="O143" s="82"/>
      <c r="P143" s="82"/>
      <c r="Q143" s="82"/>
      <c r="R143" s="82"/>
    </row>
    <row r="144" s="31" customFormat="true" ht="12.75" hidden="false" customHeight="true" outlineLevel="0" collapsed="false">
      <c r="A144" s="87" t="n">
        <v>43951</v>
      </c>
      <c r="B144" s="87" t="n">
        <v>43954</v>
      </c>
      <c r="C144" s="87"/>
      <c r="D144" s="88" t="s">
        <v>516</v>
      </c>
      <c r="E144" s="88"/>
      <c r="F144" s="88"/>
      <c r="G144" s="88"/>
      <c r="H144" s="88"/>
      <c r="I144" s="88"/>
      <c r="J144" s="88"/>
      <c r="K144" s="89" t="s">
        <v>412</v>
      </c>
      <c r="L144" s="90" t="str">
        <f aca="false">IF(A144=B144,"linea","tappe")</f>
        <v>tappe</v>
      </c>
      <c r="O144" s="82"/>
      <c r="P144" s="82"/>
      <c r="Q144" s="82"/>
      <c r="R144" s="82"/>
    </row>
    <row r="145" s="31" customFormat="true" ht="12.75" hidden="false" customHeight="true" outlineLevel="0" collapsed="false">
      <c r="A145" s="83" t="n">
        <v>43952</v>
      </c>
      <c r="B145" s="83" t="n">
        <v>43954</v>
      </c>
      <c r="C145" s="83"/>
      <c r="D145" s="84" t="s">
        <v>517</v>
      </c>
      <c r="E145" s="84"/>
      <c r="F145" s="84"/>
      <c r="G145" s="84"/>
      <c r="H145" s="84"/>
      <c r="I145" s="84"/>
      <c r="J145" s="84"/>
      <c r="K145" s="85" t="s">
        <v>405</v>
      </c>
      <c r="L145" s="86" t="str">
        <f aca="false">IF(A145=B145,"linea","tappe")</f>
        <v>tappe</v>
      </c>
      <c r="O145" s="82"/>
      <c r="P145" s="82"/>
      <c r="Q145" s="82"/>
      <c r="R145" s="82"/>
    </row>
    <row r="146" s="31" customFormat="true" ht="12.75" hidden="false" customHeight="true" outlineLevel="0" collapsed="false">
      <c r="A146" s="83" t="n">
        <v>43959</v>
      </c>
      <c r="B146" s="83" t="n">
        <v>43959</v>
      </c>
      <c r="C146" s="83"/>
      <c r="D146" s="84" t="s">
        <v>518</v>
      </c>
      <c r="E146" s="84"/>
      <c r="F146" s="84"/>
      <c r="G146" s="84"/>
      <c r="H146" s="84"/>
      <c r="I146" s="84"/>
      <c r="J146" s="84"/>
      <c r="K146" s="85" t="s">
        <v>413</v>
      </c>
      <c r="L146" s="86" t="str">
        <f aca="false">IF(A146=B146,"linea","tappe")</f>
        <v>linea</v>
      </c>
      <c r="O146" s="82"/>
      <c r="P146" s="82"/>
      <c r="Q146" s="82"/>
      <c r="R146" s="82"/>
    </row>
    <row r="147" s="31" customFormat="true" ht="12.75" hidden="false" customHeight="true" outlineLevel="0" collapsed="false">
      <c r="A147" s="83" t="n">
        <v>43960</v>
      </c>
      <c r="B147" s="83" t="n">
        <v>43960</v>
      </c>
      <c r="C147" s="83"/>
      <c r="D147" s="84" t="s">
        <v>519</v>
      </c>
      <c r="E147" s="84"/>
      <c r="F147" s="84"/>
      <c r="G147" s="84"/>
      <c r="H147" s="84"/>
      <c r="I147" s="84"/>
      <c r="J147" s="84"/>
      <c r="K147" s="85" t="s">
        <v>413</v>
      </c>
      <c r="L147" s="86" t="str">
        <f aca="false">IF(A147=B147,"linea","tappe")</f>
        <v>linea</v>
      </c>
      <c r="O147" s="82"/>
      <c r="P147" s="82"/>
      <c r="Q147" s="82"/>
      <c r="R147" s="82"/>
    </row>
    <row r="148" s="31" customFormat="true" ht="12.75" hidden="false" customHeight="true" outlineLevel="0" collapsed="false">
      <c r="A148" s="87" t="n">
        <v>43956</v>
      </c>
      <c r="B148" s="87" t="n">
        <v>43961</v>
      </c>
      <c r="C148" s="87"/>
      <c r="D148" s="88" t="s">
        <v>520</v>
      </c>
      <c r="E148" s="88"/>
      <c r="F148" s="88"/>
      <c r="G148" s="88"/>
      <c r="H148" s="88"/>
      <c r="I148" s="88"/>
      <c r="J148" s="88"/>
      <c r="K148" s="89" t="s">
        <v>412</v>
      </c>
      <c r="L148" s="90" t="str">
        <f aca="false">IF(A148=B148,"linea","tappe")</f>
        <v>tappe</v>
      </c>
      <c r="O148" s="82"/>
      <c r="P148" s="82"/>
      <c r="Q148" s="82"/>
      <c r="R148" s="82"/>
    </row>
    <row r="149" s="31" customFormat="true" ht="12.75" hidden="false" customHeight="true" outlineLevel="0" collapsed="false">
      <c r="A149" s="83" t="n">
        <v>43958</v>
      </c>
      <c r="B149" s="83" t="n">
        <v>43961</v>
      </c>
      <c r="C149" s="83"/>
      <c r="D149" s="84" t="s">
        <v>521</v>
      </c>
      <c r="E149" s="84"/>
      <c r="F149" s="84"/>
      <c r="G149" s="84"/>
      <c r="H149" s="84"/>
      <c r="I149" s="84"/>
      <c r="J149" s="84"/>
      <c r="K149" s="85" t="s">
        <v>405</v>
      </c>
      <c r="L149" s="86" t="str">
        <f aca="false">IF(A149=B149,"linea","tappe")</f>
        <v>tappe</v>
      </c>
      <c r="O149" s="82"/>
      <c r="P149" s="82"/>
      <c r="Q149" s="82"/>
      <c r="R149" s="82"/>
    </row>
    <row r="150" s="31" customFormat="true" ht="12.75" hidden="false" customHeight="true" outlineLevel="0" collapsed="false">
      <c r="A150" s="87" t="n">
        <v>43967</v>
      </c>
      <c r="B150" s="87" t="n">
        <v>43967</v>
      </c>
      <c r="C150" s="87"/>
      <c r="D150" s="88" t="s">
        <v>522</v>
      </c>
      <c r="E150" s="88"/>
      <c r="F150" s="88"/>
      <c r="G150" s="88"/>
      <c r="H150" s="88"/>
      <c r="I150" s="88"/>
      <c r="J150" s="88"/>
      <c r="K150" s="89" t="s">
        <v>411</v>
      </c>
      <c r="L150" s="90" t="str">
        <f aca="false">IF(A150=B150,"linea","tappe")</f>
        <v>linea</v>
      </c>
      <c r="O150" s="82"/>
      <c r="P150" s="82"/>
      <c r="Q150" s="82"/>
      <c r="R150" s="82"/>
    </row>
    <row r="151" s="31" customFormat="true" ht="12.75" hidden="false" customHeight="true" outlineLevel="0" collapsed="false">
      <c r="A151" s="83" t="n">
        <v>43964</v>
      </c>
      <c r="B151" s="83" t="n">
        <v>43968</v>
      </c>
      <c r="C151" s="83"/>
      <c r="D151" s="84" t="s">
        <v>523</v>
      </c>
      <c r="E151" s="84"/>
      <c r="F151" s="84"/>
      <c r="G151" s="84"/>
      <c r="H151" s="84"/>
      <c r="I151" s="84"/>
      <c r="J151" s="84"/>
      <c r="K151" s="85" t="s">
        <v>405</v>
      </c>
      <c r="L151" s="86" t="str">
        <f aca="false">IF(A151=B151,"linea","tappe")</f>
        <v>tappe</v>
      </c>
      <c r="O151" s="82"/>
      <c r="P151" s="82"/>
      <c r="Q151" s="82"/>
      <c r="R151" s="82"/>
    </row>
    <row r="152" s="31" customFormat="true" ht="12.75" hidden="false" customHeight="true" outlineLevel="0" collapsed="false">
      <c r="A152" s="83" t="n">
        <v>43968</v>
      </c>
      <c r="B152" s="83" t="n">
        <v>43968</v>
      </c>
      <c r="C152" s="83"/>
      <c r="D152" s="84" t="s">
        <v>524</v>
      </c>
      <c r="E152" s="84"/>
      <c r="F152" s="84"/>
      <c r="G152" s="84"/>
      <c r="H152" s="84"/>
      <c r="I152" s="84"/>
      <c r="J152" s="84"/>
      <c r="K152" s="85" t="s">
        <v>413</v>
      </c>
      <c r="L152" s="86" t="str">
        <f aca="false">IF(A152=B152,"linea","tappe")</f>
        <v>linea</v>
      </c>
      <c r="O152" s="82"/>
      <c r="P152" s="82"/>
      <c r="Q152" s="82"/>
      <c r="R152" s="82"/>
    </row>
    <row r="153" s="31" customFormat="true" ht="12.75" hidden="false" customHeight="true" outlineLevel="0" collapsed="false">
      <c r="A153" s="83" t="n">
        <v>43969</v>
      </c>
      <c r="B153" s="83" t="n">
        <v>43969</v>
      </c>
      <c r="C153" s="83"/>
      <c r="D153" s="84" t="s">
        <v>525</v>
      </c>
      <c r="E153" s="84"/>
      <c r="F153" s="84"/>
      <c r="G153" s="84"/>
      <c r="H153" s="84"/>
      <c r="I153" s="84"/>
      <c r="J153" s="84"/>
      <c r="K153" s="85" t="s">
        <v>413</v>
      </c>
      <c r="L153" s="86" t="str">
        <f aca="false">IF(A153=B153,"linea","tappe")</f>
        <v>linea</v>
      </c>
      <c r="O153" s="82"/>
      <c r="P153" s="82"/>
      <c r="Q153" s="82"/>
      <c r="R153" s="82"/>
    </row>
    <row r="154" s="31" customFormat="true" ht="12.75" hidden="false" customHeight="true" outlineLevel="0" collapsed="false">
      <c r="A154" s="83" t="n">
        <v>43972</v>
      </c>
      <c r="B154" s="83" t="n">
        <v>43972</v>
      </c>
      <c r="C154" s="83"/>
      <c r="D154" s="84" t="s">
        <v>526</v>
      </c>
      <c r="E154" s="84"/>
      <c r="F154" s="84"/>
      <c r="G154" s="84"/>
      <c r="H154" s="84"/>
      <c r="I154" s="84"/>
      <c r="J154" s="84"/>
      <c r="K154" s="85" t="s">
        <v>413</v>
      </c>
      <c r="L154" s="86" t="str">
        <f aca="false">IF(A154=B154,"linea","tappe")</f>
        <v>linea</v>
      </c>
      <c r="O154" s="82"/>
      <c r="P154" s="82"/>
      <c r="Q154" s="82"/>
      <c r="R154" s="82"/>
    </row>
    <row r="155" s="31" customFormat="true" ht="12.75" hidden="false" customHeight="true" outlineLevel="0" collapsed="false">
      <c r="A155" s="83" t="n">
        <v>43968</v>
      </c>
      <c r="B155" s="83" t="n">
        <v>43975</v>
      </c>
      <c r="C155" s="83"/>
      <c r="D155" s="84" t="s">
        <v>527</v>
      </c>
      <c r="E155" s="84"/>
      <c r="F155" s="84"/>
      <c r="G155" s="84"/>
      <c r="H155" s="84"/>
      <c r="I155" s="84"/>
      <c r="J155" s="84"/>
      <c r="K155" s="85" t="s">
        <v>405</v>
      </c>
      <c r="L155" s="86" t="str">
        <f aca="false">IF(A155=B155,"linea","tappe")</f>
        <v>tappe</v>
      </c>
      <c r="O155" s="82"/>
      <c r="P155" s="82"/>
      <c r="Q155" s="82"/>
      <c r="R155" s="82"/>
    </row>
    <row r="156" s="31" customFormat="true" ht="12.75" hidden="false" customHeight="true" outlineLevel="0" collapsed="false">
      <c r="A156" s="83" t="n">
        <v>43973</v>
      </c>
      <c r="B156" s="83" t="n">
        <v>43975</v>
      </c>
      <c r="C156" s="83"/>
      <c r="D156" s="84" t="s">
        <v>528</v>
      </c>
      <c r="E156" s="84"/>
      <c r="F156" s="84"/>
      <c r="G156" s="84"/>
      <c r="H156" s="84"/>
      <c r="I156" s="84"/>
      <c r="J156" s="84"/>
      <c r="K156" s="85" t="s">
        <v>405</v>
      </c>
      <c r="L156" s="86" t="str">
        <f aca="false">IF(A156=B156,"linea","tappe")</f>
        <v>tappe</v>
      </c>
      <c r="O156" s="82"/>
      <c r="P156" s="82"/>
      <c r="Q156" s="82"/>
      <c r="R156" s="82"/>
    </row>
    <row r="157" s="31" customFormat="true" ht="12.75" hidden="false" customHeight="true" outlineLevel="0" collapsed="false">
      <c r="A157" s="83" t="n">
        <v>43975</v>
      </c>
      <c r="B157" s="83" t="n">
        <v>43975</v>
      </c>
      <c r="C157" s="83"/>
      <c r="D157" s="84" t="s">
        <v>529</v>
      </c>
      <c r="E157" s="84"/>
      <c r="F157" s="84"/>
      <c r="G157" s="84"/>
      <c r="H157" s="84"/>
      <c r="I157" s="84"/>
      <c r="J157" s="84"/>
      <c r="K157" s="85" t="s">
        <v>413</v>
      </c>
      <c r="L157" s="86" t="str">
        <f aca="false">IF(A157=B157,"linea","tappe")</f>
        <v>linea</v>
      </c>
      <c r="O157" s="82"/>
      <c r="P157" s="82"/>
      <c r="Q157" s="82"/>
      <c r="R157" s="82"/>
    </row>
    <row r="158" s="31" customFormat="true" ht="12.75" hidden="false" customHeight="true" outlineLevel="0" collapsed="false">
      <c r="A158" s="83" t="n">
        <v>43979</v>
      </c>
      <c r="B158" s="83" t="n">
        <v>43981</v>
      </c>
      <c r="C158" s="83"/>
      <c r="D158" s="84" t="s">
        <v>530</v>
      </c>
      <c r="E158" s="84"/>
      <c r="F158" s="84"/>
      <c r="G158" s="84"/>
      <c r="H158" s="84"/>
      <c r="I158" s="84"/>
      <c r="J158" s="84"/>
      <c r="K158" s="85" t="s">
        <v>405</v>
      </c>
      <c r="L158" s="86" t="str">
        <f aca="false">IF(A158=B158,"linea","tappe")</f>
        <v>tappe</v>
      </c>
      <c r="O158" s="82"/>
      <c r="P158" s="82"/>
      <c r="Q158" s="82"/>
      <c r="R158" s="82"/>
    </row>
    <row r="159" s="31" customFormat="true" ht="12.75" hidden="false" customHeight="true" outlineLevel="0" collapsed="false">
      <c r="A159" s="87" t="n">
        <v>43953</v>
      </c>
      <c r="B159" s="87" t="n">
        <v>43982</v>
      </c>
      <c r="C159" s="87"/>
      <c r="D159" s="88" t="s">
        <v>531</v>
      </c>
      <c r="E159" s="88"/>
      <c r="F159" s="88"/>
      <c r="G159" s="88"/>
      <c r="H159" s="88"/>
      <c r="I159" s="88"/>
      <c r="J159" s="88"/>
      <c r="K159" s="89" t="s">
        <v>412</v>
      </c>
      <c r="L159" s="90" t="str">
        <f aca="false">IF(A159=B159,"linea","tappe")</f>
        <v>tappe</v>
      </c>
      <c r="O159" s="82"/>
      <c r="P159" s="82"/>
      <c r="Q159" s="82"/>
      <c r="R159" s="82"/>
    </row>
    <row r="160" s="31" customFormat="true" ht="12.75" hidden="false" customHeight="true" outlineLevel="0" collapsed="false">
      <c r="A160" s="96" t="n">
        <v>43960</v>
      </c>
      <c r="B160" s="96" t="n">
        <v>43982</v>
      </c>
      <c r="C160" s="96"/>
      <c r="D160" s="97" t="s">
        <v>532</v>
      </c>
      <c r="E160" s="97"/>
      <c r="F160" s="97"/>
      <c r="G160" s="97"/>
      <c r="H160" s="97"/>
      <c r="I160" s="97"/>
      <c r="J160" s="97"/>
      <c r="K160" s="98" t="s">
        <v>410</v>
      </c>
      <c r="L160" s="99" t="str">
        <f aca="false">IF(A160=B160,"linea","tappe")</f>
        <v>tappe</v>
      </c>
      <c r="O160" s="82"/>
      <c r="P160" s="82"/>
      <c r="Q160" s="82"/>
      <c r="R160" s="82"/>
    </row>
    <row r="161" s="31" customFormat="true" ht="12.75" hidden="false" customHeight="true" outlineLevel="0" collapsed="false">
      <c r="A161" s="83" t="n">
        <v>43983</v>
      </c>
      <c r="B161" s="83" t="n">
        <v>43983</v>
      </c>
      <c r="C161" s="83"/>
      <c r="D161" s="84" t="s">
        <v>533</v>
      </c>
      <c r="E161" s="84"/>
      <c r="F161" s="84"/>
      <c r="G161" s="84"/>
      <c r="H161" s="84"/>
      <c r="I161" s="84"/>
      <c r="J161" s="84"/>
      <c r="K161" s="85" t="s">
        <v>413</v>
      </c>
      <c r="L161" s="86" t="str">
        <f aca="false">IF(A161=B161,"linea","tappe")</f>
        <v>linea</v>
      </c>
      <c r="O161" s="82"/>
      <c r="P161" s="82"/>
      <c r="Q161" s="82"/>
      <c r="R161" s="82"/>
    </row>
    <row r="162" s="31" customFormat="true" ht="12.75" hidden="false" customHeight="true" outlineLevel="0" collapsed="false">
      <c r="A162" s="83" t="n">
        <v>43987</v>
      </c>
      <c r="B162" s="83" t="n">
        <v>43987</v>
      </c>
      <c r="C162" s="83"/>
      <c r="D162" s="84" t="s">
        <v>534</v>
      </c>
      <c r="E162" s="84"/>
      <c r="F162" s="84"/>
      <c r="G162" s="84"/>
      <c r="H162" s="84"/>
      <c r="I162" s="84"/>
      <c r="J162" s="84"/>
      <c r="K162" s="85" t="s">
        <v>413</v>
      </c>
      <c r="L162" s="86" t="str">
        <f aca="false">IF(A162=B162,"linea","tappe")</f>
        <v>linea</v>
      </c>
      <c r="O162" s="82"/>
      <c r="P162" s="82"/>
      <c r="Q162" s="82"/>
      <c r="R162" s="82"/>
    </row>
    <row r="163" s="31" customFormat="true" ht="12.75" hidden="false" customHeight="true" outlineLevel="0" collapsed="false">
      <c r="A163" s="83" t="n">
        <v>43988</v>
      </c>
      <c r="B163" s="83" t="n">
        <v>43988</v>
      </c>
      <c r="C163" s="83"/>
      <c r="D163" s="84" t="s">
        <v>535</v>
      </c>
      <c r="E163" s="84"/>
      <c r="F163" s="84"/>
      <c r="G163" s="84"/>
      <c r="H163" s="84"/>
      <c r="I163" s="84"/>
      <c r="J163" s="84"/>
      <c r="K163" s="85" t="s">
        <v>413</v>
      </c>
      <c r="L163" s="86" t="str">
        <f aca="false">IF(A163=B163,"linea","tappe")</f>
        <v>linea</v>
      </c>
      <c r="O163" s="82"/>
      <c r="P163" s="82"/>
      <c r="Q163" s="82"/>
      <c r="R163" s="82"/>
    </row>
    <row r="164" s="31" customFormat="true" ht="12.75" hidden="false" customHeight="true" outlineLevel="0" collapsed="false">
      <c r="A164" s="78" t="n">
        <v>43982</v>
      </c>
      <c r="B164" s="78" t="n">
        <v>43989</v>
      </c>
      <c r="C164" s="78"/>
      <c r="D164" s="79" t="s">
        <v>536</v>
      </c>
      <c r="E164" s="79"/>
      <c r="F164" s="79"/>
      <c r="G164" s="79"/>
      <c r="H164" s="79"/>
      <c r="I164" s="79"/>
      <c r="J164" s="79"/>
      <c r="K164" s="80" t="s">
        <v>410</v>
      </c>
      <c r="L164" s="81" t="str">
        <f aca="false">IF(A164=B164,"linea","tappe")</f>
        <v>tappe</v>
      </c>
      <c r="O164" s="82"/>
      <c r="P164" s="82"/>
      <c r="Q164" s="82"/>
      <c r="R164" s="82"/>
    </row>
    <row r="165" s="31" customFormat="true" ht="12.75" hidden="false" customHeight="true" outlineLevel="0" collapsed="false">
      <c r="A165" s="83" t="n">
        <v>43985</v>
      </c>
      <c r="B165" s="83" t="n">
        <v>43989</v>
      </c>
      <c r="C165" s="83"/>
      <c r="D165" s="84" t="s">
        <v>537</v>
      </c>
      <c r="E165" s="84"/>
      <c r="F165" s="84"/>
      <c r="G165" s="84"/>
      <c r="H165" s="84"/>
      <c r="I165" s="84"/>
      <c r="J165" s="84"/>
      <c r="K165" s="85" t="s">
        <v>405</v>
      </c>
      <c r="L165" s="86" t="str">
        <f aca="false">IF(A165=B165,"linea","tappe")</f>
        <v>tappe</v>
      </c>
      <c r="O165" s="82"/>
      <c r="P165" s="82"/>
      <c r="Q165" s="82"/>
      <c r="R165" s="82"/>
    </row>
    <row r="166" s="31" customFormat="true" ht="12.75" hidden="false" customHeight="true" outlineLevel="0" collapsed="false">
      <c r="A166" s="87" t="n">
        <v>43985</v>
      </c>
      <c r="B166" s="87" t="n">
        <v>43989</v>
      </c>
      <c r="C166" s="87"/>
      <c r="D166" s="88" t="s">
        <v>538</v>
      </c>
      <c r="E166" s="88"/>
      <c r="F166" s="88"/>
      <c r="G166" s="88"/>
      <c r="H166" s="88"/>
      <c r="I166" s="88"/>
      <c r="J166" s="88"/>
      <c r="K166" s="89" t="s">
        <v>412</v>
      </c>
      <c r="L166" s="90" t="str">
        <f aca="false">IF(A166=B166,"linea","tappe")</f>
        <v>tappe</v>
      </c>
      <c r="O166" s="82"/>
      <c r="P166" s="82"/>
      <c r="Q166" s="82"/>
      <c r="R166" s="82"/>
    </row>
    <row r="167" s="31" customFormat="true" ht="12.75" hidden="false" customHeight="true" outlineLevel="0" collapsed="false">
      <c r="A167" s="83" t="n">
        <v>43989</v>
      </c>
      <c r="B167" s="83" t="n">
        <v>43989</v>
      </c>
      <c r="C167" s="83"/>
      <c r="D167" s="84" t="s">
        <v>539</v>
      </c>
      <c r="E167" s="84"/>
      <c r="F167" s="84"/>
      <c r="G167" s="84"/>
      <c r="H167" s="84"/>
      <c r="I167" s="84"/>
      <c r="J167" s="84"/>
      <c r="K167" s="85" t="s">
        <v>413</v>
      </c>
      <c r="L167" s="86" t="str">
        <f aca="false">IF(A167=B167,"linea","tappe")</f>
        <v>linea</v>
      </c>
      <c r="O167" s="82"/>
      <c r="P167" s="82"/>
      <c r="Q167" s="82"/>
      <c r="R167" s="82"/>
    </row>
    <row r="168" s="31" customFormat="true" ht="12.75" hidden="false" customHeight="true" outlineLevel="0" collapsed="false">
      <c r="A168" s="83" t="n">
        <v>43990</v>
      </c>
      <c r="B168" s="83" t="n">
        <v>43990</v>
      </c>
      <c r="C168" s="83"/>
      <c r="D168" s="84" t="s">
        <v>540</v>
      </c>
      <c r="E168" s="84"/>
      <c r="F168" s="84"/>
      <c r="G168" s="84"/>
      <c r="H168" s="84"/>
      <c r="I168" s="84"/>
      <c r="J168" s="84"/>
      <c r="K168" s="85" t="s">
        <v>413</v>
      </c>
      <c r="L168" s="86" t="str">
        <f aca="false">IF(A168=B168,"linea","tappe")</f>
        <v>linea</v>
      </c>
      <c r="O168" s="82"/>
      <c r="P168" s="82"/>
      <c r="Q168" s="82"/>
      <c r="R168" s="82"/>
    </row>
    <row r="169" s="31" customFormat="true" ht="12.75" hidden="false" customHeight="true" outlineLevel="0" collapsed="false">
      <c r="A169" s="78" t="n">
        <v>43992</v>
      </c>
      <c r="B169" s="78" t="n">
        <v>43996</v>
      </c>
      <c r="C169" s="78"/>
      <c r="D169" s="79" t="s">
        <v>541</v>
      </c>
      <c r="E169" s="79"/>
      <c r="F169" s="79"/>
      <c r="G169" s="79"/>
      <c r="H169" s="79"/>
      <c r="I169" s="79"/>
      <c r="J169" s="79"/>
      <c r="K169" s="80" t="s">
        <v>410</v>
      </c>
      <c r="L169" s="81" t="str">
        <f aca="false">IF(A169=B169,"linea","tappe")</f>
        <v>tappe</v>
      </c>
      <c r="O169" s="82"/>
      <c r="P169" s="82"/>
      <c r="Q169" s="82"/>
      <c r="R169" s="82"/>
    </row>
    <row r="170" s="31" customFormat="true" ht="12.75" hidden="false" customHeight="true" outlineLevel="0" collapsed="false">
      <c r="A170" s="87" t="n">
        <v>43992</v>
      </c>
      <c r="B170" s="87" t="n">
        <v>43996</v>
      </c>
      <c r="C170" s="87"/>
      <c r="D170" s="88" t="s">
        <v>542</v>
      </c>
      <c r="E170" s="88"/>
      <c r="F170" s="88"/>
      <c r="G170" s="88"/>
      <c r="H170" s="88"/>
      <c r="I170" s="88"/>
      <c r="J170" s="88"/>
      <c r="K170" s="89" t="s">
        <v>412</v>
      </c>
      <c r="L170" s="90" t="str">
        <f aca="false">IF(A170=B170,"linea","tappe")</f>
        <v>tappe</v>
      </c>
      <c r="O170" s="82"/>
      <c r="P170" s="82"/>
      <c r="Q170" s="82"/>
      <c r="R170" s="82"/>
    </row>
    <row r="171" s="31" customFormat="true" ht="12.75" hidden="false" customHeight="true" outlineLevel="0" collapsed="false">
      <c r="A171" s="87" t="n">
        <v>43992</v>
      </c>
      <c r="B171" s="87" t="n">
        <v>43996</v>
      </c>
      <c r="C171" s="87"/>
      <c r="D171" s="88" t="s">
        <v>543</v>
      </c>
      <c r="E171" s="88"/>
      <c r="F171" s="88"/>
      <c r="G171" s="88"/>
      <c r="H171" s="88"/>
      <c r="I171" s="88"/>
      <c r="J171" s="88"/>
      <c r="K171" s="89" t="s">
        <v>412</v>
      </c>
      <c r="L171" s="90" t="str">
        <f aca="false">IF(A171=B171,"linea","tappe")</f>
        <v>tappe</v>
      </c>
      <c r="O171" s="82"/>
      <c r="P171" s="82"/>
      <c r="Q171" s="82"/>
      <c r="R171" s="82"/>
    </row>
    <row r="172" s="31" customFormat="true" ht="12.75" hidden="false" customHeight="true" outlineLevel="0" collapsed="false">
      <c r="A172" s="83" t="n">
        <v>43992</v>
      </c>
      <c r="B172" s="83" t="n">
        <v>43996</v>
      </c>
      <c r="C172" s="83"/>
      <c r="D172" s="84" t="s">
        <v>544</v>
      </c>
      <c r="E172" s="84"/>
      <c r="F172" s="84"/>
      <c r="G172" s="84"/>
      <c r="H172" s="84"/>
      <c r="I172" s="84"/>
      <c r="J172" s="84"/>
      <c r="K172" s="85" t="s">
        <v>405</v>
      </c>
      <c r="L172" s="86" t="str">
        <f aca="false">IF(A172=B172,"linea","tappe")</f>
        <v>tappe</v>
      </c>
      <c r="O172" s="82"/>
      <c r="P172" s="82"/>
      <c r="Q172" s="82"/>
      <c r="R172" s="82"/>
    </row>
    <row r="173" s="31" customFormat="true" ht="12.75" hidden="false" customHeight="true" outlineLevel="0" collapsed="false">
      <c r="A173" s="83" t="n">
        <v>43993</v>
      </c>
      <c r="B173" s="83" t="n">
        <v>43996</v>
      </c>
      <c r="C173" s="83"/>
      <c r="D173" s="84" t="s">
        <v>545</v>
      </c>
      <c r="E173" s="84"/>
      <c r="F173" s="84"/>
      <c r="G173" s="84"/>
      <c r="H173" s="84"/>
      <c r="I173" s="84"/>
      <c r="J173" s="84"/>
      <c r="K173" s="85" t="s">
        <v>405</v>
      </c>
      <c r="L173" s="86" t="str">
        <f aca="false">IF(A173=B173,"linea","tappe")</f>
        <v>tappe</v>
      </c>
      <c r="O173" s="82"/>
      <c r="P173" s="82"/>
      <c r="Q173" s="82"/>
      <c r="R173" s="82"/>
    </row>
    <row r="174" s="31" customFormat="true" ht="12.75" hidden="false" customHeight="true" outlineLevel="0" collapsed="false">
      <c r="A174" s="83" t="n">
        <v>43996</v>
      </c>
      <c r="B174" s="83" t="n">
        <v>43996</v>
      </c>
      <c r="C174" s="83"/>
      <c r="D174" s="84" t="s">
        <v>546</v>
      </c>
      <c r="E174" s="84"/>
      <c r="F174" s="84"/>
      <c r="G174" s="84"/>
      <c r="H174" s="84"/>
      <c r="I174" s="84"/>
      <c r="J174" s="84"/>
      <c r="K174" s="85" t="s">
        <v>413</v>
      </c>
      <c r="L174" s="86" t="str">
        <f aca="false">IF(A174=B174,"linea","tappe")</f>
        <v>linea</v>
      </c>
      <c r="O174" s="82"/>
      <c r="P174" s="82"/>
      <c r="Q174" s="82"/>
      <c r="R174" s="82"/>
    </row>
    <row r="175" s="31" customFormat="true" ht="12.75" hidden="false" customHeight="true" outlineLevel="0" collapsed="false">
      <c r="A175" s="87" t="n">
        <v>43999</v>
      </c>
      <c r="B175" s="87" t="n">
        <v>43999</v>
      </c>
      <c r="C175" s="87"/>
      <c r="D175" s="88" t="s">
        <v>547</v>
      </c>
      <c r="E175" s="88"/>
      <c r="F175" s="88"/>
      <c r="G175" s="88"/>
      <c r="H175" s="88"/>
      <c r="I175" s="88"/>
      <c r="J175" s="88"/>
      <c r="K175" s="89" t="s">
        <v>411</v>
      </c>
      <c r="L175" s="90" t="str">
        <f aca="false">IF(A175=B175,"linea","tappe")</f>
        <v>linea</v>
      </c>
      <c r="O175" s="82"/>
      <c r="P175" s="82"/>
      <c r="Q175" s="82"/>
      <c r="R175" s="82"/>
    </row>
    <row r="176" s="31" customFormat="true" ht="12.75" hidden="false" customHeight="true" outlineLevel="0" collapsed="false">
      <c r="A176" s="83" t="n">
        <v>43996</v>
      </c>
      <c r="B176" s="83" t="n">
        <v>44001</v>
      </c>
      <c r="C176" s="83"/>
      <c r="D176" s="84" t="s">
        <v>548</v>
      </c>
      <c r="E176" s="84"/>
      <c r="F176" s="84"/>
      <c r="G176" s="84"/>
      <c r="H176" s="84"/>
      <c r="I176" s="84"/>
      <c r="J176" s="84"/>
      <c r="K176" s="85" t="s">
        <v>405</v>
      </c>
      <c r="L176" s="86" t="str">
        <f aca="false">IF(A176=B176,"linea","tappe")</f>
        <v>tappe</v>
      </c>
      <c r="O176" s="82"/>
      <c r="P176" s="82"/>
      <c r="Q176" s="82"/>
      <c r="R176" s="82"/>
    </row>
    <row r="177" s="31" customFormat="true" ht="12.75" hidden="false" customHeight="true" outlineLevel="0" collapsed="false">
      <c r="A177" s="101" t="n">
        <v>43999</v>
      </c>
      <c r="B177" s="101" t="n">
        <v>43999</v>
      </c>
      <c r="C177" s="101" t="n">
        <v>43642</v>
      </c>
      <c r="D177" s="102" t="s">
        <v>549</v>
      </c>
      <c r="E177" s="102"/>
      <c r="F177" s="102"/>
      <c r="G177" s="102"/>
      <c r="H177" s="102"/>
      <c r="I177" s="102"/>
      <c r="J177" s="102"/>
      <c r="K177" s="103"/>
      <c r="L177" s="104" t="str">
        <f aca="false">IF(A177=B177,"linea","tappe")</f>
        <v>linea</v>
      </c>
      <c r="O177" s="82"/>
      <c r="P177" s="82"/>
      <c r="Q177" s="82"/>
      <c r="R177" s="82"/>
    </row>
    <row r="178" s="31" customFormat="true" ht="12.75" hidden="false" customHeight="true" outlineLevel="0" collapsed="false">
      <c r="A178" s="101" t="n">
        <v>44003</v>
      </c>
      <c r="B178" s="101" t="n">
        <v>44003</v>
      </c>
      <c r="C178" s="101" t="n">
        <v>43646</v>
      </c>
      <c r="D178" s="102" t="s">
        <v>550</v>
      </c>
      <c r="E178" s="102"/>
      <c r="F178" s="102"/>
      <c r="G178" s="102"/>
      <c r="H178" s="102"/>
      <c r="I178" s="102"/>
      <c r="J178" s="102"/>
      <c r="K178" s="103"/>
      <c r="L178" s="104" t="str">
        <f aca="false">IF(A178=B178,"linea","tappe")</f>
        <v>linea</v>
      </c>
      <c r="O178" s="82"/>
      <c r="P178" s="82"/>
      <c r="Q178" s="82"/>
      <c r="R178" s="82"/>
    </row>
    <row r="179" s="31" customFormat="true" ht="12.75" hidden="false" customHeight="true" outlineLevel="0" collapsed="false">
      <c r="A179" s="83" t="n">
        <v>44010</v>
      </c>
      <c r="B179" s="83" t="n">
        <v>44010</v>
      </c>
      <c r="C179" s="83"/>
      <c r="D179" s="84" t="s">
        <v>551</v>
      </c>
      <c r="E179" s="84"/>
      <c r="F179" s="84"/>
      <c r="G179" s="84"/>
      <c r="H179" s="84"/>
      <c r="I179" s="84"/>
      <c r="J179" s="84"/>
      <c r="K179" s="85" t="s">
        <v>413</v>
      </c>
      <c r="L179" s="86" t="str">
        <f aca="false">IF(A179=B179,"linea","tappe")</f>
        <v>linea</v>
      </c>
      <c r="O179" s="82"/>
      <c r="P179" s="82"/>
      <c r="Q179" s="82"/>
      <c r="R179" s="82"/>
    </row>
    <row r="180" s="31" customFormat="true" ht="12.75" hidden="false" customHeight="true" outlineLevel="0" collapsed="false">
      <c r="A180" s="87" t="n">
        <v>44009</v>
      </c>
      <c r="B180" s="87" t="n">
        <v>44015</v>
      </c>
      <c r="C180" s="87"/>
      <c r="D180" s="88" t="s">
        <v>552</v>
      </c>
      <c r="E180" s="88"/>
      <c r="F180" s="88"/>
      <c r="G180" s="88"/>
      <c r="H180" s="88"/>
      <c r="I180" s="88"/>
      <c r="J180" s="88"/>
      <c r="K180" s="89" t="s">
        <v>412</v>
      </c>
      <c r="L180" s="90" t="str">
        <f aca="false">IF(A180=B180,"linea","tappe")</f>
        <v>tappe</v>
      </c>
      <c r="O180" s="82"/>
      <c r="P180" s="82"/>
      <c r="Q180" s="82"/>
      <c r="R180" s="82"/>
    </row>
    <row r="181" s="31" customFormat="true" ht="12.75" hidden="false" customHeight="true" outlineLevel="0" collapsed="false">
      <c r="A181" s="83" t="n">
        <v>44013</v>
      </c>
      <c r="B181" s="83" t="n">
        <v>44017</v>
      </c>
      <c r="C181" s="83"/>
      <c r="D181" s="84" t="s">
        <v>553</v>
      </c>
      <c r="E181" s="84"/>
      <c r="F181" s="84"/>
      <c r="G181" s="84"/>
      <c r="H181" s="84"/>
      <c r="I181" s="84"/>
      <c r="J181" s="84"/>
      <c r="K181" s="85" t="s">
        <v>405</v>
      </c>
      <c r="L181" s="86" t="str">
        <f aca="false">IF(A181=B181,"linea","tappe")</f>
        <v>tappe</v>
      </c>
      <c r="O181" s="82"/>
      <c r="P181" s="82"/>
      <c r="Q181" s="82"/>
      <c r="R181" s="82"/>
    </row>
    <row r="182" s="31" customFormat="true" ht="12.75" hidden="false" customHeight="true" outlineLevel="0" collapsed="false">
      <c r="A182" s="78" t="n">
        <v>44017</v>
      </c>
      <c r="B182" s="78" t="n">
        <v>44023</v>
      </c>
      <c r="C182" s="78"/>
      <c r="D182" s="79" t="s">
        <v>554</v>
      </c>
      <c r="E182" s="79"/>
      <c r="F182" s="79"/>
      <c r="G182" s="79"/>
      <c r="H182" s="79"/>
      <c r="I182" s="79"/>
      <c r="J182" s="79"/>
      <c r="K182" s="80" t="s">
        <v>410</v>
      </c>
      <c r="L182" s="81" t="str">
        <f aca="false">IF(A182=B182,"linea","tappe")</f>
        <v>tappe</v>
      </c>
      <c r="O182" s="82"/>
      <c r="P182" s="82"/>
      <c r="Q182" s="82"/>
      <c r="R182" s="82"/>
    </row>
    <row r="183" s="31" customFormat="true" ht="12.75" hidden="false" customHeight="true" outlineLevel="0" collapsed="false">
      <c r="A183" s="83" t="n">
        <v>44021</v>
      </c>
      <c r="B183" s="83" t="n">
        <v>44024</v>
      </c>
      <c r="C183" s="83"/>
      <c r="D183" s="84" t="s">
        <v>555</v>
      </c>
      <c r="E183" s="84"/>
      <c r="F183" s="84"/>
      <c r="G183" s="84"/>
      <c r="H183" s="84"/>
      <c r="I183" s="84"/>
      <c r="J183" s="84"/>
      <c r="K183" s="85" t="s">
        <v>405</v>
      </c>
      <c r="L183" s="86" t="str">
        <f aca="false">IF(A183=B183,"linea","tappe")</f>
        <v>tappe</v>
      </c>
      <c r="O183" s="82"/>
      <c r="P183" s="82"/>
      <c r="Q183" s="82"/>
      <c r="R183" s="82"/>
    </row>
    <row r="184" s="31" customFormat="true" ht="12.75" hidden="false" customHeight="true" outlineLevel="0" collapsed="false">
      <c r="A184" s="87" t="n">
        <v>44019</v>
      </c>
      <c r="B184" s="87" t="n">
        <v>44026</v>
      </c>
      <c r="C184" s="87"/>
      <c r="D184" s="88" t="s">
        <v>556</v>
      </c>
      <c r="E184" s="88"/>
      <c r="F184" s="88"/>
      <c r="G184" s="88"/>
      <c r="H184" s="88"/>
      <c r="I184" s="88"/>
      <c r="J184" s="88"/>
      <c r="K184" s="89" t="s">
        <v>412</v>
      </c>
      <c r="L184" s="90" t="str">
        <f aca="false">IF(A184=B184,"linea","tappe")</f>
        <v>tappe</v>
      </c>
      <c r="O184" s="82"/>
      <c r="P184" s="82"/>
      <c r="Q184" s="82"/>
      <c r="R184" s="82"/>
    </row>
    <row r="185" s="31" customFormat="true" ht="12.75" hidden="false" customHeight="true" outlineLevel="0" collapsed="false">
      <c r="A185" s="83" t="n">
        <v>44028</v>
      </c>
      <c r="B185" s="83" t="n">
        <v>44028</v>
      </c>
      <c r="C185" s="83"/>
      <c r="D185" s="84" t="s">
        <v>557</v>
      </c>
      <c r="E185" s="84"/>
      <c r="F185" s="84"/>
      <c r="G185" s="84"/>
      <c r="H185" s="84"/>
      <c r="I185" s="84"/>
      <c r="J185" s="84"/>
      <c r="K185" s="85" t="s">
        <v>413</v>
      </c>
      <c r="L185" s="86" t="str">
        <f aca="false">IF(A185=B185,"linea","tappe")</f>
        <v>linea</v>
      </c>
      <c r="O185" s="82"/>
      <c r="P185" s="82"/>
      <c r="Q185" s="82"/>
      <c r="R185" s="82"/>
    </row>
    <row r="186" s="31" customFormat="true" ht="12.75" hidden="false" customHeight="true" outlineLevel="0" collapsed="false">
      <c r="A186" s="96" t="n">
        <v>44009</v>
      </c>
      <c r="B186" s="96" t="n">
        <v>44031</v>
      </c>
      <c r="C186" s="96"/>
      <c r="D186" s="97" t="s">
        <v>558</v>
      </c>
      <c r="E186" s="97"/>
      <c r="F186" s="97"/>
      <c r="G186" s="97"/>
      <c r="H186" s="97"/>
      <c r="I186" s="97"/>
      <c r="J186" s="97"/>
      <c r="K186" s="98" t="s">
        <v>410</v>
      </c>
      <c r="L186" s="99" t="str">
        <f aca="false">IF(A186=B186,"linea","tappe")</f>
        <v>tappe</v>
      </c>
      <c r="O186" s="82"/>
      <c r="P186" s="82"/>
      <c r="Q186" s="82"/>
      <c r="R186" s="82"/>
    </row>
    <row r="187" s="31" customFormat="true" ht="12.75" hidden="false" customHeight="true" outlineLevel="0" collapsed="false">
      <c r="A187" s="87" t="n">
        <v>44030</v>
      </c>
      <c r="B187" s="87" t="n">
        <v>44034</v>
      </c>
      <c r="C187" s="87"/>
      <c r="D187" s="88" t="s">
        <v>559</v>
      </c>
      <c r="E187" s="88"/>
      <c r="F187" s="88"/>
      <c r="G187" s="88"/>
      <c r="H187" s="88"/>
      <c r="I187" s="88"/>
      <c r="J187" s="88"/>
      <c r="K187" s="89" t="s">
        <v>412</v>
      </c>
      <c r="L187" s="90" t="str">
        <f aca="false">IF(A187=B187,"linea","tappe")</f>
        <v>tappe</v>
      </c>
      <c r="O187" s="82"/>
      <c r="P187" s="82"/>
      <c r="Q187" s="82"/>
      <c r="R187" s="82"/>
    </row>
    <row r="188" s="31" customFormat="true" ht="12.75" hidden="false" customHeight="true" outlineLevel="0" collapsed="false">
      <c r="A188" s="83" t="n">
        <v>44035</v>
      </c>
      <c r="B188" s="83" t="n">
        <v>44035</v>
      </c>
      <c r="C188" s="83"/>
      <c r="D188" s="84" t="s">
        <v>560</v>
      </c>
      <c r="E188" s="84"/>
      <c r="F188" s="84"/>
      <c r="G188" s="84"/>
      <c r="H188" s="84"/>
      <c r="I188" s="84"/>
      <c r="J188" s="84"/>
      <c r="K188" s="85" t="s">
        <v>413</v>
      </c>
      <c r="L188" s="86" t="str">
        <f aca="false">IF(A188=B188,"linea","tappe")</f>
        <v>linea</v>
      </c>
      <c r="O188" s="82"/>
      <c r="P188" s="82"/>
      <c r="Q188" s="82"/>
      <c r="R188" s="82"/>
    </row>
    <row r="189" s="31" customFormat="true" ht="12.75" hidden="false" customHeight="true" outlineLevel="0" collapsed="false">
      <c r="A189" s="78" t="n">
        <v>44037</v>
      </c>
      <c r="B189" s="78" t="n">
        <v>44037</v>
      </c>
      <c r="C189" s="78"/>
      <c r="D189" s="79" t="s">
        <v>561</v>
      </c>
      <c r="E189" s="79"/>
      <c r="F189" s="79"/>
      <c r="G189" s="79"/>
      <c r="H189" s="79"/>
      <c r="I189" s="79"/>
      <c r="J189" s="79"/>
      <c r="K189" s="80" t="s">
        <v>409</v>
      </c>
      <c r="L189" s="81" t="str">
        <f aca="false">IF(A189=B189,"linea","tappe")</f>
        <v>linea</v>
      </c>
      <c r="O189" s="82"/>
      <c r="P189" s="82"/>
      <c r="Q189" s="82"/>
      <c r="R189" s="82"/>
    </row>
    <row r="190" s="31" customFormat="true" ht="12.75" hidden="false" customHeight="true" outlineLevel="0" collapsed="false">
      <c r="A190" s="87" t="n">
        <v>44040</v>
      </c>
      <c r="B190" s="87" t="n">
        <v>44044</v>
      </c>
      <c r="C190" s="87"/>
      <c r="D190" s="88" t="s">
        <v>562</v>
      </c>
      <c r="E190" s="88"/>
      <c r="F190" s="88"/>
      <c r="G190" s="88"/>
      <c r="H190" s="88"/>
      <c r="I190" s="88"/>
      <c r="J190" s="88"/>
      <c r="K190" s="89" t="s">
        <v>412</v>
      </c>
      <c r="L190" s="90" t="str">
        <f aca="false">IF(A190=B190,"linea","tappe")</f>
        <v>tappe</v>
      </c>
      <c r="O190" s="82"/>
      <c r="P190" s="82"/>
      <c r="Q190" s="82"/>
      <c r="R190" s="82"/>
    </row>
    <row r="191" s="31" customFormat="true" ht="12.75" hidden="false" customHeight="true" outlineLevel="0" collapsed="false">
      <c r="A191" s="83" t="n">
        <v>44042</v>
      </c>
      <c r="B191" s="83" t="n">
        <v>44044</v>
      </c>
      <c r="C191" s="83"/>
      <c r="D191" s="84" t="s">
        <v>563</v>
      </c>
      <c r="E191" s="84"/>
      <c r="F191" s="84"/>
      <c r="G191" s="84"/>
      <c r="H191" s="84"/>
      <c r="I191" s="84"/>
      <c r="J191" s="84"/>
      <c r="K191" s="85" t="s">
        <v>405</v>
      </c>
      <c r="L191" s="86" t="str">
        <f aca="false">IF(A191=B191,"linea","tappe")</f>
        <v>tappe</v>
      </c>
      <c r="O191" s="82"/>
      <c r="P191" s="82"/>
      <c r="Q191" s="82"/>
      <c r="R191" s="82"/>
    </row>
    <row r="192" s="31" customFormat="true" ht="12.75" hidden="false" customHeight="true" outlineLevel="0" collapsed="false">
      <c r="A192" s="105" t="n">
        <v>44037</v>
      </c>
      <c r="B192" s="105" t="n">
        <v>44037</v>
      </c>
      <c r="C192" s="105"/>
      <c r="D192" s="106" t="s">
        <v>564</v>
      </c>
      <c r="E192" s="106"/>
      <c r="F192" s="106"/>
      <c r="G192" s="106"/>
      <c r="H192" s="106"/>
      <c r="I192" s="106"/>
      <c r="J192" s="106"/>
      <c r="K192" s="107"/>
      <c r="L192" s="108" t="s">
        <v>416</v>
      </c>
      <c r="O192" s="82"/>
      <c r="P192" s="82"/>
      <c r="Q192" s="82"/>
      <c r="R192" s="82"/>
    </row>
    <row r="193" s="31" customFormat="true" ht="12.75" hidden="false" customHeight="true" outlineLevel="0" collapsed="false">
      <c r="A193" s="105" t="n">
        <v>44041</v>
      </c>
      <c r="B193" s="105" t="n">
        <v>44041</v>
      </c>
      <c r="C193" s="105"/>
      <c r="D193" s="106" t="s">
        <v>565</v>
      </c>
      <c r="E193" s="106"/>
      <c r="F193" s="106"/>
      <c r="G193" s="106"/>
      <c r="H193" s="106"/>
      <c r="I193" s="106"/>
      <c r="J193" s="106"/>
      <c r="K193" s="107"/>
      <c r="L193" s="108" t="s">
        <v>416</v>
      </c>
      <c r="O193" s="82"/>
      <c r="P193" s="82"/>
      <c r="Q193" s="82"/>
      <c r="R193" s="82"/>
    </row>
    <row r="194" s="31" customFormat="true" ht="12.75" hidden="false" customHeight="true" outlineLevel="0" collapsed="false">
      <c r="A194" s="83" t="n">
        <v>44045</v>
      </c>
      <c r="B194" s="83" t="n">
        <v>44045</v>
      </c>
      <c r="C194" s="83"/>
      <c r="D194" s="84" t="s">
        <v>566</v>
      </c>
      <c r="E194" s="84"/>
      <c r="F194" s="84"/>
      <c r="G194" s="84"/>
      <c r="H194" s="84"/>
      <c r="I194" s="84"/>
      <c r="J194" s="84"/>
      <c r="K194" s="85" t="s">
        <v>413</v>
      </c>
      <c r="L194" s="86" t="str">
        <f aca="false">IF(A194=B194,"linea","tappe")</f>
        <v>linea</v>
      </c>
      <c r="O194" s="82"/>
      <c r="P194" s="82"/>
      <c r="Q194" s="82"/>
      <c r="R194" s="82"/>
    </row>
    <row r="195" s="31" customFormat="true" ht="12.75" hidden="false" customHeight="true" outlineLevel="0" collapsed="false">
      <c r="A195" s="83" t="n">
        <v>44041</v>
      </c>
      <c r="B195" s="83" t="n">
        <v>44052</v>
      </c>
      <c r="C195" s="83"/>
      <c r="D195" s="84" t="s">
        <v>567</v>
      </c>
      <c r="E195" s="84"/>
      <c r="F195" s="84"/>
      <c r="G195" s="84"/>
      <c r="H195" s="84"/>
      <c r="I195" s="84"/>
      <c r="J195" s="84"/>
      <c r="K195" s="85" t="s">
        <v>405</v>
      </c>
      <c r="L195" s="86" t="str">
        <f aca="false">IF(A195=B195,"linea","tappe")</f>
        <v>tappe</v>
      </c>
      <c r="O195" s="82"/>
      <c r="P195" s="82"/>
      <c r="Q195" s="82"/>
      <c r="R195" s="82"/>
    </row>
    <row r="196" s="31" customFormat="true" ht="12.75" hidden="false" customHeight="true" outlineLevel="0" collapsed="false">
      <c r="A196" s="87" t="n">
        <v>44046</v>
      </c>
      <c r="B196" s="87" t="n">
        <v>44052</v>
      </c>
      <c r="C196" s="87"/>
      <c r="D196" s="88" t="s">
        <v>568</v>
      </c>
      <c r="E196" s="88"/>
      <c r="F196" s="88"/>
      <c r="G196" s="88"/>
      <c r="H196" s="88"/>
      <c r="I196" s="88"/>
      <c r="J196" s="88"/>
      <c r="K196" s="89" t="s">
        <v>412</v>
      </c>
      <c r="L196" s="90" t="str">
        <f aca="false">IF(A196=B196,"linea","tappe")</f>
        <v>tappe</v>
      </c>
      <c r="O196" s="82"/>
      <c r="P196" s="82"/>
      <c r="Q196" s="82"/>
      <c r="R196" s="82"/>
    </row>
    <row r="197" s="31" customFormat="true" ht="12.75" hidden="false" customHeight="true" outlineLevel="0" collapsed="false">
      <c r="A197" s="87" t="n">
        <v>44049</v>
      </c>
      <c r="B197" s="87" t="n">
        <v>44052</v>
      </c>
      <c r="C197" s="87"/>
      <c r="D197" s="88" t="s">
        <v>569</v>
      </c>
      <c r="E197" s="88"/>
      <c r="F197" s="88"/>
      <c r="G197" s="88"/>
      <c r="H197" s="88"/>
      <c r="I197" s="88"/>
      <c r="J197" s="88"/>
      <c r="K197" s="89" t="s">
        <v>412</v>
      </c>
      <c r="L197" s="90" t="str">
        <f aca="false">IF(A197=B197,"linea","tappe")</f>
        <v>tappe</v>
      </c>
      <c r="O197" s="82"/>
      <c r="P197" s="82"/>
      <c r="Q197" s="82"/>
      <c r="R197" s="82"/>
    </row>
    <row r="198" s="31" customFormat="true" ht="12.75" hidden="false" customHeight="true" outlineLevel="0" collapsed="false">
      <c r="A198" s="83" t="n">
        <v>44049</v>
      </c>
      <c r="B198" s="83" t="n">
        <v>44052</v>
      </c>
      <c r="C198" s="83"/>
      <c r="D198" s="84" t="s">
        <v>570</v>
      </c>
      <c r="E198" s="84"/>
      <c r="F198" s="84"/>
      <c r="G198" s="84"/>
      <c r="H198" s="84"/>
      <c r="I198" s="84"/>
      <c r="J198" s="84"/>
      <c r="K198" s="85" t="s">
        <v>405</v>
      </c>
      <c r="L198" s="86" t="str">
        <f aca="false">IF(A198=B198,"linea","tappe")</f>
        <v>tappe</v>
      </c>
      <c r="O198" s="82"/>
      <c r="P198" s="82"/>
      <c r="Q198" s="82"/>
      <c r="R198" s="82"/>
    </row>
    <row r="199" s="31" customFormat="true" ht="12.75" hidden="false" customHeight="true" outlineLevel="0" collapsed="false">
      <c r="A199" s="83" t="n">
        <v>44057</v>
      </c>
      <c r="B199" s="83" t="n">
        <v>44057</v>
      </c>
      <c r="C199" s="83"/>
      <c r="D199" s="84" t="s">
        <v>571</v>
      </c>
      <c r="E199" s="84"/>
      <c r="F199" s="84"/>
      <c r="G199" s="84"/>
      <c r="H199" s="84"/>
      <c r="I199" s="84"/>
      <c r="J199" s="84"/>
      <c r="K199" s="85" t="s">
        <v>413</v>
      </c>
      <c r="L199" s="86" t="str">
        <f aca="false">IF(A199=B199,"linea","tappe")</f>
        <v>linea</v>
      </c>
      <c r="O199" s="82"/>
      <c r="P199" s="82"/>
      <c r="Q199" s="82"/>
      <c r="R199" s="82"/>
    </row>
    <row r="200" s="31" customFormat="true" ht="12.75" hidden="false" customHeight="true" outlineLevel="0" collapsed="false">
      <c r="A200" s="87" t="n">
        <v>44054</v>
      </c>
      <c r="B200" s="87" t="n">
        <v>44058</v>
      </c>
      <c r="C200" s="87"/>
      <c r="D200" s="88" t="s">
        <v>572</v>
      </c>
      <c r="E200" s="88"/>
      <c r="F200" s="88"/>
      <c r="G200" s="88"/>
      <c r="H200" s="88"/>
      <c r="I200" s="88"/>
      <c r="J200" s="88"/>
      <c r="K200" s="89" t="s">
        <v>412</v>
      </c>
      <c r="L200" s="90" t="str">
        <f aca="false">IF(A200=B200,"linea","tappe")</f>
        <v>tappe</v>
      </c>
      <c r="O200" s="82"/>
      <c r="P200" s="82"/>
      <c r="Q200" s="82"/>
      <c r="R200" s="82"/>
    </row>
    <row r="201" s="31" customFormat="true" ht="12.75" hidden="false" customHeight="true" outlineLevel="0" collapsed="false">
      <c r="A201" s="78" t="n">
        <v>44059</v>
      </c>
      <c r="B201" s="78" t="n">
        <v>44059</v>
      </c>
      <c r="C201" s="78"/>
      <c r="D201" s="79" t="s">
        <v>573</v>
      </c>
      <c r="E201" s="79"/>
      <c r="F201" s="79"/>
      <c r="G201" s="79"/>
      <c r="H201" s="79"/>
      <c r="I201" s="79"/>
      <c r="J201" s="79"/>
      <c r="K201" s="80" t="s">
        <v>409</v>
      </c>
      <c r="L201" s="81" t="str">
        <f aca="false">IF(A201=B201,"linea","tappe")</f>
        <v>linea</v>
      </c>
      <c r="O201" s="82"/>
      <c r="P201" s="82"/>
      <c r="Q201" s="82"/>
      <c r="R201" s="82"/>
    </row>
    <row r="202" s="31" customFormat="true" ht="12.75" hidden="false" customHeight="true" outlineLevel="0" collapsed="false">
      <c r="A202" s="78" t="n">
        <v>44059</v>
      </c>
      <c r="B202" s="78" t="n">
        <v>44059</v>
      </c>
      <c r="C202" s="78"/>
      <c r="D202" s="79" t="s">
        <v>574</v>
      </c>
      <c r="E202" s="79"/>
      <c r="F202" s="79"/>
      <c r="G202" s="79"/>
      <c r="H202" s="79"/>
      <c r="I202" s="79"/>
      <c r="J202" s="79"/>
      <c r="K202" s="80" t="s">
        <v>409</v>
      </c>
      <c r="L202" s="81" t="str">
        <f aca="false">IF(A202=B202,"linea","tappe")</f>
        <v>linea</v>
      </c>
      <c r="O202" s="82"/>
      <c r="P202" s="82"/>
      <c r="Q202" s="82"/>
      <c r="R202" s="82"/>
    </row>
    <row r="203" s="31" customFormat="true" ht="12.75" hidden="false" customHeight="true" outlineLevel="0" collapsed="false">
      <c r="A203" s="83" t="n">
        <v>44059</v>
      </c>
      <c r="B203" s="83" t="n">
        <v>44059</v>
      </c>
      <c r="C203" s="83"/>
      <c r="D203" s="84" t="s">
        <v>575</v>
      </c>
      <c r="E203" s="84"/>
      <c r="F203" s="84"/>
      <c r="G203" s="84"/>
      <c r="H203" s="84"/>
      <c r="I203" s="84"/>
      <c r="J203" s="84"/>
      <c r="K203" s="85" t="s">
        <v>413</v>
      </c>
      <c r="L203" s="86" t="str">
        <f aca="false">IF(A203=B203,"linea","tappe")</f>
        <v>linea</v>
      </c>
      <c r="O203" s="82"/>
      <c r="P203" s="82"/>
      <c r="Q203" s="82"/>
      <c r="R203" s="82"/>
    </row>
    <row r="204" s="31" customFormat="true" ht="12.75" hidden="false" customHeight="true" outlineLevel="0" collapsed="false">
      <c r="A204" s="83" t="n">
        <v>44059</v>
      </c>
      <c r="B204" s="83" t="n">
        <v>44059</v>
      </c>
      <c r="C204" s="83"/>
      <c r="D204" s="84" t="s">
        <v>576</v>
      </c>
      <c r="E204" s="84"/>
      <c r="F204" s="84"/>
      <c r="G204" s="84"/>
      <c r="H204" s="84"/>
      <c r="I204" s="84"/>
      <c r="J204" s="84"/>
      <c r="K204" s="85" t="s">
        <v>413</v>
      </c>
      <c r="L204" s="86" t="str">
        <f aca="false">IF(A204=B204,"linea","tappe")</f>
        <v>linea</v>
      </c>
      <c r="O204" s="82"/>
      <c r="P204" s="82"/>
      <c r="Q204" s="82"/>
      <c r="R204" s="82"/>
    </row>
    <row r="205" s="31" customFormat="true" ht="12.75" hidden="false" customHeight="true" outlineLevel="0" collapsed="false">
      <c r="A205" s="83" t="n">
        <v>44061</v>
      </c>
      <c r="B205" s="83" t="n">
        <v>44061</v>
      </c>
      <c r="C205" s="83"/>
      <c r="D205" s="84" t="s">
        <v>577</v>
      </c>
      <c r="E205" s="84"/>
      <c r="F205" s="84"/>
      <c r="G205" s="84"/>
      <c r="H205" s="84"/>
      <c r="I205" s="84"/>
      <c r="J205" s="84"/>
      <c r="K205" s="85" t="s">
        <v>413</v>
      </c>
      <c r="L205" s="86" t="str">
        <f aca="false">IF(A205=B205,"linea","tappe")</f>
        <v>linea</v>
      </c>
      <c r="O205" s="82"/>
      <c r="P205" s="82"/>
      <c r="Q205" s="82"/>
      <c r="R205" s="82"/>
    </row>
    <row r="206" s="31" customFormat="true" ht="12.75" hidden="false" customHeight="true" outlineLevel="0" collapsed="false">
      <c r="A206" s="83" t="n">
        <v>44061</v>
      </c>
      <c r="B206" s="83" t="n">
        <v>44064</v>
      </c>
      <c r="C206" s="83"/>
      <c r="D206" s="84" t="s">
        <v>578</v>
      </c>
      <c r="E206" s="84"/>
      <c r="F206" s="84"/>
      <c r="G206" s="84"/>
      <c r="H206" s="84"/>
      <c r="I206" s="84"/>
      <c r="J206" s="84"/>
      <c r="K206" s="85" t="s">
        <v>405</v>
      </c>
      <c r="L206" s="86" t="str">
        <f aca="false">IF(A206=B206,"linea","tappe")</f>
        <v>tappe</v>
      </c>
      <c r="O206" s="82"/>
      <c r="P206" s="82"/>
      <c r="Q206" s="82"/>
      <c r="R206" s="82"/>
    </row>
    <row r="207" s="31" customFormat="true" ht="12.75" hidden="false" customHeight="true" outlineLevel="0" collapsed="false">
      <c r="A207" s="83" t="n">
        <v>44065</v>
      </c>
      <c r="B207" s="83" t="n">
        <v>44065</v>
      </c>
      <c r="C207" s="83"/>
      <c r="D207" s="84" t="s">
        <v>579</v>
      </c>
      <c r="E207" s="84"/>
      <c r="F207" s="84"/>
      <c r="G207" s="84"/>
      <c r="H207" s="84"/>
      <c r="I207" s="84"/>
      <c r="J207" s="84"/>
      <c r="K207" s="85" t="s">
        <v>413</v>
      </c>
      <c r="L207" s="86" t="str">
        <f aca="false">IF(A207=B207,"linea","tappe")</f>
        <v>linea</v>
      </c>
      <c r="O207" s="82"/>
      <c r="P207" s="82"/>
      <c r="Q207" s="82"/>
      <c r="R207" s="82"/>
    </row>
    <row r="208" s="31" customFormat="true" ht="12.75" hidden="false" customHeight="true" outlineLevel="0" collapsed="false">
      <c r="A208" s="87" t="n">
        <v>44063</v>
      </c>
      <c r="B208" s="87" t="n">
        <v>44066</v>
      </c>
      <c r="C208" s="87"/>
      <c r="D208" s="88" t="s">
        <v>580</v>
      </c>
      <c r="E208" s="88"/>
      <c r="F208" s="88"/>
      <c r="G208" s="88"/>
      <c r="H208" s="88"/>
      <c r="I208" s="88"/>
      <c r="J208" s="88"/>
      <c r="K208" s="89" t="s">
        <v>412</v>
      </c>
      <c r="L208" s="90" t="str">
        <f aca="false">IF(A208=B208,"linea","tappe")</f>
        <v>tappe</v>
      </c>
      <c r="O208" s="82"/>
      <c r="P208" s="82"/>
      <c r="Q208" s="82"/>
      <c r="R208" s="82"/>
    </row>
    <row r="209" s="31" customFormat="true" ht="12.75" hidden="false" customHeight="true" outlineLevel="0" collapsed="false">
      <c r="A209" s="83" t="n">
        <v>44066</v>
      </c>
      <c r="B209" s="83" t="n">
        <v>44066</v>
      </c>
      <c r="C209" s="83"/>
      <c r="D209" s="84" t="s">
        <v>581</v>
      </c>
      <c r="E209" s="84"/>
      <c r="F209" s="84"/>
      <c r="G209" s="84"/>
      <c r="H209" s="84"/>
      <c r="I209" s="84"/>
      <c r="J209" s="84"/>
      <c r="K209" s="85" t="s">
        <v>413</v>
      </c>
      <c r="L209" s="86" t="str">
        <f aca="false">IF(A209=B209,"linea","tappe")</f>
        <v>linea</v>
      </c>
      <c r="O209" s="82"/>
      <c r="P209" s="82"/>
      <c r="Q209" s="82"/>
      <c r="R209" s="82"/>
    </row>
    <row r="210" s="31" customFormat="true" ht="12.75" hidden="false" customHeight="true" outlineLevel="0" collapsed="false">
      <c r="A210" s="78" t="n">
        <v>44066</v>
      </c>
      <c r="B210" s="78" t="n">
        <v>44066</v>
      </c>
      <c r="C210" s="78"/>
      <c r="D210" s="79" t="s">
        <v>582</v>
      </c>
      <c r="E210" s="79"/>
      <c r="F210" s="79"/>
      <c r="G210" s="79"/>
      <c r="H210" s="79"/>
      <c r="I210" s="79"/>
      <c r="J210" s="79"/>
      <c r="K210" s="80" t="s">
        <v>409</v>
      </c>
      <c r="L210" s="81" t="str">
        <f aca="false">IF(A210=B210,"linea","tappe")</f>
        <v>linea</v>
      </c>
      <c r="O210" s="82"/>
      <c r="P210" s="82"/>
      <c r="Q210" s="82"/>
      <c r="R210" s="82"/>
    </row>
    <row r="211" s="31" customFormat="true" ht="12.75" hidden="false" customHeight="true" outlineLevel="0" collapsed="false">
      <c r="A211" s="83" t="n">
        <v>44069</v>
      </c>
      <c r="B211" s="83" t="n">
        <v>44069</v>
      </c>
      <c r="C211" s="83"/>
      <c r="D211" s="84" t="s">
        <v>583</v>
      </c>
      <c r="E211" s="84"/>
      <c r="F211" s="84"/>
      <c r="G211" s="84"/>
      <c r="H211" s="84"/>
      <c r="I211" s="84"/>
      <c r="J211" s="84"/>
      <c r="K211" s="85" t="s">
        <v>413</v>
      </c>
      <c r="L211" s="86" t="str">
        <f aca="false">IF(A211=B211,"linea","tappe")</f>
        <v>linea</v>
      </c>
      <c r="O211" s="82"/>
      <c r="P211" s="82"/>
      <c r="Q211" s="82"/>
      <c r="R211" s="82"/>
    </row>
    <row r="212" s="31" customFormat="true" ht="12.75" hidden="false" customHeight="true" outlineLevel="0" collapsed="false">
      <c r="A212" s="83" t="n">
        <v>44068</v>
      </c>
      <c r="B212" s="83" t="n">
        <v>44068</v>
      </c>
      <c r="C212" s="83"/>
      <c r="D212" s="84" t="s">
        <v>584</v>
      </c>
      <c r="E212" s="84"/>
      <c r="F212" s="84"/>
      <c r="G212" s="84"/>
      <c r="H212" s="84"/>
      <c r="I212" s="84"/>
      <c r="J212" s="84"/>
      <c r="K212" s="85" t="s">
        <v>405</v>
      </c>
      <c r="L212" s="86" t="str">
        <f aca="false">IF(A212=B212,"linea","tappe")</f>
        <v>linea</v>
      </c>
      <c r="O212" s="82"/>
      <c r="P212" s="82"/>
      <c r="Q212" s="82"/>
      <c r="R212" s="82"/>
    </row>
    <row r="213" s="31" customFormat="true" ht="12.75" hidden="false" customHeight="true" outlineLevel="0" collapsed="false">
      <c r="A213" s="83" t="n">
        <v>44067</v>
      </c>
      <c r="B213" s="83" t="n">
        <v>44072</v>
      </c>
      <c r="C213" s="83"/>
      <c r="D213" s="84" t="s">
        <v>585</v>
      </c>
      <c r="E213" s="84"/>
      <c r="F213" s="84"/>
      <c r="G213" s="84"/>
      <c r="H213" s="84"/>
      <c r="I213" s="84"/>
      <c r="J213" s="84"/>
      <c r="K213" s="85"/>
      <c r="L213" s="86" t="str">
        <f aca="false">IF(A213=B213,"linea","tappe")</f>
        <v>tappe</v>
      </c>
      <c r="O213" s="82"/>
      <c r="P213" s="82"/>
      <c r="Q213" s="82"/>
      <c r="R213" s="82"/>
    </row>
    <row r="214" s="31" customFormat="true" ht="12.75" hidden="false" customHeight="true" outlineLevel="0" collapsed="false">
      <c r="A214" s="87" t="n">
        <v>44072</v>
      </c>
      <c r="B214" s="87" t="n">
        <v>44072</v>
      </c>
      <c r="C214" s="87"/>
      <c r="D214" s="88" t="s">
        <v>586</v>
      </c>
      <c r="E214" s="88"/>
      <c r="F214" s="88"/>
      <c r="G214" s="88"/>
      <c r="H214" s="88"/>
      <c r="I214" s="88"/>
      <c r="J214" s="88"/>
      <c r="K214" s="89" t="s">
        <v>411</v>
      </c>
      <c r="L214" s="90" t="str">
        <f aca="false">IF(A214=B214,"linea","tappe")</f>
        <v>linea</v>
      </c>
      <c r="O214" s="82"/>
      <c r="P214" s="82"/>
      <c r="Q214" s="82"/>
      <c r="R214" s="82"/>
    </row>
    <row r="215" s="31" customFormat="true" ht="12.75" hidden="false" customHeight="true" outlineLevel="0" collapsed="false">
      <c r="A215" s="83" t="n">
        <v>44072</v>
      </c>
      <c r="B215" s="83" t="n">
        <v>44073</v>
      </c>
      <c r="C215" s="83"/>
      <c r="D215" s="84" t="s">
        <v>587</v>
      </c>
      <c r="E215" s="84"/>
      <c r="F215" s="84"/>
      <c r="G215" s="84"/>
      <c r="H215" s="84"/>
      <c r="I215" s="84"/>
      <c r="J215" s="84"/>
      <c r="K215" s="85" t="s">
        <v>405</v>
      </c>
      <c r="L215" s="86" t="str">
        <f aca="false">IF(A215=B215,"linea","tappe")</f>
        <v>tappe</v>
      </c>
      <c r="O215" s="82"/>
      <c r="P215" s="82"/>
      <c r="Q215" s="82"/>
      <c r="R215" s="82"/>
    </row>
    <row r="216" s="31" customFormat="true" ht="12.75" hidden="false" customHeight="true" outlineLevel="0" collapsed="false">
      <c r="A216" s="83" t="n">
        <v>44073</v>
      </c>
      <c r="B216" s="83" t="n">
        <v>44073</v>
      </c>
      <c r="C216" s="83"/>
      <c r="D216" s="84" t="s">
        <v>588</v>
      </c>
      <c r="E216" s="84"/>
      <c r="F216" s="84"/>
      <c r="G216" s="84"/>
      <c r="H216" s="84"/>
      <c r="I216" s="84"/>
      <c r="J216" s="84"/>
      <c r="K216" s="85" t="s">
        <v>413</v>
      </c>
      <c r="L216" s="86" t="str">
        <f aca="false">IF(A216=B216,"linea","tappe")</f>
        <v>linea</v>
      </c>
      <c r="O216" s="82"/>
      <c r="P216" s="82"/>
      <c r="Q216" s="82"/>
      <c r="R216" s="82"/>
    </row>
    <row r="217" s="31" customFormat="true" ht="12.75" hidden="false" customHeight="true" outlineLevel="0" collapsed="false">
      <c r="A217" s="83" t="n">
        <v>44072</v>
      </c>
      <c r="B217" s="83" t="n">
        <v>44079</v>
      </c>
      <c r="C217" s="83"/>
      <c r="D217" s="84" t="s">
        <v>589</v>
      </c>
      <c r="E217" s="84"/>
      <c r="F217" s="84"/>
      <c r="G217" s="84"/>
      <c r="H217" s="84"/>
      <c r="I217" s="84"/>
      <c r="J217" s="84"/>
      <c r="K217" s="85" t="s">
        <v>405</v>
      </c>
      <c r="L217" s="86" t="str">
        <f aca="false">IF(A217=B217,"linea","tappe")</f>
        <v>tappe</v>
      </c>
      <c r="O217" s="82"/>
      <c r="P217" s="82"/>
      <c r="Q217" s="82"/>
      <c r="R217" s="82"/>
    </row>
    <row r="218" s="31" customFormat="true" ht="12.75" hidden="false" customHeight="true" outlineLevel="0" collapsed="false">
      <c r="A218" s="96" t="n">
        <v>44057</v>
      </c>
      <c r="B218" s="96" t="n">
        <v>44080</v>
      </c>
      <c r="C218" s="96"/>
      <c r="D218" s="97" t="s">
        <v>590</v>
      </c>
      <c r="E218" s="97"/>
      <c r="F218" s="97"/>
      <c r="G218" s="97"/>
      <c r="H218" s="97"/>
      <c r="I218" s="97"/>
      <c r="J218" s="97"/>
      <c r="K218" s="98" t="s">
        <v>410</v>
      </c>
      <c r="L218" s="99" t="str">
        <f aca="false">IF(A218=B218,"linea","tappe")</f>
        <v>tappe</v>
      </c>
      <c r="O218" s="82"/>
      <c r="P218" s="82"/>
      <c r="Q218" s="82"/>
      <c r="R218" s="82"/>
    </row>
    <row r="219" s="31" customFormat="true" ht="12.75" hidden="false" customHeight="true" outlineLevel="0" collapsed="false">
      <c r="A219" s="78" t="n">
        <v>44074</v>
      </c>
      <c r="B219" s="78" t="n">
        <v>44080</v>
      </c>
      <c r="C219" s="78"/>
      <c r="D219" s="79" t="s">
        <v>591</v>
      </c>
      <c r="E219" s="79"/>
      <c r="F219" s="79"/>
      <c r="G219" s="79"/>
      <c r="H219" s="79"/>
      <c r="I219" s="79"/>
      <c r="J219" s="79"/>
      <c r="K219" s="80" t="s">
        <v>410</v>
      </c>
      <c r="L219" s="81" t="str">
        <f aca="false">IF(A219=B219,"linea","tappe")</f>
        <v>tappe</v>
      </c>
      <c r="O219" s="82"/>
      <c r="P219" s="82"/>
      <c r="Q219" s="82"/>
      <c r="R219" s="82"/>
    </row>
    <row r="220" s="31" customFormat="true" ht="12.75" hidden="false" customHeight="true" outlineLevel="0" collapsed="false">
      <c r="A220" s="83" t="n">
        <v>44080</v>
      </c>
      <c r="B220" s="83" t="n">
        <v>44080</v>
      </c>
      <c r="C220" s="83"/>
      <c r="D220" s="84" t="s">
        <v>592</v>
      </c>
      <c r="E220" s="84"/>
      <c r="F220" s="84"/>
      <c r="G220" s="84"/>
      <c r="H220" s="84"/>
      <c r="I220" s="84"/>
      <c r="J220" s="84"/>
      <c r="K220" s="85" t="s">
        <v>413</v>
      </c>
      <c r="L220" s="86" t="str">
        <f aca="false">IF(A220=B220,"linea","tappe")</f>
        <v>linea</v>
      </c>
      <c r="O220" s="82"/>
      <c r="P220" s="82"/>
      <c r="Q220" s="82"/>
      <c r="R220" s="82"/>
    </row>
    <row r="221" s="31" customFormat="true" ht="12.75" hidden="false" customHeight="true" outlineLevel="0" collapsed="false">
      <c r="A221" s="87" t="n">
        <v>44080</v>
      </c>
      <c r="B221" s="87" t="n">
        <v>44080</v>
      </c>
      <c r="C221" s="87"/>
      <c r="D221" s="88" t="s">
        <v>593</v>
      </c>
      <c r="E221" s="88"/>
      <c r="F221" s="88"/>
      <c r="G221" s="88"/>
      <c r="H221" s="88"/>
      <c r="I221" s="88"/>
      <c r="J221" s="88"/>
      <c r="K221" s="89" t="s">
        <v>411</v>
      </c>
      <c r="L221" s="90" t="str">
        <f aca="false">IF(A221=B221,"linea","tappe")</f>
        <v>linea</v>
      </c>
      <c r="O221" s="82"/>
      <c r="P221" s="82"/>
      <c r="Q221" s="82"/>
      <c r="R221" s="82"/>
    </row>
    <row r="222" s="31" customFormat="true" ht="12.75" hidden="false" customHeight="true" outlineLevel="0" collapsed="false">
      <c r="A222" s="78" t="n">
        <v>44085</v>
      </c>
      <c r="B222" s="78" t="n">
        <v>44085</v>
      </c>
      <c r="C222" s="78"/>
      <c r="D222" s="79" t="s">
        <v>594</v>
      </c>
      <c r="E222" s="79"/>
      <c r="F222" s="79"/>
      <c r="G222" s="79"/>
      <c r="H222" s="79"/>
      <c r="I222" s="79"/>
      <c r="J222" s="79"/>
      <c r="K222" s="80" t="s">
        <v>409</v>
      </c>
      <c r="L222" s="81" t="str">
        <f aca="false">IF(A222=B222,"linea","tappe")</f>
        <v>linea</v>
      </c>
      <c r="O222" s="82"/>
      <c r="P222" s="82"/>
      <c r="Q222" s="82"/>
      <c r="R222" s="82"/>
    </row>
    <row r="223" s="31" customFormat="true" ht="12.75" hidden="false" customHeight="true" outlineLevel="0" collapsed="false">
      <c r="A223" s="87" t="n">
        <v>44086</v>
      </c>
      <c r="B223" s="87" t="n">
        <v>44086</v>
      </c>
      <c r="C223" s="87"/>
      <c r="D223" s="88" t="s">
        <v>595</v>
      </c>
      <c r="E223" s="88"/>
      <c r="F223" s="88"/>
      <c r="G223" s="88"/>
      <c r="H223" s="88"/>
      <c r="I223" s="88"/>
      <c r="J223" s="88"/>
      <c r="K223" s="89" t="s">
        <v>411</v>
      </c>
      <c r="L223" s="90" t="str">
        <f aca="false">IF(A223=B223,"linea","tappe")</f>
        <v>linea</v>
      </c>
      <c r="O223" s="82"/>
      <c r="P223" s="82"/>
      <c r="Q223" s="82"/>
      <c r="R223" s="82"/>
    </row>
    <row r="224" s="31" customFormat="true" ht="12.75" hidden="false" customHeight="true" outlineLevel="0" collapsed="false">
      <c r="A224" s="87" t="n">
        <v>44080</v>
      </c>
      <c r="B224" s="87" t="n">
        <v>44087</v>
      </c>
      <c r="C224" s="87"/>
      <c r="D224" s="88" t="s">
        <v>596</v>
      </c>
      <c r="E224" s="88"/>
      <c r="F224" s="88"/>
      <c r="G224" s="88"/>
      <c r="H224" s="88"/>
      <c r="I224" s="88"/>
      <c r="J224" s="88"/>
      <c r="K224" s="89" t="s">
        <v>412</v>
      </c>
      <c r="L224" s="90" t="str">
        <f aca="false">IF(A224=B224,"linea","tappe")</f>
        <v>tappe</v>
      </c>
      <c r="O224" s="82"/>
      <c r="P224" s="82"/>
      <c r="Q224" s="82"/>
      <c r="R224" s="82"/>
    </row>
    <row r="225" s="31" customFormat="true" ht="12.75" hidden="false" customHeight="true" outlineLevel="0" collapsed="false">
      <c r="A225" s="83" t="n">
        <v>44081</v>
      </c>
      <c r="B225" s="83" t="n">
        <v>44087</v>
      </c>
      <c r="C225" s="83"/>
      <c r="D225" s="84" t="s">
        <v>597</v>
      </c>
      <c r="E225" s="84"/>
      <c r="F225" s="84"/>
      <c r="G225" s="84"/>
      <c r="H225" s="84"/>
      <c r="I225" s="84"/>
      <c r="J225" s="84"/>
      <c r="K225" s="85" t="s">
        <v>405</v>
      </c>
      <c r="L225" s="86" t="str">
        <f aca="false">IF(A225=B225,"linea","tappe")</f>
        <v>tappe</v>
      </c>
      <c r="O225" s="82"/>
      <c r="P225" s="82"/>
      <c r="Q225" s="82"/>
      <c r="R225" s="82"/>
    </row>
    <row r="226" s="31" customFormat="true" ht="12.75" hidden="false" customHeight="true" outlineLevel="0" collapsed="false">
      <c r="A226" s="83" t="n">
        <v>44082</v>
      </c>
      <c r="B226" s="83" t="n">
        <v>44087</v>
      </c>
      <c r="C226" s="83"/>
      <c r="D226" s="84" t="s">
        <v>598</v>
      </c>
      <c r="E226" s="84"/>
      <c r="F226" s="84"/>
      <c r="G226" s="84"/>
      <c r="H226" s="84"/>
      <c r="I226" s="84"/>
      <c r="J226" s="84"/>
      <c r="K226" s="85" t="s">
        <v>405</v>
      </c>
      <c r="L226" s="86" t="str">
        <f aca="false">IF(A226=B226,"linea","tappe")</f>
        <v>tappe</v>
      </c>
      <c r="O226" s="82"/>
      <c r="P226" s="82"/>
      <c r="Q226" s="82"/>
      <c r="R226" s="82"/>
    </row>
    <row r="227" s="31" customFormat="true" ht="12.75" hidden="false" customHeight="true" outlineLevel="0" collapsed="false">
      <c r="A227" s="87" t="n">
        <v>44087</v>
      </c>
      <c r="B227" s="87" t="n">
        <v>44087</v>
      </c>
      <c r="C227" s="87"/>
      <c r="D227" s="88" t="s">
        <v>599</v>
      </c>
      <c r="E227" s="88"/>
      <c r="F227" s="88"/>
      <c r="G227" s="88"/>
      <c r="H227" s="88"/>
      <c r="I227" s="88"/>
      <c r="J227" s="88"/>
      <c r="K227" s="89" t="s">
        <v>411</v>
      </c>
      <c r="L227" s="90" t="str">
        <f aca="false">IF(A227=B227,"linea","tappe")</f>
        <v>linea</v>
      </c>
      <c r="O227" s="82"/>
      <c r="P227" s="82"/>
      <c r="Q227" s="82"/>
      <c r="R227" s="82"/>
    </row>
    <row r="228" s="31" customFormat="true" ht="12.75" hidden="false" customHeight="true" outlineLevel="0" collapsed="false">
      <c r="A228" s="78" t="n">
        <v>44087</v>
      </c>
      <c r="B228" s="78" t="n">
        <v>44087</v>
      </c>
      <c r="C228" s="78"/>
      <c r="D228" s="79" t="s">
        <v>600</v>
      </c>
      <c r="E228" s="79"/>
      <c r="F228" s="79"/>
      <c r="G228" s="79"/>
      <c r="H228" s="79"/>
      <c r="I228" s="79"/>
      <c r="J228" s="79"/>
      <c r="K228" s="80" t="s">
        <v>409</v>
      </c>
      <c r="L228" s="81" t="str">
        <f aca="false">IF(A228=B228,"linea","tappe")</f>
        <v>linea</v>
      </c>
      <c r="O228" s="82"/>
      <c r="P228" s="82"/>
      <c r="Q228" s="82"/>
      <c r="R228" s="82"/>
    </row>
    <row r="229" s="31" customFormat="true" ht="12.75" hidden="false" customHeight="true" outlineLevel="0" collapsed="false">
      <c r="A229" s="83" t="n">
        <v>44087</v>
      </c>
      <c r="B229" s="83" t="n">
        <v>44087</v>
      </c>
      <c r="C229" s="83"/>
      <c r="D229" s="84" t="s">
        <v>601</v>
      </c>
      <c r="E229" s="84"/>
      <c r="F229" s="84"/>
      <c r="G229" s="84"/>
      <c r="H229" s="84"/>
      <c r="I229" s="84"/>
      <c r="J229" s="84"/>
      <c r="K229" s="85" t="s">
        <v>413</v>
      </c>
      <c r="L229" s="86" t="str">
        <f aca="false">IF(A229=B229,"linea","tappe")</f>
        <v>linea</v>
      </c>
      <c r="O229" s="82"/>
      <c r="P229" s="82"/>
      <c r="Q229" s="82"/>
      <c r="R229" s="82"/>
    </row>
    <row r="230" s="31" customFormat="true" ht="12.75" hidden="false" customHeight="true" outlineLevel="0" collapsed="false">
      <c r="A230" s="87" t="n">
        <v>44090</v>
      </c>
      <c r="B230" s="87" t="n">
        <v>44090</v>
      </c>
      <c r="C230" s="87"/>
      <c r="D230" s="88" t="s">
        <v>602</v>
      </c>
      <c r="E230" s="88"/>
      <c r="F230" s="88"/>
      <c r="G230" s="88"/>
      <c r="H230" s="88"/>
      <c r="I230" s="88"/>
      <c r="J230" s="88"/>
      <c r="K230" s="89" t="s">
        <v>411</v>
      </c>
      <c r="L230" s="90" t="str">
        <f aca="false">IF(A230=B230,"linea","tappe")</f>
        <v>linea</v>
      </c>
      <c r="O230" s="82"/>
      <c r="P230" s="82"/>
      <c r="Q230" s="82"/>
      <c r="R230" s="82"/>
    </row>
    <row r="231" s="31" customFormat="true" ht="12.75" hidden="false" customHeight="true" outlineLevel="0" collapsed="false">
      <c r="A231" s="83" t="n">
        <v>44090</v>
      </c>
      <c r="B231" s="83" t="n">
        <v>44090</v>
      </c>
      <c r="C231" s="83"/>
      <c r="D231" s="84" t="s">
        <v>603</v>
      </c>
      <c r="E231" s="84"/>
      <c r="F231" s="84"/>
      <c r="G231" s="84"/>
      <c r="H231" s="84"/>
      <c r="I231" s="84"/>
      <c r="J231" s="84"/>
      <c r="K231" s="85" t="s">
        <v>413</v>
      </c>
      <c r="L231" s="86" t="str">
        <f aca="false">IF(A231=B231,"linea","tappe")</f>
        <v>linea</v>
      </c>
      <c r="O231" s="82"/>
      <c r="P231" s="82"/>
      <c r="Q231" s="82"/>
      <c r="R231" s="82"/>
    </row>
    <row r="232" s="31" customFormat="true" ht="12.75" hidden="false" customHeight="true" outlineLevel="0" collapsed="false">
      <c r="A232" s="83" t="n">
        <v>44091</v>
      </c>
      <c r="B232" s="83" t="n">
        <v>44091</v>
      </c>
      <c r="C232" s="83"/>
      <c r="D232" s="84" t="s">
        <v>604</v>
      </c>
      <c r="E232" s="84"/>
      <c r="F232" s="84"/>
      <c r="G232" s="84"/>
      <c r="H232" s="84"/>
      <c r="I232" s="84"/>
      <c r="J232" s="84"/>
      <c r="K232" s="85" t="s">
        <v>413</v>
      </c>
      <c r="L232" s="86" t="str">
        <f aca="false">IF(A232=B232,"linea","tappe")</f>
        <v>linea</v>
      </c>
      <c r="O232" s="82"/>
      <c r="P232" s="82"/>
      <c r="Q232" s="82"/>
      <c r="R232" s="82"/>
    </row>
    <row r="233" s="31" customFormat="true" ht="12.75" hidden="false" customHeight="true" outlineLevel="0" collapsed="false">
      <c r="A233" s="83" t="n">
        <v>44092</v>
      </c>
      <c r="B233" s="83" t="n">
        <v>44092</v>
      </c>
      <c r="C233" s="83"/>
      <c r="D233" s="84" t="s">
        <v>605</v>
      </c>
      <c r="E233" s="84"/>
      <c r="F233" s="84"/>
      <c r="G233" s="84"/>
      <c r="H233" s="84"/>
      <c r="I233" s="84"/>
      <c r="J233" s="84"/>
      <c r="K233" s="85" t="s">
        <v>413</v>
      </c>
      <c r="L233" s="86" t="str">
        <f aca="false">IF(A233=B233,"linea","tappe")</f>
        <v>linea</v>
      </c>
      <c r="O233" s="82"/>
      <c r="P233" s="82"/>
      <c r="Q233" s="82"/>
      <c r="R233" s="82"/>
    </row>
    <row r="234" s="31" customFormat="true" ht="12.75" hidden="false" customHeight="true" outlineLevel="0" collapsed="false">
      <c r="A234" s="87" t="n">
        <v>44089</v>
      </c>
      <c r="B234" s="87" t="n">
        <v>44093</v>
      </c>
      <c r="C234" s="87"/>
      <c r="D234" s="88" t="s">
        <v>606</v>
      </c>
      <c r="E234" s="88"/>
      <c r="F234" s="88"/>
      <c r="G234" s="88"/>
      <c r="H234" s="88"/>
      <c r="I234" s="88"/>
      <c r="J234" s="88"/>
      <c r="K234" s="89" t="s">
        <v>412</v>
      </c>
      <c r="L234" s="90" t="str">
        <f aca="false">IF(A234=B234,"linea","tappe")</f>
        <v>tappe</v>
      </c>
      <c r="O234" s="82"/>
      <c r="P234" s="82"/>
      <c r="Q234" s="82"/>
      <c r="R234" s="82"/>
    </row>
    <row r="235" s="31" customFormat="true" ht="12.75" hidden="false" customHeight="true" outlineLevel="0" collapsed="false">
      <c r="A235" s="83" t="n">
        <v>44090</v>
      </c>
      <c r="B235" s="83" t="n">
        <v>44093</v>
      </c>
      <c r="C235" s="83"/>
      <c r="D235" s="84" t="s">
        <v>607</v>
      </c>
      <c r="E235" s="84"/>
      <c r="F235" s="84"/>
      <c r="G235" s="84"/>
      <c r="H235" s="84"/>
      <c r="I235" s="84"/>
      <c r="J235" s="84"/>
      <c r="K235" s="85" t="s">
        <v>405</v>
      </c>
      <c r="L235" s="86" t="str">
        <f aca="false">IF(A235=B235,"linea","tappe")</f>
        <v>tappe</v>
      </c>
      <c r="O235" s="82"/>
      <c r="P235" s="82"/>
      <c r="Q235" s="82"/>
      <c r="R235" s="82"/>
    </row>
    <row r="236" s="31" customFormat="true" ht="12.75" hidden="false" customHeight="true" outlineLevel="0" collapsed="false">
      <c r="A236" s="87" t="n">
        <v>44093</v>
      </c>
      <c r="B236" s="87" t="n">
        <v>44093</v>
      </c>
      <c r="C236" s="87"/>
      <c r="D236" s="88" t="s">
        <v>608</v>
      </c>
      <c r="E236" s="88"/>
      <c r="F236" s="88"/>
      <c r="G236" s="88"/>
      <c r="H236" s="88"/>
      <c r="I236" s="88"/>
      <c r="J236" s="88"/>
      <c r="K236" s="89" t="s">
        <v>411</v>
      </c>
      <c r="L236" s="90" t="str">
        <f aca="false">IF(A236=B236,"linea","tappe")</f>
        <v>linea</v>
      </c>
      <c r="O236" s="82"/>
      <c r="P236" s="82"/>
      <c r="Q236" s="82"/>
      <c r="R236" s="82"/>
    </row>
    <row r="237" s="31" customFormat="true" ht="12.75" hidden="false" customHeight="true" outlineLevel="0" collapsed="false">
      <c r="A237" s="83" t="n">
        <v>44093</v>
      </c>
      <c r="B237" s="83" t="n">
        <v>44093</v>
      </c>
      <c r="C237" s="83"/>
      <c r="D237" s="84" t="s">
        <v>609</v>
      </c>
      <c r="E237" s="84"/>
      <c r="F237" s="84"/>
      <c r="G237" s="84"/>
      <c r="H237" s="84"/>
      <c r="I237" s="84"/>
      <c r="J237" s="84"/>
      <c r="K237" s="85" t="s">
        <v>413</v>
      </c>
      <c r="L237" s="86" t="str">
        <f aca="false">IF(A237=B237,"linea","tappe")</f>
        <v>linea</v>
      </c>
      <c r="O237" s="82"/>
      <c r="P237" s="82"/>
      <c r="Q237" s="82"/>
      <c r="R237" s="82"/>
    </row>
    <row r="238" s="31" customFormat="true" ht="12.75" hidden="false" customHeight="true" outlineLevel="0" collapsed="false">
      <c r="A238" s="83" t="n">
        <v>44094</v>
      </c>
      <c r="B238" s="83" t="n">
        <v>44094</v>
      </c>
      <c r="C238" s="83"/>
      <c r="D238" s="84" t="s">
        <v>610</v>
      </c>
      <c r="E238" s="84"/>
      <c r="F238" s="84"/>
      <c r="G238" s="84"/>
      <c r="H238" s="84"/>
      <c r="I238" s="84"/>
      <c r="J238" s="84"/>
      <c r="K238" s="85" t="s">
        <v>413</v>
      </c>
      <c r="L238" s="86" t="str">
        <f aca="false">IF(A238=B238,"linea","tappe")</f>
        <v>linea</v>
      </c>
      <c r="O238" s="82"/>
      <c r="P238" s="82"/>
      <c r="Q238" s="82"/>
      <c r="R238" s="82"/>
    </row>
    <row r="239" s="31" customFormat="true" ht="12.75" hidden="false" customHeight="true" outlineLevel="0" collapsed="false">
      <c r="A239" s="83" t="n">
        <v>44094</v>
      </c>
      <c r="B239" s="83" t="n">
        <v>44094</v>
      </c>
      <c r="C239" s="83"/>
      <c r="D239" s="84" t="s">
        <v>611</v>
      </c>
      <c r="E239" s="84"/>
      <c r="F239" s="84"/>
      <c r="G239" s="84"/>
      <c r="H239" s="84"/>
      <c r="I239" s="84"/>
      <c r="J239" s="84"/>
      <c r="K239" s="85" t="s">
        <v>413</v>
      </c>
      <c r="L239" s="86" t="str">
        <f aca="false">IF(A239=B239,"linea","tappe")</f>
        <v>linea</v>
      </c>
      <c r="O239" s="82"/>
      <c r="P239" s="82"/>
      <c r="Q239" s="82"/>
      <c r="R239" s="82"/>
    </row>
    <row r="240" s="31" customFormat="true" ht="12.75" hidden="false" customHeight="true" outlineLevel="0" collapsed="false">
      <c r="A240" s="83" t="n">
        <v>44094</v>
      </c>
      <c r="B240" s="83" t="n">
        <v>44094</v>
      </c>
      <c r="C240" s="83"/>
      <c r="D240" s="84" t="s">
        <v>612</v>
      </c>
      <c r="E240" s="84"/>
      <c r="F240" s="84"/>
      <c r="G240" s="84"/>
      <c r="H240" s="84"/>
      <c r="I240" s="84"/>
      <c r="J240" s="84"/>
      <c r="K240" s="85" t="s">
        <v>413</v>
      </c>
      <c r="L240" s="86" t="str">
        <f aca="false">IF(A240=B240,"linea","tappe")</f>
        <v>linea</v>
      </c>
      <c r="O240" s="82"/>
      <c r="P240" s="82"/>
      <c r="Q240" s="82"/>
      <c r="R240" s="82"/>
    </row>
    <row r="241" s="31" customFormat="true" ht="12.75" hidden="false" customHeight="true" outlineLevel="0" collapsed="false">
      <c r="A241" s="83" t="n">
        <v>44094</v>
      </c>
      <c r="B241" s="83" t="n">
        <v>44094</v>
      </c>
      <c r="C241" s="83"/>
      <c r="D241" s="84" t="s">
        <v>613</v>
      </c>
      <c r="E241" s="84"/>
      <c r="F241" s="84"/>
      <c r="G241" s="84"/>
      <c r="H241" s="84"/>
      <c r="I241" s="84"/>
      <c r="J241" s="84"/>
      <c r="K241" s="85" t="s">
        <v>413</v>
      </c>
      <c r="L241" s="86" t="str">
        <f aca="false">IF(A241=B241,"linea","tappe")</f>
        <v>linea</v>
      </c>
      <c r="O241" s="82"/>
      <c r="P241" s="82"/>
      <c r="Q241" s="82"/>
      <c r="R241" s="82"/>
    </row>
    <row r="242" s="31" customFormat="true" ht="12.75" hidden="false" customHeight="true" outlineLevel="0" collapsed="false">
      <c r="A242" s="83" t="n">
        <v>44097</v>
      </c>
      <c r="B242" s="83" t="n">
        <v>44097</v>
      </c>
      <c r="C242" s="83"/>
      <c r="D242" s="84" t="s">
        <v>614</v>
      </c>
      <c r="E242" s="84"/>
      <c r="F242" s="84"/>
      <c r="G242" s="84"/>
      <c r="H242" s="84"/>
      <c r="I242" s="84"/>
      <c r="J242" s="84"/>
      <c r="K242" s="85" t="s">
        <v>413</v>
      </c>
      <c r="L242" s="86" t="str">
        <f aca="false">IF(A242=B242,"linea","tappe")</f>
        <v>linea</v>
      </c>
      <c r="O242" s="82"/>
      <c r="P242" s="82"/>
      <c r="Q242" s="82"/>
      <c r="R242" s="82"/>
    </row>
    <row r="243" s="31" customFormat="true" ht="12.75" hidden="false" customHeight="true" outlineLevel="0" collapsed="false">
      <c r="A243" s="105" t="n">
        <v>44094</v>
      </c>
      <c r="B243" s="105" t="n">
        <v>44094</v>
      </c>
      <c r="C243" s="105"/>
      <c r="D243" s="106" t="s">
        <v>615</v>
      </c>
      <c r="E243" s="106"/>
      <c r="F243" s="106"/>
      <c r="G243" s="106"/>
      <c r="H243" s="106"/>
      <c r="I243" s="106"/>
      <c r="J243" s="106"/>
      <c r="K243" s="107"/>
      <c r="L243" s="108" t="s">
        <v>416</v>
      </c>
      <c r="O243" s="82"/>
      <c r="P243" s="82"/>
      <c r="Q243" s="82"/>
      <c r="R243" s="82"/>
    </row>
    <row r="244" s="31" customFormat="true" ht="12.75" hidden="false" customHeight="true" outlineLevel="0" collapsed="false">
      <c r="A244" s="105" t="n">
        <v>44101</v>
      </c>
      <c r="B244" s="105" t="n">
        <v>44101</v>
      </c>
      <c r="C244" s="105"/>
      <c r="D244" s="106" t="s">
        <v>616</v>
      </c>
      <c r="E244" s="106"/>
      <c r="F244" s="106"/>
      <c r="G244" s="106"/>
      <c r="H244" s="106"/>
      <c r="I244" s="106"/>
      <c r="J244" s="106"/>
      <c r="K244" s="107"/>
      <c r="L244" s="108" t="s">
        <v>416</v>
      </c>
      <c r="O244" s="82"/>
      <c r="P244" s="82"/>
      <c r="Q244" s="82"/>
      <c r="R244" s="82"/>
    </row>
    <row r="245" s="31" customFormat="true" ht="12.75" hidden="false" customHeight="true" outlineLevel="0" collapsed="false">
      <c r="A245" s="83" t="n">
        <v>44101</v>
      </c>
      <c r="B245" s="83" t="n">
        <v>44101</v>
      </c>
      <c r="C245" s="83"/>
      <c r="D245" s="84" t="s">
        <v>617</v>
      </c>
      <c r="E245" s="84"/>
      <c r="F245" s="84"/>
      <c r="G245" s="84"/>
      <c r="H245" s="84"/>
      <c r="I245" s="84"/>
      <c r="J245" s="84"/>
      <c r="K245" s="85" t="s">
        <v>413</v>
      </c>
      <c r="L245" s="86" t="str">
        <f aca="false">IF(A245=B245,"linea","tappe")</f>
        <v>linea</v>
      </c>
      <c r="O245" s="82"/>
      <c r="P245" s="82"/>
      <c r="Q245" s="82"/>
      <c r="R245" s="82"/>
    </row>
    <row r="246" s="31" customFormat="true" ht="12.75" hidden="false" customHeight="true" outlineLevel="0" collapsed="false">
      <c r="A246" s="83" t="n">
        <v>44104</v>
      </c>
      <c r="B246" s="83" t="n">
        <v>44104</v>
      </c>
      <c r="C246" s="83"/>
      <c r="D246" s="84" t="s">
        <v>618</v>
      </c>
      <c r="E246" s="84"/>
      <c r="F246" s="84"/>
      <c r="G246" s="84"/>
      <c r="H246" s="84"/>
      <c r="I246" s="84"/>
      <c r="J246" s="84"/>
      <c r="K246" s="85" t="s">
        <v>413</v>
      </c>
      <c r="L246" s="86" t="str">
        <f aca="false">IF(A246=B246,"linea","tappe")</f>
        <v>linea</v>
      </c>
      <c r="O246" s="82"/>
      <c r="P246" s="82"/>
      <c r="Q246" s="82"/>
      <c r="R246" s="82"/>
    </row>
    <row r="247" s="31" customFormat="true" ht="12.75" hidden="false" customHeight="true" outlineLevel="0" collapsed="false">
      <c r="A247" s="87" t="n">
        <v>44105</v>
      </c>
      <c r="B247" s="87" t="n">
        <v>44105</v>
      </c>
      <c r="C247" s="87"/>
      <c r="D247" s="88" t="s">
        <v>619</v>
      </c>
      <c r="E247" s="88"/>
      <c r="F247" s="88"/>
      <c r="G247" s="88"/>
      <c r="H247" s="88"/>
      <c r="I247" s="88"/>
      <c r="J247" s="88"/>
      <c r="K247" s="89" t="s">
        <v>411</v>
      </c>
      <c r="L247" s="90" t="str">
        <f aca="false">IF(A247=B247,"linea","tappe")</f>
        <v>linea</v>
      </c>
      <c r="O247" s="82"/>
      <c r="P247" s="82"/>
      <c r="Q247" s="82"/>
      <c r="R247" s="82"/>
    </row>
    <row r="248" s="31" customFormat="true" ht="12.75" hidden="false" customHeight="true" outlineLevel="0" collapsed="false">
      <c r="A248" s="87" t="s">
        <v>620</v>
      </c>
      <c r="B248" s="87" t="s">
        <v>620</v>
      </c>
      <c r="C248" s="87"/>
      <c r="D248" s="88" t="s">
        <v>621</v>
      </c>
      <c r="E248" s="88"/>
      <c r="F248" s="88"/>
      <c r="G248" s="88"/>
      <c r="H248" s="88"/>
      <c r="I248" s="88"/>
      <c r="J248" s="88"/>
      <c r="K248" s="89" t="s">
        <v>411</v>
      </c>
      <c r="L248" s="90" t="str">
        <f aca="false">IF(A248=B248,"linea","tappe")</f>
        <v>linea</v>
      </c>
      <c r="O248" s="82"/>
      <c r="P248" s="82"/>
      <c r="Q248" s="82"/>
      <c r="R248" s="82"/>
    </row>
    <row r="249" s="31" customFormat="true" ht="12.75" hidden="false" customHeight="true" outlineLevel="0" collapsed="false">
      <c r="A249" s="87" t="n">
        <v>44107</v>
      </c>
      <c r="B249" s="87" t="n">
        <v>44107</v>
      </c>
      <c r="C249" s="87"/>
      <c r="D249" s="88" t="s">
        <v>622</v>
      </c>
      <c r="E249" s="88"/>
      <c r="F249" s="88"/>
      <c r="G249" s="88"/>
      <c r="H249" s="88"/>
      <c r="I249" s="88"/>
      <c r="J249" s="88"/>
      <c r="K249" s="89" t="s">
        <v>411</v>
      </c>
      <c r="L249" s="90" t="str">
        <f aca="false">IF(A249=B249,"linea","tappe")</f>
        <v>linea</v>
      </c>
      <c r="O249" s="82"/>
      <c r="P249" s="82"/>
      <c r="Q249" s="82"/>
      <c r="R249" s="82"/>
    </row>
    <row r="250" s="31" customFormat="true" ht="12.75" hidden="false" customHeight="true" outlineLevel="0" collapsed="false">
      <c r="A250" s="83" t="n">
        <v>44103</v>
      </c>
      <c r="B250" s="83" t="n">
        <v>44108</v>
      </c>
      <c r="C250" s="83"/>
      <c r="D250" s="84" t="s">
        <v>623</v>
      </c>
      <c r="E250" s="84"/>
      <c r="F250" s="84"/>
      <c r="G250" s="84"/>
      <c r="H250" s="84"/>
      <c r="I250" s="84"/>
      <c r="J250" s="84"/>
      <c r="K250" s="85" t="s">
        <v>405</v>
      </c>
      <c r="L250" s="86" t="str">
        <f aca="false">IF(A250=B250,"linea","tappe")</f>
        <v>tappe</v>
      </c>
      <c r="O250" s="82"/>
      <c r="P250" s="82"/>
      <c r="Q250" s="82"/>
      <c r="R250" s="82"/>
    </row>
    <row r="251" s="31" customFormat="true" ht="12.75" hidden="false" customHeight="true" outlineLevel="0" collapsed="false">
      <c r="A251" s="83" t="n">
        <v>44108</v>
      </c>
      <c r="B251" s="83" t="n">
        <v>44108</v>
      </c>
      <c r="C251" s="83"/>
      <c r="D251" s="84" t="s">
        <v>624</v>
      </c>
      <c r="E251" s="84"/>
      <c r="F251" s="84"/>
      <c r="G251" s="84"/>
      <c r="H251" s="84"/>
      <c r="I251" s="84"/>
      <c r="J251" s="84"/>
      <c r="K251" s="85" t="s">
        <v>413</v>
      </c>
      <c r="L251" s="86" t="str">
        <f aca="false">IF(A251=B251,"linea","tappe")</f>
        <v>linea</v>
      </c>
      <c r="O251" s="82"/>
      <c r="P251" s="82"/>
      <c r="Q251" s="82"/>
      <c r="R251" s="82"/>
    </row>
    <row r="252" s="31" customFormat="true" ht="12.75" hidden="false" customHeight="true" outlineLevel="0" collapsed="false">
      <c r="A252" s="83" t="n">
        <v>44108</v>
      </c>
      <c r="B252" s="83" t="n">
        <v>44108</v>
      </c>
      <c r="C252" s="83"/>
      <c r="D252" s="84" t="s">
        <v>625</v>
      </c>
      <c r="E252" s="84"/>
      <c r="F252" s="84"/>
      <c r="G252" s="84"/>
      <c r="H252" s="84"/>
      <c r="I252" s="84"/>
      <c r="J252" s="84"/>
      <c r="K252" s="85" t="s">
        <v>413</v>
      </c>
      <c r="L252" s="86" t="str">
        <f aca="false">IF(A252=B252,"linea","tappe")</f>
        <v>linea</v>
      </c>
      <c r="O252" s="82"/>
      <c r="P252" s="82"/>
      <c r="Q252" s="82"/>
      <c r="R252" s="82"/>
    </row>
    <row r="253" s="31" customFormat="true" ht="12.75" hidden="false" customHeight="true" outlineLevel="0" collapsed="false">
      <c r="A253" s="83" t="n">
        <v>44108</v>
      </c>
      <c r="B253" s="83" t="n">
        <v>44108</v>
      </c>
      <c r="C253" s="83"/>
      <c r="D253" s="84" t="s">
        <v>626</v>
      </c>
      <c r="E253" s="84"/>
      <c r="F253" s="84"/>
      <c r="G253" s="84"/>
      <c r="H253" s="84"/>
      <c r="I253" s="84"/>
      <c r="J253" s="84"/>
      <c r="K253" s="85" t="s">
        <v>413</v>
      </c>
      <c r="L253" s="86" t="str">
        <f aca="false">IF(A253=B253,"linea","tappe")</f>
        <v>linea</v>
      </c>
      <c r="O253" s="82"/>
      <c r="P253" s="82"/>
      <c r="Q253" s="82"/>
      <c r="R253" s="82"/>
    </row>
    <row r="254" s="31" customFormat="true" ht="12.75" hidden="false" customHeight="true" outlineLevel="0" collapsed="false">
      <c r="A254" s="83" t="n">
        <v>44110</v>
      </c>
      <c r="B254" s="83" t="n">
        <v>44110</v>
      </c>
      <c r="C254" s="83"/>
      <c r="D254" s="84" t="s">
        <v>627</v>
      </c>
      <c r="E254" s="84"/>
      <c r="F254" s="84"/>
      <c r="G254" s="84"/>
      <c r="H254" s="84"/>
      <c r="I254" s="84"/>
      <c r="J254" s="84"/>
      <c r="K254" s="85" t="s">
        <v>413</v>
      </c>
      <c r="L254" s="86" t="str">
        <f aca="false">IF(A254=B254,"linea","tappe")</f>
        <v>linea</v>
      </c>
      <c r="O254" s="82"/>
      <c r="P254" s="82"/>
      <c r="Q254" s="82"/>
      <c r="R254" s="82"/>
    </row>
    <row r="255" s="31" customFormat="true" ht="12.75" hidden="false" customHeight="true" outlineLevel="0" collapsed="false">
      <c r="A255" s="87" t="n">
        <v>44110</v>
      </c>
      <c r="B255" s="87" t="n">
        <v>44110</v>
      </c>
      <c r="C255" s="87"/>
      <c r="D255" s="88" t="s">
        <v>628</v>
      </c>
      <c r="E255" s="88"/>
      <c r="F255" s="88"/>
      <c r="G255" s="88"/>
      <c r="H255" s="88"/>
      <c r="I255" s="88"/>
      <c r="J255" s="88"/>
      <c r="K255" s="89" t="s">
        <v>411</v>
      </c>
      <c r="L255" s="90" t="str">
        <f aca="false">IF(A255=B255,"linea","tappe")</f>
        <v>linea</v>
      </c>
      <c r="O255" s="82"/>
      <c r="P255" s="82"/>
      <c r="Q255" s="82"/>
      <c r="R255" s="82"/>
    </row>
    <row r="256" s="31" customFormat="true" ht="12.75" hidden="false" customHeight="true" outlineLevel="0" collapsed="false">
      <c r="A256" s="87" t="n">
        <v>44111</v>
      </c>
      <c r="B256" s="87" t="n">
        <v>44111</v>
      </c>
      <c r="C256" s="87"/>
      <c r="D256" s="88" t="s">
        <v>629</v>
      </c>
      <c r="E256" s="88"/>
      <c r="F256" s="88"/>
      <c r="G256" s="88"/>
      <c r="H256" s="88"/>
      <c r="I256" s="88"/>
      <c r="J256" s="88"/>
      <c r="K256" s="89" t="s">
        <v>411</v>
      </c>
      <c r="L256" s="90" t="str">
        <f aca="false">IF(A256=B256,"linea","tappe")</f>
        <v>linea</v>
      </c>
      <c r="O256" s="82"/>
      <c r="P256" s="82"/>
      <c r="Q256" s="82"/>
      <c r="R256" s="82"/>
    </row>
    <row r="257" s="31" customFormat="true" ht="12.75" hidden="false" customHeight="true" outlineLevel="0" collapsed="false">
      <c r="A257" s="87" t="n">
        <v>44112</v>
      </c>
      <c r="B257" s="87" t="n">
        <v>44112</v>
      </c>
      <c r="C257" s="87"/>
      <c r="D257" s="88" t="s">
        <v>630</v>
      </c>
      <c r="E257" s="88"/>
      <c r="F257" s="88"/>
      <c r="G257" s="88"/>
      <c r="H257" s="88"/>
      <c r="I257" s="88"/>
      <c r="J257" s="88"/>
      <c r="K257" s="89" t="s">
        <v>411</v>
      </c>
      <c r="L257" s="90" t="str">
        <f aca="false">IF(A257=B257,"linea","tappe")</f>
        <v>linea</v>
      </c>
      <c r="O257" s="82"/>
      <c r="P257" s="82"/>
      <c r="Q257" s="82"/>
      <c r="R257" s="82"/>
    </row>
    <row r="258" s="31" customFormat="true" ht="12.75" hidden="false" customHeight="true" outlineLevel="0" collapsed="false">
      <c r="A258" s="83" t="n">
        <v>44112</v>
      </c>
      <c r="B258" s="83" t="n">
        <v>44112</v>
      </c>
      <c r="C258" s="83"/>
      <c r="D258" s="84" t="s">
        <v>631</v>
      </c>
      <c r="E258" s="84"/>
      <c r="F258" s="84"/>
      <c r="G258" s="84"/>
      <c r="H258" s="84"/>
      <c r="I258" s="84"/>
      <c r="J258" s="84"/>
      <c r="K258" s="85" t="s">
        <v>413</v>
      </c>
      <c r="L258" s="86" t="str">
        <f aca="false">IF(A258=B258,"linea","tappe")</f>
        <v>linea</v>
      </c>
      <c r="O258" s="82"/>
      <c r="P258" s="82"/>
      <c r="Q258" s="82"/>
      <c r="R258" s="82"/>
    </row>
    <row r="259" s="31" customFormat="true" ht="12.75" hidden="false" customHeight="true" outlineLevel="0" collapsed="false">
      <c r="A259" s="83" t="n">
        <v>44114</v>
      </c>
      <c r="B259" s="83" t="n">
        <v>44114</v>
      </c>
      <c r="C259" s="83"/>
      <c r="D259" s="84" t="s">
        <v>632</v>
      </c>
      <c r="E259" s="84"/>
      <c r="F259" s="84"/>
      <c r="G259" s="84"/>
      <c r="H259" s="84"/>
      <c r="I259" s="84"/>
      <c r="J259" s="84"/>
      <c r="K259" s="85" t="s">
        <v>413</v>
      </c>
      <c r="L259" s="86" t="str">
        <f aca="false">IF(A259=B259,"linea","tappe")</f>
        <v>linea</v>
      </c>
      <c r="O259" s="82"/>
      <c r="P259" s="82"/>
      <c r="Q259" s="82"/>
      <c r="R259" s="82"/>
    </row>
    <row r="260" s="31" customFormat="true" ht="12.75" hidden="false" customHeight="true" outlineLevel="0" collapsed="false">
      <c r="A260" s="96" t="n">
        <v>44114</v>
      </c>
      <c r="B260" s="96" t="n">
        <v>44114</v>
      </c>
      <c r="C260" s="96"/>
      <c r="D260" s="97" t="s">
        <v>633</v>
      </c>
      <c r="E260" s="97"/>
      <c r="F260" s="97"/>
      <c r="G260" s="97"/>
      <c r="H260" s="97"/>
      <c r="I260" s="97"/>
      <c r="J260" s="97"/>
      <c r="K260" s="98" t="s">
        <v>409</v>
      </c>
      <c r="L260" s="99" t="str">
        <f aca="false">IF(A260=B260,"linea","tappe")</f>
        <v>linea</v>
      </c>
      <c r="O260" s="82"/>
      <c r="P260" s="82"/>
      <c r="Q260" s="82"/>
      <c r="R260" s="82"/>
    </row>
    <row r="261" s="31" customFormat="true" ht="12.75" hidden="false" customHeight="true" outlineLevel="0" collapsed="false">
      <c r="A261" s="83" t="n">
        <v>44114</v>
      </c>
      <c r="B261" s="83" t="n">
        <v>44115</v>
      </c>
      <c r="C261" s="83"/>
      <c r="D261" s="84" t="s">
        <v>634</v>
      </c>
      <c r="E261" s="84"/>
      <c r="F261" s="84"/>
      <c r="G261" s="84"/>
      <c r="H261" s="84"/>
      <c r="I261" s="84"/>
      <c r="J261" s="84"/>
      <c r="K261" s="85" t="s">
        <v>405</v>
      </c>
      <c r="L261" s="86" t="str">
        <f aca="false">IF(A261=B261,"linea","tappe")</f>
        <v>tappe</v>
      </c>
      <c r="O261" s="82"/>
      <c r="P261" s="82"/>
      <c r="Q261" s="82"/>
      <c r="R261" s="82"/>
    </row>
    <row r="262" s="31" customFormat="true" ht="12.75" hidden="false" customHeight="true" outlineLevel="0" collapsed="false">
      <c r="A262" s="83" t="n">
        <v>44115</v>
      </c>
      <c r="B262" s="83" t="n">
        <v>44115</v>
      </c>
      <c r="C262" s="83"/>
      <c r="D262" s="84" t="s">
        <v>635</v>
      </c>
      <c r="E262" s="84"/>
      <c r="F262" s="84"/>
      <c r="G262" s="84"/>
      <c r="H262" s="84"/>
      <c r="I262" s="84"/>
      <c r="J262" s="84"/>
      <c r="K262" s="85" t="s">
        <v>413</v>
      </c>
      <c r="L262" s="86" t="str">
        <f aca="false">IF(A262=B262,"linea","tappe")</f>
        <v>linea</v>
      </c>
      <c r="O262" s="82"/>
      <c r="P262" s="82"/>
      <c r="Q262" s="82"/>
      <c r="R262" s="82"/>
    </row>
    <row r="263" s="31" customFormat="true" ht="12.75" hidden="false" customHeight="true" outlineLevel="0" collapsed="false">
      <c r="A263" s="87" t="n">
        <v>44115</v>
      </c>
      <c r="B263" s="87" t="n">
        <v>44115</v>
      </c>
      <c r="C263" s="87"/>
      <c r="D263" s="88" t="s">
        <v>636</v>
      </c>
      <c r="E263" s="88"/>
      <c r="F263" s="88"/>
      <c r="G263" s="88"/>
      <c r="H263" s="88"/>
      <c r="I263" s="88"/>
      <c r="J263" s="88"/>
      <c r="K263" s="89" t="s">
        <v>411</v>
      </c>
      <c r="L263" s="90" t="str">
        <f aca="false">IF(A263=B263,"linea","tappe")</f>
        <v>linea</v>
      </c>
      <c r="O263" s="82"/>
      <c r="P263" s="82"/>
      <c r="Q263" s="82"/>
      <c r="R263" s="82"/>
    </row>
    <row r="264" s="31" customFormat="true" ht="12.75" hidden="false" customHeight="true" outlineLevel="0" collapsed="false">
      <c r="A264" s="83" t="n">
        <v>44117</v>
      </c>
      <c r="B264" s="83" t="n">
        <v>44121</v>
      </c>
      <c r="C264" s="83"/>
      <c r="D264" s="84" t="s">
        <v>637</v>
      </c>
      <c r="E264" s="84"/>
      <c r="F264" s="84"/>
      <c r="G264" s="84"/>
      <c r="H264" s="84"/>
      <c r="I264" s="84"/>
      <c r="J264" s="84"/>
      <c r="K264" s="85" t="s">
        <v>405</v>
      </c>
      <c r="L264" s="86" t="str">
        <f aca="false">IF(A264=B264,"linea","tappe")</f>
        <v>tappe</v>
      </c>
      <c r="O264" s="82"/>
      <c r="P264" s="82"/>
      <c r="Q264" s="82"/>
      <c r="R264" s="82"/>
    </row>
    <row r="265" s="31" customFormat="true" ht="12.75" hidden="false" customHeight="true" outlineLevel="0" collapsed="false">
      <c r="A265" s="87" t="n">
        <v>44122</v>
      </c>
      <c r="B265" s="87" t="n">
        <v>44122</v>
      </c>
      <c r="C265" s="87"/>
      <c r="D265" s="88" t="s">
        <v>638</v>
      </c>
      <c r="E265" s="88"/>
      <c r="F265" s="88"/>
      <c r="G265" s="88"/>
      <c r="H265" s="88"/>
      <c r="I265" s="88"/>
      <c r="J265" s="88"/>
      <c r="K265" s="89" t="s">
        <v>411</v>
      </c>
      <c r="L265" s="90" t="str">
        <f aca="false">IF(A265=B265,"linea","tappe")</f>
        <v>linea</v>
      </c>
      <c r="O265" s="82"/>
      <c r="P265" s="82"/>
      <c r="Q265" s="82"/>
      <c r="R265" s="82"/>
    </row>
    <row r="266" s="31" customFormat="true" ht="12.75" hidden="false" customHeight="true" outlineLevel="0" collapsed="false">
      <c r="A266" s="83" t="n">
        <v>44105</v>
      </c>
      <c r="B266" s="83" t="n">
        <v>44122</v>
      </c>
      <c r="C266" s="83"/>
      <c r="D266" s="84" t="s">
        <v>639</v>
      </c>
      <c r="E266" s="84"/>
      <c r="F266" s="84"/>
      <c r="G266" s="84"/>
      <c r="H266" s="84"/>
      <c r="I266" s="84"/>
      <c r="J266" s="84"/>
      <c r="K266" s="85" t="s">
        <v>413</v>
      </c>
      <c r="L266" s="86" t="str">
        <f aca="false">IF(A266=B266,"linea","tappe")</f>
        <v>tappe</v>
      </c>
      <c r="O266" s="82"/>
      <c r="P266" s="82"/>
      <c r="Q266" s="82"/>
      <c r="R266" s="82"/>
    </row>
    <row r="267" s="31" customFormat="true" ht="12.75" hidden="false" customHeight="true" outlineLevel="0" collapsed="false">
      <c r="A267" s="78" t="n">
        <v>44119</v>
      </c>
      <c r="B267" s="78" t="n">
        <v>44124</v>
      </c>
      <c r="C267" s="78"/>
      <c r="D267" s="79" t="s">
        <v>640</v>
      </c>
      <c r="E267" s="79"/>
      <c r="F267" s="79"/>
      <c r="G267" s="79"/>
      <c r="H267" s="79"/>
      <c r="I267" s="79"/>
      <c r="J267" s="79"/>
      <c r="K267" s="80" t="s">
        <v>410</v>
      </c>
      <c r="L267" s="81" t="str">
        <f aca="false">IF(A267=B267,"linea","tappe")</f>
        <v>tappe</v>
      </c>
      <c r="O267" s="82"/>
      <c r="P267" s="82"/>
      <c r="Q267" s="82"/>
      <c r="R267" s="82"/>
    </row>
    <row r="268" s="31" customFormat="true" ht="12.75" hidden="false" customHeight="true" outlineLevel="0" collapsed="false">
      <c r="O268" s="76"/>
      <c r="P268" s="76"/>
      <c r="Q268" s="76"/>
      <c r="R268" s="76"/>
    </row>
    <row r="269" s="31" customFormat="true" ht="12.75" hidden="false" customHeight="true" outlineLevel="0" collapsed="false">
      <c r="O269" s="76"/>
      <c r="P269" s="76"/>
      <c r="Q269" s="76"/>
      <c r="R269" s="76"/>
    </row>
    <row r="270" s="31" customFormat="true" ht="12.75" hidden="false" customHeight="true" outlineLevel="0" collapsed="false">
      <c r="O270" s="76"/>
      <c r="P270" s="76"/>
      <c r="Q270" s="76"/>
      <c r="R270" s="76"/>
    </row>
    <row r="271" s="31" customFormat="true" ht="12.75" hidden="false" customHeight="true" outlineLevel="0" collapsed="false">
      <c r="O271" s="76"/>
      <c r="P271" s="76"/>
      <c r="Q271" s="76"/>
      <c r="R271" s="76"/>
    </row>
    <row r="272" s="31" customFormat="true" ht="12.75" hidden="false" customHeight="true" outlineLevel="0" collapsed="false">
      <c r="O272" s="76"/>
      <c r="P272" s="76"/>
      <c r="Q272" s="76"/>
      <c r="R272" s="76"/>
    </row>
    <row r="273" s="31" customFormat="true" ht="12.75" hidden="false" customHeight="true" outlineLevel="0" collapsed="false">
      <c r="O273" s="76"/>
      <c r="P273" s="76"/>
      <c r="Q273" s="76"/>
      <c r="R273" s="76"/>
    </row>
    <row r="274" s="31" customFormat="true" ht="12.75" hidden="false" customHeight="true" outlineLevel="0" collapsed="false">
      <c r="O274" s="76"/>
      <c r="P274" s="76"/>
      <c r="Q274" s="76"/>
      <c r="R274" s="76"/>
    </row>
    <row r="275" s="31" customFormat="true" ht="12.75" hidden="false" customHeight="true" outlineLevel="0" collapsed="false">
      <c r="O275" s="76"/>
      <c r="P275" s="76"/>
      <c r="Q275" s="76"/>
      <c r="R275" s="76"/>
    </row>
    <row r="276" s="31" customFormat="true" ht="12.75" hidden="false" customHeight="true" outlineLevel="0" collapsed="false">
      <c r="O276" s="76"/>
      <c r="P276" s="76"/>
      <c r="Q276" s="76"/>
      <c r="R276" s="76"/>
    </row>
    <row r="277" s="31" customFormat="true" ht="12.75" hidden="false" customHeight="true" outlineLevel="0" collapsed="false">
      <c r="O277" s="76"/>
      <c r="P277" s="76"/>
      <c r="Q277" s="76"/>
      <c r="R277" s="76"/>
    </row>
    <row r="278" s="31" customFormat="true" ht="12.75" hidden="false" customHeight="true" outlineLevel="0" collapsed="false">
      <c r="O278" s="76"/>
      <c r="P278" s="76"/>
      <c r="Q278" s="76"/>
      <c r="R278" s="76"/>
    </row>
    <row r="279" s="31" customFormat="true" ht="12.75" hidden="false" customHeight="true" outlineLevel="0" collapsed="false">
      <c r="O279" s="76"/>
      <c r="P279" s="76"/>
      <c r="Q279" s="76"/>
      <c r="R279" s="76"/>
    </row>
    <row r="280" s="31" customFormat="true" ht="12.75" hidden="false" customHeight="true" outlineLevel="0" collapsed="false">
      <c r="O280" s="76"/>
      <c r="P280" s="76"/>
      <c r="Q280" s="76"/>
      <c r="R280" s="76"/>
    </row>
    <row r="281" s="31" customFormat="true" ht="12.75" hidden="false" customHeight="true" outlineLevel="0" collapsed="false">
      <c r="O281" s="76"/>
      <c r="P281" s="76"/>
      <c r="Q281" s="76"/>
      <c r="R281" s="76"/>
    </row>
    <row r="282" s="31" customFormat="true" ht="12.75" hidden="false" customHeight="true" outlineLevel="0" collapsed="false">
      <c r="O282" s="76"/>
      <c r="P282" s="76"/>
      <c r="Q282" s="76"/>
      <c r="R282" s="76"/>
    </row>
    <row r="283" s="31" customFormat="true" ht="12.75" hidden="false" customHeight="true" outlineLevel="0" collapsed="false">
      <c r="O283" s="76"/>
      <c r="P283" s="76"/>
      <c r="Q283" s="76"/>
      <c r="R283" s="76"/>
    </row>
    <row r="284" s="31" customFormat="true" ht="12.75" hidden="false" customHeight="true" outlineLevel="0" collapsed="false">
      <c r="O284" s="76"/>
      <c r="P284" s="76"/>
      <c r="Q284" s="76"/>
      <c r="R284" s="76"/>
    </row>
    <row r="285" s="31" customFormat="true" ht="12.75" hidden="false" customHeight="true" outlineLevel="0" collapsed="false">
      <c r="O285" s="76"/>
      <c r="P285" s="76"/>
      <c r="Q285" s="76"/>
      <c r="R285" s="76"/>
    </row>
    <row r="286" customFormat="false" ht="12.75" hidden="false" customHeight="true" outlineLevel="0" collapsed="false">
      <c r="A286" s="31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O286" s="76"/>
      <c r="P286" s="76"/>
      <c r="Q286" s="76"/>
      <c r="R286" s="76"/>
    </row>
    <row r="287" customFormat="false" ht="12.75" hidden="false" customHeight="true" outlineLevel="0" collapsed="false">
      <c r="A287" s="31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</row>
    <row r="288" customFormat="false" ht="12.75" hidden="false" customHeight="true" outlineLevel="0" collapsed="false">
      <c r="A288" s="31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</row>
    <row r="289" customFormat="false" ht="12.75" hidden="false" customHeight="true" outlineLevel="0" collapsed="false">
      <c r="A289" s="31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</row>
    <row r="290" customFormat="false" ht="12.75" hidden="false" customHeight="true" outlineLevel="0" collapsed="false">
      <c r="A290" s="31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</row>
    <row r="291" customFormat="false" ht="12.75" hidden="false" customHeight="true" outlineLevel="0" collapsed="false">
      <c r="A291" s="31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</row>
    <row r="292" customFormat="false" ht="12.75" hidden="false" customHeight="true" outlineLevel="0" collapsed="false">
      <c r="A292" s="31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</row>
  </sheetData>
  <mergeCells count="429"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20:C20"/>
    <mergeCell ref="J20:K20"/>
    <mergeCell ref="L20:M20"/>
    <mergeCell ref="B63:C63"/>
    <mergeCell ref="D63:J63"/>
    <mergeCell ref="B64:C64"/>
    <mergeCell ref="D64:J64"/>
    <mergeCell ref="B65:C65"/>
    <mergeCell ref="D65:J65"/>
    <mergeCell ref="B66:C66"/>
    <mergeCell ref="D66:J66"/>
    <mergeCell ref="B67:C67"/>
    <mergeCell ref="D67:J67"/>
    <mergeCell ref="B68:C68"/>
    <mergeCell ref="D68:J68"/>
    <mergeCell ref="B69:C69"/>
    <mergeCell ref="D69:J69"/>
    <mergeCell ref="B70:C70"/>
    <mergeCell ref="D70:J70"/>
    <mergeCell ref="B71:C71"/>
    <mergeCell ref="D71:J71"/>
    <mergeCell ref="B72:C72"/>
    <mergeCell ref="D72:J72"/>
    <mergeCell ref="B73:C73"/>
    <mergeCell ref="D73:J73"/>
    <mergeCell ref="B74:C74"/>
    <mergeCell ref="D74:J74"/>
    <mergeCell ref="B75:C75"/>
    <mergeCell ref="D75:J75"/>
    <mergeCell ref="B76:C76"/>
    <mergeCell ref="D76:J76"/>
    <mergeCell ref="B77:C77"/>
    <mergeCell ref="D77:J77"/>
    <mergeCell ref="B78:C78"/>
    <mergeCell ref="D78:J78"/>
    <mergeCell ref="B79:C79"/>
    <mergeCell ref="D79:J79"/>
    <mergeCell ref="B80:C80"/>
    <mergeCell ref="D80:J80"/>
    <mergeCell ref="B81:C81"/>
    <mergeCell ref="D81:J81"/>
    <mergeCell ref="B82:C82"/>
    <mergeCell ref="D82:J82"/>
    <mergeCell ref="B83:C83"/>
    <mergeCell ref="D83:J83"/>
    <mergeCell ref="B84:C84"/>
    <mergeCell ref="D84:J84"/>
    <mergeCell ref="B85:C85"/>
    <mergeCell ref="D85:J85"/>
    <mergeCell ref="B86:C86"/>
    <mergeCell ref="D86:J86"/>
    <mergeCell ref="B87:C87"/>
    <mergeCell ref="D87:J87"/>
    <mergeCell ref="B88:C88"/>
    <mergeCell ref="D88:J88"/>
    <mergeCell ref="B89:C89"/>
    <mergeCell ref="D89:J89"/>
    <mergeCell ref="B90:C90"/>
    <mergeCell ref="D90:J90"/>
    <mergeCell ref="B91:C91"/>
    <mergeCell ref="D91:J91"/>
    <mergeCell ref="B92:C92"/>
    <mergeCell ref="D92:J92"/>
    <mergeCell ref="B93:C93"/>
    <mergeCell ref="D93:J93"/>
    <mergeCell ref="B94:C94"/>
    <mergeCell ref="D94:J94"/>
    <mergeCell ref="B95:C95"/>
    <mergeCell ref="D95:J95"/>
    <mergeCell ref="B96:C96"/>
    <mergeCell ref="D96:J96"/>
    <mergeCell ref="B97:C97"/>
    <mergeCell ref="D97:J97"/>
    <mergeCell ref="B98:C98"/>
    <mergeCell ref="D98:J98"/>
    <mergeCell ref="B99:C99"/>
    <mergeCell ref="D99:J99"/>
    <mergeCell ref="B100:C100"/>
    <mergeCell ref="D100:J100"/>
    <mergeCell ref="B101:C101"/>
    <mergeCell ref="D101:J101"/>
    <mergeCell ref="B102:C102"/>
    <mergeCell ref="D102:J102"/>
    <mergeCell ref="B103:C103"/>
    <mergeCell ref="D103:J103"/>
    <mergeCell ref="B104:C104"/>
    <mergeCell ref="D104:J104"/>
    <mergeCell ref="B105:C105"/>
    <mergeCell ref="D105:J105"/>
    <mergeCell ref="B106:C106"/>
    <mergeCell ref="D106:J106"/>
    <mergeCell ref="B107:C107"/>
    <mergeCell ref="D107:J107"/>
    <mergeCell ref="B108:C108"/>
    <mergeCell ref="D108:J108"/>
    <mergeCell ref="B109:C109"/>
    <mergeCell ref="D109:J109"/>
    <mergeCell ref="B110:C110"/>
    <mergeCell ref="D110:J110"/>
    <mergeCell ref="B111:C111"/>
    <mergeCell ref="D111:J111"/>
    <mergeCell ref="B112:C112"/>
    <mergeCell ref="D112:J112"/>
    <mergeCell ref="B113:C113"/>
    <mergeCell ref="D113:J113"/>
    <mergeCell ref="B114:C114"/>
    <mergeCell ref="D114:J114"/>
    <mergeCell ref="B115:C115"/>
    <mergeCell ref="D115:J115"/>
    <mergeCell ref="B116:C116"/>
    <mergeCell ref="D116:J116"/>
    <mergeCell ref="B117:C117"/>
    <mergeCell ref="D117:J117"/>
    <mergeCell ref="B118:C118"/>
    <mergeCell ref="D118:J118"/>
    <mergeCell ref="B119:C119"/>
    <mergeCell ref="D119:J119"/>
    <mergeCell ref="B120:C120"/>
    <mergeCell ref="D120:J120"/>
    <mergeCell ref="B121:C121"/>
    <mergeCell ref="D121:J121"/>
    <mergeCell ref="B122:C122"/>
    <mergeCell ref="D122:J122"/>
    <mergeCell ref="B123:C123"/>
    <mergeCell ref="D123:J123"/>
    <mergeCell ref="B124:C124"/>
    <mergeCell ref="D124:J124"/>
    <mergeCell ref="B125:C125"/>
    <mergeCell ref="D125:J125"/>
    <mergeCell ref="B126:C126"/>
    <mergeCell ref="D126:J126"/>
    <mergeCell ref="B127:C127"/>
    <mergeCell ref="D127:J127"/>
    <mergeCell ref="B128:C128"/>
    <mergeCell ref="D128:J128"/>
    <mergeCell ref="B129:C129"/>
    <mergeCell ref="D129:J129"/>
    <mergeCell ref="B130:C130"/>
    <mergeCell ref="D130:J130"/>
    <mergeCell ref="B131:C131"/>
    <mergeCell ref="D131:J131"/>
    <mergeCell ref="B132:C132"/>
    <mergeCell ref="D132:J132"/>
    <mergeCell ref="B133:C133"/>
    <mergeCell ref="D133:J133"/>
    <mergeCell ref="B134:C134"/>
    <mergeCell ref="D134:J134"/>
    <mergeCell ref="B135:C135"/>
    <mergeCell ref="D135:J135"/>
    <mergeCell ref="B136:C136"/>
    <mergeCell ref="D136:J136"/>
    <mergeCell ref="B137:C137"/>
    <mergeCell ref="D137:J137"/>
    <mergeCell ref="B138:C138"/>
    <mergeCell ref="D138:J138"/>
    <mergeCell ref="B139:C139"/>
    <mergeCell ref="D139:J139"/>
    <mergeCell ref="B140:C140"/>
    <mergeCell ref="D140:J140"/>
    <mergeCell ref="B141:C141"/>
    <mergeCell ref="D141:J141"/>
    <mergeCell ref="B142:C142"/>
    <mergeCell ref="D142:J142"/>
    <mergeCell ref="B143:C143"/>
    <mergeCell ref="D143:J143"/>
    <mergeCell ref="B144:C144"/>
    <mergeCell ref="D144:J144"/>
    <mergeCell ref="B145:C145"/>
    <mergeCell ref="D145:J145"/>
    <mergeCell ref="B146:C146"/>
    <mergeCell ref="D146:J146"/>
    <mergeCell ref="B147:C147"/>
    <mergeCell ref="D147:J147"/>
    <mergeCell ref="B148:C148"/>
    <mergeCell ref="D148:J148"/>
    <mergeCell ref="B149:C149"/>
    <mergeCell ref="D149:J149"/>
    <mergeCell ref="B150:C150"/>
    <mergeCell ref="D150:J150"/>
    <mergeCell ref="B151:C151"/>
    <mergeCell ref="D151:J151"/>
    <mergeCell ref="B152:C152"/>
    <mergeCell ref="D152:J152"/>
    <mergeCell ref="B153:C153"/>
    <mergeCell ref="D153:J153"/>
    <mergeCell ref="B154:C154"/>
    <mergeCell ref="D154:J154"/>
    <mergeCell ref="B155:C155"/>
    <mergeCell ref="D155:J155"/>
    <mergeCell ref="B156:C156"/>
    <mergeCell ref="D156:J156"/>
    <mergeCell ref="B157:C157"/>
    <mergeCell ref="D157:J157"/>
    <mergeCell ref="B158:C158"/>
    <mergeCell ref="D158:J158"/>
    <mergeCell ref="B159:C159"/>
    <mergeCell ref="D159:J159"/>
    <mergeCell ref="B160:C160"/>
    <mergeCell ref="D160:J160"/>
    <mergeCell ref="B161:C161"/>
    <mergeCell ref="D161:J161"/>
    <mergeCell ref="B162:C162"/>
    <mergeCell ref="D162:J162"/>
    <mergeCell ref="B163:C163"/>
    <mergeCell ref="D163:J163"/>
    <mergeCell ref="B164:C164"/>
    <mergeCell ref="D164:J164"/>
    <mergeCell ref="B165:C165"/>
    <mergeCell ref="D165:J165"/>
    <mergeCell ref="B166:C166"/>
    <mergeCell ref="D166:J166"/>
    <mergeCell ref="B167:C167"/>
    <mergeCell ref="D167:J167"/>
    <mergeCell ref="B168:C168"/>
    <mergeCell ref="D168:J168"/>
    <mergeCell ref="B169:C169"/>
    <mergeCell ref="D169:J169"/>
    <mergeCell ref="B170:C170"/>
    <mergeCell ref="D170:J170"/>
    <mergeCell ref="B171:C171"/>
    <mergeCell ref="D171:J171"/>
    <mergeCell ref="B172:C172"/>
    <mergeCell ref="D172:J172"/>
    <mergeCell ref="B173:C173"/>
    <mergeCell ref="D173:J173"/>
    <mergeCell ref="B174:C174"/>
    <mergeCell ref="D174:J174"/>
    <mergeCell ref="B175:C175"/>
    <mergeCell ref="D175:J175"/>
    <mergeCell ref="B176:C176"/>
    <mergeCell ref="D176:J176"/>
    <mergeCell ref="B177:C177"/>
    <mergeCell ref="D177:J177"/>
    <mergeCell ref="B178:C178"/>
    <mergeCell ref="D178:J178"/>
    <mergeCell ref="B179:C179"/>
    <mergeCell ref="D179:J179"/>
    <mergeCell ref="B180:C180"/>
    <mergeCell ref="D180:J180"/>
    <mergeCell ref="B181:C181"/>
    <mergeCell ref="D181:J181"/>
    <mergeCell ref="B182:C182"/>
    <mergeCell ref="D182:J182"/>
    <mergeCell ref="B183:C183"/>
    <mergeCell ref="D183:J183"/>
    <mergeCell ref="B184:C184"/>
    <mergeCell ref="D184:J184"/>
    <mergeCell ref="B185:C185"/>
    <mergeCell ref="D185:J185"/>
    <mergeCell ref="B186:C186"/>
    <mergeCell ref="D186:J186"/>
    <mergeCell ref="B187:C187"/>
    <mergeCell ref="D187:J187"/>
    <mergeCell ref="B188:C188"/>
    <mergeCell ref="D188:J188"/>
    <mergeCell ref="B189:C189"/>
    <mergeCell ref="D189:J189"/>
    <mergeCell ref="B190:C190"/>
    <mergeCell ref="D190:J190"/>
    <mergeCell ref="B191:C191"/>
    <mergeCell ref="D191:J191"/>
    <mergeCell ref="B192:C192"/>
    <mergeCell ref="D192:J192"/>
    <mergeCell ref="B193:C193"/>
    <mergeCell ref="D193:J193"/>
    <mergeCell ref="B194:C194"/>
    <mergeCell ref="D194:J194"/>
    <mergeCell ref="B195:C195"/>
    <mergeCell ref="D195:J195"/>
    <mergeCell ref="B196:C196"/>
    <mergeCell ref="D196:J196"/>
    <mergeCell ref="B197:C197"/>
    <mergeCell ref="D197:J197"/>
    <mergeCell ref="B198:C198"/>
    <mergeCell ref="D198:J198"/>
    <mergeCell ref="B199:C199"/>
    <mergeCell ref="D199:J199"/>
    <mergeCell ref="B200:C200"/>
    <mergeCell ref="D200:J200"/>
    <mergeCell ref="B201:C201"/>
    <mergeCell ref="D201:J201"/>
    <mergeCell ref="B202:C202"/>
    <mergeCell ref="D202:J202"/>
    <mergeCell ref="B203:C203"/>
    <mergeCell ref="D203:J203"/>
    <mergeCell ref="B204:C204"/>
    <mergeCell ref="D204:J204"/>
    <mergeCell ref="B205:C205"/>
    <mergeCell ref="D205:J205"/>
    <mergeCell ref="B206:C206"/>
    <mergeCell ref="D206:J206"/>
    <mergeCell ref="B207:C207"/>
    <mergeCell ref="D207:J207"/>
    <mergeCell ref="B208:C208"/>
    <mergeCell ref="D208:J208"/>
    <mergeCell ref="B209:C209"/>
    <mergeCell ref="D209:J209"/>
    <mergeCell ref="B210:C210"/>
    <mergeCell ref="D210:J210"/>
    <mergeCell ref="B211:C211"/>
    <mergeCell ref="D211:J211"/>
    <mergeCell ref="B212:C212"/>
    <mergeCell ref="D212:J212"/>
    <mergeCell ref="B213:C213"/>
    <mergeCell ref="D213:J213"/>
    <mergeCell ref="B214:C214"/>
    <mergeCell ref="D214:J214"/>
    <mergeCell ref="B215:C215"/>
    <mergeCell ref="D215:J215"/>
    <mergeCell ref="B216:C216"/>
    <mergeCell ref="D216:J216"/>
    <mergeCell ref="B217:C217"/>
    <mergeCell ref="D217:J217"/>
    <mergeCell ref="B218:C218"/>
    <mergeCell ref="D218:J218"/>
    <mergeCell ref="B219:C219"/>
    <mergeCell ref="D219:J219"/>
    <mergeCell ref="B220:C220"/>
    <mergeCell ref="D220:J220"/>
    <mergeCell ref="B221:C221"/>
    <mergeCell ref="D221:J221"/>
    <mergeCell ref="B222:C222"/>
    <mergeCell ref="D222:J222"/>
    <mergeCell ref="B223:C223"/>
    <mergeCell ref="D223:J223"/>
    <mergeCell ref="B224:C224"/>
    <mergeCell ref="D224:J224"/>
    <mergeCell ref="B225:C225"/>
    <mergeCell ref="D225:J225"/>
    <mergeCell ref="B226:C226"/>
    <mergeCell ref="D226:J226"/>
    <mergeCell ref="B227:C227"/>
    <mergeCell ref="D227:J227"/>
    <mergeCell ref="B228:C228"/>
    <mergeCell ref="D228:J228"/>
    <mergeCell ref="B229:C229"/>
    <mergeCell ref="D229:J229"/>
    <mergeCell ref="B230:C230"/>
    <mergeCell ref="D230:J230"/>
    <mergeCell ref="B231:C231"/>
    <mergeCell ref="D231:J231"/>
    <mergeCell ref="B232:C232"/>
    <mergeCell ref="D232:J232"/>
    <mergeCell ref="B233:C233"/>
    <mergeCell ref="D233:J233"/>
    <mergeCell ref="B234:C234"/>
    <mergeCell ref="D234:J234"/>
    <mergeCell ref="B235:C235"/>
    <mergeCell ref="D235:J235"/>
    <mergeCell ref="B236:C236"/>
    <mergeCell ref="D236:J236"/>
    <mergeCell ref="B237:C237"/>
    <mergeCell ref="D237:J237"/>
    <mergeCell ref="B238:C238"/>
    <mergeCell ref="D238:J238"/>
    <mergeCell ref="B239:C239"/>
    <mergeCell ref="D239:J239"/>
    <mergeCell ref="B240:C240"/>
    <mergeCell ref="D240:J240"/>
    <mergeCell ref="B241:C241"/>
    <mergeCell ref="D241:J241"/>
    <mergeCell ref="B242:C242"/>
    <mergeCell ref="D242:J242"/>
    <mergeCell ref="B243:C243"/>
    <mergeCell ref="D243:J243"/>
    <mergeCell ref="B244:C244"/>
    <mergeCell ref="D244:J244"/>
    <mergeCell ref="B245:C245"/>
    <mergeCell ref="D245:J245"/>
    <mergeCell ref="B246:C246"/>
    <mergeCell ref="D246:J246"/>
    <mergeCell ref="B247:C247"/>
    <mergeCell ref="D247:J247"/>
    <mergeCell ref="B248:C248"/>
    <mergeCell ref="D248:J248"/>
    <mergeCell ref="B249:C249"/>
    <mergeCell ref="D249:J249"/>
    <mergeCell ref="B250:C250"/>
    <mergeCell ref="D250:J250"/>
    <mergeCell ref="B251:C251"/>
    <mergeCell ref="D251:J251"/>
    <mergeCell ref="B252:C252"/>
    <mergeCell ref="D252:J252"/>
    <mergeCell ref="B253:C253"/>
    <mergeCell ref="D253:J253"/>
    <mergeCell ref="B254:C254"/>
    <mergeCell ref="D254:J254"/>
    <mergeCell ref="B255:C255"/>
    <mergeCell ref="D255:J255"/>
    <mergeCell ref="B256:C256"/>
    <mergeCell ref="D256:J256"/>
    <mergeCell ref="B257:C257"/>
    <mergeCell ref="D257:J257"/>
    <mergeCell ref="B258:C258"/>
    <mergeCell ref="D258:J258"/>
    <mergeCell ref="B259:C259"/>
    <mergeCell ref="D259:J259"/>
    <mergeCell ref="B260:C260"/>
    <mergeCell ref="D260:J260"/>
    <mergeCell ref="B261:C261"/>
    <mergeCell ref="D261:J261"/>
    <mergeCell ref="B262:C262"/>
    <mergeCell ref="D262:J262"/>
    <mergeCell ref="B263:C263"/>
    <mergeCell ref="D263:J263"/>
    <mergeCell ref="B264:C264"/>
    <mergeCell ref="D264:J264"/>
    <mergeCell ref="B265:C265"/>
    <mergeCell ref="D265:J265"/>
    <mergeCell ref="B266:C266"/>
    <mergeCell ref="D266:J266"/>
    <mergeCell ref="B267:C267"/>
    <mergeCell ref="D267:J2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S1" activePane="topRight" state="frozen"/>
      <selection pane="topLeft" activeCell="A1" activeCellId="0" sqref="A1"/>
      <selection pane="topRight" activeCell="FC23" activeCellId="0" sqref="FC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9" width="30.7"/>
    <col collapsed="false" customWidth="true" hidden="false" outlineLevel="0" max="2" min="2" style="110" width="34.71"/>
    <col collapsed="false" customWidth="true" hidden="false" outlineLevel="0" max="3" min="3" style="110" width="6.7"/>
    <col collapsed="false" customWidth="true" hidden="false" outlineLevel="0" max="4" min="4" style="110" width="9.99"/>
    <col collapsed="false" customWidth="true" hidden="false" outlineLevel="0" max="88" min="5" style="110" width="6.7"/>
    <col collapsed="false" customWidth="true" hidden="false" outlineLevel="0" max="226" min="89" style="109" width="6.7"/>
    <col collapsed="false" customWidth="false" hidden="false" outlineLevel="0" max="257" min="227" style="109" width="6.85"/>
  </cols>
  <sheetData>
    <row r="1" s="114" customFormat="true" ht="35.1" hidden="false" customHeight="true" outlineLevel="0" collapsed="false">
      <c r="A1" s="111" t="s">
        <v>641</v>
      </c>
      <c r="B1" s="111"/>
      <c r="C1" s="111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</row>
    <row r="2" customFormat="false" ht="99.95" hidden="false" customHeight="true" outlineLevel="0" collapsed="false">
      <c r="A2" s="115"/>
      <c r="B2" s="115"/>
      <c r="C2" s="115"/>
      <c r="D2" s="116" t="s">
        <v>642</v>
      </c>
      <c r="E2" s="117" t="s">
        <v>433</v>
      </c>
      <c r="F2" s="118" t="s">
        <v>435</v>
      </c>
      <c r="G2" s="118" t="s">
        <v>437</v>
      </c>
      <c r="H2" s="118" t="s">
        <v>438</v>
      </c>
      <c r="I2" s="118" t="s">
        <v>439</v>
      </c>
      <c r="J2" s="118" t="s">
        <v>440</v>
      </c>
      <c r="K2" s="119" t="s">
        <v>441</v>
      </c>
      <c r="L2" s="118" t="s">
        <v>643</v>
      </c>
      <c r="M2" s="118" t="s">
        <v>443</v>
      </c>
      <c r="N2" s="117" t="s">
        <v>444</v>
      </c>
      <c r="O2" s="118" t="s">
        <v>445</v>
      </c>
      <c r="P2" s="118" t="s">
        <v>446</v>
      </c>
      <c r="Q2" s="118" t="s">
        <v>447</v>
      </c>
      <c r="R2" s="119" t="s">
        <v>448</v>
      </c>
      <c r="S2" s="119" t="s">
        <v>644</v>
      </c>
      <c r="T2" s="118" t="s">
        <v>450</v>
      </c>
      <c r="U2" s="118" t="s">
        <v>451</v>
      </c>
      <c r="V2" s="118" t="s">
        <v>452</v>
      </c>
      <c r="W2" s="119" t="s">
        <v>454</v>
      </c>
      <c r="X2" s="119" t="s">
        <v>453</v>
      </c>
      <c r="Y2" s="119" t="s">
        <v>455</v>
      </c>
      <c r="Z2" s="119" t="s">
        <v>456</v>
      </c>
      <c r="AA2" s="119" t="s">
        <v>458</v>
      </c>
      <c r="AB2" s="119" t="s">
        <v>459</v>
      </c>
      <c r="AC2" s="118" t="s">
        <v>460</v>
      </c>
      <c r="AD2" s="118" t="s">
        <v>461</v>
      </c>
      <c r="AE2" s="117" t="s">
        <v>462</v>
      </c>
      <c r="AF2" s="119" t="s">
        <v>463</v>
      </c>
      <c r="AG2" s="117" t="s">
        <v>464</v>
      </c>
      <c r="AH2" s="119" t="s">
        <v>465</v>
      </c>
      <c r="AI2" s="118" t="s">
        <v>466</v>
      </c>
      <c r="AJ2" s="119" t="s">
        <v>467</v>
      </c>
      <c r="AK2" s="119" t="s">
        <v>468</v>
      </c>
      <c r="AL2" s="118" t="s">
        <v>469</v>
      </c>
      <c r="AM2" s="118" t="s">
        <v>470</v>
      </c>
      <c r="AN2" s="117" t="s">
        <v>471</v>
      </c>
      <c r="AO2" s="118" t="s">
        <v>472</v>
      </c>
      <c r="AP2" s="119" t="s">
        <v>473</v>
      </c>
      <c r="AQ2" s="118" t="s">
        <v>474</v>
      </c>
      <c r="AR2" s="117" t="s">
        <v>475</v>
      </c>
      <c r="AS2" s="117" t="s">
        <v>476</v>
      </c>
      <c r="AT2" s="119" t="s">
        <v>477</v>
      </c>
      <c r="AU2" s="119" t="s">
        <v>478</v>
      </c>
      <c r="AV2" s="119" t="s">
        <v>479</v>
      </c>
      <c r="AW2" s="120" t="s">
        <v>480</v>
      </c>
      <c r="AX2" s="117" t="s">
        <v>645</v>
      </c>
      <c r="AY2" s="117" t="s">
        <v>482</v>
      </c>
      <c r="AZ2" s="118" t="s">
        <v>483</v>
      </c>
      <c r="BA2" s="117" t="s">
        <v>484</v>
      </c>
      <c r="BB2" s="118" t="s">
        <v>485</v>
      </c>
      <c r="BC2" s="117" t="s">
        <v>486</v>
      </c>
      <c r="BD2" s="118" t="s">
        <v>487</v>
      </c>
      <c r="BE2" s="117" t="s">
        <v>488</v>
      </c>
      <c r="BF2" s="118" t="s">
        <v>489</v>
      </c>
      <c r="BG2" s="118" t="s">
        <v>490</v>
      </c>
      <c r="BH2" s="118" t="s">
        <v>491</v>
      </c>
      <c r="BI2" s="119" t="s">
        <v>492</v>
      </c>
      <c r="BJ2" s="118" t="s">
        <v>493</v>
      </c>
      <c r="BK2" s="120" t="s">
        <v>494</v>
      </c>
      <c r="BL2" s="118" t="s">
        <v>495</v>
      </c>
      <c r="BM2" s="119" t="s">
        <v>496</v>
      </c>
      <c r="BN2" s="118" t="s">
        <v>497</v>
      </c>
      <c r="BO2" s="117" t="s">
        <v>498</v>
      </c>
      <c r="BP2" s="118" t="s">
        <v>499</v>
      </c>
      <c r="BQ2" s="120" t="s">
        <v>500</v>
      </c>
      <c r="BR2" s="118" t="s">
        <v>501</v>
      </c>
      <c r="BS2" s="119" t="s">
        <v>502</v>
      </c>
      <c r="BT2" s="118" t="s">
        <v>503</v>
      </c>
      <c r="BU2" s="119" t="s">
        <v>504</v>
      </c>
      <c r="BV2" s="118" t="s">
        <v>505</v>
      </c>
      <c r="BW2" s="117" t="s">
        <v>506</v>
      </c>
      <c r="BX2" s="119" t="s">
        <v>507</v>
      </c>
      <c r="BY2" s="117" t="s">
        <v>508</v>
      </c>
      <c r="BZ2" s="119" t="s">
        <v>509</v>
      </c>
      <c r="CA2" s="118" t="s">
        <v>510</v>
      </c>
      <c r="CB2" s="118" t="s">
        <v>511</v>
      </c>
      <c r="CC2" s="118" t="s">
        <v>512</v>
      </c>
      <c r="CD2" s="120" t="s">
        <v>513</v>
      </c>
      <c r="CE2" s="117" t="s">
        <v>646</v>
      </c>
      <c r="CF2" s="117" t="s">
        <v>515</v>
      </c>
      <c r="CG2" s="119" t="s">
        <v>516</v>
      </c>
      <c r="CH2" s="118" t="s">
        <v>517</v>
      </c>
      <c r="CI2" s="118" t="s">
        <v>518</v>
      </c>
      <c r="CJ2" s="118" t="s">
        <v>519</v>
      </c>
      <c r="CK2" s="119" t="s">
        <v>520</v>
      </c>
      <c r="CL2" s="118" t="s">
        <v>521</v>
      </c>
      <c r="CM2" s="119" t="s">
        <v>522</v>
      </c>
      <c r="CN2" s="118" t="s">
        <v>523</v>
      </c>
      <c r="CO2" s="118" t="s">
        <v>524</v>
      </c>
      <c r="CP2" s="118" t="s">
        <v>525</v>
      </c>
      <c r="CQ2" s="118" t="s">
        <v>526</v>
      </c>
      <c r="CR2" s="118" t="s">
        <v>527</v>
      </c>
      <c r="CS2" s="118" t="s">
        <v>528</v>
      </c>
      <c r="CT2" s="118" t="s">
        <v>529</v>
      </c>
      <c r="CU2" s="118" t="s">
        <v>530</v>
      </c>
      <c r="CV2" s="119" t="s">
        <v>531</v>
      </c>
      <c r="CW2" s="120" t="s">
        <v>532</v>
      </c>
      <c r="CX2" s="118" t="s">
        <v>533</v>
      </c>
      <c r="CY2" s="118" t="s">
        <v>534</v>
      </c>
      <c r="CZ2" s="118" t="s">
        <v>535</v>
      </c>
      <c r="DA2" s="117" t="s">
        <v>536</v>
      </c>
      <c r="DB2" s="118" t="s">
        <v>647</v>
      </c>
      <c r="DC2" s="119" t="s">
        <v>538</v>
      </c>
      <c r="DD2" s="118" t="s">
        <v>539</v>
      </c>
      <c r="DE2" s="118" t="s">
        <v>540</v>
      </c>
      <c r="DF2" s="117" t="s">
        <v>541</v>
      </c>
      <c r="DG2" s="119" t="s">
        <v>542</v>
      </c>
      <c r="DH2" s="119" t="s">
        <v>543</v>
      </c>
      <c r="DI2" s="118" t="s">
        <v>544</v>
      </c>
      <c r="DJ2" s="118" t="s">
        <v>648</v>
      </c>
      <c r="DK2" s="118" t="s">
        <v>649</v>
      </c>
      <c r="DL2" s="119" t="s">
        <v>547</v>
      </c>
      <c r="DM2" s="118" t="s">
        <v>548</v>
      </c>
      <c r="DN2" s="121" t="s">
        <v>650</v>
      </c>
      <c r="DO2" s="121" t="s">
        <v>651</v>
      </c>
      <c r="DP2" s="118" t="s">
        <v>652</v>
      </c>
      <c r="DQ2" s="119" t="s">
        <v>552</v>
      </c>
      <c r="DR2" s="118" t="s">
        <v>553</v>
      </c>
      <c r="DS2" s="117" t="s">
        <v>554</v>
      </c>
      <c r="DT2" s="118" t="s">
        <v>555</v>
      </c>
      <c r="DU2" s="119" t="s">
        <v>556</v>
      </c>
      <c r="DV2" s="120" t="s">
        <v>558</v>
      </c>
      <c r="DW2" s="118" t="s">
        <v>653</v>
      </c>
      <c r="DX2" s="119" t="s">
        <v>559</v>
      </c>
      <c r="DY2" s="118" t="s">
        <v>560</v>
      </c>
      <c r="DZ2" s="117" t="s">
        <v>561</v>
      </c>
      <c r="EA2" s="119" t="s">
        <v>562</v>
      </c>
      <c r="EB2" s="118" t="s">
        <v>563</v>
      </c>
      <c r="EC2" s="122" t="s">
        <v>565</v>
      </c>
      <c r="ED2" s="122" t="s">
        <v>564</v>
      </c>
      <c r="EE2" s="118" t="s">
        <v>566</v>
      </c>
      <c r="EF2" s="118" t="s">
        <v>567</v>
      </c>
      <c r="EG2" s="119" t="s">
        <v>568</v>
      </c>
      <c r="EH2" s="119" t="s">
        <v>569</v>
      </c>
      <c r="EI2" s="118" t="s">
        <v>570</v>
      </c>
      <c r="EJ2" s="118" t="s">
        <v>571</v>
      </c>
      <c r="EK2" s="119" t="s">
        <v>572</v>
      </c>
      <c r="EL2" s="117" t="s">
        <v>654</v>
      </c>
      <c r="EM2" s="117" t="s">
        <v>574</v>
      </c>
      <c r="EN2" s="118" t="s">
        <v>575</v>
      </c>
      <c r="EO2" s="118" t="s">
        <v>576</v>
      </c>
      <c r="EP2" s="118" t="s">
        <v>577</v>
      </c>
      <c r="EQ2" s="118" t="s">
        <v>655</v>
      </c>
      <c r="ER2" s="118" t="s">
        <v>579</v>
      </c>
      <c r="ES2" s="119" t="s">
        <v>580</v>
      </c>
      <c r="ET2" s="118" t="s">
        <v>581</v>
      </c>
      <c r="EU2" s="117" t="s">
        <v>582</v>
      </c>
      <c r="EV2" s="118" t="s">
        <v>583</v>
      </c>
      <c r="EW2" s="118" t="s">
        <v>656</v>
      </c>
      <c r="EX2" s="118" t="s">
        <v>585</v>
      </c>
      <c r="EY2" s="119" t="s">
        <v>586</v>
      </c>
      <c r="EZ2" s="118" t="s">
        <v>587</v>
      </c>
      <c r="FA2" s="118" t="s">
        <v>588</v>
      </c>
      <c r="FB2" s="118" t="s">
        <v>589</v>
      </c>
      <c r="FC2" s="120" t="s">
        <v>590</v>
      </c>
      <c r="FD2" s="117" t="s">
        <v>657</v>
      </c>
      <c r="FE2" s="118" t="s">
        <v>592</v>
      </c>
      <c r="FF2" s="119" t="s">
        <v>593</v>
      </c>
      <c r="FG2" s="117" t="s">
        <v>594</v>
      </c>
      <c r="FH2" s="119" t="s">
        <v>595</v>
      </c>
      <c r="FI2" s="119" t="s">
        <v>596</v>
      </c>
      <c r="FJ2" s="118" t="s">
        <v>597</v>
      </c>
      <c r="FK2" s="118" t="s">
        <v>598</v>
      </c>
      <c r="FL2" s="117" t="s">
        <v>600</v>
      </c>
      <c r="FM2" s="119" t="s">
        <v>599</v>
      </c>
      <c r="FN2" s="118" t="s">
        <v>601</v>
      </c>
      <c r="FO2" s="119" t="s">
        <v>602</v>
      </c>
      <c r="FP2" s="118" t="s">
        <v>603</v>
      </c>
      <c r="FQ2" s="118" t="s">
        <v>604</v>
      </c>
      <c r="FR2" s="118" t="s">
        <v>605</v>
      </c>
      <c r="FS2" s="119" t="s">
        <v>658</v>
      </c>
      <c r="FT2" s="118" t="s">
        <v>607</v>
      </c>
      <c r="FU2" s="118" t="s">
        <v>609</v>
      </c>
      <c r="FV2" s="119" t="s">
        <v>608</v>
      </c>
      <c r="FW2" s="118" t="s">
        <v>610</v>
      </c>
      <c r="FX2" s="118" t="s">
        <v>611</v>
      </c>
      <c r="FY2" s="118" t="s">
        <v>612</v>
      </c>
      <c r="FZ2" s="118" t="s">
        <v>613</v>
      </c>
      <c r="GA2" s="118" t="s">
        <v>614</v>
      </c>
      <c r="GB2" s="122" t="s">
        <v>615</v>
      </c>
      <c r="GC2" s="122" t="s">
        <v>616</v>
      </c>
      <c r="GD2" s="118" t="s">
        <v>617</v>
      </c>
      <c r="GE2" s="118" t="s">
        <v>618</v>
      </c>
      <c r="GF2" s="119" t="s">
        <v>621</v>
      </c>
      <c r="GG2" s="119" t="s">
        <v>622</v>
      </c>
      <c r="GH2" s="119" t="s">
        <v>619</v>
      </c>
      <c r="GI2" s="118" t="s">
        <v>623</v>
      </c>
      <c r="GJ2" s="118" t="s">
        <v>625</v>
      </c>
      <c r="GK2" s="118" t="s">
        <v>624</v>
      </c>
      <c r="GL2" s="118" t="s">
        <v>626</v>
      </c>
      <c r="GM2" s="118" t="s">
        <v>627</v>
      </c>
      <c r="GN2" s="119" t="s">
        <v>628</v>
      </c>
      <c r="GO2" s="119" t="s">
        <v>629</v>
      </c>
      <c r="GP2" s="119" t="s">
        <v>630</v>
      </c>
      <c r="GQ2" s="118" t="s">
        <v>631</v>
      </c>
      <c r="GR2" s="118" t="s">
        <v>632</v>
      </c>
      <c r="GS2" s="120" t="s">
        <v>633</v>
      </c>
      <c r="GT2" s="118" t="s">
        <v>634</v>
      </c>
      <c r="GU2" s="118" t="s">
        <v>635</v>
      </c>
      <c r="GV2" s="119" t="s">
        <v>636</v>
      </c>
      <c r="GW2" s="118" t="s">
        <v>637</v>
      </c>
      <c r="GX2" s="119" t="s">
        <v>638</v>
      </c>
      <c r="GY2" s="118" t="s">
        <v>639</v>
      </c>
      <c r="GZ2" s="117" t="s">
        <v>640</v>
      </c>
    </row>
    <row r="3" s="125" customFormat="true" ht="12.75" hidden="false" customHeight="false" outlineLevel="0" collapsed="false">
      <c r="A3" s="123" t="s">
        <v>659</v>
      </c>
      <c r="B3" s="123"/>
      <c r="C3" s="123"/>
      <c r="D3" s="124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</row>
    <row r="4" s="135" customFormat="true" ht="12.75" hidden="false" customHeight="false" outlineLevel="0" collapsed="false">
      <c r="A4" s="22" t="s">
        <v>262</v>
      </c>
      <c r="B4" s="23" t="s">
        <v>263</v>
      </c>
      <c r="C4" s="126" t="n">
        <v>1</v>
      </c>
      <c r="D4" s="127" t="n">
        <f aca="false">SUM(E4:GZ4)</f>
        <v>59</v>
      </c>
      <c r="E4" s="128"/>
      <c r="F4" s="129"/>
      <c r="G4" s="129"/>
      <c r="H4" s="129" t="n">
        <v>25</v>
      </c>
      <c r="I4" s="129"/>
      <c r="J4" s="129"/>
      <c r="K4" s="130"/>
      <c r="L4" s="129" t="n">
        <v>8</v>
      </c>
      <c r="M4" s="129"/>
      <c r="N4" s="128"/>
      <c r="O4" s="129"/>
      <c r="P4" s="129"/>
      <c r="Q4" s="129"/>
      <c r="R4" s="130"/>
      <c r="S4" s="130"/>
      <c r="T4" s="129"/>
      <c r="U4" s="131"/>
      <c r="V4" s="131"/>
      <c r="W4" s="130"/>
      <c r="X4" s="130"/>
      <c r="Y4" s="130"/>
      <c r="Z4" s="130"/>
      <c r="AA4" s="130"/>
      <c r="AB4" s="132"/>
      <c r="AC4" s="131"/>
      <c r="AD4" s="131"/>
      <c r="AE4" s="133"/>
      <c r="AF4" s="132"/>
      <c r="AG4" s="133"/>
      <c r="AH4" s="132"/>
      <c r="AI4" s="129"/>
      <c r="AJ4" s="132"/>
      <c r="AK4" s="132"/>
      <c r="AL4" s="131"/>
      <c r="AM4" s="131"/>
      <c r="AN4" s="133"/>
      <c r="AO4" s="129"/>
      <c r="AP4" s="132"/>
      <c r="AQ4" s="129"/>
      <c r="AR4" s="133"/>
      <c r="AS4" s="133"/>
      <c r="AT4" s="132"/>
      <c r="AU4" s="132"/>
      <c r="AV4" s="132"/>
      <c r="AW4" s="134"/>
      <c r="AX4" s="133"/>
      <c r="AY4" s="133"/>
      <c r="AZ4" s="129"/>
      <c r="BA4" s="133"/>
      <c r="BB4" s="129"/>
      <c r="BC4" s="133"/>
      <c r="BD4" s="129"/>
      <c r="BE4" s="133"/>
      <c r="BF4" s="129"/>
      <c r="BG4" s="129"/>
      <c r="BH4" s="129"/>
      <c r="BI4" s="132"/>
      <c r="BJ4" s="129"/>
      <c r="BK4" s="134"/>
      <c r="BL4" s="131"/>
      <c r="BM4" s="132"/>
      <c r="BN4" s="131"/>
      <c r="BO4" s="133"/>
      <c r="BP4" s="131"/>
      <c r="BQ4" s="134"/>
      <c r="BR4" s="131"/>
      <c r="BS4" s="132"/>
      <c r="BT4" s="131"/>
      <c r="BU4" s="132"/>
      <c r="BV4" s="131"/>
      <c r="BW4" s="133"/>
      <c r="BX4" s="132"/>
      <c r="BY4" s="133"/>
      <c r="BZ4" s="132"/>
      <c r="CA4" s="131"/>
      <c r="CB4" s="131"/>
      <c r="CC4" s="131"/>
      <c r="CD4" s="134"/>
      <c r="CE4" s="133"/>
      <c r="CF4" s="133"/>
      <c r="CG4" s="132"/>
      <c r="CK4" s="132"/>
      <c r="CM4" s="132"/>
      <c r="CN4" s="135" t="n">
        <f aca="false">6</f>
        <v>6</v>
      </c>
      <c r="CV4" s="132"/>
      <c r="CW4" s="134"/>
      <c r="DA4" s="128"/>
      <c r="DC4" s="132"/>
      <c r="DF4" s="128"/>
      <c r="DG4" s="132"/>
      <c r="DH4" s="132"/>
      <c r="DL4" s="132"/>
      <c r="DN4" s="136"/>
      <c r="DO4" s="137"/>
      <c r="DP4" s="138"/>
      <c r="DQ4" s="132"/>
      <c r="DS4" s="128"/>
      <c r="DU4" s="132"/>
      <c r="DV4" s="134"/>
      <c r="DX4" s="132"/>
      <c r="DZ4" s="128"/>
      <c r="EA4" s="132"/>
      <c r="EC4" s="139"/>
      <c r="ED4" s="139"/>
      <c r="EE4" s="135" t="n">
        <v>20</v>
      </c>
      <c r="EG4" s="132"/>
      <c r="EH4" s="132"/>
      <c r="EK4" s="132"/>
      <c r="EL4" s="128"/>
      <c r="EM4" s="128"/>
      <c r="ES4" s="132"/>
      <c r="EU4" s="128"/>
      <c r="EY4" s="132"/>
      <c r="FC4" s="134"/>
      <c r="FD4" s="128"/>
      <c r="FF4" s="132"/>
      <c r="FG4" s="128"/>
      <c r="FH4" s="132"/>
      <c r="FI4" s="132"/>
      <c r="FL4" s="128"/>
      <c r="FM4" s="132"/>
      <c r="FO4" s="132"/>
      <c r="FS4" s="132"/>
      <c r="FV4" s="132"/>
      <c r="GB4" s="139"/>
      <c r="GC4" s="139"/>
      <c r="GF4" s="130"/>
      <c r="GG4" s="130"/>
      <c r="GH4" s="130"/>
      <c r="GN4" s="130"/>
      <c r="GO4" s="130"/>
      <c r="GP4" s="130"/>
      <c r="GS4" s="134"/>
      <c r="GV4" s="130"/>
      <c r="GX4" s="130"/>
      <c r="GZ4" s="128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</row>
    <row r="5" s="147" customFormat="true" ht="12.75" hidden="false" customHeight="false" outlineLevel="0" collapsed="false">
      <c r="A5" s="22" t="s">
        <v>53</v>
      </c>
      <c r="B5" s="23" t="s">
        <v>54</v>
      </c>
      <c r="C5" s="126" t="n">
        <v>51</v>
      </c>
      <c r="D5" s="127" t="n">
        <f aca="false">SUM(E5:GZ5)</f>
        <v>430</v>
      </c>
      <c r="E5" s="140"/>
      <c r="F5" s="141"/>
      <c r="G5" s="141"/>
      <c r="H5" s="141" t="n">
        <v>35</v>
      </c>
      <c r="I5" s="141"/>
      <c r="J5" s="141"/>
      <c r="K5" s="142"/>
      <c r="L5" s="141" t="n">
        <v>35</v>
      </c>
      <c r="M5" s="141"/>
      <c r="N5" s="140"/>
      <c r="O5" s="141"/>
      <c r="P5" s="141"/>
      <c r="Q5" s="141"/>
      <c r="R5" s="142"/>
      <c r="S5" s="142"/>
      <c r="T5" s="141"/>
      <c r="U5" s="143"/>
      <c r="V5" s="143"/>
      <c r="W5" s="142"/>
      <c r="X5" s="142"/>
      <c r="Y5" s="142" t="n">
        <v>70</v>
      </c>
      <c r="Z5" s="142"/>
      <c r="AA5" s="142"/>
      <c r="AB5" s="144"/>
      <c r="AC5" s="143"/>
      <c r="AD5" s="143"/>
      <c r="AE5" s="145" t="n">
        <f aca="false">20+8</f>
        <v>28</v>
      </c>
      <c r="AF5" s="144"/>
      <c r="AG5" s="145"/>
      <c r="AH5" s="144"/>
      <c r="AI5" s="141"/>
      <c r="AJ5" s="144"/>
      <c r="AK5" s="144"/>
      <c r="AL5" s="143"/>
      <c r="AM5" s="143"/>
      <c r="AN5" s="145"/>
      <c r="AO5" s="141"/>
      <c r="AP5" s="144"/>
      <c r="AQ5" s="141"/>
      <c r="AR5" s="145" t="n">
        <f aca="false">12</f>
        <v>12</v>
      </c>
      <c r="AS5" s="145" t="n">
        <f aca="false">20+20+12</f>
        <v>52</v>
      </c>
      <c r="AT5" s="144"/>
      <c r="AU5" s="144"/>
      <c r="AV5" s="144"/>
      <c r="AW5" s="146"/>
      <c r="AX5" s="145"/>
      <c r="AY5" s="145"/>
      <c r="AZ5" s="141"/>
      <c r="BA5" s="145"/>
      <c r="BB5" s="141"/>
      <c r="BC5" s="145"/>
      <c r="BD5" s="141"/>
      <c r="BE5" s="145"/>
      <c r="BF5" s="141"/>
      <c r="BG5" s="141"/>
      <c r="BH5" s="141"/>
      <c r="BI5" s="144"/>
      <c r="BJ5" s="141"/>
      <c r="BK5" s="146"/>
      <c r="BL5" s="143"/>
      <c r="BM5" s="144"/>
      <c r="BN5" s="143"/>
      <c r="BO5" s="145"/>
      <c r="BP5" s="143"/>
      <c r="BQ5" s="146"/>
      <c r="BR5" s="143"/>
      <c r="BS5" s="144"/>
      <c r="BT5" s="143"/>
      <c r="BU5" s="144"/>
      <c r="BV5" s="143"/>
      <c r="BW5" s="145"/>
      <c r="BX5" s="144"/>
      <c r="BY5" s="145"/>
      <c r="BZ5" s="144"/>
      <c r="CA5" s="143"/>
      <c r="CB5" s="143"/>
      <c r="CC5" s="143"/>
      <c r="CD5" s="146"/>
      <c r="CE5" s="145"/>
      <c r="CF5" s="145"/>
      <c r="CG5" s="144"/>
      <c r="CK5" s="144"/>
      <c r="CM5" s="144"/>
      <c r="CV5" s="144"/>
      <c r="CW5" s="146"/>
      <c r="DA5" s="140"/>
      <c r="DC5" s="144"/>
      <c r="DF5" s="140"/>
      <c r="DG5" s="144"/>
      <c r="DH5" s="144"/>
      <c r="DL5" s="144"/>
      <c r="DN5" s="148"/>
      <c r="DO5" s="149" t="n">
        <v>50</v>
      </c>
      <c r="DP5" s="150"/>
      <c r="DQ5" s="144"/>
      <c r="DR5" s="147" t="n">
        <f aca="false">6+6</f>
        <v>12</v>
      </c>
      <c r="DS5" s="140" t="n">
        <f aca="false">12+12</f>
        <v>24</v>
      </c>
      <c r="DU5" s="144"/>
      <c r="DV5" s="146"/>
      <c r="DX5" s="144"/>
      <c r="DZ5" s="140"/>
      <c r="EA5" s="144"/>
      <c r="EC5" s="151"/>
      <c r="ED5" s="151"/>
      <c r="EG5" s="144"/>
      <c r="EH5" s="144"/>
      <c r="EK5" s="144"/>
      <c r="EL5" s="140"/>
      <c r="EM5" s="140"/>
      <c r="ES5" s="144"/>
      <c r="EU5" s="140"/>
      <c r="EY5" s="144" t="n">
        <v>16</v>
      </c>
      <c r="FC5" s="146" t="n">
        <f aca="false">30+20+30</f>
        <v>80</v>
      </c>
      <c r="FD5" s="140" t="n">
        <f aca="false">8+8</f>
        <v>16</v>
      </c>
      <c r="FF5" s="144"/>
      <c r="FG5" s="140"/>
      <c r="FH5" s="144"/>
      <c r="FI5" s="144"/>
      <c r="FL5" s="140"/>
      <c r="FM5" s="144"/>
      <c r="FO5" s="144"/>
      <c r="FS5" s="144"/>
      <c r="FV5" s="144"/>
      <c r="GB5" s="151"/>
      <c r="GC5" s="151"/>
      <c r="GF5" s="142"/>
      <c r="GG5" s="142"/>
      <c r="GH5" s="142"/>
      <c r="GN5" s="142"/>
      <c r="GO5" s="142"/>
      <c r="GP5" s="142"/>
      <c r="GS5" s="146"/>
      <c r="GV5" s="142"/>
      <c r="GX5" s="142"/>
      <c r="GZ5" s="140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</row>
    <row r="6" s="147" customFormat="true" ht="12.75" hidden="false" customHeight="false" outlineLevel="0" collapsed="false">
      <c r="A6" s="22" t="s">
        <v>290</v>
      </c>
      <c r="B6" s="23" t="s">
        <v>40</v>
      </c>
      <c r="C6" s="126" t="n">
        <v>16</v>
      </c>
      <c r="D6" s="127" t="n">
        <f aca="false">SUM(E6:GZ6)</f>
        <v>31</v>
      </c>
      <c r="E6" s="140"/>
      <c r="F6" s="141"/>
      <c r="G6" s="141"/>
      <c r="H6" s="141"/>
      <c r="I6" s="141"/>
      <c r="J6" s="141"/>
      <c r="K6" s="142"/>
      <c r="L6" s="141"/>
      <c r="M6" s="141"/>
      <c r="N6" s="140"/>
      <c r="O6" s="141"/>
      <c r="P6" s="141"/>
      <c r="Q6" s="141"/>
      <c r="R6" s="142"/>
      <c r="S6" s="142"/>
      <c r="T6" s="141"/>
      <c r="U6" s="143"/>
      <c r="V6" s="143"/>
      <c r="W6" s="142"/>
      <c r="X6" s="142"/>
      <c r="Y6" s="142"/>
      <c r="Z6" s="142"/>
      <c r="AA6" s="142"/>
      <c r="AB6" s="144"/>
      <c r="AC6" s="143"/>
      <c r="AD6" s="143"/>
      <c r="AE6" s="145"/>
      <c r="AF6" s="144"/>
      <c r="AG6" s="145"/>
      <c r="AH6" s="144"/>
      <c r="AI6" s="141"/>
      <c r="AJ6" s="144"/>
      <c r="AK6" s="144"/>
      <c r="AL6" s="143"/>
      <c r="AM6" s="143"/>
      <c r="AN6" s="145"/>
      <c r="AO6" s="141"/>
      <c r="AP6" s="144"/>
      <c r="AQ6" s="141"/>
      <c r="AR6" s="145"/>
      <c r="AS6" s="145"/>
      <c r="AT6" s="144"/>
      <c r="AU6" s="144"/>
      <c r="AV6" s="144"/>
      <c r="AW6" s="146"/>
      <c r="AX6" s="145"/>
      <c r="AY6" s="145"/>
      <c r="AZ6" s="141"/>
      <c r="BA6" s="145"/>
      <c r="BB6" s="141"/>
      <c r="BC6" s="145"/>
      <c r="BD6" s="141"/>
      <c r="BE6" s="145"/>
      <c r="BF6" s="141"/>
      <c r="BG6" s="141"/>
      <c r="BH6" s="141"/>
      <c r="BI6" s="144"/>
      <c r="BJ6" s="141"/>
      <c r="BK6" s="146"/>
      <c r="BL6" s="143"/>
      <c r="BM6" s="144"/>
      <c r="BN6" s="143"/>
      <c r="BO6" s="145"/>
      <c r="BP6" s="143"/>
      <c r="BQ6" s="146"/>
      <c r="BR6" s="143"/>
      <c r="BS6" s="144"/>
      <c r="BT6" s="143"/>
      <c r="BU6" s="144"/>
      <c r="BV6" s="143"/>
      <c r="BW6" s="145"/>
      <c r="BX6" s="144"/>
      <c r="BY6" s="145"/>
      <c r="BZ6" s="144"/>
      <c r="CA6" s="143"/>
      <c r="CB6" s="143"/>
      <c r="CC6" s="143"/>
      <c r="CD6" s="146"/>
      <c r="CE6" s="145"/>
      <c r="CF6" s="145"/>
      <c r="CG6" s="144"/>
      <c r="CK6" s="144"/>
      <c r="CM6" s="144"/>
      <c r="CV6" s="144"/>
      <c r="CW6" s="146"/>
      <c r="DA6" s="140"/>
      <c r="DC6" s="144"/>
      <c r="DE6" s="147" t="n">
        <v>15</v>
      </c>
      <c r="DF6" s="140"/>
      <c r="DG6" s="144"/>
      <c r="DH6" s="144"/>
      <c r="DL6" s="144"/>
      <c r="DN6" s="148"/>
      <c r="DO6" s="149"/>
      <c r="DP6" s="150"/>
      <c r="DQ6" s="144"/>
      <c r="DS6" s="140"/>
      <c r="DU6" s="144"/>
      <c r="DV6" s="146"/>
      <c r="DX6" s="144"/>
      <c r="DZ6" s="140"/>
      <c r="EA6" s="144" t="n">
        <v>10</v>
      </c>
      <c r="EB6" s="147" t="n">
        <v>6</v>
      </c>
      <c r="EC6" s="151"/>
      <c r="ED6" s="151"/>
      <c r="EG6" s="144"/>
      <c r="EH6" s="144"/>
      <c r="EK6" s="144"/>
      <c r="EL6" s="140"/>
      <c r="EM6" s="140"/>
      <c r="ES6" s="144"/>
      <c r="EU6" s="140"/>
      <c r="EY6" s="144"/>
      <c r="FC6" s="146"/>
      <c r="FD6" s="140"/>
      <c r="FF6" s="144"/>
      <c r="FG6" s="140"/>
      <c r="FH6" s="144"/>
      <c r="FI6" s="144"/>
      <c r="FL6" s="140"/>
      <c r="FM6" s="144"/>
      <c r="FO6" s="144"/>
      <c r="FS6" s="144"/>
      <c r="FV6" s="144"/>
      <c r="GB6" s="151"/>
      <c r="GC6" s="151"/>
      <c r="GF6" s="142"/>
      <c r="GG6" s="142"/>
      <c r="GH6" s="142"/>
      <c r="GN6" s="142"/>
      <c r="GO6" s="142"/>
      <c r="GP6" s="142"/>
      <c r="GS6" s="146"/>
      <c r="GV6" s="142"/>
      <c r="GX6" s="142"/>
      <c r="GZ6" s="140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</row>
    <row r="7" s="147" customFormat="true" ht="12.75" hidden="false" customHeight="false" outlineLevel="0" collapsed="false">
      <c r="A7" s="22" t="s">
        <v>116</v>
      </c>
      <c r="B7" s="23" t="s">
        <v>76</v>
      </c>
      <c r="C7" s="126" t="n">
        <v>85</v>
      </c>
      <c r="D7" s="127" t="n">
        <f aca="false">SUM(E7:GZ7)</f>
        <v>223</v>
      </c>
      <c r="E7" s="140"/>
      <c r="F7" s="141"/>
      <c r="G7" s="141"/>
      <c r="H7" s="141"/>
      <c r="I7" s="141"/>
      <c r="J7" s="141"/>
      <c r="K7" s="142"/>
      <c r="L7" s="141"/>
      <c r="M7" s="141"/>
      <c r="N7" s="140"/>
      <c r="O7" s="141"/>
      <c r="P7" s="141"/>
      <c r="Q7" s="141"/>
      <c r="R7" s="142"/>
      <c r="S7" s="142"/>
      <c r="T7" s="141"/>
      <c r="U7" s="143"/>
      <c r="V7" s="143" t="n">
        <f aca="false">4+2+25</f>
        <v>31</v>
      </c>
      <c r="W7" s="142"/>
      <c r="X7" s="142"/>
      <c r="Y7" s="142"/>
      <c r="Z7" s="142"/>
      <c r="AA7" s="142"/>
      <c r="AB7" s="144"/>
      <c r="AC7" s="143"/>
      <c r="AD7" s="143"/>
      <c r="AE7" s="145"/>
      <c r="AF7" s="144"/>
      <c r="AG7" s="145"/>
      <c r="AH7" s="144"/>
      <c r="AI7" s="141"/>
      <c r="AJ7" s="144"/>
      <c r="AK7" s="144"/>
      <c r="AL7" s="143"/>
      <c r="AM7" s="143"/>
      <c r="AN7" s="145"/>
      <c r="AO7" s="141"/>
      <c r="AP7" s="144"/>
      <c r="AQ7" s="141"/>
      <c r="AR7" s="145"/>
      <c r="AS7" s="145"/>
      <c r="AT7" s="144"/>
      <c r="AU7" s="144"/>
      <c r="AV7" s="144"/>
      <c r="AW7" s="146"/>
      <c r="AX7" s="145"/>
      <c r="AY7" s="145"/>
      <c r="AZ7" s="141"/>
      <c r="BA7" s="145"/>
      <c r="BB7" s="141"/>
      <c r="BC7" s="145"/>
      <c r="BD7" s="141"/>
      <c r="BE7" s="145"/>
      <c r="BF7" s="141"/>
      <c r="BG7" s="141"/>
      <c r="BH7" s="141"/>
      <c r="BI7" s="144"/>
      <c r="BJ7" s="141"/>
      <c r="BK7" s="146"/>
      <c r="BL7" s="143"/>
      <c r="BM7" s="144"/>
      <c r="BN7" s="143"/>
      <c r="BO7" s="145"/>
      <c r="BP7" s="143"/>
      <c r="BQ7" s="146"/>
      <c r="BR7" s="143"/>
      <c r="BS7" s="144"/>
      <c r="BT7" s="143"/>
      <c r="BU7" s="144"/>
      <c r="BV7" s="143"/>
      <c r="BW7" s="145"/>
      <c r="BX7" s="144"/>
      <c r="BY7" s="145"/>
      <c r="BZ7" s="144"/>
      <c r="CA7" s="143"/>
      <c r="CB7" s="143"/>
      <c r="CC7" s="143"/>
      <c r="CD7" s="146"/>
      <c r="CE7" s="145"/>
      <c r="CF7" s="145"/>
      <c r="CG7" s="144"/>
      <c r="CK7" s="144"/>
      <c r="CM7" s="144"/>
      <c r="CV7" s="144"/>
      <c r="CW7" s="146"/>
      <c r="DA7" s="140" t="n">
        <f aca="false">8</f>
        <v>8</v>
      </c>
      <c r="DC7" s="144"/>
      <c r="DF7" s="140"/>
      <c r="DG7" s="144"/>
      <c r="DH7" s="144"/>
      <c r="DJ7" s="147" t="n">
        <f aca="false">6+60</f>
        <v>66</v>
      </c>
      <c r="DL7" s="144"/>
      <c r="DN7" s="148" t="n">
        <v>20</v>
      </c>
      <c r="DO7" s="149" t="n">
        <v>50</v>
      </c>
      <c r="DP7" s="150"/>
      <c r="DQ7" s="144"/>
      <c r="DS7" s="140"/>
      <c r="DU7" s="144"/>
      <c r="DV7" s="146"/>
      <c r="DX7" s="144"/>
      <c r="DZ7" s="140"/>
      <c r="EA7" s="144"/>
      <c r="EB7" s="147" t="n">
        <f aca="false">4+4+40</f>
        <v>48</v>
      </c>
      <c r="EC7" s="151"/>
      <c r="ED7" s="151"/>
      <c r="EG7" s="144"/>
      <c r="EH7" s="144"/>
      <c r="EK7" s="144"/>
      <c r="EL7" s="140"/>
      <c r="EM7" s="140"/>
      <c r="ES7" s="144"/>
      <c r="EU7" s="140"/>
      <c r="EY7" s="144"/>
      <c r="FC7" s="146"/>
      <c r="FD7" s="140"/>
      <c r="FF7" s="144"/>
      <c r="FG7" s="140"/>
      <c r="FH7" s="144"/>
      <c r="FI7" s="144"/>
      <c r="FL7" s="140"/>
      <c r="FM7" s="144"/>
      <c r="FO7" s="144"/>
      <c r="FS7" s="144"/>
      <c r="FV7" s="144"/>
      <c r="GB7" s="151"/>
      <c r="GC7" s="151"/>
      <c r="GF7" s="142"/>
      <c r="GG7" s="142"/>
      <c r="GH7" s="142"/>
      <c r="GN7" s="142"/>
      <c r="GO7" s="142"/>
      <c r="GP7" s="142"/>
      <c r="GS7" s="146"/>
      <c r="GV7" s="142"/>
      <c r="GX7" s="142"/>
      <c r="GZ7" s="140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</row>
    <row r="8" s="147" customFormat="true" ht="12.75" hidden="false" customHeight="false" outlineLevel="0" collapsed="false">
      <c r="A8" s="22" t="s">
        <v>110</v>
      </c>
      <c r="B8" s="23" t="s">
        <v>91</v>
      </c>
      <c r="C8" s="126" t="n">
        <v>19</v>
      </c>
      <c r="D8" s="127" t="n">
        <f aca="false">SUM(E8:GZ8)</f>
        <v>243</v>
      </c>
      <c r="E8" s="140"/>
      <c r="F8" s="141"/>
      <c r="G8" s="141"/>
      <c r="H8" s="141" t="n">
        <v>8</v>
      </c>
      <c r="I8" s="141"/>
      <c r="J8" s="141"/>
      <c r="K8" s="142"/>
      <c r="L8" s="141"/>
      <c r="M8" s="141"/>
      <c r="N8" s="140"/>
      <c r="O8" s="141" t="n">
        <f aca="false">2+2+6+4+40</f>
        <v>54</v>
      </c>
      <c r="P8" s="141"/>
      <c r="Q8" s="141"/>
      <c r="R8" s="142"/>
      <c r="S8" s="142"/>
      <c r="T8" s="141"/>
      <c r="U8" s="143"/>
      <c r="V8" s="143"/>
      <c r="W8" s="142" t="n">
        <f aca="false">10</f>
        <v>10</v>
      </c>
      <c r="X8" s="142"/>
      <c r="Y8" s="142"/>
      <c r="Z8" s="142"/>
      <c r="AA8" s="142"/>
      <c r="AB8" s="144"/>
      <c r="AC8" s="143"/>
      <c r="AD8" s="143"/>
      <c r="AE8" s="145"/>
      <c r="AF8" s="144"/>
      <c r="AG8" s="145"/>
      <c r="AH8" s="144"/>
      <c r="AI8" s="141"/>
      <c r="AJ8" s="144"/>
      <c r="AK8" s="144"/>
      <c r="AL8" s="143"/>
      <c r="AM8" s="143"/>
      <c r="AN8" s="145"/>
      <c r="AO8" s="141"/>
      <c r="AP8" s="144"/>
      <c r="AQ8" s="141"/>
      <c r="AR8" s="145"/>
      <c r="AS8" s="145"/>
      <c r="AT8" s="144"/>
      <c r="AU8" s="144"/>
      <c r="AV8" s="144"/>
      <c r="AW8" s="146"/>
      <c r="AX8" s="145"/>
      <c r="AY8" s="145"/>
      <c r="AZ8" s="141"/>
      <c r="BA8" s="145"/>
      <c r="BB8" s="141"/>
      <c r="BC8" s="145"/>
      <c r="BD8" s="141"/>
      <c r="BE8" s="145"/>
      <c r="BF8" s="141"/>
      <c r="BG8" s="141"/>
      <c r="BH8" s="141"/>
      <c r="BI8" s="144"/>
      <c r="BJ8" s="141"/>
      <c r="BK8" s="146"/>
      <c r="BL8" s="143"/>
      <c r="BM8" s="144"/>
      <c r="BN8" s="143"/>
      <c r="BO8" s="145"/>
      <c r="BP8" s="143"/>
      <c r="BQ8" s="146"/>
      <c r="BR8" s="143" t="n">
        <v>25</v>
      </c>
      <c r="BS8" s="144"/>
      <c r="BT8" s="143"/>
      <c r="BU8" s="144"/>
      <c r="BV8" s="143"/>
      <c r="BW8" s="145"/>
      <c r="BX8" s="144"/>
      <c r="BY8" s="145"/>
      <c r="BZ8" s="144"/>
      <c r="CA8" s="143"/>
      <c r="CB8" s="143"/>
      <c r="CC8" s="143"/>
      <c r="CD8" s="146"/>
      <c r="CE8" s="145"/>
      <c r="CF8" s="145"/>
      <c r="CG8" s="144"/>
      <c r="CK8" s="144"/>
      <c r="CM8" s="144"/>
      <c r="CV8" s="144"/>
      <c r="CW8" s="146"/>
      <c r="DA8" s="140"/>
      <c r="DC8" s="144"/>
      <c r="DF8" s="140"/>
      <c r="DG8" s="144"/>
      <c r="DH8" s="144"/>
      <c r="DL8" s="144"/>
      <c r="DN8" s="148"/>
      <c r="DO8" s="149"/>
      <c r="DP8" s="150"/>
      <c r="DQ8" s="144"/>
      <c r="DS8" s="140"/>
      <c r="DU8" s="144"/>
      <c r="DV8" s="146"/>
      <c r="DX8" s="144"/>
      <c r="DZ8" s="140"/>
      <c r="EA8" s="144"/>
      <c r="EC8" s="151"/>
      <c r="ED8" s="151"/>
      <c r="EG8" s="144"/>
      <c r="EH8" s="144"/>
      <c r="EK8" s="144"/>
      <c r="EL8" s="140"/>
      <c r="EM8" s="140"/>
      <c r="ES8" s="144"/>
      <c r="EU8" s="140"/>
      <c r="EY8" s="144" t="n">
        <v>30</v>
      </c>
      <c r="FC8" s="146"/>
      <c r="FD8" s="140"/>
      <c r="FF8" s="144"/>
      <c r="FG8" s="140"/>
      <c r="FH8" s="144"/>
      <c r="FI8" s="144"/>
      <c r="FL8" s="140"/>
      <c r="FM8" s="144"/>
      <c r="FO8" s="144"/>
      <c r="FS8" s="144"/>
      <c r="FV8" s="144"/>
      <c r="FZ8" s="147" t="n">
        <v>50</v>
      </c>
      <c r="GB8" s="151"/>
      <c r="GC8" s="151"/>
      <c r="GD8" s="147" t="n">
        <v>50</v>
      </c>
      <c r="GF8" s="142"/>
      <c r="GG8" s="142"/>
      <c r="GH8" s="142"/>
      <c r="GN8" s="142"/>
      <c r="GO8" s="142" t="n">
        <v>16</v>
      </c>
      <c r="GP8" s="142"/>
      <c r="GS8" s="146"/>
      <c r="GV8" s="142"/>
      <c r="GX8" s="142"/>
      <c r="GZ8" s="140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</row>
    <row r="9" s="147" customFormat="true" ht="12.75" hidden="false" customHeight="false" outlineLevel="0" collapsed="false">
      <c r="A9" s="22" t="s">
        <v>254</v>
      </c>
      <c r="B9" s="23" t="s">
        <v>54</v>
      </c>
      <c r="C9" s="126" t="n">
        <v>29</v>
      </c>
      <c r="D9" s="127" t="n">
        <f aca="false">SUM(E9:GZ9)</f>
        <v>64</v>
      </c>
      <c r="E9" s="140"/>
      <c r="F9" s="141"/>
      <c r="G9" s="141"/>
      <c r="H9" s="141"/>
      <c r="I9" s="141" t="n">
        <v>6</v>
      </c>
      <c r="J9" s="141" t="n">
        <v>50</v>
      </c>
      <c r="K9" s="142"/>
      <c r="L9" s="141"/>
      <c r="M9" s="141"/>
      <c r="N9" s="140"/>
      <c r="O9" s="141"/>
      <c r="P9" s="141"/>
      <c r="Q9" s="141"/>
      <c r="R9" s="142"/>
      <c r="S9" s="142"/>
      <c r="T9" s="141"/>
      <c r="U9" s="143"/>
      <c r="V9" s="143"/>
      <c r="W9" s="142"/>
      <c r="X9" s="142"/>
      <c r="Y9" s="142"/>
      <c r="Z9" s="142"/>
      <c r="AA9" s="142"/>
      <c r="AB9" s="144"/>
      <c r="AC9" s="143"/>
      <c r="AD9" s="143"/>
      <c r="AE9" s="145"/>
      <c r="AF9" s="144"/>
      <c r="AG9" s="145"/>
      <c r="AH9" s="144"/>
      <c r="AI9" s="141"/>
      <c r="AJ9" s="144"/>
      <c r="AK9" s="144"/>
      <c r="AL9" s="143"/>
      <c r="AM9" s="143"/>
      <c r="AN9" s="145"/>
      <c r="AO9" s="141"/>
      <c r="AP9" s="144"/>
      <c r="AQ9" s="141"/>
      <c r="AR9" s="145"/>
      <c r="AS9" s="145"/>
      <c r="AT9" s="144"/>
      <c r="AU9" s="144"/>
      <c r="AV9" s="144"/>
      <c r="AW9" s="146"/>
      <c r="AX9" s="145"/>
      <c r="AY9" s="145"/>
      <c r="AZ9" s="141"/>
      <c r="BA9" s="145"/>
      <c r="BB9" s="141"/>
      <c r="BC9" s="145"/>
      <c r="BD9" s="141"/>
      <c r="BE9" s="145"/>
      <c r="BF9" s="141"/>
      <c r="BG9" s="141"/>
      <c r="BH9" s="141"/>
      <c r="BI9" s="144"/>
      <c r="BJ9" s="141"/>
      <c r="BK9" s="146"/>
      <c r="BL9" s="143"/>
      <c r="BM9" s="144"/>
      <c r="BN9" s="143"/>
      <c r="BO9" s="145"/>
      <c r="BP9" s="143"/>
      <c r="BQ9" s="146"/>
      <c r="BR9" s="143"/>
      <c r="BS9" s="144"/>
      <c r="BT9" s="143"/>
      <c r="BU9" s="144"/>
      <c r="BV9" s="143"/>
      <c r="BW9" s="145"/>
      <c r="BX9" s="144"/>
      <c r="BY9" s="145"/>
      <c r="BZ9" s="144"/>
      <c r="CA9" s="143"/>
      <c r="CB9" s="143"/>
      <c r="CC9" s="143"/>
      <c r="CD9" s="146"/>
      <c r="CE9" s="145"/>
      <c r="CF9" s="145"/>
      <c r="CG9" s="144"/>
      <c r="CK9" s="144"/>
      <c r="CM9" s="144"/>
      <c r="CV9" s="144"/>
      <c r="CW9" s="146"/>
      <c r="DA9" s="140" t="n">
        <f aca="false">8</f>
        <v>8</v>
      </c>
      <c r="DC9" s="144"/>
      <c r="DF9" s="140"/>
      <c r="DG9" s="144"/>
      <c r="DH9" s="144"/>
      <c r="DL9" s="144"/>
      <c r="DN9" s="148"/>
      <c r="DO9" s="149"/>
      <c r="DP9" s="150"/>
      <c r="DQ9" s="144"/>
      <c r="DS9" s="140"/>
      <c r="DU9" s="144"/>
      <c r="DV9" s="146"/>
      <c r="DX9" s="144"/>
      <c r="DZ9" s="140"/>
      <c r="EA9" s="144"/>
      <c r="EC9" s="151"/>
      <c r="ED9" s="151"/>
      <c r="EG9" s="144"/>
      <c r="EH9" s="144"/>
      <c r="EK9" s="144"/>
      <c r="EL9" s="140"/>
      <c r="EM9" s="140"/>
      <c r="ES9" s="144"/>
      <c r="EU9" s="140"/>
      <c r="EY9" s="144"/>
      <c r="FC9" s="146"/>
      <c r="FD9" s="140"/>
      <c r="FF9" s="144"/>
      <c r="FG9" s="140"/>
      <c r="FH9" s="144"/>
      <c r="FI9" s="144"/>
      <c r="FL9" s="140"/>
      <c r="FM9" s="144"/>
      <c r="FO9" s="144"/>
      <c r="FS9" s="144"/>
      <c r="FV9" s="144"/>
      <c r="GB9" s="151"/>
      <c r="GC9" s="151"/>
      <c r="GF9" s="142"/>
      <c r="GG9" s="142"/>
      <c r="GH9" s="142"/>
      <c r="GN9" s="142"/>
      <c r="GO9" s="142"/>
      <c r="GP9" s="142"/>
      <c r="GS9" s="146"/>
      <c r="GV9" s="142"/>
      <c r="GX9" s="142"/>
      <c r="GZ9" s="140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</row>
    <row r="10" s="147" customFormat="true" ht="12.75" hidden="false" customHeight="false" outlineLevel="0" collapsed="false">
      <c r="A10" s="22" t="s">
        <v>223</v>
      </c>
      <c r="B10" s="23" t="s">
        <v>64</v>
      </c>
      <c r="C10" s="126" t="n">
        <v>1</v>
      </c>
      <c r="D10" s="127" t="n">
        <f aca="false">SUM(E10:GZ10)</f>
        <v>102</v>
      </c>
      <c r="E10" s="140"/>
      <c r="F10" s="141"/>
      <c r="G10" s="141"/>
      <c r="H10" s="141"/>
      <c r="I10" s="141"/>
      <c r="J10" s="141"/>
      <c r="K10" s="142"/>
      <c r="L10" s="141"/>
      <c r="M10" s="141"/>
      <c r="N10" s="140"/>
      <c r="O10" s="141"/>
      <c r="P10" s="141"/>
      <c r="Q10" s="141"/>
      <c r="R10" s="142"/>
      <c r="S10" s="142"/>
      <c r="T10" s="141"/>
      <c r="U10" s="143"/>
      <c r="V10" s="143"/>
      <c r="W10" s="142"/>
      <c r="X10" s="142"/>
      <c r="Y10" s="142"/>
      <c r="Z10" s="142"/>
      <c r="AA10" s="142"/>
      <c r="AB10" s="144"/>
      <c r="AC10" s="143"/>
      <c r="AD10" s="143"/>
      <c r="AE10" s="145"/>
      <c r="AF10" s="144"/>
      <c r="AG10" s="145"/>
      <c r="AH10" s="144"/>
      <c r="AI10" s="141"/>
      <c r="AJ10" s="144"/>
      <c r="AK10" s="144"/>
      <c r="AL10" s="143"/>
      <c r="AM10" s="143"/>
      <c r="AN10" s="145"/>
      <c r="AO10" s="141"/>
      <c r="AP10" s="144"/>
      <c r="AQ10" s="141"/>
      <c r="AR10" s="145"/>
      <c r="AS10" s="145" t="n">
        <f aca="false">12</f>
        <v>12</v>
      </c>
      <c r="AT10" s="144"/>
      <c r="AU10" s="144"/>
      <c r="AV10" s="144"/>
      <c r="AW10" s="146"/>
      <c r="AX10" s="145"/>
      <c r="AY10" s="145"/>
      <c r="AZ10" s="141"/>
      <c r="BA10" s="145"/>
      <c r="BB10" s="141"/>
      <c r="BC10" s="145"/>
      <c r="BD10" s="141"/>
      <c r="BE10" s="145"/>
      <c r="BF10" s="141"/>
      <c r="BG10" s="141"/>
      <c r="BH10" s="141"/>
      <c r="BI10" s="144"/>
      <c r="BJ10" s="141"/>
      <c r="BK10" s="146"/>
      <c r="BL10" s="143"/>
      <c r="BM10" s="144"/>
      <c r="BN10" s="143"/>
      <c r="BO10" s="145"/>
      <c r="BP10" s="143"/>
      <c r="BQ10" s="146"/>
      <c r="BR10" s="143"/>
      <c r="BS10" s="144"/>
      <c r="BT10" s="143"/>
      <c r="BU10" s="144"/>
      <c r="BV10" s="143"/>
      <c r="BW10" s="145"/>
      <c r="BX10" s="144"/>
      <c r="BY10" s="145"/>
      <c r="BZ10" s="144"/>
      <c r="CA10" s="143"/>
      <c r="CB10" s="143"/>
      <c r="CC10" s="143"/>
      <c r="CD10" s="146"/>
      <c r="CE10" s="145"/>
      <c r="CF10" s="145"/>
      <c r="CG10" s="144"/>
      <c r="CK10" s="144"/>
      <c r="CM10" s="144"/>
      <c r="CV10" s="144"/>
      <c r="CW10" s="146" t="n">
        <f aca="false">20+20</f>
        <v>40</v>
      </c>
      <c r="DA10" s="140"/>
      <c r="DC10" s="144"/>
      <c r="DF10" s="140"/>
      <c r="DG10" s="144"/>
      <c r="DH10" s="144"/>
      <c r="DL10" s="144"/>
      <c r="DN10" s="148" t="n">
        <v>30</v>
      </c>
      <c r="DO10" s="149"/>
      <c r="DP10" s="150"/>
      <c r="DQ10" s="144"/>
      <c r="DS10" s="140"/>
      <c r="DU10" s="144"/>
      <c r="DV10" s="146"/>
      <c r="DX10" s="144"/>
      <c r="DZ10" s="140"/>
      <c r="EA10" s="144"/>
      <c r="EC10" s="151"/>
      <c r="ED10" s="151"/>
      <c r="EG10" s="144"/>
      <c r="EH10" s="144"/>
      <c r="EK10" s="144"/>
      <c r="EL10" s="140"/>
      <c r="EM10" s="140"/>
      <c r="ES10" s="144"/>
      <c r="EU10" s="140"/>
      <c r="EY10" s="144"/>
      <c r="FC10" s="146"/>
      <c r="FD10" s="140"/>
      <c r="FF10" s="144"/>
      <c r="FG10" s="140"/>
      <c r="FH10" s="144"/>
      <c r="FI10" s="144"/>
      <c r="FL10" s="140"/>
      <c r="FM10" s="144"/>
      <c r="FO10" s="144"/>
      <c r="FS10" s="144"/>
      <c r="FV10" s="144"/>
      <c r="GB10" s="151" t="n">
        <v>20</v>
      </c>
      <c r="GC10" s="151"/>
      <c r="GF10" s="142"/>
      <c r="GG10" s="142"/>
      <c r="GH10" s="142"/>
      <c r="GN10" s="142"/>
      <c r="GO10" s="142"/>
      <c r="GP10" s="142"/>
      <c r="GS10" s="146"/>
      <c r="GV10" s="142"/>
      <c r="GX10" s="142"/>
      <c r="GZ10" s="140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</row>
    <row r="11" s="147" customFormat="true" ht="12.75" hidden="false" customHeight="false" outlineLevel="0" collapsed="false">
      <c r="A11" s="22" t="s">
        <v>337</v>
      </c>
      <c r="B11" s="23" t="s">
        <v>135</v>
      </c>
      <c r="C11" s="126" t="n">
        <v>1</v>
      </c>
      <c r="D11" s="127" t="n">
        <f aca="false">SUM(E11:GZ11)</f>
        <v>0</v>
      </c>
      <c r="E11" s="140"/>
      <c r="F11" s="141"/>
      <c r="G11" s="141"/>
      <c r="H11" s="141"/>
      <c r="I11" s="141"/>
      <c r="J11" s="141"/>
      <c r="K11" s="142"/>
      <c r="L11" s="141"/>
      <c r="M11" s="141"/>
      <c r="N11" s="140"/>
      <c r="O11" s="141"/>
      <c r="P11" s="141"/>
      <c r="Q11" s="141"/>
      <c r="R11" s="142"/>
      <c r="S11" s="142"/>
      <c r="T11" s="141"/>
      <c r="U11" s="143"/>
      <c r="V11" s="143"/>
      <c r="W11" s="142"/>
      <c r="X11" s="142"/>
      <c r="Y11" s="142"/>
      <c r="Z11" s="142"/>
      <c r="AA11" s="142"/>
      <c r="AB11" s="144"/>
      <c r="AC11" s="143"/>
      <c r="AD11" s="143"/>
      <c r="AE11" s="145"/>
      <c r="AF11" s="144"/>
      <c r="AG11" s="145"/>
      <c r="AH11" s="144"/>
      <c r="AI11" s="141"/>
      <c r="AJ11" s="144"/>
      <c r="AK11" s="144"/>
      <c r="AL11" s="143"/>
      <c r="AM11" s="143"/>
      <c r="AN11" s="145"/>
      <c r="AO11" s="141"/>
      <c r="AP11" s="144"/>
      <c r="AQ11" s="141"/>
      <c r="AR11" s="145"/>
      <c r="AS11" s="145"/>
      <c r="AT11" s="144"/>
      <c r="AU11" s="144"/>
      <c r="AV11" s="144"/>
      <c r="AW11" s="152"/>
      <c r="AX11" s="145"/>
      <c r="AY11" s="145"/>
      <c r="AZ11" s="141"/>
      <c r="BA11" s="145"/>
      <c r="BB11" s="141"/>
      <c r="BC11" s="145"/>
      <c r="BD11" s="141"/>
      <c r="BE11" s="145"/>
      <c r="BF11" s="141"/>
      <c r="BG11" s="141"/>
      <c r="BH11" s="141"/>
      <c r="BI11" s="144"/>
      <c r="BJ11" s="141"/>
      <c r="BK11" s="152"/>
      <c r="BL11" s="143"/>
      <c r="BM11" s="144"/>
      <c r="BN11" s="143"/>
      <c r="BO11" s="145"/>
      <c r="BP11" s="143"/>
      <c r="BQ11" s="152"/>
      <c r="BR11" s="143"/>
      <c r="BS11" s="144"/>
      <c r="BT11" s="143"/>
      <c r="BU11" s="144"/>
      <c r="BV11" s="143"/>
      <c r="BW11" s="145"/>
      <c r="BX11" s="144"/>
      <c r="BY11" s="145"/>
      <c r="BZ11" s="144"/>
      <c r="CA11" s="143"/>
      <c r="CB11" s="143"/>
      <c r="CC11" s="143"/>
      <c r="CD11" s="152"/>
      <c r="CE11" s="145"/>
      <c r="CF11" s="145"/>
      <c r="CG11" s="144"/>
      <c r="CK11" s="144"/>
      <c r="CM11" s="144"/>
      <c r="CV11" s="144"/>
      <c r="CW11" s="146"/>
      <c r="DA11" s="140"/>
      <c r="DC11" s="144"/>
      <c r="DF11" s="140"/>
      <c r="DG11" s="144"/>
      <c r="DH11" s="144"/>
      <c r="DL11" s="144"/>
      <c r="DN11" s="148"/>
      <c r="DO11" s="149"/>
      <c r="DP11" s="150"/>
      <c r="DQ11" s="144"/>
      <c r="DS11" s="140"/>
      <c r="DU11" s="144"/>
      <c r="DV11" s="146"/>
      <c r="DX11" s="144"/>
      <c r="DZ11" s="140"/>
      <c r="EA11" s="144"/>
      <c r="EC11" s="151"/>
      <c r="ED11" s="151"/>
      <c r="EG11" s="144"/>
      <c r="EH11" s="144"/>
      <c r="EK11" s="144"/>
      <c r="EL11" s="140"/>
      <c r="EM11" s="140"/>
      <c r="ES11" s="144"/>
      <c r="EU11" s="140"/>
      <c r="EY11" s="144"/>
      <c r="FC11" s="146"/>
      <c r="FD11" s="140"/>
      <c r="FF11" s="144"/>
      <c r="FG11" s="140"/>
      <c r="FH11" s="144"/>
      <c r="FI11" s="144"/>
      <c r="FL11" s="140"/>
      <c r="FM11" s="144"/>
      <c r="FO11" s="144"/>
      <c r="FS11" s="144"/>
      <c r="FV11" s="144"/>
      <c r="GB11" s="151"/>
      <c r="GC11" s="151"/>
      <c r="GF11" s="142"/>
      <c r="GG11" s="142"/>
      <c r="GH11" s="142"/>
      <c r="GN11" s="142"/>
      <c r="GO11" s="142"/>
      <c r="GP11" s="142"/>
      <c r="GS11" s="146"/>
      <c r="GV11" s="142"/>
      <c r="GX11" s="142"/>
      <c r="GZ11" s="140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</row>
    <row r="12" s="147" customFormat="true" ht="12.75" hidden="false" customHeight="false" outlineLevel="0" collapsed="false">
      <c r="A12" s="22" t="s">
        <v>271</v>
      </c>
      <c r="B12" s="23" t="s">
        <v>99</v>
      </c>
      <c r="C12" s="126" t="n">
        <v>4</v>
      </c>
      <c r="D12" s="127" t="n">
        <f aca="false">SUM(E12:GZ12)</f>
        <v>48</v>
      </c>
      <c r="E12" s="140"/>
      <c r="F12" s="141"/>
      <c r="G12" s="141"/>
      <c r="H12" s="141"/>
      <c r="I12" s="141"/>
      <c r="J12" s="141"/>
      <c r="K12" s="142"/>
      <c r="L12" s="141"/>
      <c r="M12" s="141"/>
      <c r="N12" s="140"/>
      <c r="O12" s="141"/>
      <c r="P12" s="141"/>
      <c r="Q12" s="141"/>
      <c r="R12" s="142"/>
      <c r="S12" s="142"/>
      <c r="T12" s="141"/>
      <c r="U12" s="143"/>
      <c r="V12" s="143" t="n">
        <v>15</v>
      </c>
      <c r="W12" s="142"/>
      <c r="X12" s="142"/>
      <c r="Y12" s="142"/>
      <c r="Z12" s="142"/>
      <c r="AA12" s="142"/>
      <c r="AB12" s="144"/>
      <c r="AC12" s="143"/>
      <c r="AD12" s="143"/>
      <c r="AE12" s="145"/>
      <c r="AF12" s="144"/>
      <c r="AG12" s="145"/>
      <c r="AH12" s="144"/>
      <c r="AI12" s="141"/>
      <c r="AJ12" s="144"/>
      <c r="AK12" s="144"/>
      <c r="AL12" s="143"/>
      <c r="AM12" s="143"/>
      <c r="AN12" s="145"/>
      <c r="AO12" s="141"/>
      <c r="AP12" s="144"/>
      <c r="AQ12" s="141"/>
      <c r="AR12" s="145"/>
      <c r="AS12" s="145"/>
      <c r="AT12" s="144"/>
      <c r="AU12" s="144"/>
      <c r="AV12" s="144"/>
      <c r="AW12" s="146"/>
      <c r="AX12" s="145"/>
      <c r="AY12" s="145"/>
      <c r="AZ12" s="141"/>
      <c r="BA12" s="145"/>
      <c r="BB12" s="141"/>
      <c r="BC12" s="145"/>
      <c r="BD12" s="141"/>
      <c r="BE12" s="145"/>
      <c r="BF12" s="141"/>
      <c r="BG12" s="141"/>
      <c r="BH12" s="141"/>
      <c r="BI12" s="144"/>
      <c r="BJ12" s="141"/>
      <c r="BK12" s="146"/>
      <c r="BL12" s="143"/>
      <c r="BM12" s="144"/>
      <c r="BN12" s="143"/>
      <c r="BO12" s="145"/>
      <c r="BP12" s="143"/>
      <c r="BQ12" s="146"/>
      <c r="BR12" s="143"/>
      <c r="BS12" s="144"/>
      <c r="BT12" s="143"/>
      <c r="BU12" s="144"/>
      <c r="BV12" s="143"/>
      <c r="BW12" s="145"/>
      <c r="BX12" s="144"/>
      <c r="BY12" s="145"/>
      <c r="BZ12" s="144"/>
      <c r="CA12" s="143"/>
      <c r="CB12" s="143"/>
      <c r="CC12" s="143"/>
      <c r="CD12" s="146"/>
      <c r="CE12" s="145"/>
      <c r="CF12" s="145"/>
      <c r="CG12" s="144"/>
      <c r="CK12" s="144"/>
      <c r="CM12" s="144"/>
      <c r="CV12" s="144"/>
      <c r="CW12" s="146"/>
      <c r="DA12" s="140"/>
      <c r="DC12" s="144"/>
      <c r="DF12" s="140"/>
      <c r="DG12" s="144"/>
      <c r="DH12" s="144"/>
      <c r="DI12" s="153"/>
      <c r="DJ12" s="153"/>
      <c r="DK12" s="153"/>
      <c r="DL12" s="144"/>
      <c r="DN12" s="148"/>
      <c r="DO12" s="149"/>
      <c r="DP12" s="150"/>
      <c r="DQ12" s="144"/>
      <c r="DS12" s="140" t="n">
        <v>8</v>
      </c>
      <c r="DU12" s="144"/>
      <c r="DV12" s="146"/>
      <c r="DX12" s="144"/>
      <c r="DZ12" s="140"/>
      <c r="EA12" s="144" t="n">
        <v>25</v>
      </c>
      <c r="EC12" s="151"/>
      <c r="ED12" s="151"/>
      <c r="EG12" s="144"/>
      <c r="EH12" s="144"/>
      <c r="EK12" s="144"/>
      <c r="EL12" s="140"/>
      <c r="EM12" s="140"/>
      <c r="ES12" s="144"/>
      <c r="EU12" s="140"/>
      <c r="EY12" s="144"/>
      <c r="FC12" s="146"/>
      <c r="FD12" s="140"/>
      <c r="FF12" s="144"/>
      <c r="FG12" s="140"/>
      <c r="FH12" s="144"/>
      <c r="FI12" s="144"/>
      <c r="FL12" s="140"/>
      <c r="FM12" s="144"/>
      <c r="FO12" s="144"/>
      <c r="FS12" s="144"/>
      <c r="FV12" s="144"/>
      <c r="GB12" s="151"/>
      <c r="GC12" s="151"/>
      <c r="GF12" s="142"/>
      <c r="GG12" s="142"/>
      <c r="GH12" s="142"/>
      <c r="GN12" s="142"/>
      <c r="GO12" s="142"/>
      <c r="GP12" s="142"/>
      <c r="GS12" s="146"/>
      <c r="GV12" s="142"/>
      <c r="GX12" s="142"/>
      <c r="GZ12" s="140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</row>
    <row r="13" s="147" customFormat="true" ht="12.75" hidden="false" customHeight="false" outlineLevel="0" collapsed="false">
      <c r="A13" s="22" t="s">
        <v>192</v>
      </c>
      <c r="B13" s="23" t="s">
        <v>73</v>
      </c>
      <c r="C13" s="126" t="n">
        <v>19</v>
      </c>
      <c r="D13" s="127" t="n">
        <f aca="false">SUM(E13:GZ13)</f>
        <v>122</v>
      </c>
      <c r="E13" s="140"/>
      <c r="F13" s="141"/>
      <c r="G13" s="141"/>
      <c r="H13" s="141"/>
      <c r="I13" s="141"/>
      <c r="J13" s="141"/>
      <c r="K13" s="142"/>
      <c r="L13" s="141"/>
      <c r="M13" s="141"/>
      <c r="N13" s="140"/>
      <c r="O13" s="141"/>
      <c r="P13" s="141"/>
      <c r="Q13" s="141"/>
      <c r="R13" s="142" t="n">
        <f aca="false">4</f>
        <v>4</v>
      </c>
      <c r="S13" s="142"/>
      <c r="T13" s="141"/>
      <c r="U13" s="143"/>
      <c r="V13" s="143"/>
      <c r="W13" s="142"/>
      <c r="X13" s="142"/>
      <c r="Y13" s="142"/>
      <c r="Z13" s="142"/>
      <c r="AA13" s="142"/>
      <c r="AB13" s="154"/>
      <c r="AC13" s="143"/>
      <c r="AD13" s="143"/>
      <c r="AE13" s="145"/>
      <c r="AF13" s="144"/>
      <c r="AG13" s="145"/>
      <c r="AH13" s="144"/>
      <c r="AI13" s="141"/>
      <c r="AJ13" s="144"/>
      <c r="AK13" s="144"/>
      <c r="AL13" s="143"/>
      <c r="AM13" s="143"/>
      <c r="AN13" s="145"/>
      <c r="AO13" s="141"/>
      <c r="AP13" s="144"/>
      <c r="AQ13" s="141"/>
      <c r="AR13" s="145" t="n">
        <v>4</v>
      </c>
      <c r="AS13" s="155"/>
      <c r="AT13" s="144"/>
      <c r="AU13" s="144"/>
      <c r="AV13" s="144"/>
      <c r="AW13" s="146"/>
      <c r="AX13" s="145" t="n">
        <v>35</v>
      </c>
      <c r="AY13" s="145"/>
      <c r="AZ13" s="141"/>
      <c r="BA13" s="145"/>
      <c r="BB13" s="141"/>
      <c r="BC13" s="145" t="n">
        <v>25</v>
      </c>
      <c r="BD13" s="141"/>
      <c r="BE13" s="145"/>
      <c r="BF13" s="141"/>
      <c r="BG13" s="141"/>
      <c r="BH13" s="141"/>
      <c r="BI13" s="144"/>
      <c r="BJ13" s="141"/>
      <c r="BK13" s="146"/>
      <c r="BL13" s="143"/>
      <c r="BM13" s="144"/>
      <c r="BN13" s="143"/>
      <c r="BO13" s="145"/>
      <c r="BP13" s="143"/>
      <c r="BQ13" s="146" t="n">
        <v>25</v>
      </c>
      <c r="BR13" s="143"/>
      <c r="BS13" s="144"/>
      <c r="BT13" s="143"/>
      <c r="BU13" s="144"/>
      <c r="BV13" s="143"/>
      <c r="BW13" s="145"/>
      <c r="BX13" s="144"/>
      <c r="BY13" s="145"/>
      <c r="BZ13" s="144"/>
      <c r="CA13" s="143"/>
      <c r="CB13" s="143"/>
      <c r="CC13" s="143"/>
      <c r="CD13" s="146"/>
      <c r="CE13" s="145"/>
      <c r="CF13" s="145"/>
      <c r="CG13" s="144"/>
      <c r="CK13" s="144"/>
      <c r="CM13" s="144"/>
      <c r="CV13" s="144"/>
      <c r="CW13" s="146"/>
      <c r="DA13" s="140"/>
      <c r="DC13" s="144"/>
      <c r="DF13" s="140"/>
      <c r="DG13" s="144"/>
      <c r="DH13" s="144"/>
      <c r="DI13" s="153"/>
      <c r="DJ13" s="153"/>
      <c r="DK13" s="153"/>
      <c r="DL13" s="144"/>
      <c r="DN13" s="148"/>
      <c r="DO13" s="149"/>
      <c r="DP13" s="150"/>
      <c r="DQ13" s="144"/>
      <c r="DS13" s="140"/>
      <c r="DU13" s="144"/>
      <c r="DV13" s="146"/>
      <c r="DX13" s="144" t="n">
        <f aca="false">4</f>
        <v>4</v>
      </c>
      <c r="DZ13" s="140"/>
      <c r="EA13" s="144"/>
      <c r="EC13" s="151"/>
      <c r="ED13" s="151"/>
      <c r="EG13" s="144"/>
      <c r="EH13" s="144"/>
      <c r="EK13" s="144"/>
      <c r="EL13" s="140"/>
      <c r="EM13" s="140"/>
      <c r="ES13" s="144"/>
      <c r="EU13" s="140"/>
      <c r="EY13" s="144"/>
      <c r="FC13" s="146"/>
      <c r="FD13" s="140" t="n">
        <v>15</v>
      </c>
      <c r="FF13" s="144"/>
      <c r="FG13" s="140"/>
      <c r="FH13" s="144"/>
      <c r="FI13" s="144"/>
      <c r="FL13" s="140"/>
      <c r="FM13" s="144"/>
      <c r="FO13" s="144"/>
      <c r="FS13" s="144" t="n">
        <f aca="false">10</f>
        <v>10</v>
      </c>
      <c r="FV13" s="144"/>
      <c r="GB13" s="151"/>
      <c r="GC13" s="151"/>
      <c r="GF13" s="142"/>
      <c r="GG13" s="142"/>
      <c r="GH13" s="142"/>
      <c r="GN13" s="142"/>
      <c r="GO13" s="142"/>
      <c r="GP13" s="142"/>
      <c r="GS13" s="146"/>
      <c r="GV13" s="142"/>
      <c r="GX13" s="142"/>
      <c r="GZ13" s="140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</row>
    <row r="14" s="147" customFormat="true" ht="12.75" hidden="false" customHeight="false" outlineLevel="0" collapsed="false">
      <c r="A14" s="22" t="s">
        <v>258</v>
      </c>
      <c r="B14" s="23" t="s">
        <v>73</v>
      </c>
      <c r="C14" s="126" t="n">
        <v>26</v>
      </c>
      <c r="D14" s="127" t="n">
        <f aca="false">SUM(E14:GZ14)</f>
        <v>60</v>
      </c>
      <c r="E14" s="140"/>
      <c r="F14" s="141"/>
      <c r="G14" s="141"/>
      <c r="H14" s="141"/>
      <c r="I14" s="141"/>
      <c r="J14" s="141"/>
      <c r="K14" s="142"/>
      <c r="L14" s="141"/>
      <c r="M14" s="141"/>
      <c r="N14" s="140"/>
      <c r="O14" s="141"/>
      <c r="P14" s="156"/>
      <c r="Q14" s="141"/>
      <c r="R14" s="142"/>
      <c r="S14" s="142"/>
      <c r="T14" s="141"/>
      <c r="U14" s="143"/>
      <c r="V14" s="143"/>
      <c r="W14" s="142"/>
      <c r="X14" s="142"/>
      <c r="Y14" s="142"/>
      <c r="Z14" s="142"/>
      <c r="AA14" s="142"/>
      <c r="AB14" s="144"/>
      <c r="AC14" s="143"/>
      <c r="AD14" s="143"/>
      <c r="AE14" s="145"/>
      <c r="AF14" s="144"/>
      <c r="AG14" s="145" t="n">
        <v>20</v>
      </c>
      <c r="AH14" s="144"/>
      <c r="AI14" s="141"/>
      <c r="AJ14" s="144"/>
      <c r="AK14" s="144"/>
      <c r="AL14" s="143"/>
      <c r="AM14" s="143"/>
      <c r="AN14" s="145"/>
      <c r="AO14" s="141"/>
      <c r="AP14" s="144"/>
      <c r="AQ14" s="141"/>
      <c r="AR14" s="145" t="n">
        <v>8</v>
      </c>
      <c r="AS14" s="145"/>
      <c r="AT14" s="144"/>
      <c r="AU14" s="144"/>
      <c r="AV14" s="144"/>
      <c r="AW14" s="146" t="n">
        <v>25</v>
      </c>
      <c r="AX14" s="145"/>
      <c r="AY14" s="145"/>
      <c r="AZ14" s="141"/>
      <c r="BA14" s="145"/>
      <c r="BB14" s="141"/>
      <c r="BC14" s="145"/>
      <c r="BD14" s="141"/>
      <c r="BE14" s="145"/>
      <c r="BF14" s="141"/>
      <c r="BG14" s="141"/>
      <c r="BH14" s="141"/>
      <c r="BI14" s="144"/>
      <c r="BJ14" s="141"/>
      <c r="BK14" s="146"/>
      <c r="BL14" s="143"/>
      <c r="BM14" s="144"/>
      <c r="BN14" s="143"/>
      <c r="BO14" s="145"/>
      <c r="BP14" s="143"/>
      <c r="BQ14" s="146"/>
      <c r="BR14" s="143"/>
      <c r="BS14" s="144"/>
      <c r="BT14" s="143"/>
      <c r="BU14" s="144"/>
      <c r="BV14" s="143"/>
      <c r="BW14" s="145"/>
      <c r="BX14" s="144"/>
      <c r="BY14" s="145"/>
      <c r="BZ14" s="144"/>
      <c r="CA14" s="143"/>
      <c r="CB14" s="143"/>
      <c r="CC14" s="143"/>
      <c r="CD14" s="146"/>
      <c r="CE14" s="145"/>
      <c r="CF14" s="145"/>
      <c r="CG14" s="144"/>
      <c r="CK14" s="144"/>
      <c r="CM14" s="144"/>
      <c r="CV14" s="144"/>
      <c r="CW14" s="146"/>
      <c r="DA14" s="140"/>
      <c r="DC14" s="144"/>
      <c r="DF14" s="140"/>
      <c r="DG14" s="144"/>
      <c r="DH14" s="144"/>
      <c r="DI14" s="153"/>
      <c r="DJ14" s="153"/>
      <c r="DK14" s="153"/>
      <c r="DL14" s="144"/>
      <c r="DN14" s="148"/>
      <c r="DO14" s="149"/>
      <c r="DP14" s="150"/>
      <c r="DQ14" s="144"/>
      <c r="DS14" s="140"/>
      <c r="DU14" s="144"/>
      <c r="DV14" s="146"/>
      <c r="DX14" s="144" t="n">
        <f aca="false">7</f>
        <v>7</v>
      </c>
      <c r="DZ14" s="140"/>
      <c r="EA14" s="144"/>
      <c r="EC14" s="151"/>
      <c r="ED14" s="151"/>
      <c r="EG14" s="144"/>
      <c r="EH14" s="144"/>
      <c r="EK14" s="144"/>
      <c r="EL14" s="140"/>
      <c r="EM14" s="140"/>
      <c r="ES14" s="144"/>
      <c r="EU14" s="140"/>
      <c r="EY14" s="144"/>
      <c r="FC14" s="146"/>
      <c r="FD14" s="140"/>
      <c r="FF14" s="144"/>
      <c r="FG14" s="140"/>
      <c r="FH14" s="144"/>
      <c r="FI14" s="144"/>
      <c r="FL14" s="140"/>
      <c r="FM14" s="144"/>
      <c r="FO14" s="144"/>
      <c r="FS14" s="144"/>
      <c r="FV14" s="144"/>
      <c r="GB14" s="151"/>
      <c r="GC14" s="151"/>
      <c r="GF14" s="142"/>
      <c r="GG14" s="142"/>
      <c r="GH14" s="142"/>
      <c r="GN14" s="142"/>
      <c r="GO14" s="142"/>
      <c r="GP14" s="142"/>
      <c r="GS14" s="146"/>
      <c r="GV14" s="142"/>
      <c r="GX14" s="142"/>
      <c r="GZ14" s="140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</row>
    <row r="15" s="147" customFormat="true" ht="12.75" hidden="false" customHeight="false" outlineLevel="0" collapsed="false">
      <c r="A15" s="22" t="s">
        <v>104</v>
      </c>
      <c r="B15" s="23" t="s">
        <v>86</v>
      </c>
      <c r="C15" s="126" t="n">
        <v>9</v>
      </c>
      <c r="D15" s="127" t="n">
        <f aca="false">SUM(E15:GZ15)</f>
        <v>248</v>
      </c>
      <c r="E15" s="140"/>
      <c r="F15" s="141"/>
      <c r="G15" s="141"/>
      <c r="H15" s="141"/>
      <c r="I15" s="141"/>
      <c r="J15" s="141"/>
      <c r="K15" s="142"/>
      <c r="L15" s="141"/>
      <c r="M15" s="141"/>
      <c r="N15" s="140"/>
      <c r="O15" s="141"/>
      <c r="P15" s="141"/>
      <c r="Q15" s="141"/>
      <c r="R15" s="142"/>
      <c r="S15" s="142"/>
      <c r="T15" s="141"/>
      <c r="U15" s="143"/>
      <c r="V15" s="143" t="n">
        <f aca="false">6+4+60</f>
        <v>70</v>
      </c>
      <c r="W15" s="142"/>
      <c r="X15" s="142"/>
      <c r="Y15" s="142"/>
      <c r="Z15" s="142"/>
      <c r="AA15" s="142"/>
      <c r="AB15" s="144"/>
      <c r="AC15" s="143"/>
      <c r="AD15" s="143"/>
      <c r="AE15" s="145"/>
      <c r="AF15" s="144"/>
      <c r="AG15" s="145"/>
      <c r="AH15" s="144"/>
      <c r="AI15" s="141"/>
      <c r="AJ15" s="144"/>
      <c r="AK15" s="144"/>
      <c r="AL15" s="143"/>
      <c r="AM15" s="143"/>
      <c r="AN15" s="145"/>
      <c r="AO15" s="141"/>
      <c r="AP15" s="144"/>
      <c r="AQ15" s="141"/>
      <c r="AR15" s="145" t="n">
        <f aca="false">8+70</f>
        <v>78</v>
      </c>
      <c r="AS15" s="145"/>
      <c r="AT15" s="144"/>
      <c r="AU15" s="144"/>
      <c r="AV15" s="144"/>
      <c r="AW15" s="146"/>
      <c r="AX15" s="145"/>
      <c r="AY15" s="145"/>
      <c r="AZ15" s="141"/>
      <c r="BA15" s="145"/>
      <c r="BB15" s="141"/>
      <c r="BC15" s="145"/>
      <c r="BD15" s="141"/>
      <c r="BE15" s="145"/>
      <c r="BF15" s="141"/>
      <c r="BG15" s="141"/>
      <c r="BH15" s="141"/>
      <c r="BI15" s="144"/>
      <c r="BJ15" s="141"/>
      <c r="BK15" s="146"/>
      <c r="BL15" s="143"/>
      <c r="BM15" s="144"/>
      <c r="BN15" s="143"/>
      <c r="BO15" s="145"/>
      <c r="BP15" s="143"/>
      <c r="BQ15" s="146"/>
      <c r="BR15" s="143"/>
      <c r="BS15" s="144"/>
      <c r="BT15" s="143"/>
      <c r="BU15" s="144"/>
      <c r="BV15" s="143"/>
      <c r="BW15" s="145"/>
      <c r="BX15" s="144"/>
      <c r="BY15" s="145"/>
      <c r="BZ15" s="144"/>
      <c r="CA15" s="143"/>
      <c r="CB15" s="143"/>
      <c r="CC15" s="143"/>
      <c r="CD15" s="146"/>
      <c r="CE15" s="145"/>
      <c r="CF15" s="145"/>
      <c r="CG15" s="144"/>
      <c r="CK15" s="144"/>
      <c r="CM15" s="144"/>
      <c r="CV15" s="144"/>
      <c r="CW15" s="146"/>
      <c r="DA15" s="140"/>
      <c r="DC15" s="144"/>
      <c r="DF15" s="140"/>
      <c r="DG15" s="144"/>
      <c r="DH15" s="144"/>
      <c r="DI15" s="153"/>
      <c r="DJ15" s="153"/>
      <c r="DK15" s="153"/>
      <c r="DL15" s="144"/>
      <c r="DN15" s="148"/>
      <c r="DO15" s="149" t="n">
        <v>100</v>
      </c>
      <c r="DP15" s="150"/>
      <c r="DQ15" s="144"/>
      <c r="DS15" s="140"/>
      <c r="DU15" s="144"/>
      <c r="DV15" s="146"/>
      <c r="DX15" s="144"/>
      <c r="DZ15" s="140"/>
      <c r="EA15" s="144"/>
      <c r="EC15" s="151"/>
      <c r="ED15" s="151"/>
      <c r="EG15" s="144"/>
      <c r="EH15" s="144"/>
      <c r="EK15" s="144"/>
      <c r="EL15" s="140"/>
      <c r="EM15" s="140"/>
      <c r="ES15" s="144"/>
      <c r="EU15" s="140"/>
      <c r="EY15" s="144"/>
      <c r="FC15" s="146"/>
      <c r="FD15" s="140"/>
      <c r="FF15" s="144"/>
      <c r="FG15" s="140"/>
      <c r="FH15" s="144"/>
      <c r="FI15" s="144"/>
      <c r="FL15" s="140"/>
      <c r="FM15" s="144"/>
      <c r="FO15" s="144"/>
      <c r="FS15" s="144"/>
      <c r="FV15" s="144"/>
      <c r="GB15" s="151"/>
      <c r="GC15" s="151"/>
      <c r="GF15" s="142"/>
      <c r="GG15" s="142"/>
      <c r="GH15" s="142"/>
      <c r="GN15" s="142"/>
      <c r="GO15" s="142"/>
      <c r="GP15" s="142"/>
      <c r="GS15" s="146"/>
      <c r="GV15" s="142"/>
      <c r="GX15" s="142"/>
      <c r="GZ15" s="140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</row>
    <row r="16" s="147" customFormat="true" ht="12.75" hidden="false" customHeight="false" outlineLevel="0" collapsed="false">
      <c r="A16" s="22" t="s">
        <v>124</v>
      </c>
      <c r="B16" s="23" t="s">
        <v>99</v>
      </c>
      <c r="C16" s="126" t="n">
        <v>4</v>
      </c>
      <c r="D16" s="127" t="n">
        <f aca="false">SUM(E16:GZ16)</f>
        <v>209</v>
      </c>
      <c r="E16" s="140" t="n">
        <f aca="false">12+35</f>
        <v>47</v>
      </c>
      <c r="F16" s="141"/>
      <c r="G16" s="141"/>
      <c r="H16" s="141"/>
      <c r="I16" s="141"/>
      <c r="J16" s="141"/>
      <c r="K16" s="142"/>
      <c r="L16" s="141"/>
      <c r="M16" s="141"/>
      <c r="N16" s="140" t="n">
        <v>50</v>
      </c>
      <c r="O16" s="141"/>
      <c r="P16" s="141"/>
      <c r="Q16" s="141"/>
      <c r="R16" s="142"/>
      <c r="S16" s="142"/>
      <c r="T16" s="141"/>
      <c r="U16" s="143"/>
      <c r="V16" s="143"/>
      <c r="W16" s="142"/>
      <c r="X16" s="142"/>
      <c r="Y16" s="142"/>
      <c r="Z16" s="142"/>
      <c r="AA16" s="142"/>
      <c r="AB16" s="144"/>
      <c r="AC16" s="143"/>
      <c r="AD16" s="143"/>
      <c r="AE16" s="145"/>
      <c r="AF16" s="144"/>
      <c r="AG16" s="145"/>
      <c r="AH16" s="144"/>
      <c r="AI16" s="141"/>
      <c r="AJ16" s="144"/>
      <c r="AK16" s="144"/>
      <c r="AL16" s="143"/>
      <c r="AM16" s="143"/>
      <c r="AN16" s="145"/>
      <c r="AO16" s="141"/>
      <c r="AP16" s="144"/>
      <c r="AQ16" s="141"/>
      <c r="AR16" s="145"/>
      <c r="AS16" s="145"/>
      <c r="AT16" s="144"/>
      <c r="AU16" s="144"/>
      <c r="AV16" s="144"/>
      <c r="AW16" s="146"/>
      <c r="AX16" s="145"/>
      <c r="AY16" s="145"/>
      <c r="AZ16" s="141"/>
      <c r="BA16" s="145"/>
      <c r="BB16" s="141"/>
      <c r="BC16" s="145"/>
      <c r="BD16" s="141"/>
      <c r="BE16" s="145"/>
      <c r="BF16" s="141"/>
      <c r="BG16" s="141"/>
      <c r="BH16" s="141"/>
      <c r="BI16" s="144"/>
      <c r="BJ16" s="141"/>
      <c r="BK16" s="146"/>
      <c r="BL16" s="143"/>
      <c r="BM16" s="144"/>
      <c r="BN16" s="143"/>
      <c r="BO16" s="145"/>
      <c r="BP16" s="143"/>
      <c r="BQ16" s="146"/>
      <c r="BR16" s="143"/>
      <c r="BS16" s="144"/>
      <c r="BT16" s="143"/>
      <c r="BU16" s="144"/>
      <c r="BV16" s="143"/>
      <c r="BW16" s="145"/>
      <c r="BX16" s="144"/>
      <c r="BY16" s="145"/>
      <c r="BZ16" s="144"/>
      <c r="CA16" s="143"/>
      <c r="CB16" s="143"/>
      <c r="CC16" s="143"/>
      <c r="CD16" s="146"/>
      <c r="CE16" s="145"/>
      <c r="CF16" s="145"/>
      <c r="CG16" s="144"/>
      <c r="CK16" s="144"/>
      <c r="CM16" s="144"/>
      <c r="CV16" s="144"/>
      <c r="CW16" s="146"/>
      <c r="DA16" s="140" t="n">
        <f aca="false">12</f>
        <v>12</v>
      </c>
      <c r="DC16" s="144"/>
      <c r="DF16" s="140"/>
      <c r="DG16" s="144"/>
      <c r="DH16" s="144"/>
      <c r="DI16" s="153"/>
      <c r="DJ16" s="153"/>
      <c r="DK16" s="153"/>
      <c r="DL16" s="144"/>
      <c r="DN16" s="148" t="n">
        <v>50</v>
      </c>
      <c r="DO16" s="149" t="n">
        <v>50</v>
      </c>
      <c r="DP16" s="150"/>
      <c r="DQ16" s="144"/>
      <c r="DS16" s="140"/>
      <c r="DU16" s="144"/>
      <c r="DV16" s="146"/>
      <c r="DX16" s="144"/>
      <c r="DZ16" s="140"/>
      <c r="EA16" s="144"/>
      <c r="EC16" s="151"/>
      <c r="ED16" s="151"/>
      <c r="EG16" s="144"/>
      <c r="EH16" s="144"/>
      <c r="EK16" s="144"/>
      <c r="EL16" s="140"/>
      <c r="EM16" s="140"/>
      <c r="ES16" s="144"/>
      <c r="EU16" s="140"/>
      <c r="EY16" s="144"/>
      <c r="FC16" s="146"/>
      <c r="FD16" s="140"/>
      <c r="FF16" s="144"/>
      <c r="FG16" s="140"/>
      <c r="FH16" s="144"/>
      <c r="FI16" s="144"/>
      <c r="FL16" s="140"/>
      <c r="FM16" s="144"/>
      <c r="FO16" s="144"/>
      <c r="FS16" s="144"/>
      <c r="FV16" s="144"/>
      <c r="GB16" s="151"/>
      <c r="GC16" s="151"/>
      <c r="GF16" s="142"/>
      <c r="GG16" s="142"/>
      <c r="GH16" s="142"/>
      <c r="GN16" s="142"/>
      <c r="GO16" s="142"/>
      <c r="GP16" s="142"/>
      <c r="GS16" s="146"/>
      <c r="GV16" s="142"/>
      <c r="GX16" s="142"/>
      <c r="GZ16" s="140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</row>
    <row r="17" s="147" customFormat="true" ht="12.75" hidden="false" customHeight="false" outlineLevel="0" collapsed="false">
      <c r="A17" s="22" t="s">
        <v>101</v>
      </c>
      <c r="B17" s="23" t="s">
        <v>102</v>
      </c>
      <c r="C17" s="126" t="n">
        <v>11</v>
      </c>
      <c r="D17" s="127" t="n">
        <f aca="false">SUM(E17:GZ17)</f>
        <v>265</v>
      </c>
      <c r="E17" s="140"/>
      <c r="F17" s="141"/>
      <c r="G17" s="141"/>
      <c r="H17" s="141"/>
      <c r="I17" s="141"/>
      <c r="J17" s="141"/>
      <c r="K17" s="142"/>
      <c r="L17" s="141"/>
      <c r="M17" s="141"/>
      <c r="N17" s="140"/>
      <c r="O17" s="141"/>
      <c r="P17" s="141"/>
      <c r="Q17" s="141"/>
      <c r="R17" s="142"/>
      <c r="S17" s="142"/>
      <c r="T17" s="141"/>
      <c r="U17" s="143"/>
      <c r="V17" s="143"/>
      <c r="W17" s="142" t="n">
        <f aca="false">7+20</f>
        <v>27</v>
      </c>
      <c r="X17" s="142"/>
      <c r="Y17" s="142"/>
      <c r="Z17" s="142"/>
      <c r="AA17" s="142"/>
      <c r="AB17" s="144"/>
      <c r="AC17" s="143"/>
      <c r="AD17" s="143"/>
      <c r="AE17" s="145" t="n">
        <v>35</v>
      </c>
      <c r="AF17" s="144"/>
      <c r="AG17" s="145"/>
      <c r="AH17" s="144"/>
      <c r="AI17" s="141"/>
      <c r="AJ17" s="144"/>
      <c r="AK17" s="144"/>
      <c r="AL17" s="143"/>
      <c r="AM17" s="143"/>
      <c r="AN17" s="145"/>
      <c r="AO17" s="141"/>
      <c r="AP17" s="144"/>
      <c r="AQ17" s="141"/>
      <c r="AR17" s="145"/>
      <c r="AS17" s="145" t="n">
        <f aca="false">8+50</f>
        <v>58</v>
      </c>
      <c r="AT17" s="144"/>
      <c r="AU17" s="144"/>
      <c r="AV17" s="144"/>
      <c r="AW17" s="146"/>
      <c r="AX17" s="145"/>
      <c r="AY17" s="145"/>
      <c r="AZ17" s="141"/>
      <c r="BA17" s="145"/>
      <c r="BB17" s="141"/>
      <c r="BC17" s="145"/>
      <c r="BD17" s="141"/>
      <c r="BE17" s="145"/>
      <c r="BF17" s="141"/>
      <c r="BG17" s="141"/>
      <c r="BH17" s="141"/>
      <c r="BI17" s="144"/>
      <c r="BJ17" s="141"/>
      <c r="BK17" s="146"/>
      <c r="BL17" s="143"/>
      <c r="BM17" s="144"/>
      <c r="BN17" s="143"/>
      <c r="BO17" s="145"/>
      <c r="BP17" s="143"/>
      <c r="BQ17" s="146"/>
      <c r="BR17" s="143"/>
      <c r="BS17" s="144"/>
      <c r="BT17" s="143"/>
      <c r="BU17" s="144"/>
      <c r="BV17" s="143"/>
      <c r="BW17" s="145"/>
      <c r="BX17" s="144"/>
      <c r="BY17" s="145"/>
      <c r="BZ17" s="144"/>
      <c r="CA17" s="143"/>
      <c r="CB17" s="143"/>
      <c r="CC17" s="143"/>
      <c r="CD17" s="146"/>
      <c r="CE17" s="145"/>
      <c r="CF17" s="145"/>
      <c r="CG17" s="144"/>
      <c r="CK17" s="144"/>
      <c r="CM17" s="144"/>
      <c r="CV17" s="144"/>
      <c r="CW17" s="146" t="n">
        <f aca="false">20+90</f>
        <v>110</v>
      </c>
      <c r="DA17" s="140"/>
      <c r="DC17" s="144"/>
      <c r="DF17" s="140"/>
      <c r="DG17" s="144"/>
      <c r="DH17" s="144"/>
      <c r="DI17" s="153"/>
      <c r="DJ17" s="153"/>
      <c r="DK17" s="153"/>
      <c r="DL17" s="144"/>
      <c r="DN17" s="148"/>
      <c r="DO17" s="149"/>
      <c r="DP17" s="150"/>
      <c r="DQ17" s="144"/>
      <c r="DS17" s="140" t="n">
        <v>30</v>
      </c>
      <c r="DU17" s="144"/>
      <c r="DV17" s="146"/>
      <c r="DX17" s="144"/>
      <c r="DZ17" s="140"/>
      <c r="EA17" s="144"/>
      <c r="EC17" s="151"/>
      <c r="ED17" s="151"/>
      <c r="EG17" s="144"/>
      <c r="EH17" s="144"/>
      <c r="EK17" s="144"/>
      <c r="EL17" s="140"/>
      <c r="EM17" s="140"/>
      <c r="ES17" s="144"/>
      <c r="EU17" s="140"/>
      <c r="EY17" s="144"/>
      <c r="FC17" s="146"/>
      <c r="FD17" s="140"/>
      <c r="FF17" s="144"/>
      <c r="FG17" s="140"/>
      <c r="FH17" s="144"/>
      <c r="FI17" s="144"/>
      <c r="FL17" s="140"/>
      <c r="FM17" s="144"/>
      <c r="FO17" s="144"/>
      <c r="FS17" s="144"/>
      <c r="FV17" s="144"/>
      <c r="GB17" s="151"/>
      <c r="GC17" s="151"/>
      <c r="GF17" s="142"/>
      <c r="GG17" s="142"/>
      <c r="GH17" s="142"/>
      <c r="GN17" s="142"/>
      <c r="GO17" s="142"/>
      <c r="GP17" s="142"/>
      <c r="GS17" s="146" t="n">
        <v>5</v>
      </c>
      <c r="GV17" s="142"/>
      <c r="GX17" s="142"/>
      <c r="GZ17" s="140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</row>
    <row r="18" s="147" customFormat="true" ht="12.75" hidden="false" customHeight="false" outlineLevel="0" collapsed="false">
      <c r="A18" s="22" t="s">
        <v>151</v>
      </c>
      <c r="B18" s="23" t="s">
        <v>47</v>
      </c>
      <c r="C18" s="126" t="n">
        <v>46</v>
      </c>
      <c r="D18" s="127" t="n">
        <f aca="false">SUM(E18:GZ18)</f>
        <v>171</v>
      </c>
      <c r="E18" s="140"/>
      <c r="F18" s="141"/>
      <c r="G18" s="141"/>
      <c r="H18" s="141"/>
      <c r="I18" s="141"/>
      <c r="J18" s="141"/>
      <c r="K18" s="142"/>
      <c r="L18" s="141"/>
      <c r="M18" s="141"/>
      <c r="N18" s="140"/>
      <c r="O18" s="141"/>
      <c r="P18" s="141"/>
      <c r="Q18" s="141"/>
      <c r="R18" s="142"/>
      <c r="S18" s="142"/>
      <c r="T18" s="141"/>
      <c r="U18" s="143"/>
      <c r="V18" s="143"/>
      <c r="W18" s="142" t="n">
        <f aca="false">4+7+40</f>
        <v>51</v>
      </c>
      <c r="X18" s="142"/>
      <c r="Y18" s="142"/>
      <c r="Z18" s="142"/>
      <c r="AA18" s="142"/>
      <c r="AB18" s="144"/>
      <c r="AC18" s="143"/>
      <c r="AD18" s="143"/>
      <c r="AE18" s="145" t="n">
        <f aca="false">8+12+70</f>
        <v>90</v>
      </c>
      <c r="AF18" s="144"/>
      <c r="AG18" s="145"/>
      <c r="AH18" s="144"/>
      <c r="AI18" s="141"/>
      <c r="AJ18" s="144"/>
      <c r="AK18" s="144"/>
      <c r="AL18" s="143"/>
      <c r="AM18" s="143"/>
      <c r="AN18" s="145"/>
      <c r="AO18" s="141"/>
      <c r="AP18" s="144"/>
      <c r="AQ18" s="141"/>
      <c r="AR18" s="145"/>
      <c r="AS18" s="145"/>
      <c r="AT18" s="144"/>
      <c r="AU18" s="144"/>
      <c r="AV18" s="144"/>
      <c r="AW18" s="146"/>
      <c r="AX18" s="145"/>
      <c r="AY18" s="145"/>
      <c r="AZ18" s="141"/>
      <c r="BA18" s="145"/>
      <c r="BB18" s="141"/>
      <c r="BC18" s="145"/>
      <c r="BD18" s="141"/>
      <c r="BE18" s="145"/>
      <c r="BF18" s="141"/>
      <c r="BG18" s="141"/>
      <c r="BH18" s="141"/>
      <c r="BI18" s="144"/>
      <c r="BJ18" s="141"/>
      <c r="BK18" s="146"/>
      <c r="BL18" s="143"/>
      <c r="BM18" s="144"/>
      <c r="BN18" s="143"/>
      <c r="BO18" s="145"/>
      <c r="BP18" s="143"/>
      <c r="BQ18" s="146"/>
      <c r="BR18" s="143"/>
      <c r="BS18" s="144"/>
      <c r="BT18" s="143"/>
      <c r="BU18" s="144"/>
      <c r="BV18" s="143"/>
      <c r="BW18" s="145"/>
      <c r="BX18" s="144"/>
      <c r="BY18" s="145"/>
      <c r="BZ18" s="144"/>
      <c r="CA18" s="143"/>
      <c r="CB18" s="143"/>
      <c r="CC18" s="143"/>
      <c r="CD18" s="146"/>
      <c r="CE18" s="145"/>
      <c r="CF18" s="145"/>
      <c r="CG18" s="144"/>
      <c r="CK18" s="144"/>
      <c r="CM18" s="144"/>
      <c r="CV18" s="144"/>
      <c r="CW18" s="146"/>
      <c r="DA18" s="140"/>
      <c r="DC18" s="144"/>
      <c r="DF18" s="140"/>
      <c r="DG18" s="144"/>
      <c r="DH18" s="144"/>
      <c r="DI18" s="153"/>
      <c r="DJ18" s="153"/>
      <c r="DK18" s="153"/>
      <c r="DL18" s="144"/>
      <c r="DN18" s="148"/>
      <c r="DO18" s="149"/>
      <c r="DP18" s="150"/>
      <c r="DQ18" s="144"/>
      <c r="DS18" s="140"/>
      <c r="DU18" s="144"/>
      <c r="DV18" s="146" t="n">
        <f aca="false">30</f>
        <v>30</v>
      </c>
      <c r="DX18" s="144"/>
      <c r="DZ18" s="140"/>
      <c r="EA18" s="144"/>
      <c r="EC18" s="151"/>
      <c r="ED18" s="151"/>
      <c r="EG18" s="144"/>
      <c r="EH18" s="144"/>
      <c r="EK18" s="144"/>
      <c r="EL18" s="140"/>
      <c r="EM18" s="140"/>
      <c r="ES18" s="144"/>
      <c r="EU18" s="140"/>
      <c r="EY18" s="144"/>
      <c r="FC18" s="146"/>
      <c r="FD18" s="140"/>
      <c r="FF18" s="144"/>
      <c r="FG18" s="140"/>
      <c r="FH18" s="144"/>
      <c r="FI18" s="144"/>
      <c r="FL18" s="140"/>
      <c r="FM18" s="144"/>
      <c r="FO18" s="144"/>
      <c r="FS18" s="144"/>
      <c r="FV18" s="144"/>
      <c r="GB18" s="151"/>
      <c r="GC18" s="151"/>
      <c r="GF18" s="142"/>
      <c r="GG18" s="142"/>
      <c r="GH18" s="142"/>
      <c r="GN18" s="142"/>
      <c r="GO18" s="142"/>
      <c r="GP18" s="142"/>
      <c r="GS18" s="146"/>
      <c r="GV18" s="142"/>
      <c r="GX18" s="142"/>
      <c r="GZ18" s="140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</row>
    <row r="19" s="147" customFormat="true" ht="12.75" hidden="false" customHeight="false" outlineLevel="0" collapsed="false">
      <c r="A19" s="22" t="s">
        <v>329</v>
      </c>
      <c r="B19" s="23" t="s">
        <v>43</v>
      </c>
      <c r="C19" s="126" t="n">
        <v>1</v>
      </c>
      <c r="D19" s="127" t="n">
        <f aca="false">SUM(E19:GZ19)</f>
        <v>7</v>
      </c>
      <c r="E19" s="140"/>
      <c r="F19" s="141"/>
      <c r="G19" s="141"/>
      <c r="H19" s="141"/>
      <c r="I19" s="141"/>
      <c r="J19" s="141"/>
      <c r="K19" s="142"/>
      <c r="L19" s="141"/>
      <c r="M19" s="141"/>
      <c r="N19" s="140"/>
      <c r="O19" s="141"/>
      <c r="P19" s="141"/>
      <c r="Q19" s="141"/>
      <c r="R19" s="142"/>
      <c r="S19" s="142"/>
      <c r="T19" s="141"/>
      <c r="U19" s="143"/>
      <c r="V19" s="143"/>
      <c r="W19" s="142"/>
      <c r="X19" s="142"/>
      <c r="Y19" s="142"/>
      <c r="Z19" s="142"/>
      <c r="AA19" s="142"/>
      <c r="AB19" s="144" t="n">
        <f aca="false">7</f>
        <v>7</v>
      </c>
      <c r="AC19" s="143"/>
      <c r="AD19" s="143"/>
      <c r="AE19" s="145"/>
      <c r="AF19" s="144"/>
      <c r="AG19" s="145"/>
      <c r="AH19" s="144"/>
      <c r="AI19" s="141"/>
      <c r="AJ19" s="144"/>
      <c r="AK19" s="144"/>
      <c r="AL19" s="143"/>
      <c r="AM19" s="143"/>
      <c r="AN19" s="145"/>
      <c r="AO19" s="141"/>
      <c r="AP19" s="144"/>
      <c r="AQ19" s="141"/>
      <c r="AR19" s="145"/>
      <c r="AS19" s="145"/>
      <c r="AT19" s="144"/>
      <c r="AU19" s="144"/>
      <c r="AV19" s="144"/>
      <c r="AW19" s="146"/>
      <c r="AX19" s="145"/>
      <c r="AY19" s="145"/>
      <c r="AZ19" s="141"/>
      <c r="BA19" s="145"/>
      <c r="BB19" s="141"/>
      <c r="BC19" s="145"/>
      <c r="BD19" s="141"/>
      <c r="BE19" s="145"/>
      <c r="BF19" s="141"/>
      <c r="BG19" s="141"/>
      <c r="BH19" s="141"/>
      <c r="BI19" s="144"/>
      <c r="BJ19" s="141"/>
      <c r="BK19" s="146"/>
      <c r="BL19" s="143"/>
      <c r="BM19" s="144"/>
      <c r="BN19" s="143"/>
      <c r="BO19" s="145"/>
      <c r="BP19" s="143"/>
      <c r="BQ19" s="146"/>
      <c r="BR19" s="143"/>
      <c r="BS19" s="144"/>
      <c r="BT19" s="143"/>
      <c r="BU19" s="144"/>
      <c r="BV19" s="143"/>
      <c r="BW19" s="145"/>
      <c r="BX19" s="144"/>
      <c r="BY19" s="145"/>
      <c r="BZ19" s="144"/>
      <c r="CA19" s="143"/>
      <c r="CB19" s="143"/>
      <c r="CC19" s="143"/>
      <c r="CD19" s="146"/>
      <c r="CE19" s="145"/>
      <c r="CF19" s="145"/>
      <c r="CG19" s="144"/>
      <c r="CK19" s="144"/>
      <c r="CM19" s="144"/>
      <c r="CV19" s="144"/>
      <c r="CW19" s="146"/>
      <c r="DA19" s="140"/>
      <c r="DC19" s="144"/>
      <c r="DF19" s="140"/>
      <c r="DG19" s="144"/>
      <c r="DH19" s="144"/>
      <c r="DI19" s="153"/>
      <c r="DJ19" s="153"/>
      <c r="DK19" s="153"/>
      <c r="DL19" s="144"/>
      <c r="DN19" s="148"/>
      <c r="DO19" s="149"/>
      <c r="DP19" s="150"/>
      <c r="DQ19" s="144"/>
      <c r="DS19" s="140"/>
      <c r="DU19" s="144"/>
      <c r="DV19" s="146"/>
      <c r="DX19" s="144"/>
      <c r="DZ19" s="140"/>
      <c r="EA19" s="144"/>
      <c r="EC19" s="151"/>
      <c r="ED19" s="151"/>
      <c r="EG19" s="144"/>
      <c r="EH19" s="144"/>
      <c r="EK19" s="144"/>
      <c r="EL19" s="140"/>
      <c r="EM19" s="140"/>
      <c r="ES19" s="144"/>
      <c r="EU19" s="140"/>
      <c r="EY19" s="144"/>
      <c r="FC19" s="146"/>
      <c r="FD19" s="140"/>
      <c r="FF19" s="144"/>
      <c r="FG19" s="140"/>
      <c r="FH19" s="144"/>
      <c r="FI19" s="144"/>
      <c r="FL19" s="140"/>
      <c r="FM19" s="144"/>
      <c r="FO19" s="144"/>
      <c r="FS19" s="144"/>
      <c r="FV19" s="144"/>
      <c r="GB19" s="151"/>
      <c r="GC19" s="151"/>
      <c r="GF19" s="142"/>
      <c r="GG19" s="142"/>
      <c r="GH19" s="142"/>
      <c r="GN19" s="142"/>
      <c r="GO19" s="142"/>
      <c r="GP19" s="142"/>
      <c r="GS19" s="146"/>
      <c r="GV19" s="142"/>
      <c r="GX19" s="142"/>
      <c r="GZ19" s="140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</row>
    <row r="20" s="147" customFormat="true" ht="12.75" hidden="false" customHeight="false" outlineLevel="0" collapsed="false">
      <c r="A20" s="22" t="s">
        <v>351</v>
      </c>
      <c r="B20" s="23" t="s">
        <v>76</v>
      </c>
      <c r="C20" s="126" t="n">
        <v>6</v>
      </c>
      <c r="D20" s="127" t="n">
        <f aca="false">SUM(E20:GZ20)</f>
        <v>0</v>
      </c>
      <c r="E20" s="140"/>
      <c r="F20" s="141"/>
      <c r="G20" s="141"/>
      <c r="H20" s="141"/>
      <c r="I20" s="141"/>
      <c r="J20" s="141"/>
      <c r="K20" s="142"/>
      <c r="L20" s="141"/>
      <c r="M20" s="141"/>
      <c r="N20" s="140"/>
      <c r="O20" s="141"/>
      <c r="P20" s="141"/>
      <c r="Q20" s="141"/>
      <c r="R20" s="142"/>
      <c r="S20" s="142"/>
      <c r="T20" s="141"/>
      <c r="U20" s="143"/>
      <c r="V20" s="143"/>
      <c r="W20" s="142"/>
      <c r="X20" s="142"/>
      <c r="Y20" s="142"/>
      <c r="Z20" s="142"/>
      <c r="AA20" s="154"/>
      <c r="AB20" s="144"/>
      <c r="AC20" s="143"/>
      <c r="AD20" s="143"/>
      <c r="AE20" s="145"/>
      <c r="AF20" s="144"/>
      <c r="AG20" s="145"/>
      <c r="AH20" s="144"/>
      <c r="AI20" s="141"/>
      <c r="AJ20" s="144"/>
      <c r="AK20" s="144"/>
      <c r="AL20" s="143"/>
      <c r="AM20" s="143"/>
      <c r="AN20" s="145"/>
      <c r="AO20" s="141"/>
      <c r="AP20" s="144"/>
      <c r="AQ20" s="141"/>
      <c r="AR20" s="155"/>
      <c r="AS20" s="145"/>
      <c r="AT20" s="144"/>
      <c r="AU20" s="144"/>
      <c r="AV20" s="144"/>
      <c r="AW20" s="146"/>
      <c r="AX20" s="145"/>
      <c r="AY20" s="145"/>
      <c r="AZ20" s="141"/>
      <c r="BA20" s="155"/>
      <c r="BB20" s="141"/>
      <c r="BC20" s="145"/>
      <c r="BD20" s="141"/>
      <c r="BE20" s="145"/>
      <c r="BF20" s="141"/>
      <c r="BG20" s="141"/>
      <c r="BH20" s="141"/>
      <c r="BI20" s="144"/>
      <c r="BJ20" s="141"/>
      <c r="BK20" s="146"/>
      <c r="BL20" s="143"/>
      <c r="BM20" s="144"/>
      <c r="BN20" s="143"/>
      <c r="BO20" s="145"/>
      <c r="BP20" s="143"/>
      <c r="BQ20" s="146"/>
      <c r="BR20" s="143"/>
      <c r="BS20" s="144"/>
      <c r="BT20" s="143"/>
      <c r="BU20" s="144"/>
      <c r="BV20" s="143"/>
      <c r="BW20" s="145"/>
      <c r="BX20" s="144"/>
      <c r="BY20" s="145"/>
      <c r="BZ20" s="144"/>
      <c r="CA20" s="143"/>
      <c r="CB20" s="143"/>
      <c r="CC20" s="143"/>
      <c r="CD20" s="146"/>
      <c r="CE20" s="145"/>
      <c r="CF20" s="145"/>
      <c r="CG20" s="144"/>
      <c r="CK20" s="144"/>
      <c r="CM20" s="144"/>
      <c r="CV20" s="144"/>
      <c r="CW20" s="146"/>
      <c r="DA20" s="140"/>
      <c r="DC20" s="144"/>
      <c r="DF20" s="140"/>
      <c r="DG20" s="144"/>
      <c r="DH20" s="144"/>
      <c r="DI20" s="153"/>
      <c r="DJ20" s="153"/>
      <c r="DK20" s="153"/>
      <c r="DL20" s="144"/>
      <c r="DN20" s="148"/>
      <c r="DO20" s="149"/>
      <c r="DP20" s="150"/>
      <c r="DQ20" s="144"/>
      <c r="DS20" s="140"/>
      <c r="DU20" s="144"/>
      <c r="DV20" s="146"/>
      <c r="DX20" s="144"/>
      <c r="DZ20" s="140"/>
      <c r="EA20" s="144"/>
      <c r="EC20" s="151"/>
      <c r="ED20" s="151"/>
      <c r="EG20" s="144"/>
      <c r="EH20" s="144"/>
      <c r="EK20" s="144"/>
      <c r="EL20" s="140"/>
      <c r="EM20" s="140"/>
      <c r="ES20" s="144"/>
      <c r="EU20" s="140"/>
      <c r="EY20" s="144"/>
      <c r="FC20" s="146"/>
      <c r="FD20" s="140"/>
      <c r="FF20" s="144"/>
      <c r="FG20" s="140"/>
      <c r="FH20" s="144"/>
      <c r="FI20" s="144"/>
      <c r="FL20" s="140"/>
      <c r="FM20" s="144"/>
      <c r="FO20" s="144"/>
      <c r="FS20" s="144"/>
      <c r="FV20" s="144"/>
      <c r="GB20" s="151"/>
      <c r="GC20" s="151"/>
      <c r="GF20" s="142"/>
      <c r="GG20" s="142"/>
      <c r="GH20" s="142"/>
      <c r="GN20" s="142"/>
      <c r="GO20" s="142"/>
      <c r="GP20" s="142"/>
      <c r="GS20" s="146"/>
      <c r="GV20" s="142"/>
      <c r="GX20" s="142"/>
      <c r="GZ20" s="140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</row>
    <row r="21" s="147" customFormat="true" ht="12.75" hidden="false" customHeight="false" outlineLevel="0" collapsed="false">
      <c r="A21" s="22" t="s">
        <v>292</v>
      </c>
      <c r="B21" s="23" t="s">
        <v>293</v>
      </c>
      <c r="C21" s="126" t="n">
        <v>1</v>
      </c>
      <c r="D21" s="127" t="n">
        <f aca="false">SUM(E21:GZ21)</f>
        <v>31</v>
      </c>
      <c r="E21" s="140"/>
      <c r="F21" s="141"/>
      <c r="G21" s="141"/>
      <c r="H21" s="141"/>
      <c r="I21" s="141"/>
      <c r="J21" s="141"/>
      <c r="K21" s="142"/>
      <c r="L21" s="141"/>
      <c r="M21" s="141"/>
      <c r="N21" s="140"/>
      <c r="O21" s="141"/>
      <c r="P21" s="141"/>
      <c r="Q21" s="141"/>
      <c r="R21" s="142"/>
      <c r="S21" s="142"/>
      <c r="T21" s="141"/>
      <c r="U21" s="143"/>
      <c r="V21" s="143"/>
      <c r="W21" s="142"/>
      <c r="X21" s="142"/>
      <c r="Y21" s="142"/>
      <c r="Z21" s="142"/>
      <c r="AA21" s="142"/>
      <c r="AB21" s="144"/>
      <c r="AC21" s="143"/>
      <c r="AD21" s="143"/>
      <c r="AE21" s="145"/>
      <c r="AF21" s="144"/>
      <c r="AG21" s="145"/>
      <c r="AH21" s="144"/>
      <c r="AI21" s="141"/>
      <c r="AJ21" s="144"/>
      <c r="AK21" s="144"/>
      <c r="AL21" s="143"/>
      <c r="AM21" s="143"/>
      <c r="AN21" s="145"/>
      <c r="AO21" s="141"/>
      <c r="AP21" s="144"/>
      <c r="AQ21" s="141"/>
      <c r="AR21" s="145"/>
      <c r="AS21" s="145"/>
      <c r="AT21" s="144"/>
      <c r="AU21" s="144"/>
      <c r="AV21" s="144"/>
      <c r="AW21" s="146"/>
      <c r="AX21" s="145"/>
      <c r="AY21" s="145"/>
      <c r="AZ21" s="141"/>
      <c r="BA21" s="145"/>
      <c r="BB21" s="141"/>
      <c r="BC21" s="145"/>
      <c r="BD21" s="141"/>
      <c r="BE21" s="145"/>
      <c r="BF21" s="141"/>
      <c r="BG21" s="141"/>
      <c r="BH21" s="141"/>
      <c r="BI21" s="144"/>
      <c r="BJ21" s="141"/>
      <c r="BK21" s="146"/>
      <c r="BL21" s="143"/>
      <c r="BM21" s="144"/>
      <c r="BN21" s="143"/>
      <c r="BO21" s="145"/>
      <c r="BP21" s="143"/>
      <c r="BQ21" s="146"/>
      <c r="BR21" s="143"/>
      <c r="BS21" s="144"/>
      <c r="BT21" s="143"/>
      <c r="BU21" s="144"/>
      <c r="BV21" s="143"/>
      <c r="BW21" s="145"/>
      <c r="BX21" s="144"/>
      <c r="BY21" s="145"/>
      <c r="BZ21" s="144"/>
      <c r="CA21" s="143"/>
      <c r="CB21" s="143"/>
      <c r="CC21" s="143"/>
      <c r="CD21" s="146"/>
      <c r="CE21" s="145"/>
      <c r="CF21" s="145"/>
      <c r="CG21" s="144"/>
      <c r="CK21" s="144"/>
      <c r="CM21" s="144"/>
      <c r="CV21" s="144"/>
      <c r="CW21" s="146"/>
      <c r="DA21" s="140"/>
      <c r="DC21" s="144"/>
      <c r="DF21" s="140"/>
      <c r="DG21" s="144"/>
      <c r="DH21" s="144"/>
      <c r="DI21" s="153"/>
      <c r="DJ21" s="153"/>
      <c r="DK21" s="153"/>
      <c r="DL21" s="144"/>
      <c r="DN21" s="148"/>
      <c r="DO21" s="149"/>
      <c r="DP21" s="150"/>
      <c r="DQ21" s="144"/>
      <c r="DS21" s="140"/>
      <c r="DU21" s="144"/>
      <c r="DV21" s="146"/>
      <c r="DX21" s="144"/>
      <c r="DZ21" s="140"/>
      <c r="EA21" s="144"/>
      <c r="EC21" s="151"/>
      <c r="ED21" s="151"/>
      <c r="EG21" s="144"/>
      <c r="EH21" s="144"/>
      <c r="EK21" s="144"/>
      <c r="EL21" s="140"/>
      <c r="EM21" s="140"/>
      <c r="ES21" s="144"/>
      <c r="EU21" s="140"/>
      <c r="EY21" s="144"/>
      <c r="FC21" s="146"/>
      <c r="FD21" s="140"/>
      <c r="FE21" s="147" t="n">
        <v>6</v>
      </c>
      <c r="FF21" s="144"/>
      <c r="FG21" s="140"/>
      <c r="FH21" s="144"/>
      <c r="FI21" s="144"/>
      <c r="FL21" s="140"/>
      <c r="FM21" s="144"/>
      <c r="FN21" s="147" t="n">
        <v>25</v>
      </c>
      <c r="FO21" s="144"/>
      <c r="FS21" s="144"/>
      <c r="FV21" s="144"/>
      <c r="GB21" s="151"/>
      <c r="GC21" s="151"/>
      <c r="GF21" s="142"/>
      <c r="GG21" s="142"/>
      <c r="GH21" s="142"/>
      <c r="GN21" s="142"/>
      <c r="GO21" s="142"/>
      <c r="GP21" s="142"/>
      <c r="GS21" s="146"/>
      <c r="GV21" s="142"/>
      <c r="GX21" s="142"/>
      <c r="GZ21" s="140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</row>
    <row r="22" s="147" customFormat="true" ht="12.75" hidden="false" customHeight="false" outlineLevel="0" collapsed="false">
      <c r="A22" s="22" t="s">
        <v>246</v>
      </c>
      <c r="B22" s="23" t="s">
        <v>135</v>
      </c>
      <c r="C22" s="126" t="n">
        <v>10</v>
      </c>
      <c r="D22" s="127" t="n">
        <f aca="false">SUM(E22:GZ22)</f>
        <v>79</v>
      </c>
      <c r="E22" s="140"/>
      <c r="F22" s="141"/>
      <c r="G22" s="141"/>
      <c r="H22" s="141"/>
      <c r="I22" s="141"/>
      <c r="J22" s="141"/>
      <c r="K22" s="142"/>
      <c r="L22" s="141"/>
      <c r="M22" s="141"/>
      <c r="N22" s="140"/>
      <c r="O22" s="141"/>
      <c r="P22" s="141"/>
      <c r="Q22" s="141"/>
      <c r="R22" s="142" t="n">
        <f aca="false">7+18</f>
        <v>25</v>
      </c>
      <c r="S22" s="142"/>
      <c r="T22" s="141"/>
      <c r="U22" s="143"/>
      <c r="V22" s="143"/>
      <c r="W22" s="142"/>
      <c r="X22" s="142"/>
      <c r="Y22" s="142"/>
      <c r="Z22" s="142"/>
      <c r="AA22" s="142"/>
      <c r="AB22" s="144"/>
      <c r="AC22" s="143"/>
      <c r="AD22" s="143"/>
      <c r="AE22" s="145"/>
      <c r="AF22" s="144"/>
      <c r="AG22" s="145"/>
      <c r="AH22" s="144"/>
      <c r="AI22" s="141"/>
      <c r="AJ22" s="144"/>
      <c r="AK22" s="144"/>
      <c r="AL22" s="143"/>
      <c r="AM22" s="143"/>
      <c r="AN22" s="145"/>
      <c r="AO22" s="141"/>
      <c r="AP22" s="144"/>
      <c r="AQ22" s="141"/>
      <c r="AR22" s="145"/>
      <c r="AS22" s="145"/>
      <c r="AT22" s="144"/>
      <c r="AU22" s="144"/>
      <c r="AV22" s="144"/>
      <c r="AW22" s="146"/>
      <c r="AX22" s="145"/>
      <c r="AY22" s="145"/>
      <c r="AZ22" s="141"/>
      <c r="BA22" s="145"/>
      <c r="BB22" s="141"/>
      <c r="BC22" s="145"/>
      <c r="BD22" s="141"/>
      <c r="BE22" s="145"/>
      <c r="BF22" s="141"/>
      <c r="BG22" s="141"/>
      <c r="BH22" s="141"/>
      <c r="BI22" s="144"/>
      <c r="BJ22" s="141"/>
      <c r="BK22" s="146"/>
      <c r="BL22" s="143"/>
      <c r="BM22" s="144"/>
      <c r="BN22" s="143"/>
      <c r="BO22" s="145"/>
      <c r="BP22" s="143"/>
      <c r="BQ22" s="146"/>
      <c r="BR22" s="143"/>
      <c r="BS22" s="144"/>
      <c r="BT22" s="143"/>
      <c r="BU22" s="144"/>
      <c r="BV22" s="143"/>
      <c r="BW22" s="145"/>
      <c r="BX22" s="144"/>
      <c r="BY22" s="145" t="n">
        <v>4</v>
      </c>
      <c r="BZ22" s="144"/>
      <c r="CA22" s="143"/>
      <c r="CB22" s="143"/>
      <c r="CC22" s="143"/>
      <c r="CD22" s="146"/>
      <c r="CE22" s="145"/>
      <c r="CF22" s="145"/>
      <c r="CG22" s="144"/>
      <c r="CK22" s="144"/>
      <c r="CM22" s="144"/>
      <c r="CV22" s="144"/>
      <c r="CW22" s="146"/>
      <c r="DA22" s="140"/>
      <c r="DC22" s="144"/>
      <c r="DF22" s="140"/>
      <c r="DG22" s="144"/>
      <c r="DH22" s="144"/>
      <c r="DI22" s="153"/>
      <c r="DJ22" s="153"/>
      <c r="DK22" s="153"/>
      <c r="DL22" s="144"/>
      <c r="DN22" s="148"/>
      <c r="DO22" s="149"/>
      <c r="DP22" s="150"/>
      <c r="DQ22" s="144"/>
      <c r="DS22" s="140"/>
      <c r="DU22" s="144"/>
      <c r="DV22" s="146"/>
      <c r="DX22" s="144"/>
      <c r="DZ22" s="140"/>
      <c r="EA22" s="144"/>
      <c r="EC22" s="151"/>
      <c r="ED22" s="151"/>
      <c r="EG22" s="144"/>
      <c r="EH22" s="144"/>
      <c r="EK22" s="144"/>
      <c r="EL22" s="140"/>
      <c r="EM22" s="140"/>
      <c r="ES22" s="144"/>
      <c r="EU22" s="140"/>
      <c r="EY22" s="144"/>
      <c r="FC22" s="146" t="n">
        <v>50</v>
      </c>
      <c r="FD22" s="140"/>
      <c r="FF22" s="144"/>
      <c r="FG22" s="140"/>
      <c r="FH22" s="144"/>
      <c r="FI22" s="144"/>
      <c r="FL22" s="140"/>
      <c r="FM22" s="144"/>
      <c r="FO22" s="144"/>
      <c r="FS22" s="144"/>
      <c r="FV22" s="144"/>
      <c r="GB22" s="151"/>
      <c r="GC22" s="151"/>
      <c r="GF22" s="142"/>
      <c r="GG22" s="142"/>
      <c r="GH22" s="142"/>
      <c r="GN22" s="142"/>
      <c r="GO22" s="142"/>
      <c r="GP22" s="142"/>
      <c r="GS22" s="146"/>
      <c r="GV22" s="142"/>
      <c r="GX22" s="142"/>
      <c r="GZ22" s="140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</row>
    <row r="23" s="147" customFormat="true" ht="12.75" hidden="false" customHeight="false" outlineLevel="0" collapsed="false">
      <c r="A23" s="22" t="s">
        <v>321</v>
      </c>
      <c r="B23" s="23" t="s">
        <v>129</v>
      </c>
      <c r="C23" s="126" t="n">
        <v>1</v>
      </c>
      <c r="D23" s="127" t="n">
        <f aca="false">SUM(E23:GZ23)</f>
        <v>9</v>
      </c>
      <c r="E23" s="140"/>
      <c r="F23" s="141"/>
      <c r="G23" s="141"/>
      <c r="H23" s="141"/>
      <c r="I23" s="141"/>
      <c r="J23" s="141"/>
      <c r="K23" s="142"/>
      <c r="L23" s="141"/>
      <c r="M23" s="141"/>
      <c r="N23" s="140"/>
      <c r="O23" s="141"/>
      <c r="P23" s="141"/>
      <c r="Q23" s="141"/>
      <c r="R23" s="142"/>
      <c r="S23" s="142"/>
      <c r="T23" s="141"/>
      <c r="U23" s="143"/>
      <c r="V23" s="143"/>
      <c r="W23" s="142"/>
      <c r="X23" s="142"/>
      <c r="Y23" s="142"/>
      <c r="Z23" s="142"/>
      <c r="AA23" s="142"/>
      <c r="AB23" s="144"/>
      <c r="AC23" s="143"/>
      <c r="AD23" s="143"/>
      <c r="AE23" s="145"/>
      <c r="AF23" s="144"/>
      <c r="AG23" s="145"/>
      <c r="AH23" s="144"/>
      <c r="AI23" s="141"/>
      <c r="AJ23" s="144"/>
      <c r="AK23" s="144"/>
      <c r="AL23" s="143"/>
      <c r="AM23" s="143"/>
      <c r="AN23" s="145"/>
      <c r="AO23" s="141"/>
      <c r="AP23" s="144"/>
      <c r="AQ23" s="141"/>
      <c r="AR23" s="145"/>
      <c r="AS23" s="145"/>
      <c r="AT23" s="144"/>
      <c r="AU23" s="144"/>
      <c r="AV23" s="144"/>
      <c r="AW23" s="146"/>
      <c r="AX23" s="145"/>
      <c r="AY23" s="145"/>
      <c r="AZ23" s="141"/>
      <c r="BA23" s="145"/>
      <c r="BB23" s="141"/>
      <c r="BC23" s="145"/>
      <c r="BD23" s="141"/>
      <c r="BE23" s="145"/>
      <c r="BF23" s="141"/>
      <c r="BG23" s="141"/>
      <c r="BH23" s="141"/>
      <c r="BI23" s="144"/>
      <c r="BJ23" s="141"/>
      <c r="BK23" s="146"/>
      <c r="BL23" s="143"/>
      <c r="BM23" s="144"/>
      <c r="BN23" s="143"/>
      <c r="BO23" s="145"/>
      <c r="BP23" s="143"/>
      <c r="BQ23" s="146" t="n">
        <v>5</v>
      </c>
      <c r="BR23" s="143"/>
      <c r="BS23" s="144"/>
      <c r="BT23" s="143"/>
      <c r="BU23" s="144"/>
      <c r="BV23" s="143"/>
      <c r="BW23" s="145"/>
      <c r="BX23" s="144"/>
      <c r="BY23" s="145"/>
      <c r="BZ23" s="144"/>
      <c r="CA23" s="143"/>
      <c r="CB23" s="143"/>
      <c r="CC23" s="143"/>
      <c r="CD23" s="146"/>
      <c r="CE23" s="145"/>
      <c r="CF23" s="145"/>
      <c r="CG23" s="144"/>
      <c r="CK23" s="144"/>
      <c r="CM23" s="144"/>
      <c r="CV23" s="144"/>
      <c r="CW23" s="146"/>
      <c r="DA23" s="140"/>
      <c r="DC23" s="144"/>
      <c r="DF23" s="140"/>
      <c r="DG23" s="144"/>
      <c r="DH23" s="144"/>
      <c r="DI23" s="153"/>
      <c r="DJ23" s="153"/>
      <c r="DK23" s="153"/>
      <c r="DL23" s="144"/>
      <c r="DN23" s="148"/>
      <c r="DO23" s="149"/>
      <c r="DP23" s="150"/>
      <c r="DQ23" s="144"/>
      <c r="DS23" s="140"/>
      <c r="DU23" s="144"/>
      <c r="DV23" s="146"/>
      <c r="DX23" s="144"/>
      <c r="DZ23" s="140"/>
      <c r="EA23" s="144"/>
      <c r="EC23" s="151"/>
      <c r="ED23" s="151"/>
      <c r="EG23" s="144"/>
      <c r="EH23" s="144"/>
      <c r="EK23" s="144"/>
      <c r="EL23" s="140"/>
      <c r="EM23" s="140"/>
      <c r="ES23" s="144"/>
      <c r="EU23" s="140"/>
      <c r="EY23" s="144"/>
      <c r="FC23" s="146"/>
      <c r="FD23" s="140" t="n">
        <v>4</v>
      </c>
      <c r="FF23" s="144"/>
      <c r="FG23" s="140"/>
      <c r="FH23" s="144"/>
      <c r="FI23" s="144"/>
      <c r="FL23" s="140"/>
      <c r="FM23" s="144"/>
      <c r="FO23" s="144"/>
      <c r="FS23" s="144"/>
      <c r="FV23" s="144"/>
      <c r="GB23" s="151"/>
      <c r="GC23" s="151"/>
      <c r="GF23" s="142"/>
      <c r="GG23" s="142"/>
      <c r="GH23" s="142"/>
      <c r="GN23" s="142"/>
      <c r="GO23" s="142"/>
      <c r="GP23" s="142"/>
      <c r="GS23" s="146"/>
      <c r="GV23" s="142"/>
      <c r="GX23" s="142"/>
      <c r="GZ23" s="140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</row>
    <row r="24" s="147" customFormat="true" ht="12.75" hidden="false" customHeight="false" outlineLevel="0" collapsed="false">
      <c r="A24" s="22" t="s">
        <v>90</v>
      </c>
      <c r="B24" s="23" t="s">
        <v>91</v>
      </c>
      <c r="C24" s="126" t="n">
        <v>44</v>
      </c>
      <c r="D24" s="127" t="n">
        <f aca="false">SUM(E24:GZ24)</f>
        <v>291</v>
      </c>
      <c r="E24" s="140"/>
      <c r="F24" s="141"/>
      <c r="G24" s="141"/>
      <c r="H24" s="141"/>
      <c r="I24" s="141"/>
      <c r="J24" s="141"/>
      <c r="K24" s="142"/>
      <c r="L24" s="141"/>
      <c r="M24" s="141"/>
      <c r="N24" s="140"/>
      <c r="O24" s="141"/>
      <c r="P24" s="141"/>
      <c r="Q24" s="141"/>
      <c r="R24" s="142"/>
      <c r="S24" s="142"/>
      <c r="T24" s="141"/>
      <c r="U24" s="143"/>
      <c r="V24" s="143"/>
      <c r="W24" s="142" t="n">
        <f aca="false">10+80</f>
        <v>90</v>
      </c>
      <c r="X24" s="142"/>
      <c r="Y24" s="142"/>
      <c r="Z24" s="142"/>
      <c r="AA24" s="142"/>
      <c r="AB24" s="144"/>
      <c r="AC24" s="143"/>
      <c r="AD24" s="143" t="n">
        <f aca="false">6+60</f>
        <v>66</v>
      </c>
      <c r="AE24" s="155"/>
      <c r="AF24" s="144"/>
      <c r="AG24" s="145"/>
      <c r="AH24" s="144"/>
      <c r="AI24" s="141"/>
      <c r="AJ24" s="144"/>
      <c r="AK24" s="144"/>
      <c r="AL24" s="143"/>
      <c r="AM24" s="143"/>
      <c r="AN24" s="145"/>
      <c r="AO24" s="141"/>
      <c r="AP24" s="144"/>
      <c r="AQ24" s="141"/>
      <c r="AR24" s="145" t="n">
        <f aca="false">20+35</f>
        <v>55</v>
      </c>
      <c r="AS24" s="145"/>
      <c r="AT24" s="144"/>
      <c r="AU24" s="144"/>
      <c r="AV24" s="144"/>
      <c r="AW24" s="146"/>
      <c r="AX24" s="145"/>
      <c r="AY24" s="145"/>
      <c r="AZ24" s="141"/>
      <c r="BA24" s="155"/>
      <c r="BB24" s="141"/>
      <c r="BC24" s="145"/>
      <c r="BD24" s="141"/>
      <c r="BE24" s="145"/>
      <c r="BF24" s="141"/>
      <c r="BG24" s="141"/>
      <c r="BH24" s="141"/>
      <c r="BI24" s="144"/>
      <c r="BJ24" s="141"/>
      <c r="BK24" s="146"/>
      <c r="BL24" s="143"/>
      <c r="BM24" s="144"/>
      <c r="BN24" s="143"/>
      <c r="BO24" s="145"/>
      <c r="BP24" s="143"/>
      <c r="BQ24" s="146"/>
      <c r="BR24" s="143"/>
      <c r="BS24" s="144"/>
      <c r="BT24" s="143"/>
      <c r="BU24" s="144"/>
      <c r="BV24" s="143"/>
      <c r="BW24" s="145"/>
      <c r="BX24" s="144"/>
      <c r="BY24" s="145"/>
      <c r="BZ24" s="144"/>
      <c r="CA24" s="143"/>
      <c r="CB24" s="143"/>
      <c r="CC24" s="143"/>
      <c r="CD24" s="146"/>
      <c r="CE24" s="145"/>
      <c r="CF24" s="145"/>
      <c r="CG24" s="144"/>
      <c r="CK24" s="144"/>
      <c r="CM24" s="144"/>
      <c r="CV24" s="144"/>
      <c r="CW24" s="146"/>
      <c r="DA24" s="140"/>
      <c r="DC24" s="144"/>
      <c r="DE24" s="147" t="n">
        <v>8</v>
      </c>
      <c r="DF24" s="140"/>
      <c r="DG24" s="144"/>
      <c r="DH24" s="144"/>
      <c r="DI24" s="153"/>
      <c r="DJ24" s="153"/>
      <c r="DK24" s="153"/>
      <c r="DL24" s="144"/>
      <c r="DN24" s="148" t="n">
        <v>30</v>
      </c>
      <c r="DO24" s="149"/>
      <c r="DP24" s="150"/>
      <c r="DQ24" s="144"/>
      <c r="DS24" s="140"/>
      <c r="DU24" s="144"/>
      <c r="DV24" s="146" t="n">
        <v>10</v>
      </c>
      <c r="DX24" s="144"/>
      <c r="DZ24" s="140"/>
      <c r="EA24" s="144"/>
      <c r="EB24" s="147" t="n">
        <f aca="false">2+30</f>
        <v>32</v>
      </c>
      <c r="EC24" s="151"/>
      <c r="ED24" s="151"/>
      <c r="EG24" s="144"/>
      <c r="EH24" s="144"/>
      <c r="EK24" s="144"/>
      <c r="EL24" s="140"/>
      <c r="EM24" s="140"/>
      <c r="ES24" s="144"/>
      <c r="EU24" s="140"/>
      <c r="EY24" s="144"/>
      <c r="FC24" s="146"/>
      <c r="FD24" s="140"/>
      <c r="FF24" s="144"/>
      <c r="FG24" s="140"/>
      <c r="FH24" s="144"/>
      <c r="FI24" s="144"/>
      <c r="FL24" s="140"/>
      <c r="FM24" s="144"/>
      <c r="FO24" s="144"/>
      <c r="FS24" s="144"/>
      <c r="FV24" s="144"/>
      <c r="GB24" s="151"/>
      <c r="GC24" s="151"/>
      <c r="GF24" s="142"/>
      <c r="GG24" s="142"/>
      <c r="GH24" s="142"/>
      <c r="GN24" s="142"/>
      <c r="GO24" s="142"/>
      <c r="GP24" s="142"/>
      <c r="GS24" s="146"/>
      <c r="GV24" s="142"/>
      <c r="GX24" s="142"/>
      <c r="GZ24" s="140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</row>
    <row r="25" s="147" customFormat="true" ht="12.75" hidden="false" customHeight="false" outlineLevel="0" collapsed="false">
      <c r="A25" s="22" t="s">
        <v>68</v>
      </c>
      <c r="B25" s="23" t="s">
        <v>54</v>
      </c>
      <c r="C25" s="126" t="n">
        <v>12</v>
      </c>
      <c r="D25" s="127" t="n">
        <f aca="false">SUM(E25:GZ25)</f>
        <v>337</v>
      </c>
      <c r="E25" s="140"/>
      <c r="F25" s="141"/>
      <c r="G25" s="141"/>
      <c r="H25" s="141"/>
      <c r="I25" s="141"/>
      <c r="J25" s="141"/>
      <c r="K25" s="142"/>
      <c r="L25" s="141"/>
      <c r="M25" s="141"/>
      <c r="N25" s="140"/>
      <c r="O25" s="141"/>
      <c r="P25" s="141"/>
      <c r="Q25" s="141"/>
      <c r="R25" s="142"/>
      <c r="S25" s="142"/>
      <c r="T25" s="141"/>
      <c r="U25" s="143"/>
      <c r="V25" s="143"/>
      <c r="W25" s="142"/>
      <c r="X25" s="142"/>
      <c r="Y25" s="142"/>
      <c r="Z25" s="142"/>
      <c r="AA25" s="142"/>
      <c r="AB25" s="144" t="n">
        <f aca="false">7+60</f>
        <v>67</v>
      </c>
      <c r="AC25" s="143"/>
      <c r="AD25" s="143"/>
      <c r="AE25" s="145"/>
      <c r="AF25" s="144"/>
      <c r="AG25" s="145"/>
      <c r="AH25" s="144"/>
      <c r="AI25" s="141"/>
      <c r="AJ25" s="144"/>
      <c r="AK25" s="144"/>
      <c r="AL25" s="143"/>
      <c r="AM25" s="143"/>
      <c r="AN25" s="145" t="n">
        <v>50</v>
      </c>
      <c r="AO25" s="141"/>
      <c r="AP25" s="144"/>
      <c r="AQ25" s="141"/>
      <c r="AR25" s="145" t="n">
        <f aca="false">20+12+120</f>
        <v>152</v>
      </c>
      <c r="AS25" s="145"/>
      <c r="AT25" s="144"/>
      <c r="AU25" s="144"/>
      <c r="AV25" s="144"/>
      <c r="AW25" s="146"/>
      <c r="AX25" s="145"/>
      <c r="AY25" s="145"/>
      <c r="AZ25" s="141"/>
      <c r="BA25" s="145"/>
      <c r="BB25" s="141"/>
      <c r="BC25" s="145"/>
      <c r="BD25" s="141"/>
      <c r="BE25" s="145"/>
      <c r="BF25" s="141"/>
      <c r="BG25" s="141"/>
      <c r="BH25" s="141"/>
      <c r="BI25" s="144"/>
      <c r="BJ25" s="141"/>
      <c r="BK25" s="146"/>
      <c r="BL25" s="143"/>
      <c r="BM25" s="144"/>
      <c r="BN25" s="143"/>
      <c r="BO25" s="145"/>
      <c r="BP25" s="143"/>
      <c r="BQ25" s="146"/>
      <c r="BR25" s="143"/>
      <c r="BS25" s="144"/>
      <c r="BT25" s="143"/>
      <c r="BU25" s="144"/>
      <c r="BV25" s="143"/>
      <c r="BW25" s="145"/>
      <c r="BX25" s="144"/>
      <c r="BY25" s="145"/>
      <c r="BZ25" s="144"/>
      <c r="CA25" s="143"/>
      <c r="CB25" s="143"/>
      <c r="CC25" s="143"/>
      <c r="CD25" s="146"/>
      <c r="CE25" s="145"/>
      <c r="CF25" s="145"/>
      <c r="CG25" s="144"/>
      <c r="CK25" s="144"/>
      <c r="CM25" s="144"/>
      <c r="CV25" s="144"/>
      <c r="CW25" s="146"/>
      <c r="DA25" s="140"/>
      <c r="DC25" s="144"/>
      <c r="DF25" s="140"/>
      <c r="DG25" s="144"/>
      <c r="DH25" s="144"/>
      <c r="DI25" s="153"/>
      <c r="DJ25" s="153"/>
      <c r="DK25" s="153"/>
      <c r="DL25" s="144"/>
      <c r="DN25" s="148"/>
      <c r="DO25" s="149"/>
      <c r="DP25" s="150"/>
      <c r="DQ25" s="144"/>
      <c r="DS25" s="140" t="n">
        <v>8</v>
      </c>
      <c r="DU25" s="144"/>
      <c r="DV25" s="146" t="n">
        <f aca="false">10</f>
        <v>10</v>
      </c>
      <c r="DX25" s="144"/>
      <c r="DZ25" s="140"/>
      <c r="EA25" s="144"/>
      <c r="EC25" s="151"/>
      <c r="ED25" s="151"/>
      <c r="EG25" s="144"/>
      <c r="EH25" s="144"/>
      <c r="EK25" s="144"/>
      <c r="EL25" s="140"/>
      <c r="EM25" s="140"/>
      <c r="ES25" s="144"/>
      <c r="EU25" s="140"/>
      <c r="EY25" s="144"/>
      <c r="FC25" s="146"/>
      <c r="FD25" s="140"/>
      <c r="FF25" s="144"/>
      <c r="FG25" s="140"/>
      <c r="FH25" s="144"/>
      <c r="FI25" s="144"/>
      <c r="FL25" s="140"/>
      <c r="FM25" s="144"/>
      <c r="FO25" s="144"/>
      <c r="FS25" s="144"/>
      <c r="FV25" s="144"/>
      <c r="GB25" s="151"/>
      <c r="GC25" s="151" t="n">
        <v>15</v>
      </c>
      <c r="GF25" s="142"/>
      <c r="GG25" s="142"/>
      <c r="GH25" s="142"/>
      <c r="GN25" s="142"/>
      <c r="GO25" s="142"/>
      <c r="GP25" s="142"/>
      <c r="GS25" s="146" t="n">
        <v>35</v>
      </c>
      <c r="GV25" s="142"/>
      <c r="GX25" s="142"/>
      <c r="GZ25" s="140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</row>
    <row r="26" s="147" customFormat="true" ht="12.75" hidden="false" customHeight="false" outlineLevel="0" collapsed="false">
      <c r="A26" s="22" t="s">
        <v>243</v>
      </c>
      <c r="B26" s="23" t="s">
        <v>244</v>
      </c>
      <c r="C26" s="126" t="n">
        <v>6</v>
      </c>
      <c r="D26" s="127" t="n">
        <f aca="false">SUM(E26:GZ26)</f>
        <v>82</v>
      </c>
      <c r="E26" s="140"/>
      <c r="F26" s="141"/>
      <c r="G26" s="141"/>
      <c r="H26" s="141"/>
      <c r="I26" s="141"/>
      <c r="J26" s="141"/>
      <c r="K26" s="142"/>
      <c r="L26" s="141"/>
      <c r="M26" s="141" t="n">
        <v>8</v>
      </c>
      <c r="N26" s="140"/>
      <c r="O26" s="141"/>
      <c r="P26" s="141"/>
      <c r="Q26" s="141"/>
      <c r="R26" s="142"/>
      <c r="S26" s="142"/>
      <c r="T26" s="141"/>
      <c r="U26" s="143"/>
      <c r="V26" s="143"/>
      <c r="W26" s="142"/>
      <c r="X26" s="142"/>
      <c r="Y26" s="142"/>
      <c r="Z26" s="142"/>
      <c r="AA26" s="142"/>
      <c r="AB26" s="144"/>
      <c r="AC26" s="143"/>
      <c r="AD26" s="143" t="n">
        <f aca="false">4</f>
        <v>4</v>
      </c>
      <c r="AE26" s="145"/>
      <c r="AF26" s="144"/>
      <c r="AG26" s="145"/>
      <c r="AH26" s="144"/>
      <c r="AI26" s="141"/>
      <c r="AJ26" s="144"/>
      <c r="AK26" s="144"/>
      <c r="AL26" s="143"/>
      <c r="AM26" s="143"/>
      <c r="AN26" s="145"/>
      <c r="AO26" s="141"/>
      <c r="AP26" s="144"/>
      <c r="AQ26" s="141"/>
      <c r="AR26" s="145"/>
      <c r="AS26" s="145"/>
      <c r="AT26" s="144"/>
      <c r="AU26" s="144"/>
      <c r="AV26" s="144"/>
      <c r="AW26" s="146"/>
      <c r="AX26" s="145"/>
      <c r="AY26" s="145"/>
      <c r="AZ26" s="141"/>
      <c r="BA26" s="145"/>
      <c r="BB26" s="141"/>
      <c r="BC26" s="145"/>
      <c r="BD26" s="141"/>
      <c r="BE26" s="145"/>
      <c r="BF26" s="141"/>
      <c r="BG26" s="141"/>
      <c r="BH26" s="141"/>
      <c r="BI26" s="144"/>
      <c r="BJ26" s="141"/>
      <c r="BK26" s="146"/>
      <c r="BL26" s="143"/>
      <c r="BM26" s="144"/>
      <c r="BN26" s="143"/>
      <c r="BO26" s="145"/>
      <c r="BP26" s="143"/>
      <c r="BQ26" s="146" t="n">
        <v>60</v>
      </c>
      <c r="BR26" s="143"/>
      <c r="BS26" s="144" t="n">
        <v>10</v>
      </c>
      <c r="BT26" s="143"/>
      <c r="BU26" s="144"/>
      <c r="BV26" s="143"/>
      <c r="BW26" s="145"/>
      <c r="BX26" s="144"/>
      <c r="BY26" s="145"/>
      <c r="BZ26" s="144"/>
      <c r="CA26" s="143"/>
      <c r="CB26" s="143"/>
      <c r="CC26" s="143"/>
      <c r="CD26" s="146"/>
      <c r="CE26" s="145"/>
      <c r="CF26" s="145"/>
      <c r="CG26" s="144"/>
      <c r="CK26" s="144"/>
      <c r="CM26" s="144"/>
      <c r="CV26" s="144"/>
      <c r="CW26" s="146"/>
      <c r="DA26" s="140"/>
      <c r="DC26" s="144"/>
      <c r="DF26" s="140"/>
      <c r="DG26" s="144"/>
      <c r="DH26" s="144"/>
      <c r="DL26" s="144"/>
      <c r="DN26" s="148"/>
      <c r="DO26" s="149"/>
      <c r="DP26" s="150"/>
      <c r="DQ26" s="144"/>
      <c r="DS26" s="140"/>
      <c r="DU26" s="144"/>
      <c r="DV26" s="146"/>
      <c r="DX26" s="144"/>
      <c r="DZ26" s="140"/>
      <c r="EA26" s="144"/>
      <c r="EC26" s="151"/>
      <c r="ED26" s="151"/>
      <c r="EG26" s="144"/>
      <c r="EH26" s="144"/>
      <c r="EK26" s="144"/>
      <c r="EL26" s="140"/>
      <c r="EM26" s="140"/>
      <c r="ES26" s="144"/>
      <c r="EU26" s="140"/>
      <c r="EY26" s="144"/>
      <c r="FC26" s="146"/>
      <c r="FD26" s="140"/>
      <c r="FF26" s="144"/>
      <c r="FG26" s="140"/>
      <c r="FH26" s="144"/>
      <c r="FI26" s="144"/>
      <c r="FL26" s="140"/>
      <c r="FM26" s="144"/>
      <c r="FO26" s="144"/>
      <c r="FS26" s="144"/>
      <c r="FV26" s="144"/>
      <c r="GB26" s="151"/>
      <c r="GC26" s="151"/>
      <c r="GF26" s="142"/>
      <c r="GG26" s="142"/>
      <c r="GH26" s="142"/>
      <c r="GN26" s="142"/>
      <c r="GO26" s="142"/>
      <c r="GP26" s="142"/>
      <c r="GS26" s="146"/>
      <c r="GV26" s="142"/>
      <c r="GX26" s="142"/>
      <c r="GZ26" s="140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</row>
    <row r="27" s="147" customFormat="true" ht="12.75" hidden="false" customHeight="false" outlineLevel="0" collapsed="false">
      <c r="A27" s="22" t="s">
        <v>323</v>
      </c>
      <c r="B27" s="23" t="s">
        <v>86</v>
      </c>
      <c r="C27" s="126" t="n">
        <v>8</v>
      </c>
      <c r="D27" s="127" t="n">
        <f aca="false">SUM(E27:GZ27)</f>
        <v>9</v>
      </c>
      <c r="E27" s="140"/>
      <c r="F27" s="141"/>
      <c r="G27" s="141"/>
      <c r="H27" s="141"/>
      <c r="I27" s="141"/>
      <c r="J27" s="141"/>
      <c r="K27" s="142"/>
      <c r="L27" s="141"/>
      <c r="M27" s="141"/>
      <c r="N27" s="140"/>
      <c r="O27" s="141"/>
      <c r="P27" s="141"/>
      <c r="Q27" s="141"/>
      <c r="R27" s="142"/>
      <c r="S27" s="142"/>
      <c r="T27" s="141"/>
      <c r="U27" s="143"/>
      <c r="V27" s="143"/>
      <c r="W27" s="142"/>
      <c r="X27" s="142"/>
      <c r="Y27" s="142"/>
      <c r="Z27" s="142"/>
      <c r="AA27" s="142"/>
      <c r="AB27" s="144"/>
      <c r="AC27" s="143"/>
      <c r="AD27" s="143"/>
      <c r="AE27" s="145"/>
      <c r="AF27" s="144"/>
      <c r="AG27" s="145"/>
      <c r="AH27" s="144"/>
      <c r="AI27" s="141"/>
      <c r="AJ27" s="144"/>
      <c r="AK27" s="144"/>
      <c r="AL27" s="143"/>
      <c r="AM27" s="143"/>
      <c r="AN27" s="145"/>
      <c r="AO27" s="141"/>
      <c r="AP27" s="144"/>
      <c r="AQ27" s="141"/>
      <c r="AR27" s="145"/>
      <c r="AS27" s="145"/>
      <c r="AT27" s="144"/>
      <c r="AU27" s="144"/>
      <c r="AV27" s="144"/>
      <c r="AW27" s="146"/>
      <c r="AX27" s="145"/>
      <c r="AY27" s="145"/>
      <c r="AZ27" s="141"/>
      <c r="BA27" s="145"/>
      <c r="BB27" s="141"/>
      <c r="BC27" s="145" t="n">
        <v>4</v>
      </c>
      <c r="BD27" s="141"/>
      <c r="BE27" s="145"/>
      <c r="BF27" s="141"/>
      <c r="BG27" s="141"/>
      <c r="BH27" s="141"/>
      <c r="BI27" s="144"/>
      <c r="BJ27" s="141"/>
      <c r="BK27" s="146"/>
      <c r="BL27" s="143"/>
      <c r="BM27" s="144"/>
      <c r="BN27" s="143"/>
      <c r="BO27" s="145"/>
      <c r="BP27" s="143"/>
      <c r="BQ27" s="146" t="n">
        <v>5</v>
      </c>
      <c r="BR27" s="143"/>
      <c r="BS27" s="144"/>
      <c r="BT27" s="143"/>
      <c r="BU27" s="144"/>
      <c r="BV27" s="143"/>
      <c r="BW27" s="145"/>
      <c r="BX27" s="144"/>
      <c r="BY27" s="145"/>
      <c r="BZ27" s="144"/>
      <c r="CA27" s="143"/>
      <c r="CB27" s="143"/>
      <c r="CC27" s="143"/>
      <c r="CD27" s="146"/>
      <c r="CE27" s="145"/>
      <c r="CF27" s="145"/>
      <c r="CG27" s="144"/>
      <c r="CK27" s="144"/>
      <c r="CM27" s="144"/>
      <c r="CV27" s="144"/>
      <c r="CW27" s="146"/>
      <c r="DA27" s="140"/>
      <c r="DC27" s="144"/>
      <c r="DF27" s="140"/>
      <c r="DG27" s="144"/>
      <c r="DH27" s="144"/>
      <c r="DL27" s="144"/>
      <c r="DN27" s="148"/>
      <c r="DO27" s="149"/>
      <c r="DP27" s="150"/>
      <c r="DQ27" s="144"/>
      <c r="DS27" s="140"/>
      <c r="DU27" s="144"/>
      <c r="DV27" s="146"/>
      <c r="DX27" s="144"/>
      <c r="DZ27" s="140"/>
      <c r="EA27" s="144"/>
      <c r="EC27" s="151"/>
      <c r="ED27" s="151"/>
      <c r="EG27" s="144"/>
      <c r="EH27" s="144"/>
      <c r="EK27" s="144"/>
      <c r="EL27" s="140"/>
      <c r="EM27" s="140"/>
      <c r="ES27" s="144"/>
      <c r="EU27" s="140"/>
      <c r="EY27" s="144"/>
      <c r="FC27" s="146"/>
      <c r="FD27" s="140"/>
      <c r="FF27" s="144"/>
      <c r="FG27" s="140"/>
      <c r="FH27" s="144"/>
      <c r="FI27" s="144"/>
      <c r="FL27" s="140"/>
      <c r="FM27" s="144"/>
      <c r="FO27" s="144"/>
      <c r="FS27" s="144"/>
      <c r="FV27" s="144"/>
      <c r="GB27" s="151"/>
      <c r="GC27" s="151"/>
      <c r="GF27" s="142"/>
      <c r="GG27" s="142"/>
      <c r="GH27" s="142"/>
      <c r="GN27" s="142"/>
      <c r="GO27" s="142"/>
      <c r="GP27" s="142"/>
      <c r="GS27" s="146"/>
      <c r="GV27" s="142"/>
      <c r="GX27" s="142"/>
      <c r="GZ27" s="140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</row>
    <row r="28" s="164" customFormat="true" ht="12.75" hidden="false" customHeight="false" outlineLevel="0" collapsed="false">
      <c r="A28" s="22" t="s">
        <v>260</v>
      </c>
      <c r="B28" s="23" t="s">
        <v>94</v>
      </c>
      <c r="C28" s="126" t="n">
        <v>81</v>
      </c>
      <c r="D28" s="127" t="n">
        <f aca="false">SUM(E28:GZ28)</f>
        <v>60</v>
      </c>
      <c r="E28" s="157"/>
      <c r="F28" s="158"/>
      <c r="G28" s="158" t="n">
        <v>4</v>
      </c>
      <c r="H28" s="158"/>
      <c r="I28" s="158"/>
      <c r="J28" s="158"/>
      <c r="K28" s="159"/>
      <c r="L28" s="158"/>
      <c r="M28" s="158"/>
      <c r="N28" s="157" t="n">
        <v>15</v>
      </c>
      <c r="O28" s="158"/>
      <c r="P28" s="158"/>
      <c r="Q28" s="158"/>
      <c r="R28" s="159"/>
      <c r="S28" s="159"/>
      <c r="T28" s="158"/>
      <c r="U28" s="160"/>
      <c r="V28" s="160"/>
      <c r="W28" s="159"/>
      <c r="X28" s="159"/>
      <c r="Y28" s="159" t="n">
        <v>30</v>
      </c>
      <c r="Z28" s="159"/>
      <c r="AA28" s="159"/>
      <c r="AB28" s="161" t="n">
        <f aca="false">7</f>
        <v>7</v>
      </c>
      <c r="AC28" s="160"/>
      <c r="AD28" s="160"/>
      <c r="AE28" s="162"/>
      <c r="AF28" s="161"/>
      <c r="AG28" s="162"/>
      <c r="AH28" s="161"/>
      <c r="AI28" s="158"/>
      <c r="AJ28" s="161"/>
      <c r="AK28" s="161"/>
      <c r="AL28" s="160"/>
      <c r="AM28" s="160"/>
      <c r="AN28" s="162"/>
      <c r="AO28" s="158"/>
      <c r="AP28" s="161"/>
      <c r="AQ28" s="158"/>
      <c r="AR28" s="162"/>
      <c r="AS28" s="162"/>
      <c r="AT28" s="161"/>
      <c r="AU28" s="161"/>
      <c r="AV28" s="161"/>
      <c r="AW28" s="163"/>
      <c r="AX28" s="162"/>
      <c r="AY28" s="162"/>
      <c r="AZ28" s="158"/>
      <c r="BA28" s="162"/>
      <c r="BB28" s="158"/>
      <c r="BC28" s="162"/>
      <c r="BD28" s="158"/>
      <c r="BE28" s="162"/>
      <c r="BF28" s="158"/>
      <c r="BG28" s="158"/>
      <c r="BH28" s="158"/>
      <c r="BI28" s="161"/>
      <c r="BJ28" s="158"/>
      <c r="BK28" s="163"/>
      <c r="BL28" s="160"/>
      <c r="BM28" s="161"/>
      <c r="BN28" s="160"/>
      <c r="BO28" s="162"/>
      <c r="BP28" s="160"/>
      <c r="BQ28" s="163"/>
      <c r="BR28" s="160"/>
      <c r="BS28" s="161"/>
      <c r="BT28" s="160"/>
      <c r="BU28" s="161"/>
      <c r="BV28" s="160"/>
      <c r="BW28" s="162"/>
      <c r="BX28" s="161"/>
      <c r="BY28" s="162"/>
      <c r="BZ28" s="161"/>
      <c r="CA28" s="160"/>
      <c r="CB28" s="160"/>
      <c r="CC28" s="160"/>
      <c r="CD28" s="163"/>
      <c r="CE28" s="162"/>
      <c r="CF28" s="162"/>
      <c r="CG28" s="161"/>
      <c r="CK28" s="161"/>
      <c r="CM28" s="161"/>
      <c r="CV28" s="161"/>
      <c r="CW28" s="163"/>
      <c r="DA28" s="157"/>
      <c r="DC28" s="161"/>
      <c r="DF28" s="157"/>
      <c r="DG28" s="161"/>
      <c r="DH28" s="161"/>
      <c r="DJ28" s="164" t="n">
        <f aca="false">4</f>
        <v>4</v>
      </c>
      <c r="DL28" s="161"/>
      <c r="DN28" s="165"/>
      <c r="DO28" s="166"/>
      <c r="DP28" s="167"/>
      <c r="DQ28" s="161"/>
      <c r="DS28" s="157"/>
      <c r="DU28" s="161"/>
      <c r="DV28" s="163"/>
      <c r="DX28" s="161"/>
      <c r="DZ28" s="157"/>
      <c r="EA28" s="161"/>
      <c r="EC28" s="168"/>
      <c r="ED28" s="168"/>
      <c r="EG28" s="161"/>
      <c r="EH28" s="161"/>
      <c r="EK28" s="161"/>
      <c r="EL28" s="157"/>
      <c r="EM28" s="157"/>
      <c r="ES28" s="161"/>
      <c r="EU28" s="157"/>
      <c r="EY28" s="161"/>
      <c r="FC28" s="163"/>
      <c r="FD28" s="157"/>
      <c r="FF28" s="161"/>
      <c r="FG28" s="157"/>
      <c r="FH28" s="161"/>
      <c r="FI28" s="161"/>
      <c r="FL28" s="157"/>
      <c r="FM28" s="161"/>
      <c r="FO28" s="161"/>
      <c r="FS28" s="161"/>
      <c r="FV28" s="161"/>
      <c r="GB28" s="168"/>
      <c r="GC28" s="168"/>
      <c r="GF28" s="159"/>
      <c r="GG28" s="159"/>
      <c r="GH28" s="159"/>
      <c r="GN28" s="159"/>
      <c r="GO28" s="159"/>
      <c r="GP28" s="159"/>
      <c r="GS28" s="163"/>
      <c r="GV28" s="159"/>
      <c r="GX28" s="159"/>
      <c r="GZ28" s="157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</row>
    <row r="29" s="170" customFormat="true" ht="12.75" hidden="false" customHeight="false" outlineLevel="0" collapsed="false">
      <c r="A29" s="123"/>
      <c r="B29" s="123"/>
      <c r="C29" s="123"/>
      <c r="D29" s="16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</row>
    <row r="30" customFormat="false" ht="12.75" hidden="false" customHeight="false" outlineLevel="0" collapsed="false">
      <c r="A30" s="171"/>
      <c r="B30" s="172"/>
      <c r="C30" s="172"/>
      <c r="D30" s="173" t="n">
        <f aca="false">SUM(E30:GZ30)</f>
        <v>3180</v>
      </c>
      <c r="E30" s="174" t="n">
        <f aca="false">SUM(E4:E28)</f>
        <v>47</v>
      </c>
      <c r="F30" s="174" t="n">
        <f aca="false">SUM(F4:F28)</f>
        <v>0</v>
      </c>
      <c r="G30" s="174" t="n">
        <f aca="false">SUM(G4:G28)</f>
        <v>4</v>
      </c>
      <c r="H30" s="174" t="n">
        <f aca="false">SUM(H4:H28)</f>
        <v>68</v>
      </c>
      <c r="I30" s="174" t="n">
        <f aca="false">SUM(I4:I28)</f>
        <v>6</v>
      </c>
      <c r="J30" s="174" t="n">
        <f aca="false">SUM(J4:J28)</f>
        <v>50</v>
      </c>
      <c r="K30" s="174" t="n">
        <f aca="false">SUM(K4:K28)</f>
        <v>0</v>
      </c>
      <c r="L30" s="174" t="n">
        <f aca="false">SUM(L4:L28)</f>
        <v>43</v>
      </c>
      <c r="M30" s="174" t="n">
        <f aca="false">SUM(M4:M28)</f>
        <v>8</v>
      </c>
      <c r="N30" s="174" t="n">
        <f aca="false">SUM(N4:N28)</f>
        <v>65</v>
      </c>
      <c r="O30" s="174" t="n">
        <f aca="false">SUM(O4:O28)</f>
        <v>54</v>
      </c>
      <c r="P30" s="174" t="n">
        <f aca="false">SUM(P4:P28)</f>
        <v>0</v>
      </c>
      <c r="Q30" s="174" t="n">
        <f aca="false">SUM(Q4:Q28)</f>
        <v>0</v>
      </c>
      <c r="R30" s="174" t="n">
        <f aca="false">SUM(R4:R28)</f>
        <v>29</v>
      </c>
      <c r="S30" s="174" t="n">
        <f aca="false">SUM(S4:S28)</f>
        <v>0</v>
      </c>
      <c r="T30" s="174" t="n">
        <f aca="false">SUM(T4:T28)</f>
        <v>0</v>
      </c>
      <c r="U30" s="174" t="n">
        <f aca="false">SUM(U4:U28)</f>
        <v>0</v>
      </c>
      <c r="V30" s="174" t="n">
        <f aca="false">SUM(V4:V28)</f>
        <v>116</v>
      </c>
      <c r="W30" s="174" t="n">
        <f aca="false">SUM(W4:W28)</f>
        <v>178</v>
      </c>
      <c r="X30" s="174" t="n">
        <f aca="false">SUM(X4:X28)</f>
        <v>0</v>
      </c>
      <c r="Y30" s="174" t="n">
        <f aca="false">SUM(Y4:Y28)</f>
        <v>100</v>
      </c>
      <c r="Z30" s="174" t="n">
        <f aca="false">SUM(Z4:Z28)</f>
        <v>0</v>
      </c>
      <c r="AA30" s="174" t="n">
        <f aca="false">SUM(AA4:AA28)</f>
        <v>0</v>
      </c>
      <c r="AB30" s="174" t="n">
        <f aca="false">SUM(AB4:AB28)</f>
        <v>81</v>
      </c>
      <c r="AC30" s="174" t="n">
        <f aca="false">SUM(AC4:AC28)</f>
        <v>0</v>
      </c>
      <c r="AD30" s="174" t="n">
        <f aca="false">SUM(AD4:AD28)</f>
        <v>70</v>
      </c>
      <c r="AE30" s="174" t="n">
        <f aca="false">SUM(AE4:AE28)</f>
        <v>153</v>
      </c>
      <c r="AF30" s="174" t="n">
        <f aca="false">SUM(AF4:AF28)</f>
        <v>0</v>
      </c>
      <c r="AG30" s="174" t="n">
        <f aca="false">SUM(AG4:AG28)</f>
        <v>20</v>
      </c>
      <c r="AH30" s="174" t="n">
        <f aca="false">SUM(AH4:AH28)</f>
        <v>0</v>
      </c>
      <c r="AI30" s="174" t="n">
        <f aca="false">SUM(AI4:AI28)</f>
        <v>0</v>
      </c>
      <c r="AJ30" s="174" t="n">
        <f aca="false">SUM(AJ4:AJ28)</f>
        <v>0</v>
      </c>
      <c r="AK30" s="174" t="n">
        <f aca="false">SUM(AK4:AK28)</f>
        <v>0</v>
      </c>
      <c r="AL30" s="174" t="n">
        <f aca="false">SUM(AL4:AL28)</f>
        <v>0</v>
      </c>
      <c r="AM30" s="174" t="n">
        <f aca="false">SUM(AM4:AM28)</f>
        <v>0</v>
      </c>
      <c r="AN30" s="174" t="n">
        <f aca="false">SUM(AN4:AN28)</f>
        <v>50</v>
      </c>
      <c r="AO30" s="174" t="n">
        <f aca="false">SUM(AO4:AO28)</f>
        <v>0</v>
      </c>
      <c r="AP30" s="174" t="n">
        <f aca="false">SUM(AP4:AP28)</f>
        <v>0</v>
      </c>
      <c r="AQ30" s="174" t="n">
        <f aca="false">SUM(AQ4:AQ28)</f>
        <v>0</v>
      </c>
      <c r="AR30" s="174" t="n">
        <f aca="false">SUM(AR4:AR28)</f>
        <v>309</v>
      </c>
      <c r="AS30" s="174" t="n">
        <f aca="false">SUM(AS4:AS28)</f>
        <v>122</v>
      </c>
      <c r="AT30" s="174" t="n">
        <f aca="false">SUM(AT4:AT28)</f>
        <v>0</v>
      </c>
      <c r="AU30" s="174" t="n">
        <f aca="false">SUM(AU4:AU28)</f>
        <v>0</v>
      </c>
      <c r="AV30" s="174" t="n">
        <f aca="false">SUM(AV4:AV28)</f>
        <v>0</v>
      </c>
      <c r="AW30" s="174" t="n">
        <f aca="false">SUM(AW4:AW28)</f>
        <v>25</v>
      </c>
      <c r="AX30" s="174" t="n">
        <f aca="false">SUM(AX4:AX28)</f>
        <v>35</v>
      </c>
      <c r="AY30" s="174" t="n">
        <f aca="false">SUM(AY4:AY28)</f>
        <v>0</v>
      </c>
      <c r="AZ30" s="174" t="n">
        <f aca="false">SUM(AZ4:AZ28)</f>
        <v>0</v>
      </c>
      <c r="BA30" s="174" t="n">
        <f aca="false">SUM(BA4:BA28)</f>
        <v>0</v>
      </c>
      <c r="BB30" s="174" t="n">
        <f aca="false">SUM(BB4:BB28)</f>
        <v>0</v>
      </c>
      <c r="BC30" s="174" t="n">
        <f aca="false">SUM(BC4:BC28)</f>
        <v>29</v>
      </c>
      <c r="BD30" s="174" t="n">
        <f aca="false">SUM(BD4:BD28)</f>
        <v>0</v>
      </c>
      <c r="BE30" s="174" t="n">
        <f aca="false">SUM(BE4:BE28)</f>
        <v>0</v>
      </c>
      <c r="BF30" s="174" t="n">
        <f aca="false">SUM(BF4:BF28)</f>
        <v>0</v>
      </c>
      <c r="BG30" s="174" t="n">
        <f aca="false">SUM(BG4:BG28)</f>
        <v>0</v>
      </c>
      <c r="BH30" s="174" t="n">
        <f aca="false">SUM(BH4:BH28)</f>
        <v>0</v>
      </c>
      <c r="BI30" s="174" t="n">
        <f aca="false">SUM(BI4:BI28)</f>
        <v>0</v>
      </c>
      <c r="BJ30" s="174" t="n">
        <f aca="false">SUM(BJ4:BJ28)</f>
        <v>0</v>
      </c>
      <c r="BK30" s="174" t="n">
        <f aca="false">SUM(BK4:BK28)</f>
        <v>0</v>
      </c>
      <c r="BL30" s="174" t="n">
        <f aca="false">SUM(BL4:BL28)</f>
        <v>0</v>
      </c>
      <c r="BM30" s="174" t="n">
        <f aca="false">SUM(BM4:BM28)</f>
        <v>0</v>
      </c>
      <c r="BN30" s="174" t="n">
        <f aca="false">SUM(BN4:BN28)</f>
        <v>0</v>
      </c>
      <c r="BO30" s="174" t="n">
        <f aca="false">SUM(BO4:BO28)</f>
        <v>0</v>
      </c>
      <c r="BP30" s="174" t="n">
        <f aca="false">SUM(BP4:BP28)</f>
        <v>0</v>
      </c>
      <c r="BQ30" s="174" t="n">
        <f aca="false">SUM(BQ4:BQ28)</f>
        <v>95</v>
      </c>
      <c r="BR30" s="174" t="n">
        <f aca="false">SUM(BR4:BR28)</f>
        <v>25</v>
      </c>
      <c r="BS30" s="174" t="n">
        <f aca="false">SUM(BS4:BS28)</f>
        <v>10</v>
      </c>
      <c r="BT30" s="174" t="n">
        <f aca="false">SUM(BT4:BT28)</f>
        <v>0</v>
      </c>
      <c r="BU30" s="174" t="n">
        <f aca="false">SUM(BU4:BU28)</f>
        <v>0</v>
      </c>
      <c r="BV30" s="174" t="n">
        <f aca="false">SUM(BV4:BV28)</f>
        <v>0</v>
      </c>
      <c r="BW30" s="174" t="n">
        <f aca="false">SUM(BW4:BW28)</f>
        <v>0</v>
      </c>
      <c r="BX30" s="174" t="n">
        <f aca="false">SUM(BX4:BX28)</f>
        <v>0</v>
      </c>
      <c r="BY30" s="174" t="n">
        <f aca="false">SUM(BY4:BY28)</f>
        <v>4</v>
      </c>
      <c r="BZ30" s="174" t="n">
        <f aca="false">SUM(BZ4:BZ28)</f>
        <v>0</v>
      </c>
      <c r="CA30" s="174" t="n">
        <f aca="false">SUM(CA4:CA28)</f>
        <v>0</v>
      </c>
      <c r="CB30" s="174" t="n">
        <f aca="false">SUM(CB4:CB28)</f>
        <v>0</v>
      </c>
      <c r="CC30" s="174" t="n">
        <f aca="false">SUM(CC4:CC28)</f>
        <v>0</v>
      </c>
      <c r="CD30" s="174" t="n">
        <f aca="false">SUM(CD4:CD28)</f>
        <v>0</v>
      </c>
      <c r="CE30" s="174" t="n">
        <f aca="false">SUM(CE4:CE28)</f>
        <v>0</v>
      </c>
      <c r="CF30" s="174" t="n">
        <f aca="false">SUM(CF4:CF28)</f>
        <v>0</v>
      </c>
      <c r="CG30" s="174" t="n">
        <f aca="false">SUM(CG4:CG28)</f>
        <v>0</v>
      </c>
      <c r="CH30" s="174" t="n">
        <f aca="false">SUM(CH4:CH28)</f>
        <v>0</v>
      </c>
      <c r="CI30" s="174" t="n">
        <f aca="false">SUM(CI4:CI28)</f>
        <v>0</v>
      </c>
      <c r="CJ30" s="174" t="n">
        <f aca="false">SUM(CJ4:CJ28)</f>
        <v>0</v>
      </c>
      <c r="CK30" s="174" t="n">
        <f aca="false">SUM(CK4:CK28)</f>
        <v>0</v>
      </c>
      <c r="CL30" s="174" t="n">
        <f aca="false">SUM(CL4:CL28)</f>
        <v>0</v>
      </c>
      <c r="CM30" s="174" t="n">
        <f aca="false">SUM(CM4:CM28)</f>
        <v>0</v>
      </c>
      <c r="CN30" s="174" t="n">
        <f aca="false">SUM(CN4:CN28)</f>
        <v>6</v>
      </c>
      <c r="CO30" s="174" t="n">
        <f aca="false">SUM(CO4:CO28)</f>
        <v>0</v>
      </c>
      <c r="CP30" s="174" t="n">
        <f aca="false">SUM(CP4:CP28)</f>
        <v>0</v>
      </c>
      <c r="CQ30" s="174" t="n">
        <f aca="false">SUM(CQ4:CQ28)</f>
        <v>0</v>
      </c>
      <c r="CR30" s="174" t="n">
        <f aca="false">SUM(CR4:CR28)</f>
        <v>0</v>
      </c>
      <c r="CS30" s="174" t="n">
        <f aca="false">SUM(CS4:CS28)</f>
        <v>0</v>
      </c>
      <c r="CT30" s="174" t="n">
        <f aca="false">SUM(CT4:CT28)</f>
        <v>0</v>
      </c>
      <c r="CU30" s="174" t="n">
        <f aca="false">SUM(CU4:CU28)</f>
        <v>0</v>
      </c>
      <c r="CV30" s="174" t="n">
        <f aca="false">SUM(CV4:CV28)</f>
        <v>0</v>
      </c>
      <c r="CW30" s="174" t="n">
        <f aca="false">SUM(CW4:CW28)</f>
        <v>150</v>
      </c>
      <c r="CX30" s="174" t="n">
        <f aca="false">SUM(CX4:CX28)</f>
        <v>0</v>
      </c>
      <c r="CY30" s="174" t="n">
        <f aca="false">SUM(CY4:CY28)</f>
        <v>0</v>
      </c>
      <c r="CZ30" s="174" t="n">
        <f aca="false">SUM(CZ4:CZ28)</f>
        <v>0</v>
      </c>
      <c r="DA30" s="174" t="n">
        <f aca="false">SUM(DA4:DA28)</f>
        <v>28</v>
      </c>
      <c r="DB30" s="174" t="n">
        <f aca="false">SUM(DB4:DB28)</f>
        <v>0</v>
      </c>
      <c r="DC30" s="174" t="n">
        <f aca="false">SUM(DC4:DC28)</f>
        <v>0</v>
      </c>
      <c r="DD30" s="174" t="n">
        <f aca="false">SUM(DD4:DD28)</f>
        <v>0</v>
      </c>
      <c r="DE30" s="174" t="n">
        <f aca="false">SUM(DE4:DE28)</f>
        <v>23</v>
      </c>
      <c r="DF30" s="174" t="n">
        <f aca="false">SUM(DF4:DF28)</f>
        <v>0</v>
      </c>
      <c r="DG30" s="174" t="n">
        <f aca="false">SUM(DG4:DG28)</f>
        <v>0</v>
      </c>
      <c r="DH30" s="174" t="n">
        <f aca="false">SUM(DH4:DH28)</f>
        <v>0</v>
      </c>
      <c r="DI30" s="174" t="n">
        <f aca="false">SUM(DI4:DI28)</f>
        <v>0</v>
      </c>
      <c r="DJ30" s="174" t="n">
        <f aca="false">SUM(DJ4:DJ28)</f>
        <v>70</v>
      </c>
      <c r="DK30" s="174" t="n">
        <f aca="false">SUM(DK4:DK28)</f>
        <v>0</v>
      </c>
      <c r="DL30" s="174" t="n">
        <f aca="false">SUM(DL4:DL28)</f>
        <v>0</v>
      </c>
      <c r="DM30" s="174" t="n">
        <f aca="false">SUM(DM4:DM28)</f>
        <v>0</v>
      </c>
      <c r="DN30" s="174" t="n">
        <f aca="false">SUM(DN4:DN28)</f>
        <v>130</v>
      </c>
      <c r="DO30" s="174" t="n">
        <f aca="false">SUM(DO4:DO28)</f>
        <v>250</v>
      </c>
      <c r="DP30" s="174" t="n">
        <f aca="false">SUM(DP4:DP28)+SUM(DP35:DP39)</f>
        <v>0</v>
      </c>
      <c r="DQ30" s="174" t="n">
        <f aca="false">SUM(DQ4:DQ28)+SUM(DQ35:DQ39)</f>
        <v>0</v>
      </c>
      <c r="DR30" s="174" t="n">
        <f aca="false">SUM(DR4:DR28)+SUM(DR35:DR39)</f>
        <v>12</v>
      </c>
      <c r="DS30" s="174" t="n">
        <f aca="false">SUM(DS4:DS28)+SUM(DS35:DS39)</f>
        <v>70</v>
      </c>
      <c r="DT30" s="174" t="n">
        <f aca="false">SUM(DT4:DT28)+SUM(DT35:DT39)</f>
        <v>0</v>
      </c>
      <c r="DU30" s="174" t="n">
        <f aca="false">SUM(DU4:DU28)+SUM(DU35:DU39)</f>
        <v>0</v>
      </c>
      <c r="DV30" s="174" t="n">
        <f aca="false">SUM(DV4:DV28)+SUM(DV35:DV39)</f>
        <v>50</v>
      </c>
      <c r="DW30" s="174" t="n">
        <f aca="false">SUM(DW4:DW28)+SUM(DW35:DW39)</f>
        <v>0</v>
      </c>
      <c r="DX30" s="174" t="n">
        <f aca="false">SUM(DX4:DX28)+SUM(DX35:DX39)</f>
        <v>11</v>
      </c>
      <c r="DY30" s="174" t="n">
        <f aca="false">SUM(DY4:DY28)+SUM(DY35:DY39)</f>
        <v>0</v>
      </c>
      <c r="DZ30" s="174" t="n">
        <f aca="false">SUM(DZ4:DZ28)+SUM(DZ35:DZ39)</f>
        <v>0</v>
      </c>
      <c r="EA30" s="174" t="n">
        <f aca="false">SUM(EA4:EA28)+SUM(EA35:EA39)</f>
        <v>35</v>
      </c>
      <c r="EB30" s="174" t="n">
        <f aca="false">SUM(EB4:EB28)+SUM(EB35:EB39)</f>
        <v>86</v>
      </c>
      <c r="EC30" s="174" t="n">
        <f aca="false">SUM(EC4:EC28)+SUM(EC35:EC39)</f>
        <v>0</v>
      </c>
      <c r="ED30" s="174" t="n">
        <f aca="false">SUM(ED4:ED28)+SUM(ED35:ED39)</f>
        <v>0</v>
      </c>
      <c r="EE30" s="174" t="n">
        <f aca="false">SUM(EE4:EE28)+SUM(EE35:EE39)</f>
        <v>20</v>
      </c>
      <c r="EF30" s="174" t="n">
        <f aca="false">SUM(EF4:EF28)+SUM(EF35:EF39)</f>
        <v>0</v>
      </c>
      <c r="EG30" s="174" t="n">
        <f aca="false">SUM(EG4:EG28)+SUM(EG35:EG39)</f>
        <v>0</v>
      </c>
      <c r="EH30" s="174" t="n">
        <f aca="false">SUM(EH4:EH28)+SUM(EH35:EH39)</f>
        <v>0</v>
      </c>
      <c r="EI30" s="174" t="n">
        <f aca="false">SUM(EI4:EI28)+SUM(EI35:EI39)</f>
        <v>0</v>
      </c>
      <c r="EJ30" s="174" t="n">
        <f aca="false">SUM(EJ4:EJ28)+SUM(EJ35:EJ39)</f>
        <v>0</v>
      </c>
      <c r="EK30" s="174" t="n">
        <f aca="false">SUM(EK4:EK28)+SUM(EK35:EK39)</f>
        <v>0</v>
      </c>
      <c r="EL30" s="174" t="n">
        <f aca="false">SUM(EL4:EL28)+SUM(EL35:EL39)</f>
        <v>0</v>
      </c>
      <c r="EM30" s="174" t="n">
        <f aca="false">SUM(EM4:EM28)+SUM(EM35:EM39)</f>
        <v>0</v>
      </c>
      <c r="EN30" s="174" t="n">
        <f aca="false">SUM(EN4:EN28)+SUM(EN35:EN39)</f>
        <v>0</v>
      </c>
      <c r="EO30" s="174" t="n">
        <f aca="false">SUM(EO4:EO28)+SUM(EO35:EO39)</f>
        <v>0</v>
      </c>
      <c r="EP30" s="174" t="n">
        <f aca="false">SUM(EP4:EP28)+SUM(EP35:EP39)</f>
        <v>0</v>
      </c>
      <c r="EQ30" s="174" t="n">
        <f aca="false">SUM(EQ4:EQ28)+SUM(EQ35:EQ39)</f>
        <v>0</v>
      </c>
      <c r="ER30" s="174" t="n">
        <f aca="false">SUM(ER4:ER28)+SUM(ER35:ER39)</f>
        <v>0</v>
      </c>
      <c r="ES30" s="174" t="n">
        <f aca="false">SUM(ES4:ES28)+SUM(ES35:ES39)</f>
        <v>0</v>
      </c>
      <c r="ET30" s="174" t="n">
        <f aca="false">SUM(ET4:ET28)+SUM(ET35:ET39)</f>
        <v>0</v>
      </c>
      <c r="EU30" s="174" t="n">
        <f aca="false">SUM(EU4:EU28)+SUM(EU35:EU39)</f>
        <v>0</v>
      </c>
      <c r="EV30" s="174" t="n">
        <f aca="false">SUM(EV4:EV28)+SUM(EV35:EV39)</f>
        <v>0</v>
      </c>
      <c r="EW30" s="174" t="n">
        <f aca="false">SUM(EW4:EW28)+SUM(EW35:EW39)</f>
        <v>0</v>
      </c>
      <c r="EX30" s="174" t="n">
        <f aca="false">SUM(EX4:EX28)+SUM(EX35:EX39)</f>
        <v>0</v>
      </c>
      <c r="EY30" s="174" t="n">
        <f aca="false">SUM(EY4:EY28)+SUM(EY35:EY39)</f>
        <v>46</v>
      </c>
      <c r="EZ30" s="174" t="n">
        <f aca="false">SUM(EZ4:EZ28)+SUM(EZ35:EZ39)</f>
        <v>0</v>
      </c>
      <c r="FA30" s="174" t="n">
        <f aca="false">SUM(FA4:FA28)+SUM(FA35:FA39)</f>
        <v>0</v>
      </c>
      <c r="FB30" s="174" t="n">
        <f aca="false">SUM(FB4:FB28)+SUM(FB35:FB39)</f>
        <v>0</v>
      </c>
      <c r="FC30" s="174" t="n">
        <f aca="false">SUM(FC4:FC28)+SUM(FC35:FC39)</f>
        <v>130</v>
      </c>
      <c r="FD30" s="174" t="n">
        <f aca="false">SUM(FD4:FD28)+SUM(FD35:FD39)</f>
        <v>35</v>
      </c>
      <c r="FE30" s="174" t="n">
        <f aca="false">SUM(FE4:FE28)+SUM(FE35:FE39)</f>
        <v>6</v>
      </c>
      <c r="FF30" s="174" t="n">
        <f aca="false">SUM(FF4:FF28)+SUM(FF35:FF39)</f>
        <v>0</v>
      </c>
      <c r="FG30" s="174" t="n">
        <f aca="false">SUM(FG4:FG28)+SUM(FG35:FG39)</f>
        <v>0</v>
      </c>
      <c r="FH30" s="174" t="n">
        <f aca="false">SUM(FH4:FH28)+SUM(FH35:FH39)</f>
        <v>0</v>
      </c>
      <c r="FI30" s="174" t="n">
        <f aca="false">SUM(FI4:FI28)+SUM(FI35:FI39)</f>
        <v>0</v>
      </c>
      <c r="FJ30" s="174" t="n">
        <f aca="false">SUM(FJ4:FJ28)+SUM(FJ35:FJ39)</f>
        <v>0</v>
      </c>
      <c r="FK30" s="174" t="n">
        <f aca="false">SUM(FK4:FK28)+SUM(FK35:FK39)</f>
        <v>0</v>
      </c>
      <c r="FL30" s="174" t="n">
        <f aca="false">SUM(FL4:FL28)+SUM(FL35:FL39)</f>
        <v>0</v>
      </c>
      <c r="FM30" s="174" t="n">
        <f aca="false">SUM(FM4:FM28)+SUM(FM35:FM39)</f>
        <v>0</v>
      </c>
      <c r="FN30" s="174" t="n">
        <f aca="false">SUM(FN4:FN28)+SUM(FN35:FN39)</f>
        <v>25</v>
      </c>
      <c r="FO30" s="174" t="n">
        <f aca="false">SUM(FO4:FO28)+SUM(FO35:FO39)</f>
        <v>0</v>
      </c>
      <c r="FP30" s="174" t="n">
        <f aca="false">SUM(FP4:FP28)+SUM(FP35:FP39)</f>
        <v>0</v>
      </c>
      <c r="FQ30" s="174" t="n">
        <f aca="false">SUM(FQ4:FQ28)+SUM(FQ35:FQ39)</f>
        <v>0</v>
      </c>
      <c r="FR30" s="174" t="n">
        <f aca="false">SUM(FR4:FR28)+SUM(FR35:FR39)</f>
        <v>0</v>
      </c>
      <c r="FS30" s="174" t="n">
        <f aca="false">SUM(FS4:FS28)+SUM(FS35:FS39)</f>
        <v>10</v>
      </c>
      <c r="FT30" s="174" t="n">
        <f aca="false">SUM(FT4:FT28)+SUM(FT35:FT39)</f>
        <v>0</v>
      </c>
      <c r="FU30" s="174" t="n">
        <f aca="false">SUM(FU4:FU28)+SUM(FU35:FU39)</f>
        <v>0</v>
      </c>
      <c r="FV30" s="174" t="n">
        <f aca="false">SUM(FV4:FV28)+SUM(FV35:FV39)</f>
        <v>0</v>
      </c>
      <c r="FW30" s="174" t="n">
        <f aca="false">SUM(FW4:FW28)+SUM(FW35:FW39)</f>
        <v>0</v>
      </c>
      <c r="FX30" s="174" t="n">
        <f aca="false">SUM(FX4:FX28)+SUM(FX35:FX39)</f>
        <v>0</v>
      </c>
      <c r="FY30" s="174" t="n">
        <f aca="false">SUM(FY4:FY28)+SUM(FY35:FY39)</f>
        <v>0</v>
      </c>
      <c r="FZ30" s="174" t="n">
        <f aca="false">SUM(FZ4:FZ28)+SUM(FZ35:FZ39)</f>
        <v>50</v>
      </c>
      <c r="GA30" s="174" t="n">
        <f aca="false">SUM(GA4:GA28)+SUM(GA35:GA39)</f>
        <v>0</v>
      </c>
      <c r="GB30" s="174" t="n">
        <f aca="false">SUM(GB4:GB28)+SUM(GB35:GB39)</f>
        <v>20</v>
      </c>
      <c r="GC30" s="174" t="n">
        <f aca="false">SUM(GC4:GC28)+SUM(GC35:GC39)</f>
        <v>15</v>
      </c>
      <c r="GD30" s="174" t="n">
        <f aca="false">SUM(GD4:GD28)+SUM(GD35:GD39)</f>
        <v>50</v>
      </c>
      <c r="GE30" s="174" t="n">
        <f aca="false">SUM(GE4:GE28)+SUM(GE35:GE39)</f>
        <v>0</v>
      </c>
      <c r="GF30" s="174" t="n">
        <f aca="false">SUM(GF4:GF28)+SUM(GF35:GF39)</f>
        <v>0</v>
      </c>
      <c r="GG30" s="174" t="n">
        <f aca="false">SUM(GG4:GG28)+SUM(GG35:GG39)</f>
        <v>0</v>
      </c>
      <c r="GH30" s="174" t="n">
        <f aca="false">SUM(GH4:GH28)+SUM(GH35:GH39)</f>
        <v>0</v>
      </c>
      <c r="GI30" s="174" t="n">
        <f aca="false">SUM(GI4:GI28)+SUM(GI35:GI39)</f>
        <v>0</v>
      </c>
      <c r="GJ30" s="174" t="n">
        <f aca="false">SUM(GJ4:GJ28)+SUM(GJ35:GJ39)</f>
        <v>0</v>
      </c>
      <c r="GK30" s="174" t="n">
        <f aca="false">SUM(GK4:GK28)+SUM(GK35:GK39)</f>
        <v>0</v>
      </c>
      <c r="GL30" s="174" t="n">
        <f aca="false">SUM(GL4:GL28)+SUM(GL35:GL39)</f>
        <v>0</v>
      </c>
      <c r="GM30" s="174" t="n">
        <f aca="false">SUM(GM4:GM28)+SUM(GM35:GM39)</f>
        <v>0</v>
      </c>
      <c r="GN30" s="174" t="n">
        <f aca="false">SUM(GN4:GN28)+SUM(GN35:GN39)</f>
        <v>0</v>
      </c>
      <c r="GO30" s="174" t="n">
        <f aca="false">SUM(GO4:GO28)+SUM(GO35:GO39)</f>
        <v>16</v>
      </c>
      <c r="GP30" s="174" t="n">
        <f aca="false">SUM(GP4:GP28)+SUM(GP35:GP39)</f>
        <v>0</v>
      </c>
      <c r="GQ30" s="174" t="n">
        <f aca="false">SUM(GQ4:GQ28)+SUM(GQ35:GQ39)</f>
        <v>0</v>
      </c>
      <c r="GR30" s="174" t="n">
        <f aca="false">SUM(GR4:GR28)+SUM(GR35:GR39)</f>
        <v>0</v>
      </c>
      <c r="GS30" s="174" t="n">
        <f aca="false">SUM(GS4:GS28)+SUM(GS35:GS39)</f>
        <v>40</v>
      </c>
      <c r="GT30" s="174" t="n">
        <f aca="false">SUM(GT4:GT28)+SUM(GT35:GT39)</f>
        <v>0</v>
      </c>
      <c r="GU30" s="174" t="n">
        <f aca="false">SUM(GU4:GU28)+SUM(GU35:GU39)</f>
        <v>0</v>
      </c>
      <c r="GV30" s="174" t="n">
        <f aca="false">SUM(GV4:GV28)+SUM(GV35:GV39)</f>
        <v>0</v>
      </c>
      <c r="GW30" s="174" t="n">
        <f aca="false">SUM(GW4:GW28)+SUM(GW35:GW39)</f>
        <v>0</v>
      </c>
      <c r="GX30" s="174" t="n">
        <f aca="false">SUM(GX4:GX28)+SUM(GX35:GX39)</f>
        <v>0</v>
      </c>
      <c r="GY30" s="174" t="n">
        <f aca="false">SUM(GY4:GY28)+SUM(GY35:GY39)</f>
        <v>0</v>
      </c>
      <c r="GZ30" s="174" t="n">
        <f aca="false">SUM(GZ4:GZ28)+SUM(GZ35:GZ39)</f>
        <v>0</v>
      </c>
    </row>
    <row r="31" s="176" customFormat="true" ht="12.75" hidden="false" customHeight="false" outlineLevel="0" collapsed="false">
      <c r="A31" s="171"/>
      <c r="B31" s="172"/>
      <c r="C31" s="172"/>
      <c r="D31" s="175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</row>
    <row r="32" s="176" customFormat="true" ht="12.75" hidden="false" customHeight="false" outlineLevel="0" collapsed="false">
      <c r="A32" s="171"/>
      <c r="B32" s="177" t="s">
        <v>660</v>
      </c>
      <c r="C32" s="178" t="n">
        <f aca="false">500-SUM(C4:C28)+50</f>
        <v>58</v>
      </c>
      <c r="D32" s="17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</row>
    <row r="33" customFormat="false" ht="12.75" hidden="false" customHeight="false" outlineLevel="0" collapsed="false"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</row>
    <row r="34" customFormat="false" ht="12.75" hidden="false" customHeight="false" outlineLevel="0" collapsed="false">
      <c r="A34" s="123" t="s">
        <v>661</v>
      </c>
      <c r="B34" s="123"/>
      <c r="C34" s="123"/>
      <c r="D34" s="17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</row>
    <row r="35" customFormat="false" ht="12.75" hidden="false" customHeight="false" outlineLevel="0" collapsed="false">
      <c r="A35" s="180"/>
      <c r="B35" s="23"/>
      <c r="C35" s="181"/>
      <c r="D35" s="182" t="n">
        <f aca="false">SUM(DP35:GZ35)</f>
        <v>0</v>
      </c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DP35" s="138"/>
      <c r="DQ35" s="132"/>
      <c r="DR35" s="135"/>
      <c r="DS35" s="128"/>
      <c r="DT35" s="135"/>
      <c r="DU35" s="132"/>
      <c r="DV35" s="134"/>
      <c r="DW35" s="135"/>
      <c r="DX35" s="132"/>
      <c r="DY35" s="135"/>
      <c r="DZ35" s="128"/>
      <c r="EA35" s="132"/>
      <c r="EB35" s="135"/>
      <c r="EC35" s="139"/>
      <c r="ED35" s="139"/>
      <c r="EE35" s="135"/>
      <c r="EF35" s="135"/>
      <c r="EG35" s="132"/>
      <c r="EH35" s="132"/>
      <c r="EI35" s="135"/>
      <c r="EJ35" s="135"/>
      <c r="EK35" s="132"/>
      <c r="EL35" s="128"/>
      <c r="EM35" s="128"/>
      <c r="EN35" s="135"/>
      <c r="EO35" s="135"/>
      <c r="EP35" s="135"/>
      <c r="EQ35" s="135"/>
      <c r="ER35" s="135"/>
      <c r="ES35" s="135"/>
      <c r="ET35" s="135"/>
      <c r="EU35" s="128"/>
      <c r="EV35" s="135"/>
      <c r="EW35" s="135"/>
      <c r="EX35" s="135"/>
      <c r="EY35" s="132"/>
      <c r="EZ35" s="135"/>
      <c r="FA35" s="135"/>
      <c r="FB35" s="135"/>
      <c r="FC35" s="134"/>
      <c r="FD35" s="128"/>
      <c r="FE35" s="135"/>
      <c r="FF35" s="132"/>
      <c r="FG35" s="128"/>
      <c r="FH35" s="132"/>
      <c r="FI35" s="132"/>
      <c r="FJ35" s="135"/>
      <c r="FK35" s="135"/>
      <c r="FL35" s="128"/>
      <c r="FM35" s="132"/>
      <c r="FN35" s="135"/>
      <c r="FO35" s="132"/>
      <c r="FP35" s="135"/>
      <c r="FQ35" s="135"/>
      <c r="FR35" s="135"/>
      <c r="FS35" s="132"/>
      <c r="FT35" s="135"/>
      <c r="FU35" s="135"/>
      <c r="FV35" s="132"/>
      <c r="FW35" s="135"/>
      <c r="FX35" s="135"/>
      <c r="FY35" s="135"/>
      <c r="FZ35" s="135"/>
      <c r="GA35" s="135"/>
      <c r="GB35" s="139"/>
      <c r="GC35" s="139"/>
      <c r="GD35" s="135"/>
      <c r="GE35" s="135"/>
      <c r="GF35" s="130"/>
      <c r="GG35" s="130"/>
      <c r="GH35" s="130"/>
      <c r="GI35" s="135"/>
      <c r="GJ35" s="135"/>
      <c r="GK35" s="135"/>
      <c r="GL35" s="135"/>
      <c r="GM35" s="135"/>
      <c r="GN35" s="130"/>
      <c r="GO35" s="130"/>
      <c r="GP35" s="130"/>
      <c r="GQ35" s="135"/>
      <c r="GR35" s="135"/>
      <c r="GS35" s="134"/>
      <c r="GT35" s="135"/>
      <c r="GU35" s="135"/>
      <c r="GV35" s="130"/>
      <c r="GW35" s="135"/>
      <c r="GX35" s="130"/>
      <c r="GY35" s="135"/>
      <c r="GZ35" s="128"/>
    </row>
    <row r="36" customFormat="false" ht="12.75" hidden="false" customHeight="false" outlineLevel="0" collapsed="false">
      <c r="A36" s="22"/>
      <c r="B36" s="23"/>
      <c r="C36" s="183"/>
      <c r="D36" s="184" t="n">
        <f aca="false">SUM(DP36:GZ36)</f>
        <v>0</v>
      </c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DP36" s="150"/>
      <c r="DQ36" s="144"/>
      <c r="DR36" s="147"/>
      <c r="DS36" s="140"/>
      <c r="DT36" s="147"/>
      <c r="DU36" s="144"/>
      <c r="DV36" s="146"/>
      <c r="DW36" s="147"/>
      <c r="DX36" s="144"/>
      <c r="DY36" s="147"/>
      <c r="DZ36" s="140"/>
      <c r="EA36" s="144"/>
      <c r="EB36" s="147"/>
      <c r="EC36" s="151"/>
      <c r="ED36" s="151"/>
      <c r="EE36" s="147"/>
      <c r="EF36" s="147"/>
      <c r="EG36" s="144"/>
      <c r="EH36" s="144"/>
      <c r="EI36" s="147"/>
      <c r="EJ36" s="147"/>
      <c r="EK36" s="144"/>
      <c r="EL36" s="140"/>
      <c r="EM36" s="140"/>
      <c r="EN36" s="147"/>
      <c r="EO36" s="147"/>
      <c r="EP36" s="147"/>
      <c r="EQ36" s="147"/>
      <c r="ER36" s="147"/>
      <c r="ES36" s="147"/>
      <c r="ET36" s="147"/>
      <c r="EU36" s="140"/>
      <c r="EV36" s="147"/>
      <c r="EW36" s="147"/>
      <c r="EX36" s="147"/>
      <c r="EY36" s="144"/>
      <c r="EZ36" s="147"/>
      <c r="FA36" s="147"/>
      <c r="FB36" s="147"/>
      <c r="FC36" s="146"/>
      <c r="FD36" s="140"/>
      <c r="FE36" s="147"/>
      <c r="FF36" s="144"/>
      <c r="FG36" s="140"/>
      <c r="FH36" s="144"/>
      <c r="FI36" s="144"/>
      <c r="FJ36" s="147"/>
      <c r="FK36" s="147"/>
      <c r="FL36" s="140"/>
      <c r="FM36" s="144"/>
      <c r="FN36" s="147"/>
      <c r="FO36" s="144"/>
      <c r="FP36" s="147"/>
      <c r="FQ36" s="147"/>
      <c r="FR36" s="147"/>
      <c r="FS36" s="144"/>
      <c r="FT36" s="147"/>
      <c r="FU36" s="147"/>
      <c r="FV36" s="144"/>
      <c r="FW36" s="147"/>
      <c r="FX36" s="147"/>
      <c r="FY36" s="147"/>
      <c r="FZ36" s="147"/>
      <c r="GA36" s="147"/>
      <c r="GB36" s="151"/>
      <c r="GC36" s="151"/>
      <c r="GD36" s="147"/>
      <c r="GE36" s="147"/>
      <c r="GF36" s="142"/>
      <c r="GG36" s="142"/>
      <c r="GH36" s="142"/>
      <c r="GI36" s="147"/>
      <c r="GJ36" s="147"/>
      <c r="GK36" s="147"/>
      <c r="GL36" s="147"/>
      <c r="GM36" s="147"/>
      <c r="GN36" s="142"/>
      <c r="GO36" s="142"/>
      <c r="GP36" s="142"/>
      <c r="GQ36" s="147"/>
      <c r="GR36" s="147"/>
      <c r="GS36" s="146"/>
      <c r="GT36" s="147"/>
      <c r="GU36" s="147"/>
      <c r="GV36" s="142"/>
      <c r="GW36" s="147"/>
      <c r="GX36" s="142"/>
      <c r="GY36" s="147"/>
      <c r="GZ36" s="140"/>
    </row>
    <row r="37" customFormat="false" ht="12.75" hidden="false" customHeight="false" outlineLevel="0" collapsed="false">
      <c r="A37" s="22"/>
      <c r="B37" s="23"/>
      <c r="C37" s="183"/>
      <c r="D37" s="184" t="n">
        <f aca="false">SUM(DP37:GZ37)</f>
        <v>0</v>
      </c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DP37" s="150"/>
      <c r="DQ37" s="144"/>
      <c r="DR37" s="147"/>
      <c r="DS37" s="140"/>
      <c r="DT37" s="147"/>
      <c r="DU37" s="144"/>
      <c r="DV37" s="146"/>
      <c r="DW37" s="147"/>
      <c r="DX37" s="144"/>
      <c r="DY37" s="147"/>
      <c r="DZ37" s="140"/>
      <c r="EA37" s="144"/>
      <c r="EB37" s="147"/>
      <c r="EC37" s="151"/>
      <c r="ED37" s="151"/>
      <c r="EE37" s="147"/>
      <c r="EF37" s="147"/>
      <c r="EG37" s="144"/>
      <c r="EH37" s="144"/>
      <c r="EI37" s="147"/>
      <c r="EJ37" s="147"/>
      <c r="EK37" s="144"/>
      <c r="EL37" s="140"/>
      <c r="EM37" s="140"/>
      <c r="EN37" s="147"/>
      <c r="EO37" s="147"/>
      <c r="EP37" s="147"/>
      <c r="EQ37" s="147"/>
      <c r="ER37" s="147"/>
      <c r="ES37" s="147"/>
      <c r="ET37" s="147"/>
      <c r="EU37" s="140"/>
      <c r="EV37" s="147"/>
      <c r="EW37" s="147"/>
      <c r="EX37" s="147"/>
      <c r="EY37" s="144"/>
      <c r="EZ37" s="147"/>
      <c r="FA37" s="147"/>
      <c r="FB37" s="147"/>
      <c r="FC37" s="146"/>
      <c r="FD37" s="140"/>
      <c r="FE37" s="147"/>
      <c r="FF37" s="144"/>
      <c r="FG37" s="140"/>
      <c r="FH37" s="144"/>
      <c r="FI37" s="144"/>
      <c r="FJ37" s="147"/>
      <c r="FK37" s="147"/>
      <c r="FL37" s="140"/>
      <c r="FM37" s="144"/>
      <c r="FN37" s="147"/>
      <c r="FO37" s="144"/>
      <c r="FP37" s="147"/>
      <c r="FQ37" s="147"/>
      <c r="FR37" s="147"/>
      <c r="FS37" s="144"/>
      <c r="FT37" s="147"/>
      <c r="FU37" s="147"/>
      <c r="FV37" s="144"/>
      <c r="FW37" s="147"/>
      <c r="FX37" s="147"/>
      <c r="FY37" s="147"/>
      <c r="FZ37" s="147"/>
      <c r="GA37" s="147"/>
      <c r="GB37" s="151"/>
      <c r="GC37" s="151"/>
      <c r="GD37" s="147"/>
      <c r="GE37" s="147"/>
      <c r="GF37" s="142"/>
      <c r="GG37" s="142"/>
      <c r="GH37" s="142"/>
      <c r="GI37" s="147"/>
      <c r="GJ37" s="147"/>
      <c r="GK37" s="147"/>
      <c r="GL37" s="147"/>
      <c r="GM37" s="147"/>
      <c r="GN37" s="142"/>
      <c r="GO37" s="142"/>
      <c r="GP37" s="142"/>
      <c r="GQ37" s="147"/>
      <c r="GR37" s="147"/>
      <c r="GS37" s="146"/>
      <c r="GT37" s="147"/>
      <c r="GU37" s="147"/>
      <c r="GV37" s="142"/>
      <c r="GW37" s="147"/>
      <c r="GX37" s="142"/>
      <c r="GY37" s="147"/>
      <c r="GZ37" s="140"/>
    </row>
    <row r="38" customFormat="false" ht="12.75" hidden="false" customHeight="false" outlineLevel="0" collapsed="false">
      <c r="A38" s="22"/>
      <c r="B38" s="23"/>
      <c r="C38" s="183"/>
      <c r="D38" s="184" t="n">
        <f aca="false">SUM(DP38:GZ38)</f>
        <v>0</v>
      </c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DP38" s="150"/>
      <c r="DQ38" s="144"/>
      <c r="DR38" s="147"/>
      <c r="DS38" s="140"/>
      <c r="DT38" s="147"/>
      <c r="DU38" s="144"/>
      <c r="DV38" s="146"/>
      <c r="DW38" s="147"/>
      <c r="DX38" s="144"/>
      <c r="DY38" s="147"/>
      <c r="DZ38" s="140"/>
      <c r="EA38" s="144"/>
      <c r="EB38" s="147"/>
      <c r="EC38" s="151"/>
      <c r="ED38" s="151"/>
      <c r="EE38" s="147"/>
      <c r="EF38" s="147"/>
      <c r="EG38" s="144"/>
      <c r="EH38" s="144"/>
      <c r="EI38" s="147"/>
      <c r="EJ38" s="147"/>
      <c r="EK38" s="144"/>
      <c r="EL38" s="140"/>
      <c r="EM38" s="140"/>
      <c r="EN38" s="147"/>
      <c r="EO38" s="147"/>
      <c r="EP38" s="147"/>
      <c r="EQ38" s="147"/>
      <c r="ER38" s="147"/>
      <c r="ES38" s="147"/>
      <c r="ET38" s="147"/>
      <c r="EU38" s="140"/>
      <c r="EV38" s="147"/>
      <c r="EW38" s="147"/>
      <c r="EX38" s="147"/>
      <c r="EY38" s="144"/>
      <c r="EZ38" s="147"/>
      <c r="FA38" s="147"/>
      <c r="FB38" s="147"/>
      <c r="FC38" s="146"/>
      <c r="FD38" s="140"/>
      <c r="FE38" s="147"/>
      <c r="FF38" s="144"/>
      <c r="FG38" s="140"/>
      <c r="FH38" s="144"/>
      <c r="FI38" s="144"/>
      <c r="FJ38" s="147"/>
      <c r="FK38" s="147"/>
      <c r="FL38" s="140"/>
      <c r="FM38" s="144"/>
      <c r="FN38" s="147"/>
      <c r="FO38" s="144"/>
      <c r="FP38" s="147"/>
      <c r="FQ38" s="147"/>
      <c r="FR38" s="147"/>
      <c r="FS38" s="144"/>
      <c r="FT38" s="147"/>
      <c r="FU38" s="147"/>
      <c r="FV38" s="144"/>
      <c r="FW38" s="147"/>
      <c r="FX38" s="147"/>
      <c r="FY38" s="147"/>
      <c r="FZ38" s="147"/>
      <c r="GA38" s="147"/>
      <c r="GB38" s="151"/>
      <c r="GC38" s="151"/>
      <c r="GD38" s="147"/>
      <c r="GE38" s="147"/>
      <c r="GF38" s="142"/>
      <c r="GG38" s="142"/>
      <c r="GH38" s="142"/>
      <c r="GI38" s="147"/>
      <c r="GJ38" s="147"/>
      <c r="GK38" s="147"/>
      <c r="GL38" s="147"/>
      <c r="GM38" s="147"/>
      <c r="GN38" s="142"/>
      <c r="GO38" s="142"/>
      <c r="GP38" s="142"/>
      <c r="GQ38" s="147"/>
      <c r="GR38" s="147"/>
      <c r="GS38" s="146"/>
      <c r="GT38" s="147"/>
      <c r="GU38" s="147"/>
      <c r="GV38" s="142"/>
      <c r="GW38" s="147"/>
      <c r="GX38" s="142"/>
      <c r="GY38" s="147"/>
      <c r="GZ38" s="140"/>
    </row>
    <row r="39" customFormat="false" ht="12.75" hidden="false" customHeight="false" outlineLevel="0" collapsed="false">
      <c r="A39" s="22"/>
      <c r="B39" s="23"/>
      <c r="C39" s="183"/>
      <c r="D39" s="185" t="n">
        <f aca="false">SUM(DP39:GZ39)</f>
        <v>0</v>
      </c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DP39" s="167"/>
      <c r="DQ39" s="161"/>
      <c r="DR39" s="164"/>
      <c r="DS39" s="157"/>
      <c r="DT39" s="164"/>
      <c r="DU39" s="161"/>
      <c r="DV39" s="163"/>
      <c r="DW39" s="164"/>
      <c r="DX39" s="161"/>
      <c r="DY39" s="164"/>
      <c r="DZ39" s="157"/>
      <c r="EA39" s="161"/>
      <c r="EB39" s="164"/>
      <c r="EC39" s="168"/>
      <c r="ED39" s="168"/>
      <c r="EE39" s="164"/>
      <c r="EF39" s="164"/>
      <c r="EG39" s="161"/>
      <c r="EH39" s="161"/>
      <c r="EI39" s="164"/>
      <c r="EJ39" s="164"/>
      <c r="EK39" s="161"/>
      <c r="EL39" s="157"/>
      <c r="EM39" s="157"/>
      <c r="EN39" s="164"/>
      <c r="EO39" s="164"/>
      <c r="EP39" s="164"/>
      <c r="EQ39" s="164"/>
      <c r="ER39" s="164"/>
      <c r="ES39" s="164"/>
      <c r="ET39" s="164"/>
      <c r="EU39" s="157"/>
      <c r="EV39" s="164"/>
      <c r="EW39" s="164"/>
      <c r="EX39" s="164"/>
      <c r="EY39" s="161"/>
      <c r="EZ39" s="164"/>
      <c r="FA39" s="164"/>
      <c r="FB39" s="164"/>
      <c r="FC39" s="163"/>
      <c r="FD39" s="157"/>
      <c r="FE39" s="164"/>
      <c r="FF39" s="161"/>
      <c r="FG39" s="157"/>
      <c r="FH39" s="161"/>
      <c r="FI39" s="161"/>
      <c r="FJ39" s="164"/>
      <c r="FK39" s="164"/>
      <c r="FL39" s="157"/>
      <c r="FM39" s="161"/>
      <c r="FN39" s="164"/>
      <c r="FO39" s="161"/>
      <c r="FP39" s="164"/>
      <c r="FQ39" s="164"/>
      <c r="FR39" s="164"/>
      <c r="FS39" s="161"/>
      <c r="FT39" s="164"/>
      <c r="FU39" s="164"/>
      <c r="FV39" s="161"/>
      <c r="FW39" s="164"/>
      <c r="FX39" s="164"/>
      <c r="FY39" s="164"/>
      <c r="FZ39" s="164"/>
      <c r="GA39" s="164"/>
      <c r="GB39" s="168"/>
      <c r="GC39" s="168"/>
      <c r="GD39" s="164"/>
      <c r="GE39" s="164"/>
      <c r="GF39" s="159"/>
      <c r="GG39" s="159"/>
      <c r="GH39" s="159"/>
      <c r="GI39" s="164"/>
      <c r="GJ39" s="164"/>
      <c r="GK39" s="164"/>
      <c r="GL39" s="164"/>
      <c r="GM39" s="164"/>
      <c r="GN39" s="159"/>
      <c r="GO39" s="159"/>
      <c r="GP39" s="159"/>
      <c r="GQ39" s="164"/>
      <c r="GR39" s="164"/>
      <c r="GS39" s="163"/>
      <c r="GT39" s="164"/>
      <c r="GU39" s="164"/>
      <c r="GV39" s="159"/>
      <c r="GW39" s="164"/>
      <c r="GX39" s="159"/>
      <c r="GY39" s="164"/>
      <c r="GZ39" s="157"/>
    </row>
    <row r="40" customFormat="false" ht="12.75" hidden="false" customHeight="false" outlineLevel="0" collapsed="false">
      <c r="A40" s="123"/>
      <c r="B40" s="123"/>
      <c r="C40" s="123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</row>
  </sheetData>
  <mergeCells count="9">
    <mergeCell ref="A1:C1"/>
    <mergeCell ref="E1:CJ1"/>
    <mergeCell ref="A2:C2"/>
    <mergeCell ref="A3:C3"/>
    <mergeCell ref="E3:GA3"/>
    <mergeCell ref="A29:C29"/>
    <mergeCell ref="E29:GA29"/>
    <mergeCell ref="A34:C34"/>
    <mergeCell ref="A40:C40"/>
  </mergeCells>
  <hyperlinks>
    <hyperlink ref="A1" location="HOME!A23" display="TURGIS IN FUND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S1" activePane="topRight" state="frozen"/>
      <selection pane="topLeft" activeCell="A1" activeCellId="0" sqref="A1"/>
      <selection pane="topRight" activeCell="FC7" activeCellId="0" sqref="FC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9" width="30.7"/>
    <col collapsed="false" customWidth="true" hidden="false" outlineLevel="0" max="2" min="2" style="110" width="34.71"/>
    <col collapsed="false" customWidth="true" hidden="false" outlineLevel="0" max="3" min="3" style="110" width="6.7"/>
    <col collapsed="false" customWidth="true" hidden="false" outlineLevel="0" max="4" min="4" style="110" width="9.99"/>
    <col collapsed="false" customWidth="true" hidden="false" outlineLevel="0" max="72" min="5" style="110" width="6.7"/>
    <col collapsed="false" customWidth="true" hidden="false" outlineLevel="0" max="204" min="73" style="109" width="6.7"/>
    <col collapsed="false" customWidth="false" hidden="false" outlineLevel="0" max="257" min="205" style="109" width="6.85"/>
  </cols>
  <sheetData>
    <row r="1" s="114" customFormat="true" ht="35.1" hidden="false" customHeight="true" outlineLevel="0" collapsed="false">
      <c r="A1" s="186" t="s">
        <v>662</v>
      </c>
      <c r="B1" s="186"/>
      <c r="C1" s="186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</row>
    <row r="2" customFormat="false" ht="99.95" hidden="false" customHeight="true" outlineLevel="0" collapsed="false">
      <c r="A2" s="115"/>
      <c r="B2" s="115"/>
      <c r="C2" s="115"/>
      <c r="D2" s="116" t="s">
        <v>642</v>
      </c>
      <c r="E2" s="117" t="s">
        <v>433</v>
      </c>
      <c r="F2" s="118" t="s">
        <v>435</v>
      </c>
      <c r="G2" s="118" t="s">
        <v>437</v>
      </c>
      <c r="H2" s="118" t="s">
        <v>438</v>
      </c>
      <c r="I2" s="118" t="s">
        <v>439</v>
      </c>
      <c r="J2" s="118" t="s">
        <v>440</v>
      </c>
      <c r="K2" s="119" t="s">
        <v>441</v>
      </c>
      <c r="L2" s="118" t="s">
        <v>643</v>
      </c>
      <c r="M2" s="118" t="s">
        <v>443</v>
      </c>
      <c r="N2" s="117" t="s">
        <v>444</v>
      </c>
      <c r="O2" s="118" t="s">
        <v>445</v>
      </c>
      <c r="P2" s="118" t="s">
        <v>446</v>
      </c>
      <c r="Q2" s="118" t="s">
        <v>447</v>
      </c>
      <c r="R2" s="119" t="s">
        <v>448</v>
      </c>
      <c r="S2" s="119" t="s">
        <v>644</v>
      </c>
      <c r="T2" s="118" t="s">
        <v>450</v>
      </c>
      <c r="U2" s="118" t="s">
        <v>451</v>
      </c>
      <c r="V2" s="118" t="s">
        <v>452</v>
      </c>
      <c r="W2" s="119" t="s">
        <v>454</v>
      </c>
      <c r="X2" s="119" t="s">
        <v>453</v>
      </c>
      <c r="Y2" s="119" t="s">
        <v>455</v>
      </c>
      <c r="Z2" s="119" t="s">
        <v>456</v>
      </c>
      <c r="AA2" s="119" t="s">
        <v>458</v>
      </c>
      <c r="AB2" s="119" t="s">
        <v>459</v>
      </c>
      <c r="AC2" s="118" t="s">
        <v>460</v>
      </c>
      <c r="AD2" s="118" t="s">
        <v>461</v>
      </c>
      <c r="AE2" s="117" t="s">
        <v>462</v>
      </c>
      <c r="AF2" s="119" t="s">
        <v>463</v>
      </c>
      <c r="AG2" s="117" t="s">
        <v>464</v>
      </c>
      <c r="AH2" s="119" t="s">
        <v>465</v>
      </c>
      <c r="AI2" s="118" t="s">
        <v>466</v>
      </c>
      <c r="AJ2" s="119" t="s">
        <v>467</v>
      </c>
      <c r="AK2" s="119" t="s">
        <v>468</v>
      </c>
      <c r="AL2" s="118" t="s">
        <v>469</v>
      </c>
      <c r="AM2" s="118" t="s">
        <v>470</v>
      </c>
      <c r="AN2" s="117" t="s">
        <v>471</v>
      </c>
      <c r="AO2" s="118" t="s">
        <v>472</v>
      </c>
      <c r="AP2" s="119" t="s">
        <v>473</v>
      </c>
      <c r="AQ2" s="118" t="s">
        <v>474</v>
      </c>
      <c r="AR2" s="117" t="s">
        <v>475</v>
      </c>
      <c r="AS2" s="117" t="s">
        <v>476</v>
      </c>
      <c r="AT2" s="119" t="s">
        <v>477</v>
      </c>
      <c r="AU2" s="119" t="s">
        <v>478</v>
      </c>
      <c r="AV2" s="119" t="s">
        <v>479</v>
      </c>
      <c r="AW2" s="120" t="s">
        <v>480</v>
      </c>
      <c r="AX2" s="117" t="s">
        <v>645</v>
      </c>
      <c r="AY2" s="117" t="s">
        <v>482</v>
      </c>
      <c r="AZ2" s="118" t="s">
        <v>483</v>
      </c>
      <c r="BA2" s="117" t="s">
        <v>484</v>
      </c>
      <c r="BB2" s="118" t="s">
        <v>485</v>
      </c>
      <c r="BC2" s="117" t="s">
        <v>486</v>
      </c>
      <c r="BD2" s="118" t="s">
        <v>487</v>
      </c>
      <c r="BE2" s="117" t="s">
        <v>488</v>
      </c>
      <c r="BF2" s="118" t="s">
        <v>489</v>
      </c>
      <c r="BG2" s="118" t="s">
        <v>490</v>
      </c>
      <c r="BH2" s="118" t="s">
        <v>491</v>
      </c>
      <c r="BI2" s="119" t="s">
        <v>492</v>
      </c>
      <c r="BJ2" s="118" t="s">
        <v>493</v>
      </c>
      <c r="BK2" s="120" t="s">
        <v>494</v>
      </c>
      <c r="BL2" s="118" t="s">
        <v>495</v>
      </c>
      <c r="BM2" s="119" t="s">
        <v>496</v>
      </c>
      <c r="BN2" s="118" t="s">
        <v>497</v>
      </c>
      <c r="BO2" s="117" t="s">
        <v>498</v>
      </c>
      <c r="BP2" s="118" t="s">
        <v>499</v>
      </c>
      <c r="BQ2" s="120" t="s">
        <v>500</v>
      </c>
      <c r="BR2" s="118" t="s">
        <v>501</v>
      </c>
      <c r="BS2" s="119" t="s">
        <v>502</v>
      </c>
      <c r="BT2" s="118" t="s">
        <v>503</v>
      </c>
      <c r="BU2" s="119" t="s">
        <v>504</v>
      </c>
      <c r="BV2" s="118" t="s">
        <v>505</v>
      </c>
      <c r="BW2" s="117" t="s">
        <v>506</v>
      </c>
      <c r="BX2" s="119" t="s">
        <v>507</v>
      </c>
      <c r="BY2" s="117" t="s">
        <v>508</v>
      </c>
      <c r="BZ2" s="119" t="s">
        <v>509</v>
      </c>
      <c r="CA2" s="118" t="s">
        <v>510</v>
      </c>
      <c r="CB2" s="118" t="s">
        <v>511</v>
      </c>
      <c r="CC2" s="118" t="s">
        <v>512</v>
      </c>
      <c r="CD2" s="120" t="s">
        <v>513</v>
      </c>
      <c r="CE2" s="117" t="s">
        <v>646</v>
      </c>
      <c r="CF2" s="117" t="s">
        <v>515</v>
      </c>
      <c r="CG2" s="119" t="s">
        <v>516</v>
      </c>
      <c r="CH2" s="118" t="s">
        <v>517</v>
      </c>
      <c r="CI2" s="118" t="s">
        <v>518</v>
      </c>
      <c r="CJ2" s="118" t="s">
        <v>519</v>
      </c>
      <c r="CK2" s="119" t="s">
        <v>520</v>
      </c>
      <c r="CL2" s="118" t="s">
        <v>521</v>
      </c>
      <c r="CM2" s="119" t="s">
        <v>522</v>
      </c>
      <c r="CN2" s="118" t="s">
        <v>523</v>
      </c>
      <c r="CO2" s="118" t="s">
        <v>524</v>
      </c>
      <c r="CP2" s="118" t="s">
        <v>525</v>
      </c>
      <c r="CQ2" s="118" t="s">
        <v>526</v>
      </c>
      <c r="CR2" s="118" t="s">
        <v>527</v>
      </c>
      <c r="CS2" s="118" t="s">
        <v>528</v>
      </c>
      <c r="CT2" s="118" t="s">
        <v>529</v>
      </c>
      <c r="CU2" s="118" t="s">
        <v>530</v>
      </c>
      <c r="CV2" s="119" t="s">
        <v>531</v>
      </c>
      <c r="CW2" s="120" t="s">
        <v>532</v>
      </c>
      <c r="CX2" s="118" t="s">
        <v>533</v>
      </c>
      <c r="CY2" s="118" t="s">
        <v>534</v>
      </c>
      <c r="CZ2" s="118" t="s">
        <v>535</v>
      </c>
      <c r="DA2" s="117" t="s">
        <v>536</v>
      </c>
      <c r="DB2" s="118" t="s">
        <v>647</v>
      </c>
      <c r="DC2" s="119" t="s">
        <v>538</v>
      </c>
      <c r="DD2" s="118" t="s">
        <v>539</v>
      </c>
      <c r="DE2" s="118" t="s">
        <v>540</v>
      </c>
      <c r="DF2" s="117" t="s">
        <v>541</v>
      </c>
      <c r="DG2" s="119" t="s">
        <v>542</v>
      </c>
      <c r="DH2" s="119" t="s">
        <v>543</v>
      </c>
      <c r="DI2" s="118" t="s">
        <v>544</v>
      </c>
      <c r="DJ2" s="118" t="s">
        <v>648</v>
      </c>
      <c r="DK2" s="118" t="s">
        <v>649</v>
      </c>
      <c r="DL2" s="119" t="s">
        <v>547</v>
      </c>
      <c r="DM2" s="118" t="s">
        <v>548</v>
      </c>
      <c r="DN2" s="121" t="s">
        <v>650</v>
      </c>
      <c r="DO2" s="121" t="s">
        <v>651</v>
      </c>
      <c r="DP2" s="118" t="s">
        <v>652</v>
      </c>
      <c r="DQ2" s="119" t="s">
        <v>552</v>
      </c>
      <c r="DR2" s="118" t="s">
        <v>553</v>
      </c>
      <c r="DS2" s="117" t="s">
        <v>554</v>
      </c>
      <c r="DT2" s="118" t="s">
        <v>555</v>
      </c>
      <c r="DU2" s="119" t="s">
        <v>556</v>
      </c>
      <c r="DV2" s="120" t="s">
        <v>558</v>
      </c>
      <c r="DW2" s="118" t="s">
        <v>653</v>
      </c>
      <c r="DX2" s="119" t="s">
        <v>559</v>
      </c>
      <c r="DY2" s="118" t="s">
        <v>560</v>
      </c>
      <c r="DZ2" s="117" t="s">
        <v>561</v>
      </c>
      <c r="EA2" s="119" t="s">
        <v>562</v>
      </c>
      <c r="EB2" s="118" t="s">
        <v>563</v>
      </c>
      <c r="EC2" s="122" t="s">
        <v>565</v>
      </c>
      <c r="ED2" s="122" t="s">
        <v>564</v>
      </c>
      <c r="EE2" s="118" t="s">
        <v>566</v>
      </c>
      <c r="EF2" s="118" t="s">
        <v>567</v>
      </c>
      <c r="EG2" s="119" t="s">
        <v>568</v>
      </c>
      <c r="EH2" s="119" t="s">
        <v>569</v>
      </c>
      <c r="EI2" s="118" t="s">
        <v>570</v>
      </c>
      <c r="EJ2" s="118" t="s">
        <v>571</v>
      </c>
      <c r="EK2" s="119" t="s">
        <v>572</v>
      </c>
      <c r="EL2" s="117" t="s">
        <v>654</v>
      </c>
      <c r="EM2" s="117" t="s">
        <v>574</v>
      </c>
      <c r="EN2" s="118" t="s">
        <v>575</v>
      </c>
      <c r="EO2" s="118" t="s">
        <v>576</v>
      </c>
      <c r="EP2" s="118" t="s">
        <v>577</v>
      </c>
      <c r="EQ2" s="118" t="s">
        <v>655</v>
      </c>
      <c r="ER2" s="118" t="s">
        <v>579</v>
      </c>
      <c r="ES2" s="119" t="s">
        <v>580</v>
      </c>
      <c r="ET2" s="118" t="s">
        <v>581</v>
      </c>
      <c r="EU2" s="117" t="s">
        <v>582</v>
      </c>
      <c r="EV2" s="118" t="s">
        <v>583</v>
      </c>
      <c r="EW2" s="118" t="s">
        <v>656</v>
      </c>
      <c r="EX2" s="118" t="s">
        <v>585</v>
      </c>
      <c r="EY2" s="119" t="s">
        <v>586</v>
      </c>
      <c r="EZ2" s="118" t="s">
        <v>587</v>
      </c>
      <c r="FA2" s="118" t="s">
        <v>588</v>
      </c>
      <c r="FB2" s="118" t="s">
        <v>589</v>
      </c>
      <c r="FC2" s="120" t="s">
        <v>590</v>
      </c>
      <c r="FD2" s="117" t="s">
        <v>657</v>
      </c>
      <c r="FE2" s="118" t="s">
        <v>592</v>
      </c>
      <c r="FF2" s="119" t="s">
        <v>593</v>
      </c>
      <c r="FG2" s="117" t="s">
        <v>594</v>
      </c>
      <c r="FH2" s="119" t="s">
        <v>595</v>
      </c>
      <c r="FI2" s="119" t="s">
        <v>596</v>
      </c>
      <c r="FJ2" s="118" t="s">
        <v>597</v>
      </c>
      <c r="FK2" s="118" t="s">
        <v>598</v>
      </c>
      <c r="FL2" s="117" t="s">
        <v>600</v>
      </c>
      <c r="FM2" s="119" t="s">
        <v>599</v>
      </c>
      <c r="FN2" s="118" t="s">
        <v>601</v>
      </c>
      <c r="FO2" s="119" t="s">
        <v>602</v>
      </c>
      <c r="FP2" s="118" t="s">
        <v>603</v>
      </c>
      <c r="FQ2" s="118" t="s">
        <v>604</v>
      </c>
      <c r="FR2" s="118" t="s">
        <v>605</v>
      </c>
      <c r="FS2" s="119" t="s">
        <v>658</v>
      </c>
      <c r="FT2" s="118" t="s">
        <v>607</v>
      </c>
      <c r="FU2" s="118" t="s">
        <v>609</v>
      </c>
      <c r="FV2" s="119" t="s">
        <v>608</v>
      </c>
      <c r="FW2" s="118" t="s">
        <v>610</v>
      </c>
      <c r="FX2" s="118" t="s">
        <v>611</v>
      </c>
      <c r="FY2" s="118" t="s">
        <v>612</v>
      </c>
      <c r="FZ2" s="118" t="s">
        <v>613</v>
      </c>
      <c r="GA2" s="118" t="s">
        <v>614</v>
      </c>
      <c r="GB2" s="122" t="s">
        <v>615</v>
      </c>
      <c r="GC2" s="122" t="s">
        <v>616</v>
      </c>
      <c r="GD2" s="118" t="s">
        <v>617</v>
      </c>
      <c r="GE2" s="118" t="s">
        <v>618</v>
      </c>
      <c r="GF2" s="119" t="s">
        <v>621</v>
      </c>
      <c r="GG2" s="119" t="s">
        <v>622</v>
      </c>
      <c r="GH2" s="119" t="s">
        <v>619</v>
      </c>
      <c r="GI2" s="118" t="s">
        <v>623</v>
      </c>
      <c r="GJ2" s="118" t="s">
        <v>625</v>
      </c>
      <c r="GK2" s="118" t="s">
        <v>624</v>
      </c>
      <c r="GL2" s="118" t="s">
        <v>626</v>
      </c>
      <c r="GM2" s="118" t="s">
        <v>627</v>
      </c>
      <c r="GN2" s="119" t="s">
        <v>628</v>
      </c>
      <c r="GO2" s="119" t="s">
        <v>629</v>
      </c>
      <c r="GP2" s="119" t="s">
        <v>630</v>
      </c>
      <c r="GQ2" s="118" t="s">
        <v>631</v>
      </c>
      <c r="GR2" s="118" t="s">
        <v>632</v>
      </c>
      <c r="GS2" s="120" t="s">
        <v>633</v>
      </c>
      <c r="GT2" s="118" t="s">
        <v>634</v>
      </c>
      <c r="GU2" s="118" t="s">
        <v>635</v>
      </c>
      <c r="GV2" s="119" t="s">
        <v>636</v>
      </c>
      <c r="GW2" s="118" t="s">
        <v>637</v>
      </c>
      <c r="GX2" s="119" t="s">
        <v>638</v>
      </c>
      <c r="GY2" s="118" t="s">
        <v>639</v>
      </c>
      <c r="GZ2" s="117" t="s">
        <v>640</v>
      </c>
    </row>
    <row r="3" s="125" customFormat="true" ht="12.75" hidden="false" customHeight="false" outlineLevel="0" collapsed="false">
      <c r="A3" s="123" t="s">
        <v>659</v>
      </c>
      <c r="B3" s="123"/>
      <c r="C3" s="123"/>
      <c r="D3" s="124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35" customFormat="true" ht="12.75" hidden="false" customHeight="false" outlineLevel="0" collapsed="false">
      <c r="A4" s="22" t="s">
        <v>225</v>
      </c>
      <c r="B4" s="23" t="s">
        <v>47</v>
      </c>
      <c r="C4" s="126" t="n">
        <v>1</v>
      </c>
      <c r="D4" s="127" t="n">
        <f aca="false">SUM(E4:GZ4)</f>
        <v>101</v>
      </c>
      <c r="E4" s="128"/>
      <c r="F4" s="129"/>
      <c r="G4" s="129"/>
      <c r="H4" s="129"/>
      <c r="I4" s="129"/>
      <c r="J4" s="129"/>
      <c r="K4" s="130"/>
      <c r="L4" s="129"/>
      <c r="M4" s="129"/>
      <c r="N4" s="128"/>
      <c r="O4" s="129"/>
      <c r="P4" s="129"/>
      <c r="Q4" s="129"/>
      <c r="R4" s="130"/>
      <c r="S4" s="130"/>
      <c r="T4" s="129"/>
      <c r="U4" s="131"/>
      <c r="V4" s="131"/>
      <c r="W4" s="130"/>
      <c r="X4" s="130"/>
      <c r="Y4" s="130"/>
      <c r="Z4" s="130"/>
      <c r="AA4" s="130"/>
      <c r="AB4" s="132"/>
      <c r="AC4" s="131"/>
      <c r="AD4" s="131"/>
      <c r="AE4" s="133"/>
      <c r="AF4" s="132"/>
      <c r="AG4" s="133"/>
      <c r="AH4" s="132"/>
      <c r="AI4" s="129"/>
      <c r="AJ4" s="132"/>
      <c r="AK4" s="132"/>
      <c r="AL4" s="131"/>
      <c r="AM4" s="131"/>
      <c r="AN4" s="133"/>
      <c r="AO4" s="129"/>
      <c r="AP4" s="132"/>
      <c r="AQ4" s="129"/>
      <c r="AR4" s="133"/>
      <c r="AS4" s="133"/>
      <c r="AT4" s="132"/>
      <c r="AU4" s="132"/>
      <c r="AV4" s="132"/>
      <c r="AW4" s="134" t="n">
        <v>35</v>
      </c>
      <c r="AX4" s="133"/>
      <c r="AY4" s="133"/>
      <c r="AZ4" s="129"/>
      <c r="BA4" s="133"/>
      <c r="BB4" s="129"/>
      <c r="BC4" s="133"/>
      <c r="BD4" s="129"/>
      <c r="BE4" s="133"/>
      <c r="BF4" s="129"/>
      <c r="BG4" s="129"/>
      <c r="BH4" s="129"/>
      <c r="BI4" s="132"/>
      <c r="BJ4" s="129"/>
      <c r="BK4" s="134"/>
      <c r="BL4" s="131"/>
      <c r="BM4" s="132"/>
      <c r="BN4" s="131"/>
      <c r="BO4" s="133"/>
      <c r="BP4" s="131"/>
      <c r="BQ4" s="134"/>
      <c r="BR4" s="131"/>
      <c r="BS4" s="132"/>
      <c r="BT4" s="131"/>
      <c r="BU4" s="132"/>
      <c r="BV4" s="131"/>
      <c r="BW4" s="133"/>
      <c r="BX4" s="132"/>
      <c r="BY4" s="133"/>
      <c r="BZ4" s="132"/>
      <c r="CA4" s="131"/>
      <c r="CB4" s="131"/>
      <c r="CC4" s="131"/>
      <c r="CD4" s="134"/>
      <c r="CE4" s="133"/>
      <c r="CF4" s="133"/>
      <c r="CG4" s="132"/>
      <c r="CK4" s="132"/>
      <c r="CM4" s="132"/>
      <c r="CV4" s="132"/>
      <c r="CW4" s="134"/>
      <c r="DA4" s="128"/>
      <c r="DC4" s="132"/>
      <c r="DF4" s="128"/>
      <c r="DG4" s="132"/>
      <c r="DH4" s="132"/>
      <c r="DL4" s="132"/>
      <c r="DN4" s="136"/>
      <c r="DO4" s="137"/>
      <c r="DP4" s="138"/>
      <c r="DQ4" s="132"/>
      <c r="DS4" s="128"/>
      <c r="DU4" s="132"/>
      <c r="DV4" s="134"/>
      <c r="DX4" s="132"/>
      <c r="DZ4" s="128"/>
      <c r="EA4" s="132"/>
      <c r="EC4" s="139"/>
      <c r="ED4" s="139"/>
      <c r="EG4" s="132"/>
      <c r="EH4" s="132"/>
      <c r="EK4" s="132"/>
      <c r="EL4" s="128"/>
      <c r="EM4" s="128"/>
      <c r="ES4" s="132"/>
      <c r="EU4" s="128"/>
      <c r="EY4" s="132"/>
      <c r="FC4" s="134"/>
      <c r="FD4" s="128"/>
      <c r="FF4" s="132"/>
      <c r="FG4" s="128"/>
      <c r="FH4" s="132"/>
      <c r="FI4" s="132"/>
      <c r="FL4" s="128"/>
      <c r="FM4" s="132"/>
      <c r="FO4" s="132"/>
      <c r="FS4" s="132"/>
      <c r="FV4" s="132"/>
      <c r="GB4" s="139"/>
      <c r="GC4" s="139"/>
      <c r="GF4" s="130"/>
      <c r="GG4" s="130"/>
      <c r="GH4" s="130"/>
      <c r="GN4" s="130" t="n">
        <v>50</v>
      </c>
      <c r="GO4" s="130"/>
      <c r="GP4" s="130" t="n">
        <v>16</v>
      </c>
      <c r="GS4" s="134"/>
      <c r="GV4" s="130"/>
      <c r="GX4" s="130"/>
      <c r="GZ4" s="128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s="147" customFormat="true" ht="12.75" hidden="false" customHeight="false" outlineLevel="0" collapsed="false">
      <c r="A5" s="22" t="s">
        <v>219</v>
      </c>
      <c r="B5" s="23" t="s">
        <v>83</v>
      </c>
      <c r="C5" s="126" t="n">
        <v>25</v>
      </c>
      <c r="D5" s="127" t="n">
        <f aca="false">SUM(E5:GZ5)</f>
        <v>103</v>
      </c>
      <c r="E5" s="140"/>
      <c r="F5" s="141"/>
      <c r="G5" s="141"/>
      <c r="H5" s="141"/>
      <c r="I5" s="141"/>
      <c r="J5" s="141"/>
      <c r="K5" s="142"/>
      <c r="L5" s="141"/>
      <c r="M5" s="141"/>
      <c r="N5" s="140"/>
      <c r="O5" s="141"/>
      <c r="P5" s="141"/>
      <c r="Q5" s="141"/>
      <c r="R5" s="142"/>
      <c r="S5" s="142"/>
      <c r="T5" s="141"/>
      <c r="U5" s="143"/>
      <c r="V5" s="143"/>
      <c r="W5" s="142"/>
      <c r="X5" s="142"/>
      <c r="Y5" s="142"/>
      <c r="Z5" s="142"/>
      <c r="AA5" s="142"/>
      <c r="AB5" s="144"/>
      <c r="AC5" s="143"/>
      <c r="AD5" s="143" t="n">
        <v>40</v>
      </c>
      <c r="AE5" s="145"/>
      <c r="AF5" s="144"/>
      <c r="AG5" s="145"/>
      <c r="AH5" s="144"/>
      <c r="AI5" s="141"/>
      <c r="AJ5" s="144"/>
      <c r="AK5" s="144"/>
      <c r="AL5" s="143"/>
      <c r="AM5" s="143"/>
      <c r="AN5" s="145"/>
      <c r="AO5" s="141"/>
      <c r="AP5" s="144"/>
      <c r="AQ5" s="141"/>
      <c r="AR5" s="145" t="n">
        <v>4</v>
      </c>
      <c r="AS5" s="145"/>
      <c r="AT5" s="144"/>
      <c r="AU5" s="144"/>
      <c r="AV5" s="144"/>
      <c r="AW5" s="146"/>
      <c r="AX5" s="145"/>
      <c r="AY5" s="145"/>
      <c r="AZ5" s="141"/>
      <c r="BA5" s="145"/>
      <c r="BB5" s="141"/>
      <c r="BC5" s="145"/>
      <c r="BD5" s="141"/>
      <c r="BE5" s="145"/>
      <c r="BF5" s="141"/>
      <c r="BG5" s="141"/>
      <c r="BH5" s="141"/>
      <c r="BI5" s="144"/>
      <c r="BJ5" s="141"/>
      <c r="BK5" s="146"/>
      <c r="BL5" s="143"/>
      <c r="BM5" s="144"/>
      <c r="BN5" s="143"/>
      <c r="BO5" s="145"/>
      <c r="BP5" s="143"/>
      <c r="BQ5" s="146"/>
      <c r="BR5" s="143"/>
      <c r="BS5" s="144"/>
      <c r="BT5" s="143"/>
      <c r="BU5" s="144"/>
      <c r="BV5" s="143"/>
      <c r="BW5" s="145"/>
      <c r="BX5" s="144"/>
      <c r="BY5" s="145"/>
      <c r="BZ5" s="144"/>
      <c r="CA5" s="143"/>
      <c r="CB5" s="143"/>
      <c r="CC5" s="143"/>
      <c r="CD5" s="146"/>
      <c r="CE5" s="145"/>
      <c r="CF5" s="145"/>
      <c r="CG5" s="144"/>
      <c r="CK5" s="144"/>
      <c r="CM5" s="144"/>
      <c r="CV5" s="144"/>
      <c r="CW5" s="146"/>
      <c r="DA5" s="140" t="n">
        <v>35</v>
      </c>
      <c r="DC5" s="144"/>
      <c r="DF5" s="140"/>
      <c r="DG5" s="144"/>
      <c r="DH5" s="144"/>
      <c r="DJ5" s="147" t="n">
        <v>10</v>
      </c>
      <c r="DL5" s="144"/>
      <c r="DN5" s="148"/>
      <c r="DO5" s="149"/>
      <c r="DP5" s="150"/>
      <c r="DQ5" s="144"/>
      <c r="DS5" s="140"/>
      <c r="DU5" s="144"/>
      <c r="DV5" s="146"/>
      <c r="DX5" s="144"/>
      <c r="DZ5" s="140"/>
      <c r="EA5" s="144"/>
      <c r="EC5" s="151"/>
      <c r="ED5" s="151"/>
      <c r="EG5" s="144"/>
      <c r="EH5" s="144"/>
      <c r="EK5" s="144"/>
      <c r="EL5" s="140"/>
      <c r="EM5" s="140"/>
      <c r="ES5" s="144"/>
      <c r="EU5" s="140"/>
      <c r="EY5" s="144"/>
      <c r="FC5" s="146"/>
      <c r="FD5" s="140"/>
      <c r="FF5" s="144"/>
      <c r="FG5" s="140"/>
      <c r="FH5" s="144"/>
      <c r="FI5" s="144"/>
      <c r="FL5" s="140"/>
      <c r="FM5" s="144"/>
      <c r="FO5" s="144"/>
      <c r="FS5" s="144"/>
      <c r="FV5" s="144"/>
      <c r="GB5" s="151"/>
      <c r="GC5" s="151"/>
      <c r="GF5" s="142"/>
      <c r="GG5" s="142"/>
      <c r="GH5" s="142"/>
      <c r="GN5" s="142"/>
      <c r="GO5" s="142"/>
      <c r="GP5" s="142"/>
      <c r="GS5" s="146"/>
      <c r="GV5" s="142" t="n">
        <v>14</v>
      </c>
      <c r="GX5" s="142"/>
      <c r="GZ5" s="140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s="147" customFormat="true" ht="12.75" hidden="false" customHeight="false" outlineLevel="0" collapsed="false">
      <c r="A6" s="22" t="s">
        <v>70</v>
      </c>
      <c r="B6" s="23" t="s">
        <v>51</v>
      </c>
      <c r="C6" s="126" t="n">
        <v>41</v>
      </c>
      <c r="D6" s="127" t="n">
        <f aca="false">SUM(E6:GZ6)</f>
        <v>333</v>
      </c>
      <c r="E6" s="140" t="n">
        <f aca="false">20+12+8</f>
        <v>40</v>
      </c>
      <c r="F6" s="141"/>
      <c r="G6" s="141" t="n">
        <v>50</v>
      </c>
      <c r="H6" s="141"/>
      <c r="I6" s="141"/>
      <c r="J6" s="141"/>
      <c r="K6" s="142"/>
      <c r="L6" s="141"/>
      <c r="M6" s="141"/>
      <c r="N6" s="140"/>
      <c r="O6" s="141"/>
      <c r="P6" s="141"/>
      <c r="Q6" s="141"/>
      <c r="R6" s="142"/>
      <c r="S6" s="142"/>
      <c r="T6" s="141"/>
      <c r="U6" s="143"/>
      <c r="V6" s="143"/>
      <c r="W6" s="142"/>
      <c r="X6" s="142"/>
      <c r="Y6" s="142"/>
      <c r="Z6" s="142"/>
      <c r="AA6" s="142"/>
      <c r="AB6" s="144"/>
      <c r="AC6" s="143"/>
      <c r="AD6" s="143"/>
      <c r="AE6" s="145" t="n">
        <f aca="false">12</f>
        <v>12</v>
      </c>
      <c r="AF6" s="144"/>
      <c r="AG6" s="145"/>
      <c r="AH6" s="144"/>
      <c r="AI6" s="141"/>
      <c r="AJ6" s="144"/>
      <c r="AK6" s="144"/>
      <c r="AL6" s="143"/>
      <c r="AM6" s="143"/>
      <c r="AN6" s="145"/>
      <c r="AO6" s="141"/>
      <c r="AP6" s="144"/>
      <c r="AQ6" s="141"/>
      <c r="AR6" s="145"/>
      <c r="AS6" s="145"/>
      <c r="AT6" s="144"/>
      <c r="AU6" s="144"/>
      <c r="AV6" s="144"/>
      <c r="AW6" s="146"/>
      <c r="AX6" s="145"/>
      <c r="AY6" s="145"/>
      <c r="AZ6" s="141"/>
      <c r="BA6" s="145"/>
      <c r="BB6" s="141"/>
      <c r="BC6" s="145"/>
      <c r="BD6" s="141"/>
      <c r="BE6" s="145"/>
      <c r="BF6" s="141"/>
      <c r="BG6" s="141"/>
      <c r="BH6" s="141"/>
      <c r="BI6" s="144"/>
      <c r="BJ6" s="141"/>
      <c r="BK6" s="146"/>
      <c r="BL6" s="143"/>
      <c r="BM6" s="144" t="n">
        <v>10</v>
      </c>
      <c r="BN6" s="143"/>
      <c r="BO6" s="145"/>
      <c r="BP6" s="143"/>
      <c r="BQ6" s="146"/>
      <c r="BR6" s="143"/>
      <c r="BS6" s="144"/>
      <c r="BT6" s="143"/>
      <c r="BU6" s="144"/>
      <c r="BV6" s="143"/>
      <c r="BW6" s="145"/>
      <c r="BX6" s="144"/>
      <c r="BY6" s="145"/>
      <c r="BZ6" s="144"/>
      <c r="CA6" s="143"/>
      <c r="CB6" s="143"/>
      <c r="CC6" s="143"/>
      <c r="CD6" s="146"/>
      <c r="CE6" s="145"/>
      <c r="CF6" s="145"/>
      <c r="CG6" s="144"/>
      <c r="CK6" s="144"/>
      <c r="CM6" s="144"/>
      <c r="CV6" s="144"/>
      <c r="CW6" s="146"/>
      <c r="DA6" s="140"/>
      <c r="DC6" s="144"/>
      <c r="DF6" s="140"/>
      <c r="DG6" s="144"/>
      <c r="DH6" s="144"/>
      <c r="DL6" s="144"/>
      <c r="DN6" s="148"/>
      <c r="DO6" s="149"/>
      <c r="DP6" s="150"/>
      <c r="DQ6" s="144"/>
      <c r="DS6" s="140"/>
      <c r="DU6" s="144"/>
      <c r="DV6" s="146" t="n">
        <f aca="false">20+10+30+20+30+30</f>
        <v>140</v>
      </c>
      <c r="DX6" s="144" t="n">
        <f aca="false">7+10</f>
        <v>17</v>
      </c>
      <c r="DZ6" s="140"/>
      <c r="EA6" s="144" t="n">
        <f aca="false">4+10</f>
        <v>14</v>
      </c>
      <c r="EC6" s="151"/>
      <c r="ED6" s="151"/>
      <c r="EG6" s="144"/>
      <c r="EH6" s="144"/>
      <c r="EK6" s="144"/>
      <c r="EL6" s="140"/>
      <c r="EM6" s="140"/>
      <c r="ES6" s="144"/>
      <c r="EU6" s="140"/>
      <c r="EY6" s="144"/>
      <c r="FC6" s="146" t="n">
        <f aca="false">30+20</f>
        <v>50</v>
      </c>
      <c r="FD6" s="140"/>
      <c r="FF6" s="144"/>
      <c r="FG6" s="140"/>
      <c r="FH6" s="144"/>
      <c r="FI6" s="144"/>
      <c r="FL6" s="140"/>
      <c r="FM6" s="144"/>
      <c r="FO6" s="144"/>
      <c r="FS6" s="144"/>
      <c r="FV6" s="144"/>
      <c r="GB6" s="151"/>
      <c r="GC6" s="151"/>
      <c r="GF6" s="142"/>
      <c r="GG6" s="142"/>
      <c r="GH6" s="142"/>
      <c r="GN6" s="142"/>
      <c r="GO6" s="142"/>
      <c r="GP6" s="142"/>
      <c r="GS6" s="146"/>
      <c r="GV6" s="142"/>
      <c r="GX6" s="142"/>
      <c r="GZ6" s="140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47" customFormat="true" ht="12.75" hidden="false" customHeight="false" outlineLevel="0" collapsed="false">
      <c r="A7" s="22" t="s">
        <v>173</v>
      </c>
      <c r="B7" s="23" t="s">
        <v>76</v>
      </c>
      <c r="C7" s="126" t="n">
        <v>12</v>
      </c>
      <c r="D7" s="127" t="n">
        <f aca="false">SUM(E7:GZ7)</f>
        <v>140</v>
      </c>
      <c r="E7" s="140" t="n">
        <v>50</v>
      </c>
      <c r="F7" s="141"/>
      <c r="G7" s="141"/>
      <c r="H7" s="141"/>
      <c r="I7" s="141"/>
      <c r="J7" s="141"/>
      <c r="K7" s="142"/>
      <c r="L7" s="141"/>
      <c r="M7" s="141"/>
      <c r="N7" s="140"/>
      <c r="O7" s="141"/>
      <c r="P7" s="141"/>
      <c r="Q7" s="141"/>
      <c r="R7" s="142"/>
      <c r="S7" s="142"/>
      <c r="T7" s="141"/>
      <c r="U7" s="143"/>
      <c r="V7" s="143"/>
      <c r="W7" s="142"/>
      <c r="X7" s="142"/>
      <c r="Y7" s="142"/>
      <c r="Z7" s="142"/>
      <c r="AA7" s="142"/>
      <c r="AB7" s="144" t="n">
        <f aca="false">7</f>
        <v>7</v>
      </c>
      <c r="AC7" s="143"/>
      <c r="AD7" s="143"/>
      <c r="AE7" s="145"/>
      <c r="AF7" s="144"/>
      <c r="AG7" s="145"/>
      <c r="AH7" s="144"/>
      <c r="AI7" s="141"/>
      <c r="AJ7" s="144"/>
      <c r="AK7" s="144"/>
      <c r="AL7" s="143"/>
      <c r="AM7" s="143"/>
      <c r="AN7" s="145"/>
      <c r="AO7" s="141"/>
      <c r="AP7" s="144"/>
      <c r="AQ7" s="141"/>
      <c r="AR7" s="145"/>
      <c r="AS7" s="145" t="n">
        <f aca="false">8</f>
        <v>8</v>
      </c>
      <c r="AT7" s="144"/>
      <c r="AU7" s="144"/>
      <c r="AV7" s="144"/>
      <c r="AW7" s="146"/>
      <c r="AX7" s="145"/>
      <c r="AY7" s="145"/>
      <c r="AZ7" s="141"/>
      <c r="BA7" s="145"/>
      <c r="BB7" s="141"/>
      <c r="BC7" s="145"/>
      <c r="BD7" s="141"/>
      <c r="BE7" s="145"/>
      <c r="BF7" s="141"/>
      <c r="BG7" s="141"/>
      <c r="BH7" s="141"/>
      <c r="BI7" s="144"/>
      <c r="BJ7" s="141"/>
      <c r="BK7" s="146"/>
      <c r="BL7" s="143"/>
      <c r="BM7" s="144"/>
      <c r="BN7" s="143"/>
      <c r="BO7" s="145"/>
      <c r="BP7" s="143"/>
      <c r="BQ7" s="146"/>
      <c r="BR7" s="143"/>
      <c r="BS7" s="144"/>
      <c r="BT7" s="143"/>
      <c r="BU7" s="144"/>
      <c r="BV7" s="143"/>
      <c r="BW7" s="145"/>
      <c r="BX7" s="144"/>
      <c r="BY7" s="145"/>
      <c r="BZ7" s="144"/>
      <c r="CA7" s="143"/>
      <c r="CB7" s="143"/>
      <c r="CC7" s="143"/>
      <c r="CD7" s="146"/>
      <c r="CE7" s="145"/>
      <c r="CF7" s="145"/>
      <c r="CG7" s="144"/>
      <c r="CK7" s="144"/>
      <c r="CM7" s="144"/>
      <c r="CV7" s="144"/>
      <c r="CW7" s="146" t="n">
        <f aca="false">20+10+10</f>
        <v>40</v>
      </c>
      <c r="DA7" s="140"/>
      <c r="DC7" s="144"/>
      <c r="DF7" s="140"/>
      <c r="DG7" s="144"/>
      <c r="DH7" s="144"/>
      <c r="DL7" s="144"/>
      <c r="DN7" s="148"/>
      <c r="DO7" s="149"/>
      <c r="DP7" s="150"/>
      <c r="DQ7" s="144"/>
      <c r="DS7" s="140"/>
      <c r="DU7" s="144"/>
      <c r="DV7" s="146"/>
      <c r="DX7" s="144"/>
      <c r="DZ7" s="140"/>
      <c r="EA7" s="144"/>
      <c r="EC7" s="151"/>
      <c r="ED7" s="151"/>
      <c r="EG7" s="144"/>
      <c r="EH7" s="144"/>
      <c r="EK7" s="144"/>
      <c r="EL7" s="140"/>
      <c r="EM7" s="140"/>
      <c r="ES7" s="144"/>
      <c r="EU7" s="140"/>
      <c r="EY7" s="144"/>
      <c r="FC7" s="146"/>
      <c r="FD7" s="140"/>
      <c r="FF7" s="144"/>
      <c r="FG7" s="140"/>
      <c r="FH7" s="144"/>
      <c r="FI7" s="144"/>
      <c r="FL7" s="140"/>
      <c r="FM7" s="144"/>
      <c r="FO7" s="144"/>
      <c r="FS7" s="144"/>
      <c r="FV7" s="144"/>
      <c r="GB7" s="151" t="n">
        <v>35</v>
      </c>
      <c r="GC7" s="151"/>
      <c r="GF7" s="142"/>
      <c r="GG7" s="142"/>
      <c r="GH7" s="142"/>
      <c r="GN7" s="142"/>
      <c r="GO7" s="142"/>
      <c r="GP7" s="142"/>
      <c r="GS7" s="146"/>
      <c r="GV7" s="142"/>
      <c r="GX7" s="142"/>
      <c r="GZ7" s="140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47" customFormat="true" ht="12.75" hidden="false" customHeight="false" outlineLevel="0" collapsed="false">
      <c r="A8" s="22" t="s">
        <v>56</v>
      </c>
      <c r="B8" s="23" t="s">
        <v>51</v>
      </c>
      <c r="C8" s="126" t="n">
        <v>50</v>
      </c>
      <c r="D8" s="127" t="n">
        <f aca="false">SUM(E8:GZ8)</f>
        <v>428</v>
      </c>
      <c r="E8" s="140"/>
      <c r="F8" s="141"/>
      <c r="G8" s="141"/>
      <c r="H8" s="141"/>
      <c r="I8" s="141"/>
      <c r="J8" s="141"/>
      <c r="K8" s="142" t="n">
        <f aca="false">10+80</f>
        <v>90</v>
      </c>
      <c r="L8" s="141"/>
      <c r="M8" s="141"/>
      <c r="N8" s="140"/>
      <c r="O8" s="141"/>
      <c r="P8" s="141"/>
      <c r="Q8" s="141"/>
      <c r="R8" s="142"/>
      <c r="S8" s="142"/>
      <c r="T8" s="141"/>
      <c r="U8" s="143"/>
      <c r="V8" s="143"/>
      <c r="W8" s="142"/>
      <c r="X8" s="142"/>
      <c r="Y8" s="142"/>
      <c r="Z8" s="142"/>
      <c r="AA8" s="142"/>
      <c r="AB8" s="144" t="n">
        <f aca="false">10+4+10+80</f>
        <v>104</v>
      </c>
      <c r="AC8" s="143"/>
      <c r="AD8" s="143"/>
      <c r="AE8" s="145"/>
      <c r="AF8" s="144"/>
      <c r="AG8" s="145"/>
      <c r="AH8" s="144"/>
      <c r="AI8" s="141"/>
      <c r="AJ8" s="144"/>
      <c r="AK8" s="144"/>
      <c r="AL8" s="143"/>
      <c r="AM8" s="143"/>
      <c r="AN8" s="145"/>
      <c r="AO8" s="141"/>
      <c r="AP8" s="144"/>
      <c r="AQ8" s="141"/>
      <c r="AR8" s="145"/>
      <c r="AS8" s="145"/>
      <c r="AT8" s="144"/>
      <c r="AU8" s="144"/>
      <c r="AV8" s="144"/>
      <c r="AW8" s="146"/>
      <c r="AX8" s="145"/>
      <c r="AY8" s="145"/>
      <c r="AZ8" s="141"/>
      <c r="BA8" s="145"/>
      <c r="BB8" s="141"/>
      <c r="BC8" s="145"/>
      <c r="BD8" s="141"/>
      <c r="BE8" s="145"/>
      <c r="BF8" s="141"/>
      <c r="BG8" s="141"/>
      <c r="BH8" s="141"/>
      <c r="BI8" s="144"/>
      <c r="BJ8" s="141"/>
      <c r="BK8" s="146"/>
      <c r="BL8" s="143"/>
      <c r="BM8" s="144"/>
      <c r="BN8" s="143"/>
      <c r="BO8" s="145"/>
      <c r="BP8" s="143"/>
      <c r="BQ8" s="146"/>
      <c r="BR8" s="143"/>
      <c r="BS8" s="144"/>
      <c r="BT8" s="143"/>
      <c r="BU8" s="144"/>
      <c r="BV8" s="143"/>
      <c r="BW8" s="145"/>
      <c r="BX8" s="144"/>
      <c r="BY8" s="145"/>
      <c r="BZ8" s="144"/>
      <c r="CA8" s="143"/>
      <c r="CB8" s="143"/>
      <c r="CC8" s="143"/>
      <c r="CD8" s="146"/>
      <c r="CE8" s="145"/>
      <c r="CF8" s="145"/>
      <c r="CG8" s="144"/>
      <c r="CK8" s="144"/>
      <c r="CM8" s="144"/>
      <c r="CV8" s="144"/>
      <c r="CW8" s="146"/>
      <c r="DA8" s="140"/>
      <c r="DC8" s="144"/>
      <c r="DF8" s="140"/>
      <c r="DG8" s="144"/>
      <c r="DH8" s="144"/>
      <c r="DL8" s="144"/>
      <c r="DN8" s="148"/>
      <c r="DO8" s="149"/>
      <c r="DP8" s="150"/>
      <c r="DQ8" s="144"/>
      <c r="DS8" s="140" t="n">
        <f aca="false">20+120</f>
        <v>140</v>
      </c>
      <c r="DU8" s="144"/>
      <c r="DV8" s="146"/>
      <c r="DX8" s="144"/>
      <c r="DZ8" s="140"/>
      <c r="EA8" s="144" t="n">
        <f aca="false">10+4+80</f>
        <v>94</v>
      </c>
      <c r="EC8" s="151"/>
      <c r="ED8" s="151"/>
      <c r="EG8" s="144"/>
      <c r="EH8" s="144"/>
      <c r="EK8" s="144"/>
      <c r="EL8" s="140"/>
      <c r="EM8" s="140"/>
      <c r="ES8" s="144"/>
      <c r="EU8" s="140"/>
      <c r="EY8" s="144"/>
      <c r="FC8" s="146"/>
      <c r="FD8" s="140"/>
      <c r="FF8" s="144"/>
      <c r="FG8" s="140"/>
      <c r="FH8" s="144"/>
      <c r="FI8" s="144"/>
      <c r="FL8" s="140"/>
      <c r="FM8" s="144"/>
      <c r="FO8" s="144"/>
      <c r="FS8" s="144"/>
      <c r="FV8" s="144"/>
      <c r="GB8" s="151"/>
      <c r="GC8" s="151"/>
      <c r="GF8" s="142"/>
      <c r="GG8" s="142"/>
      <c r="GH8" s="142"/>
      <c r="GN8" s="142"/>
      <c r="GO8" s="142"/>
      <c r="GP8" s="142"/>
      <c r="GS8" s="146"/>
      <c r="GV8" s="142"/>
      <c r="GX8" s="142"/>
      <c r="GZ8" s="140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47" customFormat="true" ht="12.75" hidden="false" customHeight="false" outlineLevel="0" collapsed="false">
      <c r="A9" s="22" t="s">
        <v>46</v>
      </c>
      <c r="B9" s="23" t="s">
        <v>47</v>
      </c>
      <c r="C9" s="126" t="n">
        <v>50</v>
      </c>
      <c r="D9" s="127" t="n">
        <f aca="false">SUM(E9:GZ9)</f>
        <v>520</v>
      </c>
      <c r="E9" s="140"/>
      <c r="F9" s="141"/>
      <c r="G9" s="141"/>
      <c r="H9" s="141"/>
      <c r="I9" s="141"/>
      <c r="J9" s="141"/>
      <c r="K9" s="142"/>
      <c r="L9" s="141"/>
      <c r="M9" s="141"/>
      <c r="N9" s="140"/>
      <c r="O9" s="141"/>
      <c r="P9" s="141"/>
      <c r="Q9" s="141"/>
      <c r="R9" s="142"/>
      <c r="S9" s="142"/>
      <c r="T9" s="141"/>
      <c r="U9" s="143"/>
      <c r="V9" s="143"/>
      <c r="W9" s="142"/>
      <c r="X9" s="142"/>
      <c r="Y9" s="142"/>
      <c r="Z9" s="142"/>
      <c r="AA9" s="142" t="n">
        <f aca="false">10+10+7+7+80</f>
        <v>114</v>
      </c>
      <c r="AB9" s="144"/>
      <c r="AC9" s="143"/>
      <c r="AD9" s="143"/>
      <c r="AE9" s="145"/>
      <c r="AF9" s="144"/>
      <c r="AG9" s="145"/>
      <c r="AH9" s="144"/>
      <c r="AI9" s="141"/>
      <c r="AJ9" s="144"/>
      <c r="AK9" s="144"/>
      <c r="AL9" s="143"/>
      <c r="AM9" s="143"/>
      <c r="AN9" s="145" t="n">
        <v>30</v>
      </c>
      <c r="AO9" s="141"/>
      <c r="AP9" s="144"/>
      <c r="AQ9" s="141"/>
      <c r="AR9" s="145"/>
      <c r="AS9" s="145" t="n">
        <v>8</v>
      </c>
      <c r="AT9" s="144"/>
      <c r="AU9" s="144"/>
      <c r="AV9" s="144"/>
      <c r="AW9" s="146"/>
      <c r="AX9" s="145"/>
      <c r="AY9" s="145"/>
      <c r="AZ9" s="141"/>
      <c r="BA9" s="145"/>
      <c r="BB9" s="141"/>
      <c r="BC9" s="145"/>
      <c r="BD9" s="141"/>
      <c r="BE9" s="145"/>
      <c r="BF9" s="141"/>
      <c r="BG9" s="141"/>
      <c r="BH9" s="141"/>
      <c r="BI9" s="144"/>
      <c r="BJ9" s="141"/>
      <c r="BK9" s="146"/>
      <c r="BL9" s="143"/>
      <c r="BM9" s="144"/>
      <c r="BN9" s="143"/>
      <c r="BO9" s="145"/>
      <c r="BP9" s="143"/>
      <c r="BQ9" s="146"/>
      <c r="BR9" s="143"/>
      <c r="BS9" s="144"/>
      <c r="BT9" s="143"/>
      <c r="BU9" s="144"/>
      <c r="BV9" s="143"/>
      <c r="BW9" s="145"/>
      <c r="BX9" s="144"/>
      <c r="BY9" s="145"/>
      <c r="BZ9" s="144"/>
      <c r="CA9" s="143"/>
      <c r="CB9" s="143"/>
      <c r="CC9" s="143"/>
      <c r="CD9" s="146"/>
      <c r="CE9" s="145"/>
      <c r="CF9" s="145"/>
      <c r="CG9" s="144"/>
      <c r="CK9" s="144"/>
      <c r="CM9" s="144"/>
      <c r="CV9" s="144"/>
      <c r="CW9" s="146" t="n">
        <v>50</v>
      </c>
      <c r="DA9" s="140"/>
      <c r="DC9" s="144"/>
      <c r="DF9" s="140"/>
      <c r="DG9" s="144"/>
      <c r="DH9" s="144"/>
      <c r="DL9" s="144"/>
      <c r="DN9" s="148"/>
      <c r="DO9" s="149"/>
      <c r="DP9" s="150"/>
      <c r="DQ9" s="144"/>
      <c r="DS9" s="140" t="n">
        <f aca="false">12+90</f>
        <v>102</v>
      </c>
      <c r="DU9" s="144"/>
      <c r="DV9" s="146"/>
      <c r="DX9" s="144"/>
      <c r="DZ9" s="140"/>
      <c r="EA9" s="144"/>
      <c r="EC9" s="151"/>
      <c r="ED9" s="151"/>
      <c r="EG9" s="144"/>
      <c r="EH9" s="144"/>
      <c r="EK9" s="144"/>
      <c r="EL9" s="140"/>
      <c r="EM9" s="140"/>
      <c r="ES9" s="144"/>
      <c r="EU9" s="140"/>
      <c r="EY9" s="144"/>
      <c r="FC9" s="146"/>
      <c r="FD9" s="140"/>
      <c r="FF9" s="144"/>
      <c r="FG9" s="140"/>
      <c r="FH9" s="144"/>
      <c r="FI9" s="144"/>
      <c r="FL9" s="140"/>
      <c r="FM9" s="144"/>
      <c r="FO9" s="144"/>
      <c r="FS9" s="144"/>
      <c r="FV9" s="144"/>
      <c r="GB9" s="151"/>
      <c r="GC9" s="151" t="n">
        <v>50</v>
      </c>
      <c r="GF9" s="142"/>
      <c r="GG9" s="142" t="n">
        <v>16</v>
      </c>
      <c r="GH9" s="142"/>
      <c r="GN9" s="142"/>
      <c r="GO9" s="142"/>
      <c r="GP9" s="142"/>
      <c r="GS9" s="146" t="n">
        <v>150</v>
      </c>
      <c r="GV9" s="142"/>
      <c r="GX9" s="142"/>
      <c r="GZ9" s="140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47" customFormat="true" ht="12.75" hidden="false" customHeight="false" outlineLevel="0" collapsed="false">
      <c r="A10" s="22" t="s">
        <v>303</v>
      </c>
      <c r="B10" s="23" t="s">
        <v>73</v>
      </c>
      <c r="C10" s="126" t="n">
        <v>10</v>
      </c>
      <c r="D10" s="127" t="n">
        <f aca="false">SUM(E10:GZ10)</f>
        <v>25</v>
      </c>
      <c r="E10" s="140"/>
      <c r="F10" s="141"/>
      <c r="G10" s="141"/>
      <c r="H10" s="141"/>
      <c r="I10" s="141"/>
      <c r="J10" s="141"/>
      <c r="K10" s="142"/>
      <c r="L10" s="141"/>
      <c r="M10" s="141"/>
      <c r="N10" s="140"/>
      <c r="O10" s="141"/>
      <c r="P10" s="141"/>
      <c r="Q10" s="141"/>
      <c r="R10" s="142"/>
      <c r="S10" s="142"/>
      <c r="T10" s="141"/>
      <c r="U10" s="143"/>
      <c r="V10" s="143"/>
      <c r="W10" s="142"/>
      <c r="X10" s="142"/>
      <c r="Y10" s="142"/>
      <c r="Z10" s="142"/>
      <c r="AA10" s="142"/>
      <c r="AB10" s="144"/>
      <c r="AC10" s="143"/>
      <c r="AD10" s="143"/>
      <c r="AE10" s="145"/>
      <c r="AF10" s="144"/>
      <c r="AG10" s="145"/>
      <c r="AH10" s="144"/>
      <c r="AI10" s="141"/>
      <c r="AJ10" s="144"/>
      <c r="AK10" s="144"/>
      <c r="AL10" s="143"/>
      <c r="AM10" s="143"/>
      <c r="AN10" s="145"/>
      <c r="AO10" s="141"/>
      <c r="AP10" s="144"/>
      <c r="AQ10" s="141"/>
      <c r="AR10" s="145"/>
      <c r="AS10" s="145"/>
      <c r="AT10" s="144"/>
      <c r="AU10" s="144"/>
      <c r="AV10" s="144"/>
      <c r="AW10" s="146"/>
      <c r="AX10" s="145"/>
      <c r="AY10" s="145"/>
      <c r="AZ10" s="141"/>
      <c r="BA10" s="145"/>
      <c r="BB10" s="141"/>
      <c r="BC10" s="145"/>
      <c r="BD10" s="141"/>
      <c r="BE10" s="145"/>
      <c r="BF10" s="141"/>
      <c r="BG10" s="141"/>
      <c r="BH10" s="141"/>
      <c r="BI10" s="144"/>
      <c r="BJ10" s="141"/>
      <c r="BK10" s="146"/>
      <c r="BL10" s="143"/>
      <c r="BM10" s="144"/>
      <c r="BN10" s="143"/>
      <c r="BO10" s="145"/>
      <c r="BP10" s="143"/>
      <c r="BQ10" s="146"/>
      <c r="BR10" s="143"/>
      <c r="BS10" s="144"/>
      <c r="BT10" s="143"/>
      <c r="BU10" s="144"/>
      <c r="BV10" s="143"/>
      <c r="BW10" s="145"/>
      <c r="BX10" s="144"/>
      <c r="BY10" s="145"/>
      <c r="BZ10" s="144"/>
      <c r="CA10" s="143"/>
      <c r="CB10" s="143"/>
      <c r="CC10" s="143"/>
      <c r="CD10" s="146"/>
      <c r="CE10" s="145"/>
      <c r="CF10" s="145"/>
      <c r="CG10" s="144"/>
      <c r="CK10" s="144"/>
      <c r="CM10" s="144"/>
      <c r="CV10" s="144"/>
      <c r="CW10" s="146"/>
      <c r="DA10" s="140"/>
      <c r="DC10" s="144"/>
      <c r="DF10" s="140"/>
      <c r="DG10" s="144"/>
      <c r="DH10" s="144"/>
      <c r="DL10" s="144"/>
      <c r="DN10" s="148"/>
      <c r="DO10" s="149" t="n">
        <v>25</v>
      </c>
      <c r="DP10" s="150"/>
      <c r="DQ10" s="144"/>
      <c r="DS10" s="140"/>
      <c r="DU10" s="144"/>
      <c r="DV10" s="146"/>
      <c r="DX10" s="144"/>
      <c r="DZ10" s="140"/>
      <c r="EA10" s="144"/>
      <c r="EC10" s="151"/>
      <c r="ED10" s="151"/>
      <c r="EG10" s="144"/>
      <c r="EH10" s="144"/>
      <c r="EK10" s="144"/>
      <c r="EL10" s="140"/>
      <c r="EM10" s="140"/>
      <c r="ES10" s="144"/>
      <c r="EU10" s="140"/>
      <c r="EY10" s="144"/>
      <c r="FC10" s="146"/>
      <c r="FD10" s="140"/>
      <c r="FF10" s="144"/>
      <c r="FG10" s="140"/>
      <c r="FH10" s="144"/>
      <c r="FI10" s="144"/>
      <c r="FL10" s="140"/>
      <c r="FM10" s="144"/>
      <c r="FO10" s="144"/>
      <c r="FS10" s="144"/>
      <c r="FV10" s="144"/>
      <c r="GB10" s="151"/>
      <c r="GC10" s="151"/>
      <c r="GF10" s="142"/>
      <c r="GG10" s="142"/>
      <c r="GH10" s="142"/>
      <c r="GN10" s="142"/>
      <c r="GO10" s="142"/>
      <c r="GP10" s="142"/>
      <c r="GS10" s="146"/>
      <c r="GV10" s="142"/>
      <c r="GX10" s="142"/>
      <c r="GZ10" s="140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47" customFormat="true" ht="12.75" hidden="false" customHeight="false" outlineLevel="0" collapsed="false">
      <c r="A11" s="22" t="s">
        <v>281</v>
      </c>
      <c r="B11" s="23" t="s">
        <v>129</v>
      </c>
      <c r="C11" s="126" t="n">
        <v>1</v>
      </c>
      <c r="D11" s="127" t="n">
        <f aca="false">SUM(E11:GZ11)</f>
        <v>40</v>
      </c>
      <c r="E11" s="140"/>
      <c r="F11" s="141"/>
      <c r="G11" s="141"/>
      <c r="H11" s="141"/>
      <c r="I11" s="141"/>
      <c r="J11" s="141"/>
      <c r="K11" s="142"/>
      <c r="L11" s="141"/>
      <c r="M11" s="141"/>
      <c r="N11" s="140"/>
      <c r="O11" s="141"/>
      <c r="P11" s="141"/>
      <c r="Q11" s="141"/>
      <c r="R11" s="142"/>
      <c r="S11" s="142"/>
      <c r="T11" s="141"/>
      <c r="U11" s="143"/>
      <c r="V11" s="143"/>
      <c r="W11" s="142"/>
      <c r="X11" s="142"/>
      <c r="Y11" s="142"/>
      <c r="Z11" s="142"/>
      <c r="AA11" s="142"/>
      <c r="AB11" s="144"/>
      <c r="AC11" s="143"/>
      <c r="AD11" s="143"/>
      <c r="AE11" s="145"/>
      <c r="AF11" s="144"/>
      <c r="AG11" s="145"/>
      <c r="AH11" s="144"/>
      <c r="AI11" s="141"/>
      <c r="AJ11" s="144"/>
      <c r="AK11" s="144"/>
      <c r="AL11" s="143"/>
      <c r="AM11" s="143"/>
      <c r="AN11" s="145"/>
      <c r="AO11" s="141"/>
      <c r="AP11" s="144"/>
      <c r="AQ11" s="141"/>
      <c r="AR11" s="145"/>
      <c r="AS11" s="145"/>
      <c r="AT11" s="144"/>
      <c r="AU11" s="144"/>
      <c r="AV11" s="144"/>
      <c r="AW11" s="152"/>
      <c r="AX11" s="145"/>
      <c r="AY11" s="145"/>
      <c r="AZ11" s="141"/>
      <c r="BA11" s="145"/>
      <c r="BB11" s="141"/>
      <c r="BC11" s="145"/>
      <c r="BD11" s="141"/>
      <c r="BE11" s="145"/>
      <c r="BF11" s="141"/>
      <c r="BG11" s="141"/>
      <c r="BH11" s="141"/>
      <c r="BI11" s="144"/>
      <c r="BJ11" s="141"/>
      <c r="BK11" s="152"/>
      <c r="BL11" s="143"/>
      <c r="BM11" s="144"/>
      <c r="BN11" s="143"/>
      <c r="BO11" s="145"/>
      <c r="BP11" s="143"/>
      <c r="BQ11" s="152"/>
      <c r="BR11" s="143"/>
      <c r="BS11" s="144"/>
      <c r="BT11" s="143"/>
      <c r="BU11" s="144"/>
      <c r="BV11" s="143"/>
      <c r="BW11" s="145"/>
      <c r="BX11" s="144"/>
      <c r="BY11" s="145"/>
      <c r="BZ11" s="144"/>
      <c r="CA11" s="143"/>
      <c r="CB11" s="143"/>
      <c r="CC11" s="143"/>
      <c r="CD11" s="152"/>
      <c r="CE11" s="145"/>
      <c r="CF11" s="145"/>
      <c r="CG11" s="144"/>
      <c r="CK11" s="144"/>
      <c r="CM11" s="144"/>
      <c r="CV11" s="144"/>
      <c r="CW11" s="146"/>
      <c r="DA11" s="140"/>
      <c r="DC11" s="144"/>
      <c r="DF11" s="140"/>
      <c r="DG11" s="144"/>
      <c r="DH11" s="144"/>
      <c r="DL11" s="144"/>
      <c r="DN11" s="148"/>
      <c r="DO11" s="149"/>
      <c r="DP11" s="150"/>
      <c r="DQ11" s="144"/>
      <c r="DS11" s="140"/>
      <c r="DU11" s="144"/>
      <c r="DV11" s="146"/>
      <c r="DX11" s="144"/>
      <c r="DZ11" s="140"/>
      <c r="EA11" s="144" t="n">
        <v>15</v>
      </c>
      <c r="EC11" s="151"/>
      <c r="ED11" s="151"/>
      <c r="EG11" s="144"/>
      <c r="EH11" s="144"/>
      <c r="EK11" s="144"/>
      <c r="EL11" s="140"/>
      <c r="EM11" s="140"/>
      <c r="ES11" s="144"/>
      <c r="EU11" s="140"/>
      <c r="EY11" s="144"/>
      <c r="FC11" s="146"/>
      <c r="FD11" s="140"/>
      <c r="FF11" s="144"/>
      <c r="FG11" s="140"/>
      <c r="FH11" s="144"/>
      <c r="FI11" s="144"/>
      <c r="FL11" s="140"/>
      <c r="FM11" s="144"/>
      <c r="FO11" s="144"/>
      <c r="FS11" s="144"/>
      <c r="FV11" s="144"/>
      <c r="GB11" s="151"/>
      <c r="GC11" s="151"/>
      <c r="GF11" s="142"/>
      <c r="GG11" s="142"/>
      <c r="GH11" s="142"/>
      <c r="GN11" s="142"/>
      <c r="GO11" s="142"/>
      <c r="GP11" s="142"/>
      <c r="GS11" s="146" t="n">
        <v>25</v>
      </c>
      <c r="GV11" s="142"/>
      <c r="GX11" s="142"/>
      <c r="GZ11" s="140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47" customFormat="true" ht="12.75" hidden="false" customHeight="false" outlineLevel="0" collapsed="false">
      <c r="A12" s="22" t="s">
        <v>277</v>
      </c>
      <c r="B12" s="23" t="s">
        <v>51</v>
      </c>
      <c r="C12" s="126" t="n">
        <v>1</v>
      </c>
      <c r="D12" s="127" t="n">
        <f aca="false">SUM(E12:GZ12)</f>
        <v>45</v>
      </c>
      <c r="E12" s="140"/>
      <c r="F12" s="141"/>
      <c r="G12" s="141"/>
      <c r="H12" s="141"/>
      <c r="I12" s="141"/>
      <c r="J12" s="141"/>
      <c r="K12" s="142"/>
      <c r="L12" s="141"/>
      <c r="M12" s="141"/>
      <c r="N12" s="140"/>
      <c r="O12" s="141"/>
      <c r="P12" s="141"/>
      <c r="Q12" s="141"/>
      <c r="R12" s="142"/>
      <c r="S12" s="142"/>
      <c r="T12" s="141"/>
      <c r="U12" s="143"/>
      <c r="V12" s="143"/>
      <c r="W12" s="142"/>
      <c r="X12" s="142"/>
      <c r="Y12" s="142"/>
      <c r="Z12" s="142"/>
      <c r="AA12" s="142"/>
      <c r="AB12" s="144"/>
      <c r="AC12" s="143"/>
      <c r="AD12" s="143"/>
      <c r="AE12" s="145"/>
      <c r="AF12" s="144"/>
      <c r="AG12" s="145"/>
      <c r="AH12" s="144"/>
      <c r="AI12" s="141"/>
      <c r="AJ12" s="144"/>
      <c r="AK12" s="144"/>
      <c r="AL12" s="143"/>
      <c r="AM12" s="143"/>
      <c r="AN12" s="145"/>
      <c r="AO12" s="141"/>
      <c r="AP12" s="144"/>
      <c r="AQ12" s="141"/>
      <c r="AR12" s="145"/>
      <c r="AS12" s="145" t="n">
        <v>30</v>
      </c>
      <c r="AT12" s="144"/>
      <c r="AU12" s="144"/>
      <c r="AV12" s="144"/>
      <c r="AW12" s="146"/>
      <c r="AX12" s="145"/>
      <c r="AY12" s="145"/>
      <c r="AZ12" s="141"/>
      <c r="BA12" s="145"/>
      <c r="BB12" s="141"/>
      <c r="BC12" s="145"/>
      <c r="BD12" s="141"/>
      <c r="BE12" s="145"/>
      <c r="BF12" s="141"/>
      <c r="BG12" s="141"/>
      <c r="BH12" s="141"/>
      <c r="BI12" s="144"/>
      <c r="BJ12" s="141"/>
      <c r="BK12" s="146"/>
      <c r="BL12" s="143"/>
      <c r="BM12" s="144"/>
      <c r="BN12" s="143"/>
      <c r="BO12" s="145"/>
      <c r="BP12" s="143"/>
      <c r="BQ12" s="146"/>
      <c r="BR12" s="143"/>
      <c r="BS12" s="144"/>
      <c r="BT12" s="143"/>
      <c r="BU12" s="144"/>
      <c r="BV12" s="143"/>
      <c r="BW12" s="145"/>
      <c r="BX12" s="144"/>
      <c r="BY12" s="145"/>
      <c r="BZ12" s="144"/>
      <c r="CA12" s="143"/>
      <c r="CB12" s="143"/>
      <c r="CC12" s="143"/>
      <c r="CD12" s="146"/>
      <c r="CE12" s="145"/>
      <c r="CF12" s="145"/>
      <c r="CG12" s="144"/>
      <c r="CK12" s="144"/>
      <c r="CM12" s="144"/>
      <c r="CV12" s="144"/>
      <c r="CW12" s="146" t="n">
        <v>15</v>
      </c>
      <c r="DA12" s="140"/>
      <c r="DC12" s="144"/>
      <c r="DF12" s="140"/>
      <c r="DG12" s="144"/>
      <c r="DH12" s="144"/>
      <c r="DI12" s="153"/>
      <c r="DJ12" s="153"/>
      <c r="DK12" s="153"/>
      <c r="DL12" s="144"/>
      <c r="DN12" s="148"/>
      <c r="DO12" s="149"/>
      <c r="DP12" s="150"/>
      <c r="DQ12" s="144"/>
      <c r="DS12" s="140"/>
      <c r="DU12" s="144"/>
      <c r="DV12" s="146"/>
      <c r="DX12" s="144"/>
      <c r="DZ12" s="140"/>
      <c r="EA12" s="144"/>
      <c r="EC12" s="151"/>
      <c r="ED12" s="151"/>
      <c r="EG12" s="144"/>
      <c r="EH12" s="144"/>
      <c r="EK12" s="144"/>
      <c r="EL12" s="140"/>
      <c r="EM12" s="140"/>
      <c r="ES12" s="144"/>
      <c r="EU12" s="140"/>
      <c r="EY12" s="144"/>
      <c r="FC12" s="146"/>
      <c r="FD12" s="140"/>
      <c r="FF12" s="144"/>
      <c r="FG12" s="140"/>
      <c r="FH12" s="144"/>
      <c r="FI12" s="144"/>
      <c r="FL12" s="140"/>
      <c r="FM12" s="144"/>
      <c r="FO12" s="144"/>
      <c r="FS12" s="144"/>
      <c r="FV12" s="144"/>
      <c r="GB12" s="151"/>
      <c r="GC12" s="151"/>
      <c r="GF12" s="142"/>
      <c r="GG12" s="142"/>
      <c r="GH12" s="142"/>
      <c r="GN12" s="142"/>
      <c r="GO12" s="142"/>
      <c r="GP12" s="142"/>
      <c r="GS12" s="146"/>
      <c r="GV12" s="142"/>
      <c r="GX12" s="142"/>
      <c r="GZ12" s="140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47" customFormat="true" ht="12.75" hidden="false" customHeight="false" outlineLevel="0" collapsed="false">
      <c r="A13" s="22" t="s">
        <v>143</v>
      </c>
      <c r="B13" s="23" t="s">
        <v>40</v>
      </c>
      <c r="C13" s="126" t="n">
        <v>30</v>
      </c>
      <c r="D13" s="127" t="n">
        <f aca="false">SUM(E13:GZ13)</f>
        <v>193</v>
      </c>
      <c r="E13" s="140"/>
      <c r="F13" s="141"/>
      <c r="G13" s="141"/>
      <c r="H13" s="141"/>
      <c r="I13" s="141"/>
      <c r="J13" s="141"/>
      <c r="K13" s="142"/>
      <c r="L13" s="141"/>
      <c r="M13" s="141"/>
      <c r="N13" s="140"/>
      <c r="O13" s="141"/>
      <c r="P13" s="141"/>
      <c r="Q13" s="141"/>
      <c r="R13" s="142" t="n">
        <f aca="false">4</f>
        <v>4</v>
      </c>
      <c r="S13" s="142"/>
      <c r="T13" s="141"/>
      <c r="U13" s="143"/>
      <c r="V13" s="143"/>
      <c r="W13" s="142"/>
      <c r="X13" s="142"/>
      <c r="Y13" s="142" t="n">
        <v>50</v>
      </c>
      <c r="Z13" s="142"/>
      <c r="AA13" s="142"/>
      <c r="AB13" s="154"/>
      <c r="AC13" s="143"/>
      <c r="AD13" s="143"/>
      <c r="AE13" s="145"/>
      <c r="AF13" s="144"/>
      <c r="AG13" s="145"/>
      <c r="AH13" s="144"/>
      <c r="AI13" s="141"/>
      <c r="AJ13" s="144" t="n">
        <v>30</v>
      </c>
      <c r="AK13" s="144"/>
      <c r="AL13" s="143"/>
      <c r="AM13" s="143"/>
      <c r="AN13" s="145"/>
      <c r="AO13" s="141"/>
      <c r="AP13" s="144"/>
      <c r="AQ13" s="141"/>
      <c r="AR13" s="145"/>
      <c r="AS13" s="155"/>
      <c r="AT13" s="144"/>
      <c r="AU13" s="144"/>
      <c r="AV13" s="144"/>
      <c r="AW13" s="146"/>
      <c r="AX13" s="145"/>
      <c r="AY13" s="145"/>
      <c r="AZ13" s="141"/>
      <c r="BA13" s="145"/>
      <c r="BB13" s="141"/>
      <c r="BC13" s="145" t="n">
        <v>4</v>
      </c>
      <c r="BD13" s="141"/>
      <c r="BE13" s="145"/>
      <c r="BF13" s="141"/>
      <c r="BG13" s="141"/>
      <c r="BH13" s="141"/>
      <c r="BI13" s="144"/>
      <c r="BJ13" s="141"/>
      <c r="BK13" s="146" t="n">
        <v>75</v>
      </c>
      <c r="BL13" s="143"/>
      <c r="BM13" s="144"/>
      <c r="BN13" s="143"/>
      <c r="BO13" s="145"/>
      <c r="BP13" s="143"/>
      <c r="BQ13" s="146"/>
      <c r="BR13" s="143"/>
      <c r="BS13" s="144"/>
      <c r="BT13" s="143"/>
      <c r="BU13" s="144"/>
      <c r="BV13" s="143"/>
      <c r="BW13" s="145"/>
      <c r="BX13" s="144"/>
      <c r="BY13" s="145"/>
      <c r="BZ13" s="144"/>
      <c r="CA13" s="143"/>
      <c r="CB13" s="143"/>
      <c r="CC13" s="143"/>
      <c r="CD13" s="146"/>
      <c r="CE13" s="145"/>
      <c r="CF13" s="145"/>
      <c r="CG13" s="144"/>
      <c r="CK13" s="144"/>
      <c r="CM13" s="144"/>
      <c r="CV13" s="144"/>
      <c r="CW13" s="146"/>
      <c r="DA13" s="140"/>
      <c r="DC13" s="144"/>
      <c r="DF13" s="140"/>
      <c r="DG13" s="144"/>
      <c r="DH13" s="144"/>
      <c r="DI13" s="153"/>
      <c r="DJ13" s="153"/>
      <c r="DK13" s="153"/>
      <c r="DL13" s="144"/>
      <c r="DN13" s="148"/>
      <c r="DO13" s="149"/>
      <c r="DP13" s="150"/>
      <c r="DQ13" s="144"/>
      <c r="DS13" s="140"/>
      <c r="DU13" s="144"/>
      <c r="DV13" s="146" t="n">
        <f aca="false">30</f>
        <v>30</v>
      </c>
      <c r="DX13" s="144"/>
      <c r="DZ13" s="140"/>
      <c r="EA13" s="144"/>
      <c r="EC13" s="151"/>
      <c r="ED13" s="151"/>
      <c r="EG13" s="144"/>
      <c r="EH13" s="144"/>
      <c r="EK13" s="144"/>
      <c r="EL13" s="140"/>
      <c r="EM13" s="140"/>
      <c r="ES13" s="144"/>
      <c r="EU13" s="140"/>
      <c r="EY13" s="144"/>
      <c r="FC13" s="146"/>
      <c r="FD13" s="140"/>
      <c r="FF13" s="144"/>
      <c r="FG13" s="140"/>
      <c r="FH13" s="144"/>
      <c r="FI13" s="144"/>
      <c r="FL13" s="140"/>
      <c r="FM13" s="144"/>
      <c r="FO13" s="144"/>
      <c r="FS13" s="144"/>
      <c r="FV13" s="144"/>
      <c r="GB13" s="151"/>
      <c r="GC13" s="151"/>
      <c r="GF13" s="142"/>
      <c r="GG13" s="142"/>
      <c r="GH13" s="142"/>
      <c r="GN13" s="142"/>
      <c r="GO13" s="142"/>
      <c r="GP13" s="142"/>
      <c r="GS13" s="146"/>
      <c r="GV13" s="142"/>
      <c r="GX13" s="142"/>
      <c r="GZ13" s="140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47" customFormat="true" ht="12.75" hidden="false" customHeight="false" outlineLevel="0" collapsed="false">
      <c r="A14" s="22" t="s">
        <v>149</v>
      </c>
      <c r="B14" s="23" t="s">
        <v>76</v>
      </c>
      <c r="C14" s="126" t="n">
        <v>36</v>
      </c>
      <c r="D14" s="127" t="n">
        <f aca="false">SUM(E14:GZ14)</f>
        <v>189</v>
      </c>
      <c r="E14" s="140"/>
      <c r="F14" s="141"/>
      <c r="G14" s="141"/>
      <c r="H14" s="141"/>
      <c r="I14" s="141"/>
      <c r="J14" s="141"/>
      <c r="K14" s="142"/>
      <c r="L14" s="141"/>
      <c r="M14" s="141"/>
      <c r="N14" s="140"/>
      <c r="O14" s="141"/>
      <c r="P14" s="156"/>
      <c r="Q14" s="141"/>
      <c r="R14" s="142"/>
      <c r="S14" s="142"/>
      <c r="T14" s="141"/>
      <c r="U14" s="143"/>
      <c r="V14" s="143"/>
      <c r="W14" s="142"/>
      <c r="X14" s="142"/>
      <c r="Y14" s="142"/>
      <c r="Z14" s="142"/>
      <c r="AA14" s="142"/>
      <c r="AB14" s="144"/>
      <c r="AC14" s="143"/>
      <c r="AD14" s="143"/>
      <c r="AE14" s="145"/>
      <c r="AF14" s="144"/>
      <c r="AG14" s="145"/>
      <c r="AH14" s="144"/>
      <c r="AI14" s="141"/>
      <c r="AJ14" s="144"/>
      <c r="AK14" s="144"/>
      <c r="AL14" s="143"/>
      <c r="AM14" s="143"/>
      <c r="AN14" s="145" t="n">
        <v>8</v>
      </c>
      <c r="AO14" s="141"/>
      <c r="AP14" s="144"/>
      <c r="AQ14" s="141"/>
      <c r="AR14" s="145"/>
      <c r="AS14" s="145"/>
      <c r="AT14" s="144"/>
      <c r="AU14" s="144"/>
      <c r="AV14" s="144"/>
      <c r="AW14" s="146" t="n">
        <v>10</v>
      </c>
      <c r="AX14" s="145"/>
      <c r="AY14" s="145"/>
      <c r="AZ14" s="141"/>
      <c r="BA14" s="145"/>
      <c r="BB14" s="141"/>
      <c r="BC14" s="145"/>
      <c r="BD14" s="141"/>
      <c r="BE14" s="145"/>
      <c r="BF14" s="141"/>
      <c r="BG14" s="141"/>
      <c r="BH14" s="141"/>
      <c r="BI14" s="144"/>
      <c r="BJ14" s="141"/>
      <c r="BK14" s="146"/>
      <c r="BL14" s="143"/>
      <c r="BM14" s="144"/>
      <c r="BN14" s="143"/>
      <c r="BO14" s="145"/>
      <c r="BP14" s="143"/>
      <c r="BQ14" s="146"/>
      <c r="BR14" s="143"/>
      <c r="BS14" s="144" t="n">
        <v>16</v>
      </c>
      <c r="BT14" s="143"/>
      <c r="BU14" s="144"/>
      <c r="BV14" s="143"/>
      <c r="BW14" s="145"/>
      <c r="BX14" s="144"/>
      <c r="BY14" s="145" t="n">
        <v>25</v>
      </c>
      <c r="BZ14" s="144"/>
      <c r="CA14" s="143"/>
      <c r="CB14" s="143"/>
      <c r="CC14" s="143"/>
      <c r="CD14" s="146" t="n">
        <v>20</v>
      </c>
      <c r="CE14" s="145"/>
      <c r="CF14" s="145"/>
      <c r="CG14" s="144"/>
      <c r="CK14" s="144"/>
      <c r="CM14" s="144"/>
      <c r="CV14" s="144"/>
      <c r="CW14" s="146"/>
      <c r="DA14" s="140"/>
      <c r="DC14" s="144"/>
      <c r="DF14" s="140"/>
      <c r="DG14" s="144"/>
      <c r="DH14" s="144"/>
      <c r="DI14" s="153"/>
      <c r="DJ14" s="153"/>
      <c r="DK14" s="153"/>
      <c r="DL14" s="144"/>
      <c r="DN14" s="148"/>
      <c r="DO14" s="149"/>
      <c r="DP14" s="150"/>
      <c r="DQ14" s="144"/>
      <c r="DS14" s="140"/>
      <c r="DU14" s="144"/>
      <c r="DV14" s="146" t="n">
        <f aca="false">30</f>
        <v>30</v>
      </c>
      <c r="DX14" s="144"/>
      <c r="DZ14" s="140"/>
      <c r="EA14" s="144"/>
      <c r="EC14" s="151"/>
      <c r="ED14" s="151"/>
      <c r="EG14" s="144"/>
      <c r="EH14" s="144"/>
      <c r="EK14" s="144"/>
      <c r="EL14" s="140"/>
      <c r="EM14" s="140"/>
      <c r="ES14" s="144"/>
      <c r="EU14" s="140"/>
      <c r="EY14" s="144"/>
      <c r="FC14" s="146"/>
      <c r="FD14" s="140"/>
      <c r="FF14" s="144"/>
      <c r="FG14" s="140"/>
      <c r="FH14" s="144"/>
      <c r="FI14" s="144"/>
      <c r="FL14" s="140"/>
      <c r="FM14" s="144"/>
      <c r="FO14" s="144"/>
      <c r="FS14" s="144"/>
      <c r="FV14" s="144"/>
      <c r="GB14" s="151"/>
      <c r="GC14" s="151" t="n">
        <v>60</v>
      </c>
      <c r="GF14" s="142"/>
      <c r="GG14" s="142"/>
      <c r="GH14" s="142"/>
      <c r="GN14" s="142" t="n">
        <v>20</v>
      </c>
      <c r="GO14" s="142"/>
      <c r="GP14" s="142"/>
      <c r="GS14" s="146"/>
      <c r="GV14" s="142"/>
      <c r="GX14" s="142"/>
      <c r="GZ14" s="140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47" customFormat="true" ht="12.75" hidden="false" customHeight="false" outlineLevel="0" collapsed="false">
      <c r="A15" s="22" t="s">
        <v>106</v>
      </c>
      <c r="B15" s="23" t="s">
        <v>102</v>
      </c>
      <c r="C15" s="126" t="n">
        <v>46</v>
      </c>
      <c r="D15" s="127" t="n">
        <f aca="false">SUM(E15:GZ15)</f>
        <v>247</v>
      </c>
      <c r="E15" s="140"/>
      <c r="F15" s="141"/>
      <c r="G15" s="141"/>
      <c r="H15" s="141"/>
      <c r="I15" s="141"/>
      <c r="J15" s="141"/>
      <c r="K15" s="142"/>
      <c r="L15" s="141"/>
      <c r="M15" s="141"/>
      <c r="N15" s="140"/>
      <c r="O15" s="141"/>
      <c r="P15" s="141"/>
      <c r="Q15" s="141"/>
      <c r="R15" s="142"/>
      <c r="S15" s="142"/>
      <c r="T15" s="141"/>
      <c r="U15" s="143"/>
      <c r="V15" s="143"/>
      <c r="W15" s="142"/>
      <c r="X15" s="142"/>
      <c r="Y15" s="142"/>
      <c r="Z15" s="142"/>
      <c r="AA15" s="142"/>
      <c r="AB15" s="144"/>
      <c r="AC15" s="143"/>
      <c r="AD15" s="143"/>
      <c r="AE15" s="145"/>
      <c r="AF15" s="144"/>
      <c r="AG15" s="145"/>
      <c r="AH15" s="144"/>
      <c r="AI15" s="141"/>
      <c r="AJ15" s="144"/>
      <c r="AK15" s="144"/>
      <c r="AL15" s="143"/>
      <c r="AM15" s="143"/>
      <c r="AN15" s="145"/>
      <c r="AO15" s="141"/>
      <c r="AP15" s="144"/>
      <c r="AQ15" s="141"/>
      <c r="AR15" s="145" t="n">
        <f aca="false">12</f>
        <v>12</v>
      </c>
      <c r="AS15" s="145"/>
      <c r="AT15" s="144"/>
      <c r="AU15" s="144"/>
      <c r="AV15" s="144"/>
      <c r="AW15" s="146" t="n">
        <v>75</v>
      </c>
      <c r="AX15" s="145"/>
      <c r="AY15" s="145"/>
      <c r="AZ15" s="141"/>
      <c r="BA15" s="145"/>
      <c r="BB15" s="141"/>
      <c r="BC15" s="145"/>
      <c r="BD15" s="141"/>
      <c r="BE15" s="145"/>
      <c r="BF15" s="141"/>
      <c r="BG15" s="141"/>
      <c r="BH15" s="141"/>
      <c r="BI15" s="144"/>
      <c r="BJ15" s="141"/>
      <c r="BK15" s="146"/>
      <c r="BL15" s="143"/>
      <c r="BM15" s="144"/>
      <c r="BN15" s="143"/>
      <c r="BO15" s="145"/>
      <c r="BP15" s="143"/>
      <c r="BQ15" s="146"/>
      <c r="BR15" s="143"/>
      <c r="BS15" s="144"/>
      <c r="BT15" s="143"/>
      <c r="BU15" s="144"/>
      <c r="BV15" s="143"/>
      <c r="BW15" s="145"/>
      <c r="BX15" s="144"/>
      <c r="BY15" s="145"/>
      <c r="BZ15" s="144"/>
      <c r="CA15" s="143"/>
      <c r="CB15" s="143"/>
      <c r="CC15" s="143"/>
      <c r="CD15" s="146"/>
      <c r="CE15" s="145"/>
      <c r="CF15" s="145"/>
      <c r="CG15" s="144"/>
      <c r="CK15" s="144"/>
      <c r="CM15" s="144"/>
      <c r="CV15" s="144"/>
      <c r="CW15" s="146" t="n">
        <f aca="false">20+10</f>
        <v>30</v>
      </c>
      <c r="DA15" s="140"/>
      <c r="DC15" s="144"/>
      <c r="DF15" s="140"/>
      <c r="DG15" s="144"/>
      <c r="DH15" s="144"/>
      <c r="DI15" s="153"/>
      <c r="DJ15" s="153"/>
      <c r="DK15" s="153"/>
      <c r="DL15" s="144"/>
      <c r="DN15" s="148"/>
      <c r="DO15" s="149"/>
      <c r="DP15" s="150"/>
      <c r="DQ15" s="144"/>
      <c r="DS15" s="140"/>
      <c r="DU15" s="144"/>
      <c r="DV15" s="146"/>
      <c r="DX15" s="144"/>
      <c r="DZ15" s="140"/>
      <c r="EA15" s="144"/>
      <c r="EC15" s="151"/>
      <c r="ED15" s="151"/>
      <c r="EG15" s="144"/>
      <c r="EH15" s="144"/>
      <c r="EK15" s="144"/>
      <c r="EL15" s="140"/>
      <c r="EM15" s="140"/>
      <c r="ES15" s="144"/>
      <c r="EU15" s="140" t="n">
        <v>100</v>
      </c>
      <c r="EY15" s="144"/>
      <c r="FC15" s="146"/>
      <c r="FD15" s="140"/>
      <c r="FF15" s="144"/>
      <c r="FG15" s="140"/>
      <c r="FH15" s="144"/>
      <c r="FI15" s="144"/>
      <c r="FL15" s="140"/>
      <c r="FM15" s="144"/>
      <c r="FO15" s="144"/>
      <c r="FS15" s="144"/>
      <c r="FV15" s="144"/>
      <c r="GB15" s="151"/>
      <c r="GC15" s="151" t="n">
        <v>30</v>
      </c>
      <c r="GF15" s="142"/>
      <c r="GG15" s="142"/>
      <c r="GH15" s="142"/>
      <c r="GN15" s="142"/>
      <c r="GO15" s="142"/>
      <c r="GP15" s="142"/>
      <c r="GS15" s="146"/>
      <c r="GV15" s="142"/>
      <c r="GX15" s="142"/>
      <c r="GZ15" s="140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47" customFormat="true" ht="12.75" hidden="false" customHeight="false" outlineLevel="0" collapsed="false">
      <c r="A16" s="22" t="s">
        <v>230</v>
      </c>
      <c r="B16" s="23" t="s">
        <v>83</v>
      </c>
      <c r="C16" s="126" t="n">
        <v>34</v>
      </c>
      <c r="D16" s="127" t="n">
        <f aca="false">SUM(E16:GZ16)</f>
        <v>93</v>
      </c>
      <c r="E16" s="140"/>
      <c r="F16" s="141"/>
      <c r="G16" s="141"/>
      <c r="H16" s="141"/>
      <c r="I16" s="141"/>
      <c r="J16" s="141"/>
      <c r="K16" s="142"/>
      <c r="L16" s="141"/>
      <c r="M16" s="141"/>
      <c r="N16" s="140"/>
      <c r="O16" s="141"/>
      <c r="P16" s="141"/>
      <c r="Q16" s="141"/>
      <c r="R16" s="142"/>
      <c r="S16" s="142"/>
      <c r="T16" s="141"/>
      <c r="U16" s="143"/>
      <c r="V16" s="143"/>
      <c r="W16" s="142"/>
      <c r="X16" s="142"/>
      <c r="Y16" s="142"/>
      <c r="Z16" s="142"/>
      <c r="AA16" s="142"/>
      <c r="AB16" s="144"/>
      <c r="AC16" s="143"/>
      <c r="AD16" s="143"/>
      <c r="AE16" s="145"/>
      <c r="AF16" s="144"/>
      <c r="AG16" s="145" t="n">
        <v>20</v>
      </c>
      <c r="AH16" s="144"/>
      <c r="AI16" s="141"/>
      <c r="AJ16" s="144"/>
      <c r="AK16" s="144"/>
      <c r="AL16" s="143"/>
      <c r="AM16" s="143"/>
      <c r="AN16" s="145"/>
      <c r="AO16" s="141"/>
      <c r="AP16" s="144"/>
      <c r="AQ16" s="141"/>
      <c r="AR16" s="145"/>
      <c r="AS16" s="145"/>
      <c r="AT16" s="144"/>
      <c r="AU16" s="144"/>
      <c r="AV16" s="144"/>
      <c r="AW16" s="146" t="n">
        <v>10</v>
      </c>
      <c r="AX16" s="145"/>
      <c r="AY16" s="145"/>
      <c r="AZ16" s="141"/>
      <c r="BA16" s="145"/>
      <c r="BB16" s="141"/>
      <c r="BC16" s="145" t="n">
        <v>8</v>
      </c>
      <c r="BD16" s="141"/>
      <c r="BE16" s="145"/>
      <c r="BF16" s="141"/>
      <c r="BG16" s="141"/>
      <c r="BH16" s="141"/>
      <c r="BI16" s="144"/>
      <c r="BJ16" s="141"/>
      <c r="BK16" s="146" t="n">
        <v>35</v>
      </c>
      <c r="BL16" s="143"/>
      <c r="BM16" s="144"/>
      <c r="BN16" s="143"/>
      <c r="BO16" s="145"/>
      <c r="BP16" s="143"/>
      <c r="BQ16" s="146"/>
      <c r="BR16" s="143"/>
      <c r="BS16" s="144"/>
      <c r="BT16" s="143"/>
      <c r="BU16" s="144"/>
      <c r="BV16" s="143"/>
      <c r="BW16" s="145"/>
      <c r="BX16" s="144"/>
      <c r="BY16" s="145"/>
      <c r="BZ16" s="144"/>
      <c r="CA16" s="143"/>
      <c r="CB16" s="143"/>
      <c r="CC16" s="143"/>
      <c r="CD16" s="146"/>
      <c r="CE16" s="145"/>
      <c r="CF16" s="145"/>
      <c r="CG16" s="144"/>
      <c r="CK16" s="144"/>
      <c r="CM16" s="144"/>
      <c r="CV16" s="144"/>
      <c r="CW16" s="146"/>
      <c r="DA16" s="140"/>
      <c r="DC16" s="144"/>
      <c r="DF16" s="140"/>
      <c r="DG16" s="144"/>
      <c r="DH16" s="144"/>
      <c r="DI16" s="153"/>
      <c r="DJ16" s="153"/>
      <c r="DK16" s="153"/>
      <c r="DL16" s="144"/>
      <c r="DN16" s="148"/>
      <c r="DO16" s="149"/>
      <c r="DP16" s="150"/>
      <c r="DQ16" s="144"/>
      <c r="DS16" s="140"/>
      <c r="DU16" s="144"/>
      <c r="DV16" s="146"/>
      <c r="DX16" s="144" t="n">
        <v>8</v>
      </c>
      <c r="DZ16" s="140"/>
      <c r="EA16" s="144"/>
      <c r="EC16" s="151"/>
      <c r="ED16" s="151"/>
      <c r="EG16" s="144"/>
      <c r="EH16" s="144"/>
      <c r="EK16" s="144"/>
      <c r="EL16" s="140"/>
      <c r="EM16" s="140"/>
      <c r="ES16" s="144"/>
      <c r="EU16" s="140"/>
      <c r="EY16" s="144"/>
      <c r="FC16" s="146"/>
      <c r="FD16" s="140" t="n">
        <f aca="false">12</f>
        <v>12</v>
      </c>
      <c r="FF16" s="144"/>
      <c r="FG16" s="140"/>
      <c r="FH16" s="144"/>
      <c r="FI16" s="144"/>
      <c r="FL16" s="140"/>
      <c r="FM16" s="144"/>
      <c r="FO16" s="144"/>
      <c r="FS16" s="144"/>
      <c r="FV16" s="144"/>
      <c r="GB16" s="151"/>
      <c r="GC16" s="151"/>
      <c r="GF16" s="142"/>
      <c r="GG16" s="142"/>
      <c r="GH16" s="142"/>
      <c r="GN16" s="142"/>
      <c r="GO16" s="142"/>
      <c r="GP16" s="142"/>
      <c r="GS16" s="146"/>
      <c r="GV16" s="142"/>
      <c r="GX16" s="142"/>
      <c r="GZ16" s="140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47" customFormat="true" ht="12.75" hidden="false" customHeight="false" outlineLevel="0" collapsed="false">
      <c r="A17" s="22" t="s">
        <v>137</v>
      </c>
      <c r="B17" s="23" t="s">
        <v>59</v>
      </c>
      <c r="C17" s="126" t="n">
        <v>41</v>
      </c>
      <c r="D17" s="127" t="n">
        <f aca="false">SUM(E17:GZ17)</f>
        <v>196</v>
      </c>
      <c r="E17" s="140"/>
      <c r="F17" s="141"/>
      <c r="G17" s="141"/>
      <c r="H17" s="141"/>
      <c r="I17" s="141"/>
      <c r="J17" s="141"/>
      <c r="K17" s="142"/>
      <c r="L17" s="141"/>
      <c r="M17" s="141"/>
      <c r="N17" s="140"/>
      <c r="O17" s="141"/>
      <c r="P17" s="141"/>
      <c r="Q17" s="141"/>
      <c r="R17" s="142"/>
      <c r="S17" s="142"/>
      <c r="T17" s="141"/>
      <c r="U17" s="143"/>
      <c r="V17" s="143"/>
      <c r="W17" s="142"/>
      <c r="X17" s="142"/>
      <c r="Y17" s="142"/>
      <c r="Z17" s="142"/>
      <c r="AA17" s="142"/>
      <c r="AB17" s="144"/>
      <c r="AC17" s="143"/>
      <c r="AD17" s="143"/>
      <c r="AE17" s="145"/>
      <c r="AF17" s="144"/>
      <c r="AG17" s="145"/>
      <c r="AH17" s="144"/>
      <c r="AI17" s="141"/>
      <c r="AJ17" s="144"/>
      <c r="AK17" s="144" t="n">
        <v>30</v>
      </c>
      <c r="AL17" s="143"/>
      <c r="AM17" s="143"/>
      <c r="AN17" s="145"/>
      <c r="AO17" s="141"/>
      <c r="AP17" s="144"/>
      <c r="AQ17" s="141"/>
      <c r="AR17" s="145" t="n">
        <v>50</v>
      </c>
      <c r="AS17" s="145" t="n">
        <v>4</v>
      </c>
      <c r="AT17" s="144"/>
      <c r="AU17" s="144"/>
      <c r="AV17" s="144"/>
      <c r="AW17" s="146"/>
      <c r="AX17" s="145"/>
      <c r="AY17" s="145"/>
      <c r="AZ17" s="141"/>
      <c r="BA17" s="145"/>
      <c r="BB17" s="141"/>
      <c r="BC17" s="145"/>
      <c r="BD17" s="141"/>
      <c r="BE17" s="145"/>
      <c r="BF17" s="141"/>
      <c r="BG17" s="141"/>
      <c r="BH17" s="141"/>
      <c r="BI17" s="144"/>
      <c r="BJ17" s="141"/>
      <c r="BK17" s="146"/>
      <c r="BL17" s="143"/>
      <c r="BM17" s="144"/>
      <c r="BN17" s="143"/>
      <c r="BO17" s="145"/>
      <c r="BP17" s="143"/>
      <c r="BQ17" s="146"/>
      <c r="BR17" s="143"/>
      <c r="BS17" s="144"/>
      <c r="BT17" s="143"/>
      <c r="BU17" s="144"/>
      <c r="BV17" s="143"/>
      <c r="BW17" s="145"/>
      <c r="BX17" s="144"/>
      <c r="BY17" s="145"/>
      <c r="BZ17" s="144"/>
      <c r="CA17" s="143"/>
      <c r="CB17" s="143"/>
      <c r="CC17" s="143"/>
      <c r="CD17" s="146"/>
      <c r="CE17" s="145"/>
      <c r="CF17" s="145"/>
      <c r="CG17" s="144"/>
      <c r="CK17" s="144"/>
      <c r="CM17" s="144"/>
      <c r="CV17" s="144"/>
      <c r="CW17" s="146" t="n">
        <v>40</v>
      </c>
      <c r="DA17" s="140"/>
      <c r="DC17" s="144"/>
      <c r="DF17" s="140"/>
      <c r="DG17" s="144"/>
      <c r="DH17" s="144"/>
      <c r="DI17" s="153"/>
      <c r="DJ17" s="153"/>
      <c r="DK17" s="153"/>
      <c r="DL17" s="144"/>
      <c r="DN17" s="148"/>
      <c r="DO17" s="149"/>
      <c r="DP17" s="150"/>
      <c r="DQ17" s="144"/>
      <c r="DS17" s="140"/>
      <c r="DU17" s="144"/>
      <c r="DV17" s="146"/>
      <c r="DX17" s="144"/>
      <c r="DZ17" s="140"/>
      <c r="EA17" s="144"/>
      <c r="EC17" s="151"/>
      <c r="ED17" s="151"/>
      <c r="EG17" s="144"/>
      <c r="EH17" s="144"/>
      <c r="EK17" s="144"/>
      <c r="EL17" s="140"/>
      <c r="EM17" s="140"/>
      <c r="ES17" s="144"/>
      <c r="EU17" s="140"/>
      <c r="EY17" s="144"/>
      <c r="FC17" s="146"/>
      <c r="FD17" s="140"/>
      <c r="FF17" s="144"/>
      <c r="FG17" s="140"/>
      <c r="FH17" s="144"/>
      <c r="FI17" s="144"/>
      <c r="FL17" s="140"/>
      <c r="FM17" s="144"/>
      <c r="FO17" s="144"/>
      <c r="FS17" s="144"/>
      <c r="FV17" s="144"/>
      <c r="GB17" s="151"/>
      <c r="GC17" s="151"/>
      <c r="GF17" s="142"/>
      <c r="GG17" s="142" t="n">
        <v>14</v>
      </c>
      <c r="GH17" s="142"/>
      <c r="GN17" s="142" t="n">
        <v>18</v>
      </c>
      <c r="GO17" s="142"/>
      <c r="GP17" s="142"/>
      <c r="GS17" s="146" t="n">
        <v>40</v>
      </c>
      <c r="GV17" s="142"/>
      <c r="GX17" s="142"/>
      <c r="GZ17" s="140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47" customFormat="true" ht="12.75" hidden="false" customHeight="false" outlineLevel="0" collapsed="false">
      <c r="A18" s="22" t="s">
        <v>265</v>
      </c>
      <c r="B18" s="23" t="s">
        <v>86</v>
      </c>
      <c r="C18" s="126" t="n">
        <v>1</v>
      </c>
      <c r="D18" s="127" t="n">
        <f aca="false">SUM(E18:GZ18)</f>
        <v>58</v>
      </c>
      <c r="E18" s="140"/>
      <c r="F18" s="141"/>
      <c r="G18" s="141"/>
      <c r="H18" s="141"/>
      <c r="I18" s="141"/>
      <c r="J18" s="141"/>
      <c r="K18" s="142"/>
      <c r="L18" s="141"/>
      <c r="M18" s="141"/>
      <c r="N18" s="140"/>
      <c r="O18" s="141"/>
      <c r="P18" s="141"/>
      <c r="Q18" s="141" t="n">
        <f aca="false">6+2+4</f>
        <v>12</v>
      </c>
      <c r="R18" s="142"/>
      <c r="S18" s="142"/>
      <c r="T18" s="141"/>
      <c r="U18" s="143"/>
      <c r="V18" s="143"/>
      <c r="W18" s="142"/>
      <c r="X18" s="142"/>
      <c r="Y18" s="142"/>
      <c r="Z18" s="142"/>
      <c r="AA18" s="142"/>
      <c r="AB18" s="144"/>
      <c r="AC18" s="143"/>
      <c r="AD18" s="143"/>
      <c r="AE18" s="145"/>
      <c r="AF18" s="144"/>
      <c r="AG18" s="145"/>
      <c r="AH18" s="144"/>
      <c r="AI18" s="141"/>
      <c r="AJ18" s="144"/>
      <c r="AK18" s="144"/>
      <c r="AL18" s="143"/>
      <c r="AM18" s="143"/>
      <c r="AN18" s="145"/>
      <c r="AO18" s="141"/>
      <c r="AP18" s="144"/>
      <c r="AQ18" s="141"/>
      <c r="AR18" s="145"/>
      <c r="AS18" s="145" t="n">
        <f aca="false">8+8</f>
        <v>16</v>
      </c>
      <c r="AT18" s="144"/>
      <c r="AU18" s="144"/>
      <c r="AV18" s="144"/>
      <c r="AW18" s="146"/>
      <c r="AX18" s="145"/>
      <c r="AY18" s="145"/>
      <c r="AZ18" s="141"/>
      <c r="BA18" s="145"/>
      <c r="BB18" s="141"/>
      <c r="BC18" s="145"/>
      <c r="BD18" s="141"/>
      <c r="BE18" s="145"/>
      <c r="BF18" s="141"/>
      <c r="BG18" s="141"/>
      <c r="BH18" s="141"/>
      <c r="BI18" s="144"/>
      <c r="BJ18" s="141"/>
      <c r="BK18" s="146"/>
      <c r="BL18" s="143"/>
      <c r="BM18" s="144"/>
      <c r="BN18" s="143"/>
      <c r="BO18" s="145"/>
      <c r="BP18" s="143"/>
      <c r="BQ18" s="146"/>
      <c r="BR18" s="143"/>
      <c r="BS18" s="144"/>
      <c r="BT18" s="143"/>
      <c r="BU18" s="144"/>
      <c r="BV18" s="143"/>
      <c r="BW18" s="145"/>
      <c r="BX18" s="144"/>
      <c r="BY18" s="145"/>
      <c r="BZ18" s="144"/>
      <c r="CA18" s="143"/>
      <c r="CB18" s="143"/>
      <c r="CC18" s="143"/>
      <c r="CD18" s="146"/>
      <c r="CE18" s="145"/>
      <c r="CF18" s="145"/>
      <c r="CG18" s="144"/>
      <c r="CK18" s="144"/>
      <c r="CM18" s="144"/>
      <c r="CV18" s="144"/>
      <c r="CW18" s="146"/>
      <c r="DA18" s="140"/>
      <c r="DC18" s="144"/>
      <c r="DF18" s="140"/>
      <c r="DG18" s="144"/>
      <c r="DH18" s="144"/>
      <c r="DI18" s="153"/>
      <c r="DJ18" s="153"/>
      <c r="DK18" s="153"/>
      <c r="DL18" s="144"/>
      <c r="DN18" s="148"/>
      <c r="DO18" s="149"/>
      <c r="DP18" s="150"/>
      <c r="DQ18" s="144"/>
      <c r="DS18" s="140"/>
      <c r="DU18" s="144"/>
      <c r="DV18" s="146"/>
      <c r="DX18" s="144"/>
      <c r="DZ18" s="140"/>
      <c r="EA18" s="144"/>
      <c r="EC18" s="151"/>
      <c r="ED18" s="151"/>
      <c r="EG18" s="144"/>
      <c r="EH18" s="144"/>
      <c r="EK18" s="144"/>
      <c r="EL18" s="140"/>
      <c r="EM18" s="140"/>
      <c r="ES18" s="144"/>
      <c r="EU18" s="140"/>
      <c r="EY18" s="144"/>
      <c r="FC18" s="146" t="n">
        <f aca="false">30</f>
        <v>30</v>
      </c>
      <c r="FD18" s="140"/>
      <c r="FF18" s="144"/>
      <c r="FG18" s="140"/>
      <c r="FH18" s="144"/>
      <c r="FI18" s="144"/>
      <c r="FL18" s="140"/>
      <c r="FM18" s="144"/>
      <c r="FO18" s="144"/>
      <c r="FS18" s="144"/>
      <c r="FV18" s="144"/>
      <c r="GB18" s="151"/>
      <c r="GC18" s="151"/>
      <c r="GF18" s="142"/>
      <c r="GG18" s="142"/>
      <c r="GH18" s="142"/>
      <c r="GN18" s="142"/>
      <c r="GO18" s="142"/>
      <c r="GP18" s="142"/>
      <c r="GS18" s="146"/>
      <c r="GV18" s="142"/>
      <c r="GX18" s="142"/>
      <c r="GZ18" s="140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47" customFormat="true" ht="12.75" hidden="false" customHeight="false" outlineLevel="0" collapsed="false">
      <c r="A19" s="22" t="s">
        <v>315</v>
      </c>
      <c r="B19" s="23" t="s">
        <v>47</v>
      </c>
      <c r="C19" s="126" t="n">
        <v>1</v>
      </c>
      <c r="D19" s="127" t="n">
        <f aca="false">SUM(E19:GZ19)</f>
        <v>10</v>
      </c>
      <c r="E19" s="140"/>
      <c r="F19" s="141"/>
      <c r="G19" s="141"/>
      <c r="H19" s="141"/>
      <c r="I19" s="141"/>
      <c r="J19" s="141"/>
      <c r="K19" s="142"/>
      <c r="L19" s="141"/>
      <c r="M19" s="141"/>
      <c r="N19" s="140"/>
      <c r="O19" s="141"/>
      <c r="P19" s="141"/>
      <c r="Q19" s="141"/>
      <c r="R19" s="142" t="n">
        <v>10</v>
      </c>
      <c r="S19" s="142"/>
      <c r="T19" s="141"/>
      <c r="U19" s="143"/>
      <c r="V19" s="143"/>
      <c r="W19" s="142"/>
      <c r="X19" s="142"/>
      <c r="Y19" s="142"/>
      <c r="Z19" s="142"/>
      <c r="AA19" s="142"/>
      <c r="AB19" s="144"/>
      <c r="AC19" s="143"/>
      <c r="AD19" s="143"/>
      <c r="AE19" s="145"/>
      <c r="AF19" s="144"/>
      <c r="AG19" s="145"/>
      <c r="AH19" s="144"/>
      <c r="AI19" s="141"/>
      <c r="AJ19" s="144"/>
      <c r="AK19" s="144"/>
      <c r="AL19" s="143"/>
      <c r="AM19" s="143"/>
      <c r="AN19" s="145"/>
      <c r="AO19" s="141"/>
      <c r="AP19" s="144"/>
      <c r="AQ19" s="141"/>
      <c r="AR19" s="145"/>
      <c r="AS19" s="145"/>
      <c r="AT19" s="144"/>
      <c r="AU19" s="144"/>
      <c r="AV19" s="144"/>
      <c r="AW19" s="146"/>
      <c r="AX19" s="145"/>
      <c r="AY19" s="145"/>
      <c r="AZ19" s="141"/>
      <c r="BA19" s="145"/>
      <c r="BB19" s="141"/>
      <c r="BC19" s="145"/>
      <c r="BD19" s="141"/>
      <c r="BE19" s="145"/>
      <c r="BF19" s="141"/>
      <c r="BG19" s="141"/>
      <c r="BH19" s="141"/>
      <c r="BI19" s="144"/>
      <c r="BJ19" s="141"/>
      <c r="BK19" s="146"/>
      <c r="BL19" s="143"/>
      <c r="BM19" s="144"/>
      <c r="BN19" s="143"/>
      <c r="BO19" s="145"/>
      <c r="BP19" s="143"/>
      <c r="BQ19" s="146"/>
      <c r="BR19" s="143"/>
      <c r="BS19" s="144"/>
      <c r="BT19" s="143"/>
      <c r="BU19" s="144"/>
      <c r="BV19" s="143"/>
      <c r="BW19" s="145"/>
      <c r="BX19" s="144"/>
      <c r="BY19" s="145"/>
      <c r="BZ19" s="144"/>
      <c r="CA19" s="143"/>
      <c r="CB19" s="143"/>
      <c r="CC19" s="143"/>
      <c r="CD19" s="146"/>
      <c r="CE19" s="145"/>
      <c r="CF19" s="145"/>
      <c r="CG19" s="144"/>
      <c r="CK19" s="144"/>
      <c r="CM19" s="144"/>
      <c r="CV19" s="144"/>
      <c r="CW19" s="146"/>
      <c r="DA19" s="140"/>
      <c r="DC19" s="144"/>
      <c r="DF19" s="140"/>
      <c r="DG19" s="144"/>
      <c r="DH19" s="144"/>
      <c r="DI19" s="153"/>
      <c r="DJ19" s="153"/>
      <c r="DK19" s="153"/>
      <c r="DL19" s="144"/>
      <c r="DN19" s="148"/>
      <c r="DO19" s="149"/>
      <c r="DP19" s="150"/>
      <c r="DQ19" s="144"/>
      <c r="DS19" s="140"/>
      <c r="DU19" s="144"/>
      <c r="DV19" s="146"/>
      <c r="DX19" s="144"/>
      <c r="DZ19" s="140"/>
      <c r="EA19" s="144"/>
      <c r="EC19" s="151"/>
      <c r="ED19" s="151"/>
      <c r="EG19" s="144"/>
      <c r="EH19" s="144"/>
      <c r="EK19" s="144"/>
      <c r="EL19" s="140"/>
      <c r="EM19" s="140"/>
      <c r="ES19" s="144"/>
      <c r="EU19" s="140"/>
      <c r="EY19" s="144"/>
      <c r="FC19" s="146"/>
      <c r="FD19" s="140"/>
      <c r="FF19" s="144"/>
      <c r="FG19" s="140"/>
      <c r="FH19" s="144"/>
      <c r="FI19" s="144"/>
      <c r="FL19" s="140"/>
      <c r="FM19" s="144"/>
      <c r="FO19" s="144"/>
      <c r="FS19" s="144"/>
      <c r="FV19" s="144"/>
      <c r="GB19" s="151"/>
      <c r="GC19" s="151"/>
      <c r="GF19" s="142"/>
      <c r="GG19" s="142"/>
      <c r="GH19" s="142"/>
      <c r="GN19" s="142"/>
      <c r="GO19" s="142"/>
      <c r="GP19" s="142"/>
      <c r="GS19" s="146"/>
      <c r="GV19" s="142"/>
      <c r="GX19" s="142"/>
      <c r="GZ19" s="140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47" customFormat="true" ht="12.75" hidden="false" customHeight="false" outlineLevel="0" collapsed="false">
      <c r="A20" s="22" t="s">
        <v>80</v>
      </c>
      <c r="B20" s="23" t="s">
        <v>51</v>
      </c>
      <c r="C20" s="126" t="n">
        <v>1</v>
      </c>
      <c r="D20" s="127" t="n">
        <f aca="false">SUM(E20:GZ20)</f>
        <v>304</v>
      </c>
      <c r="E20" s="140"/>
      <c r="F20" s="141"/>
      <c r="G20" s="141"/>
      <c r="H20" s="141"/>
      <c r="I20" s="141"/>
      <c r="J20" s="141"/>
      <c r="K20" s="142"/>
      <c r="L20" s="141"/>
      <c r="M20" s="141"/>
      <c r="N20" s="140"/>
      <c r="O20" s="141"/>
      <c r="P20" s="141"/>
      <c r="Q20" s="141"/>
      <c r="R20" s="142"/>
      <c r="S20" s="142"/>
      <c r="T20" s="141"/>
      <c r="U20" s="143"/>
      <c r="V20" s="143"/>
      <c r="W20" s="142"/>
      <c r="X20" s="142"/>
      <c r="Y20" s="142"/>
      <c r="Z20" s="142"/>
      <c r="AA20" s="154"/>
      <c r="AB20" s="144"/>
      <c r="AC20" s="143"/>
      <c r="AD20" s="143"/>
      <c r="AE20" s="145"/>
      <c r="AF20" s="144"/>
      <c r="AG20" s="145" t="n">
        <v>15</v>
      </c>
      <c r="AH20" s="144"/>
      <c r="AI20" s="141"/>
      <c r="AJ20" s="144"/>
      <c r="AK20" s="144"/>
      <c r="AL20" s="143" t="n">
        <v>15</v>
      </c>
      <c r="AM20" s="143"/>
      <c r="AN20" s="145"/>
      <c r="AO20" s="141" t="n">
        <v>10</v>
      </c>
      <c r="AP20" s="144"/>
      <c r="AQ20" s="141"/>
      <c r="AR20" s="155"/>
      <c r="AS20" s="145"/>
      <c r="AT20" s="144"/>
      <c r="AU20" s="144"/>
      <c r="AV20" s="144"/>
      <c r="AW20" s="146"/>
      <c r="AX20" s="145" t="n">
        <v>4</v>
      </c>
      <c r="AY20" s="145"/>
      <c r="AZ20" s="141"/>
      <c r="BA20" s="155"/>
      <c r="BB20" s="141"/>
      <c r="BC20" s="145" t="n">
        <v>75</v>
      </c>
      <c r="BD20" s="141"/>
      <c r="BE20" s="145"/>
      <c r="BF20" s="141"/>
      <c r="BG20" s="141"/>
      <c r="BH20" s="141"/>
      <c r="BI20" s="144"/>
      <c r="BJ20" s="141"/>
      <c r="BK20" s="146" t="n">
        <v>10</v>
      </c>
      <c r="BL20" s="143"/>
      <c r="BM20" s="144"/>
      <c r="BN20" s="143"/>
      <c r="BO20" s="145"/>
      <c r="BP20" s="143"/>
      <c r="BQ20" s="146"/>
      <c r="BR20" s="143"/>
      <c r="BS20" s="144"/>
      <c r="BT20" s="143"/>
      <c r="BU20" s="144"/>
      <c r="BV20" s="143"/>
      <c r="BW20" s="145"/>
      <c r="BX20" s="144"/>
      <c r="BY20" s="145"/>
      <c r="BZ20" s="144"/>
      <c r="CA20" s="143"/>
      <c r="CB20" s="143"/>
      <c r="CC20" s="143"/>
      <c r="CD20" s="146"/>
      <c r="CE20" s="145"/>
      <c r="CF20" s="145"/>
      <c r="CG20" s="144"/>
      <c r="CK20" s="144"/>
      <c r="CM20" s="144"/>
      <c r="CV20" s="144"/>
      <c r="CW20" s="146"/>
      <c r="DA20" s="140"/>
      <c r="DC20" s="144"/>
      <c r="DF20" s="140"/>
      <c r="DG20" s="144"/>
      <c r="DH20" s="144"/>
      <c r="DI20" s="153"/>
      <c r="DJ20" s="153"/>
      <c r="DK20" s="153"/>
      <c r="DL20" s="144" t="n">
        <v>20</v>
      </c>
      <c r="DN20" s="148"/>
      <c r="DO20" s="149"/>
      <c r="DP20" s="150"/>
      <c r="DQ20" s="144"/>
      <c r="DS20" s="140"/>
      <c r="DU20" s="144"/>
      <c r="DV20" s="146"/>
      <c r="DX20" s="144" t="n">
        <v>25</v>
      </c>
      <c r="DZ20" s="140"/>
      <c r="EA20" s="144"/>
      <c r="EC20" s="151"/>
      <c r="ED20" s="151"/>
      <c r="EG20" s="144"/>
      <c r="EH20" s="144"/>
      <c r="EK20" s="144"/>
      <c r="EL20" s="140"/>
      <c r="EM20" s="140"/>
      <c r="ES20" s="144"/>
      <c r="EU20" s="140" t="n">
        <v>50</v>
      </c>
      <c r="EV20" s="147" t="n">
        <v>50</v>
      </c>
      <c r="EY20" s="144"/>
      <c r="FC20" s="146"/>
      <c r="FD20" s="140" t="n">
        <v>30</v>
      </c>
      <c r="FF20" s="144"/>
      <c r="FG20" s="140"/>
      <c r="FH20" s="144"/>
      <c r="FI20" s="144"/>
      <c r="FL20" s="140"/>
      <c r="FM20" s="144"/>
      <c r="FO20" s="144"/>
      <c r="FS20" s="144"/>
      <c r="FV20" s="144"/>
      <c r="GB20" s="151"/>
      <c r="GC20" s="151"/>
      <c r="GF20" s="142"/>
      <c r="GG20" s="142"/>
      <c r="GH20" s="142"/>
      <c r="GN20" s="142"/>
      <c r="GO20" s="142"/>
      <c r="GP20" s="142"/>
      <c r="GS20" s="146"/>
      <c r="GV20" s="142"/>
      <c r="GX20" s="142"/>
      <c r="GZ20" s="140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47" customFormat="true" ht="12.75" hidden="false" customHeight="false" outlineLevel="0" collapsed="false">
      <c r="A21" s="22" t="s">
        <v>307</v>
      </c>
      <c r="B21" s="23" t="s">
        <v>59</v>
      </c>
      <c r="C21" s="126" t="n">
        <v>1</v>
      </c>
      <c r="D21" s="127" t="n">
        <f aca="false">SUM(E21:GZ21)</f>
        <v>25</v>
      </c>
      <c r="E21" s="140"/>
      <c r="F21" s="141"/>
      <c r="G21" s="141"/>
      <c r="H21" s="141"/>
      <c r="I21" s="141"/>
      <c r="J21" s="141"/>
      <c r="K21" s="142"/>
      <c r="L21" s="141"/>
      <c r="M21" s="141"/>
      <c r="N21" s="140"/>
      <c r="O21" s="141"/>
      <c r="P21" s="141"/>
      <c r="Q21" s="141"/>
      <c r="R21" s="142"/>
      <c r="S21" s="142"/>
      <c r="T21" s="141"/>
      <c r="U21" s="143"/>
      <c r="V21" s="143"/>
      <c r="W21" s="142"/>
      <c r="X21" s="142"/>
      <c r="Y21" s="142"/>
      <c r="Z21" s="142"/>
      <c r="AA21" s="142"/>
      <c r="AB21" s="144"/>
      <c r="AC21" s="143"/>
      <c r="AD21" s="143"/>
      <c r="AE21" s="145"/>
      <c r="AF21" s="144"/>
      <c r="AG21" s="145"/>
      <c r="AH21" s="144"/>
      <c r="AI21" s="141"/>
      <c r="AJ21" s="144"/>
      <c r="AK21" s="144"/>
      <c r="AL21" s="143"/>
      <c r="AM21" s="143"/>
      <c r="AN21" s="145"/>
      <c r="AO21" s="141"/>
      <c r="AP21" s="144"/>
      <c r="AQ21" s="141"/>
      <c r="AR21" s="145"/>
      <c r="AS21" s="145"/>
      <c r="AT21" s="144"/>
      <c r="AU21" s="144"/>
      <c r="AV21" s="144"/>
      <c r="AW21" s="146"/>
      <c r="AX21" s="145"/>
      <c r="AY21" s="145"/>
      <c r="AZ21" s="141"/>
      <c r="BA21" s="145"/>
      <c r="BB21" s="141"/>
      <c r="BC21" s="145"/>
      <c r="BD21" s="141"/>
      <c r="BE21" s="145"/>
      <c r="BF21" s="141"/>
      <c r="BG21" s="141"/>
      <c r="BH21" s="141"/>
      <c r="BI21" s="144"/>
      <c r="BJ21" s="141"/>
      <c r="BK21" s="146"/>
      <c r="BL21" s="143"/>
      <c r="BM21" s="144"/>
      <c r="BN21" s="143"/>
      <c r="BO21" s="145"/>
      <c r="BP21" s="143"/>
      <c r="BQ21" s="146"/>
      <c r="BR21" s="143"/>
      <c r="BS21" s="144"/>
      <c r="BT21" s="143"/>
      <c r="BU21" s="144"/>
      <c r="BV21" s="143"/>
      <c r="BW21" s="145"/>
      <c r="BX21" s="144"/>
      <c r="BY21" s="145"/>
      <c r="BZ21" s="144"/>
      <c r="CA21" s="143"/>
      <c r="CB21" s="143"/>
      <c r="CC21" s="143"/>
      <c r="CD21" s="146"/>
      <c r="CE21" s="145"/>
      <c r="CF21" s="145"/>
      <c r="CG21" s="144"/>
      <c r="CK21" s="144"/>
      <c r="CM21" s="144"/>
      <c r="CV21" s="144"/>
      <c r="CW21" s="146"/>
      <c r="DA21" s="140"/>
      <c r="DC21" s="144"/>
      <c r="DF21" s="140"/>
      <c r="DG21" s="144"/>
      <c r="DH21" s="144"/>
      <c r="DI21" s="153"/>
      <c r="DJ21" s="153"/>
      <c r="DK21" s="153"/>
      <c r="DL21" s="144"/>
      <c r="DN21" s="148"/>
      <c r="DO21" s="149"/>
      <c r="DP21" s="150"/>
      <c r="DQ21" s="144"/>
      <c r="DS21" s="140"/>
      <c r="DU21" s="144"/>
      <c r="DV21" s="146"/>
      <c r="DX21" s="144"/>
      <c r="DZ21" s="140"/>
      <c r="EA21" s="144"/>
      <c r="EC21" s="151"/>
      <c r="ED21" s="151"/>
      <c r="EG21" s="144"/>
      <c r="EH21" s="144"/>
      <c r="EK21" s="144"/>
      <c r="EL21" s="140"/>
      <c r="EM21" s="140"/>
      <c r="ES21" s="144"/>
      <c r="EU21" s="140" t="n">
        <v>25</v>
      </c>
      <c r="EY21" s="144"/>
      <c r="FC21" s="146"/>
      <c r="FD21" s="140"/>
      <c r="FF21" s="144"/>
      <c r="FG21" s="140"/>
      <c r="FH21" s="144"/>
      <c r="FI21" s="144"/>
      <c r="FL21" s="140"/>
      <c r="FM21" s="144"/>
      <c r="FO21" s="144"/>
      <c r="FS21" s="144"/>
      <c r="FV21" s="144"/>
      <c r="GB21" s="151"/>
      <c r="GC21" s="151"/>
      <c r="GF21" s="142"/>
      <c r="GG21" s="142"/>
      <c r="GH21" s="142"/>
      <c r="GN21" s="142"/>
      <c r="GO21" s="142"/>
      <c r="GP21" s="142"/>
      <c r="GS21" s="146"/>
      <c r="GV21" s="142"/>
      <c r="GX21" s="142"/>
      <c r="GZ21" s="140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47" customFormat="true" ht="12.75" hidden="false" customHeight="false" outlineLevel="0" collapsed="false">
      <c r="A22" s="22" t="s">
        <v>269</v>
      </c>
      <c r="B22" s="23" t="s">
        <v>38</v>
      </c>
      <c r="C22" s="126" t="n">
        <v>1</v>
      </c>
      <c r="D22" s="127" t="n">
        <f aca="false">SUM(E22:GZ22)</f>
        <v>54</v>
      </c>
      <c r="E22" s="140"/>
      <c r="F22" s="141"/>
      <c r="G22" s="141"/>
      <c r="H22" s="141"/>
      <c r="I22" s="141"/>
      <c r="J22" s="141"/>
      <c r="K22" s="142"/>
      <c r="L22" s="141"/>
      <c r="M22" s="141"/>
      <c r="N22" s="140"/>
      <c r="O22" s="141"/>
      <c r="P22" s="141"/>
      <c r="Q22" s="141"/>
      <c r="R22" s="142"/>
      <c r="S22" s="142"/>
      <c r="T22" s="141"/>
      <c r="U22" s="143"/>
      <c r="V22" s="143"/>
      <c r="W22" s="142"/>
      <c r="X22" s="142"/>
      <c r="Y22" s="142"/>
      <c r="Z22" s="142"/>
      <c r="AA22" s="142"/>
      <c r="AB22" s="144"/>
      <c r="AC22" s="143"/>
      <c r="AD22" s="143"/>
      <c r="AE22" s="145"/>
      <c r="AF22" s="144"/>
      <c r="AG22" s="145" t="n">
        <v>25</v>
      </c>
      <c r="AH22" s="144"/>
      <c r="AI22" s="141"/>
      <c r="AJ22" s="144"/>
      <c r="AK22" s="144"/>
      <c r="AL22" s="143"/>
      <c r="AM22" s="143"/>
      <c r="AN22" s="145"/>
      <c r="AO22" s="141"/>
      <c r="AP22" s="144"/>
      <c r="AQ22" s="141"/>
      <c r="AR22" s="145"/>
      <c r="AS22" s="145"/>
      <c r="AT22" s="144"/>
      <c r="AU22" s="144"/>
      <c r="AV22" s="144"/>
      <c r="AW22" s="146"/>
      <c r="AX22" s="145"/>
      <c r="AY22" s="145"/>
      <c r="AZ22" s="141"/>
      <c r="BA22" s="145"/>
      <c r="BB22" s="141"/>
      <c r="BC22" s="145" t="n">
        <v>4</v>
      </c>
      <c r="BD22" s="141"/>
      <c r="BE22" s="145"/>
      <c r="BF22" s="141"/>
      <c r="BG22" s="141"/>
      <c r="BH22" s="141"/>
      <c r="BI22" s="144"/>
      <c r="BJ22" s="141"/>
      <c r="BK22" s="146"/>
      <c r="BL22" s="143"/>
      <c r="BM22" s="144"/>
      <c r="BN22" s="143"/>
      <c r="BO22" s="145"/>
      <c r="BP22" s="143"/>
      <c r="BQ22" s="146"/>
      <c r="BR22" s="143"/>
      <c r="BS22" s="144"/>
      <c r="BT22" s="143"/>
      <c r="BU22" s="144"/>
      <c r="BV22" s="143"/>
      <c r="BW22" s="145"/>
      <c r="BX22" s="144"/>
      <c r="BY22" s="145"/>
      <c r="BZ22" s="144"/>
      <c r="CA22" s="143"/>
      <c r="CB22" s="143"/>
      <c r="CC22" s="143"/>
      <c r="CD22" s="146"/>
      <c r="CE22" s="145"/>
      <c r="CF22" s="145"/>
      <c r="CG22" s="144"/>
      <c r="CK22" s="144"/>
      <c r="CM22" s="144"/>
      <c r="CV22" s="144"/>
      <c r="CW22" s="146"/>
      <c r="DA22" s="140"/>
      <c r="DC22" s="144"/>
      <c r="DF22" s="140"/>
      <c r="DG22" s="144"/>
      <c r="DH22" s="144"/>
      <c r="DI22" s="153"/>
      <c r="DJ22" s="153"/>
      <c r="DK22" s="153"/>
      <c r="DL22" s="144"/>
      <c r="DN22" s="148"/>
      <c r="DO22" s="149"/>
      <c r="DP22" s="150"/>
      <c r="DQ22" s="144"/>
      <c r="DS22" s="140"/>
      <c r="DU22" s="144"/>
      <c r="DV22" s="146"/>
      <c r="DX22" s="144"/>
      <c r="DZ22" s="140"/>
      <c r="EA22" s="144"/>
      <c r="EC22" s="151"/>
      <c r="ED22" s="151"/>
      <c r="EG22" s="144"/>
      <c r="EH22" s="144"/>
      <c r="EK22" s="144"/>
      <c r="EL22" s="140"/>
      <c r="EM22" s="140"/>
      <c r="ES22" s="144"/>
      <c r="EU22" s="140"/>
      <c r="EY22" s="144"/>
      <c r="FC22" s="146"/>
      <c r="FD22" s="140" t="n">
        <v>25</v>
      </c>
      <c r="FF22" s="144"/>
      <c r="FG22" s="140"/>
      <c r="FH22" s="144"/>
      <c r="FI22" s="144"/>
      <c r="FL22" s="140"/>
      <c r="FM22" s="144"/>
      <c r="FO22" s="144"/>
      <c r="FS22" s="144"/>
      <c r="FV22" s="144"/>
      <c r="GB22" s="151"/>
      <c r="GC22" s="151"/>
      <c r="GF22" s="142"/>
      <c r="GG22" s="142"/>
      <c r="GH22" s="142"/>
      <c r="GN22" s="142"/>
      <c r="GO22" s="142"/>
      <c r="GP22" s="142"/>
      <c r="GS22" s="146"/>
      <c r="GV22" s="142"/>
      <c r="GX22" s="142"/>
      <c r="GZ22" s="140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47" customFormat="true" ht="12.75" hidden="false" customHeight="false" outlineLevel="0" collapsed="false">
      <c r="A23" s="22" t="s">
        <v>171</v>
      </c>
      <c r="B23" s="23" t="s">
        <v>76</v>
      </c>
      <c r="C23" s="126" t="n">
        <v>25</v>
      </c>
      <c r="D23" s="127" t="n">
        <f aca="false">SUM(E23:GZ23)</f>
        <v>142</v>
      </c>
      <c r="E23" s="140"/>
      <c r="F23" s="141"/>
      <c r="G23" s="141"/>
      <c r="H23" s="141"/>
      <c r="I23" s="141"/>
      <c r="J23" s="141"/>
      <c r="K23" s="142"/>
      <c r="L23" s="141"/>
      <c r="M23" s="141"/>
      <c r="N23" s="140"/>
      <c r="O23" s="141"/>
      <c r="P23" s="141"/>
      <c r="Q23" s="141"/>
      <c r="R23" s="142"/>
      <c r="S23" s="142"/>
      <c r="T23" s="141"/>
      <c r="U23" s="143"/>
      <c r="V23" s="143"/>
      <c r="W23" s="142"/>
      <c r="X23" s="142"/>
      <c r="Y23" s="142"/>
      <c r="Z23" s="142"/>
      <c r="AA23" s="142"/>
      <c r="AB23" s="144"/>
      <c r="AC23" s="143"/>
      <c r="AD23" s="143"/>
      <c r="AE23" s="145"/>
      <c r="AF23" s="144"/>
      <c r="AG23" s="145"/>
      <c r="AH23" s="144"/>
      <c r="AI23" s="141"/>
      <c r="AJ23" s="144"/>
      <c r="AK23" s="144"/>
      <c r="AL23" s="143"/>
      <c r="AM23" s="143"/>
      <c r="AN23" s="145"/>
      <c r="AO23" s="141"/>
      <c r="AP23" s="144"/>
      <c r="AQ23" s="141"/>
      <c r="AR23" s="145"/>
      <c r="AS23" s="145" t="n">
        <f aca="false">12+90</f>
        <v>102</v>
      </c>
      <c r="AT23" s="144"/>
      <c r="AU23" s="144"/>
      <c r="AV23" s="144"/>
      <c r="AW23" s="146"/>
      <c r="AX23" s="145"/>
      <c r="AY23" s="145"/>
      <c r="AZ23" s="141"/>
      <c r="BA23" s="145"/>
      <c r="BB23" s="141"/>
      <c r="BC23" s="145"/>
      <c r="BD23" s="141"/>
      <c r="BE23" s="145"/>
      <c r="BF23" s="141"/>
      <c r="BG23" s="141"/>
      <c r="BH23" s="141"/>
      <c r="BI23" s="144"/>
      <c r="BJ23" s="141"/>
      <c r="BK23" s="146"/>
      <c r="BL23" s="143"/>
      <c r="BM23" s="144"/>
      <c r="BN23" s="143"/>
      <c r="BO23" s="145"/>
      <c r="BP23" s="143"/>
      <c r="BQ23" s="146"/>
      <c r="BR23" s="143"/>
      <c r="BS23" s="144"/>
      <c r="BT23" s="143"/>
      <c r="BU23" s="144"/>
      <c r="BV23" s="143"/>
      <c r="BW23" s="145"/>
      <c r="BX23" s="144"/>
      <c r="BY23" s="145"/>
      <c r="BZ23" s="144"/>
      <c r="CA23" s="143"/>
      <c r="CB23" s="143"/>
      <c r="CC23" s="143"/>
      <c r="CD23" s="146"/>
      <c r="CE23" s="145"/>
      <c r="CF23" s="145"/>
      <c r="CG23" s="144"/>
      <c r="CK23" s="144"/>
      <c r="CM23" s="144"/>
      <c r="CV23" s="144"/>
      <c r="CW23" s="146"/>
      <c r="DA23" s="140"/>
      <c r="DC23" s="144"/>
      <c r="DF23" s="140"/>
      <c r="DG23" s="144"/>
      <c r="DH23" s="144"/>
      <c r="DI23" s="153"/>
      <c r="DJ23" s="153"/>
      <c r="DK23" s="153"/>
      <c r="DL23" s="144"/>
      <c r="DN23" s="148"/>
      <c r="DO23" s="149"/>
      <c r="DP23" s="150"/>
      <c r="DQ23" s="144"/>
      <c r="DS23" s="140"/>
      <c r="DU23" s="144"/>
      <c r="DV23" s="146"/>
      <c r="DX23" s="144"/>
      <c r="DZ23" s="140"/>
      <c r="EA23" s="144"/>
      <c r="EC23" s="151"/>
      <c r="ED23" s="151"/>
      <c r="EG23" s="144"/>
      <c r="EH23" s="144"/>
      <c r="EK23" s="144"/>
      <c r="EL23" s="140"/>
      <c r="EM23" s="140"/>
      <c r="ES23" s="144"/>
      <c r="EU23" s="140"/>
      <c r="EY23" s="144"/>
      <c r="FC23" s="146"/>
      <c r="FD23" s="140"/>
      <c r="FF23" s="144"/>
      <c r="FG23" s="140"/>
      <c r="FH23" s="144"/>
      <c r="FI23" s="144"/>
      <c r="FL23" s="140"/>
      <c r="FM23" s="144"/>
      <c r="FO23" s="144"/>
      <c r="FS23" s="144"/>
      <c r="FV23" s="144"/>
      <c r="GB23" s="151" t="n">
        <v>40</v>
      </c>
      <c r="GC23" s="151"/>
      <c r="GF23" s="142"/>
      <c r="GG23" s="142"/>
      <c r="GH23" s="142"/>
      <c r="GN23" s="142"/>
      <c r="GO23" s="142"/>
      <c r="GP23" s="142"/>
      <c r="GS23" s="146"/>
      <c r="GV23" s="142"/>
      <c r="GX23" s="142"/>
      <c r="GZ23" s="140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47" customFormat="true" ht="12.75" hidden="false" customHeight="false" outlineLevel="0" collapsed="false">
      <c r="A24" s="22" t="s">
        <v>279</v>
      </c>
      <c r="B24" s="23" t="s">
        <v>86</v>
      </c>
      <c r="C24" s="126" t="n">
        <v>16</v>
      </c>
      <c r="D24" s="127" t="n">
        <f aca="false">SUM(E24:GZ24)</f>
        <v>45</v>
      </c>
      <c r="E24" s="140"/>
      <c r="F24" s="141"/>
      <c r="G24" s="141"/>
      <c r="H24" s="141"/>
      <c r="I24" s="141"/>
      <c r="J24" s="141"/>
      <c r="K24" s="142"/>
      <c r="L24" s="141"/>
      <c r="M24" s="141"/>
      <c r="N24" s="140"/>
      <c r="O24" s="141"/>
      <c r="P24" s="141"/>
      <c r="Q24" s="141"/>
      <c r="R24" s="142"/>
      <c r="S24" s="142"/>
      <c r="T24" s="141"/>
      <c r="U24" s="143"/>
      <c r="V24" s="143"/>
      <c r="W24" s="142"/>
      <c r="X24" s="142"/>
      <c r="Y24" s="142"/>
      <c r="Z24" s="142"/>
      <c r="AA24" s="142"/>
      <c r="AB24" s="144"/>
      <c r="AC24" s="143"/>
      <c r="AD24" s="143"/>
      <c r="AE24" s="155"/>
      <c r="AF24" s="144"/>
      <c r="AG24" s="145"/>
      <c r="AH24" s="144"/>
      <c r="AI24" s="141"/>
      <c r="AJ24" s="144"/>
      <c r="AK24" s="144"/>
      <c r="AL24" s="143"/>
      <c r="AM24" s="143"/>
      <c r="AN24" s="145"/>
      <c r="AO24" s="141"/>
      <c r="AP24" s="144"/>
      <c r="AQ24" s="141"/>
      <c r="AR24" s="145"/>
      <c r="AS24" s="145"/>
      <c r="AT24" s="144"/>
      <c r="AU24" s="144"/>
      <c r="AV24" s="144"/>
      <c r="AW24" s="146"/>
      <c r="AX24" s="145"/>
      <c r="AY24" s="145"/>
      <c r="AZ24" s="141"/>
      <c r="BA24" s="155"/>
      <c r="BB24" s="141"/>
      <c r="BC24" s="145"/>
      <c r="BD24" s="141"/>
      <c r="BE24" s="145"/>
      <c r="BF24" s="141"/>
      <c r="BG24" s="141"/>
      <c r="BH24" s="141"/>
      <c r="BI24" s="144"/>
      <c r="BJ24" s="141"/>
      <c r="BK24" s="146"/>
      <c r="BL24" s="143"/>
      <c r="BM24" s="144"/>
      <c r="BN24" s="143"/>
      <c r="BO24" s="145"/>
      <c r="BP24" s="143"/>
      <c r="BQ24" s="146"/>
      <c r="BR24" s="143"/>
      <c r="BS24" s="144"/>
      <c r="BT24" s="143"/>
      <c r="BU24" s="144"/>
      <c r="BV24" s="143"/>
      <c r="BW24" s="145"/>
      <c r="BX24" s="144"/>
      <c r="BY24" s="145"/>
      <c r="BZ24" s="144"/>
      <c r="CA24" s="143"/>
      <c r="CB24" s="143"/>
      <c r="CC24" s="143"/>
      <c r="CD24" s="146" t="n">
        <v>10</v>
      </c>
      <c r="CE24" s="145"/>
      <c r="CF24" s="145"/>
      <c r="CG24" s="144"/>
      <c r="CK24" s="144"/>
      <c r="CM24" s="144"/>
      <c r="CV24" s="144"/>
      <c r="CW24" s="146"/>
      <c r="DA24" s="140"/>
      <c r="DC24" s="144"/>
      <c r="DF24" s="140"/>
      <c r="DG24" s="144"/>
      <c r="DH24" s="144"/>
      <c r="DI24" s="153"/>
      <c r="DJ24" s="153"/>
      <c r="DK24" s="153"/>
      <c r="DL24" s="144"/>
      <c r="DN24" s="148"/>
      <c r="DO24" s="149"/>
      <c r="DP24" s="150"/>
      <c r="DQ24" s="144"/>
      <c r="DS24" s="140"/>
      <c r="DU24" s="144"/>
      <c r="DV24" s="146" t="n">
        <v>35</v>
      </c>
      <c r="DX24" s="144"/>
      <c r="DZ24" s="140"/>
      <c r="EA24" s="144"/>
      <c r="EC24" s="151"/>
      <c r="ED24" s="151"/>
      <c r="EG24" s="144"/>
      <c r="EH24" s="144"/>
      <c r="EK24" s="144"/>
      <c r="EL24" s="140"/>
      <c r="EM24" s="140"/>
      <c r="ES24" s="144"/>
      <c r="EU24" s="140"/>
      <c r="EY24" s="144"/>
      <c r="FC24" s="146"/>
      <c r="FD24" s="140"/>
      <c r="FF24" s="144"/>
      <c r="FG24" s="140"/>
      <c r="FH24" s="144"/>
      <c r="FI24" s="144"/>
      <c r="FL24" s="140"/>
      <c r="FM24" s="144"/>
      <c r="FO24" s="144"/>
      <c r="FS24" s="144"/>
      <c r="FV24" s="144"/>
      <c r="GB24" s="151"/>
      <c r="GC24" s="151"/>
      <c r="GF24" s="142"/>
      <c r="GG24" s="142"/>
      <c r="GH24" s="142"/>
      <c r="GN24" s="142"/>
      <c r="GO24" s="142"/>
      <c r="GP24" s="142"/>
      <c r="GS24" s="146"/>
      <c r="GV24" s="142"/>
      <c r="GX24" s="142"/>
      <c r="GZ24" s="140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47" customFormat="true" ht="12.75" hidden="false" customHeight="false" outlineLevel="0" collapsed="false">
      <c r="A25" s="22" t="s">
        <v>200</v>
      </c>
      <c r="B25" s="23" t="s">
        <v>201</v>
      </c>
      <c r="C25" s="126" t="n">
        <v>1</v>
      </c>
      <c r="D25" s="127" t="n">
        <f aca="false">SUM(E25:GZ25)</f>
        <v>113</v>
      </c>
      <c r="E25" s="140"/>
      <c r="F25" s="141"/>
      <c r="G25" s="141"/>
      <c r="H25" s="141"/>
      <c r="I25" s="141"/>
      <c r="J25" s="141"/>
      <c r="K25" s="142"/>
      <c r="L25" s="141"/>
      <c r="M25" s="141"/>
      <c r="N25" s="140"/>
      <c r="O25" s="141"/>
      <c r="P25" s="141"/>
      <c r="Q25" s="141"/>
      <c r="R25" s="142"/>
      <c r="S25" s="142"/>
      <c r="T25" s="141"/>
      <c r="U25" s="143"/>
      <c r="V25" s="143"/>
      <c r="W25" s="142"/>
      <c r="X25" s="142"/>
      <c r="Y25" s="142" t="n">
        <v>20</v>
      </c>
      <c r="Z25" s="142"/>
      <c r="AA25" s="142"/>
      <c r="AB25" s="144"/>
      <c r="AC25" s="143"/>
      <c r="AD25" s="143"/>
      <c r="AE25" s="145"/>
      <c r="AF25" s="144"/>
      <c r="AG25" s="145"/>
      <c r="AH25" s="144"/>
      <c r="AI25" s="141"/>
      <c r="AJ25" s="144"/>
      <c r="AK25" s="144"/>
      <c r="AL25" s="143"/>
      <c r="AM25" s="143"/>
      <c r="AN25" s="145"/>
      <c r="AO25" s="141"/>
      <c r="AP25" s="144"/>
      <c r="AQ25" s="141"/>
      <c r="AR25" s="145"/>
      <c r="AS25" s="145"/>
      <c r="AT25" s="144"/>
      <c r="AU25" s="144"/>
      <c r="AV25" s="144"/>
      <c r="AW25" s="146"/>
      <c r="AX25" s="145"/>
      <c r="AY25" s="145"/>
      <c r="AZ25" s="141"/>
      <c r="BA25" s="145"/>
      <c r="BB25" s="141"/>
      <c r="BC25" s="145"/>
      <c r="BD25" s="141"/>
      <c r="BE25" s="145"/>
      <c r="BF25" s="141"/>
      <c r="BG25" s="141"/>
      <c r="BH25" s="141"/>
      <c r="BI25" s="144"/>
      <c r="BJ25" s="141"/>
      <c r="BK25" s="146"/>
      <c r="BL25" s="143"/>
      <c r="BM25" s="144"/>
      <c r="BN25" s="143"/>
      <c r="BO25" s="145"/>
      <c r="BP25" s="143"/>
      <c r="BQ25" s="146"/>
      <c r="BR25" s="143"/>
      <c r="BS25" s="144"/>
      <c r="BT25" s="143"/>
      <c r="BU25" s="144"/>
      <c r="BV25" s="143"/>
      <c r="BW25" s="145"/>
      <c r="BX25" s="144"/>
      <c r="BY25" s="145"/>
      <c r="BZ25" s="144"/>
      <c r="CA25" s="143"/>
      <c r="CB25" s="143"/>
      <c r="CC25" s="143"/>
      <c r="CD25" s="146"/>
      <c r="CE25" s="145"/>
      <c r="CF25" s="145"/>
      <c r="CG25" s="144"/>
      <c r="CK25" s="144"/>
      <c r="CM25" s="144"/>
      <c r="CV25" s="144"/>
      <c r="CW25" s="146"/>
      <c r="DA25" s="140"/>
      <c r="DC25" s="144"/>
      <c r="DF25" s="140"/>
      <c r="DG25" s="144"/>
      <c r="DH25" s="144"/>
      <c r="DI25" s="153"/>
      <c r="DJ25" s="153"/>
      <c r="DK25" s="153"/>
      <c r="DL25" s="144"/>
      <c r="DN25" s="148"/>
      <c r="DO25" s="149"/>
      <c r="DP25" s="150"/>
      <c r="DQ25" s="144"/>
      <c r="DS25" s="140"/>
      <c r="DU25" s="144"/>
      <c r="DV25" s="146"/>
      <c r="DX25" s="144"/>
      <c r="DZ25" s="140"/>
      <c r="EA25" s="144"/>
      <c r="EC25" s="151"/>
      <c r="ED25" s="151"/>
      <c r="EG25" s="144"/>
      <c r="EH25" s="144"/>
      <c r="EK25" s="144"/>
      <c r="EL25" s="140"/>
      <c r="EM25" s="140"/>
      <c r="ES25" s="144"/>
      <c r="EU25" s="140"/>
      <c r="EY25" s="144"/>
      <c r="FC25" s="146"/>
      <c r="FD25" s="140"/>
      <c r="FF25" s="144"/>
      <c r="FG25" s="140"/>
      <c r="FH25" s="144"/>
      <c r="FI25" s="144"/>
      <c r="FL25" s="140"/>
      <c r="FM25" s="144"/>
      <c r="FO25" s="144"/>
      <c r="FS25" s="144"/>
      <c r="FV25" s="144"/>
      <c r="FY25" s="147" t="n">
        <v>50</v>
      </c>
      <c r="GB25" s="151"/>
      <c r="GC25" s="151"/>
      <c r="GD25" s="147" t="n">
        <v>25</v>
      </c>
      <c r="GF25" s="142"/>
      <c r="GG25" s="142"/>
      <c r="GH25" s="142"/>
      <c r="GN25" s="142"/>
      <c r="GO25" s="142" t="n">
        <v>18</v>
      </c>
      <c r="GP25" s="142"/>
      <c r="GS25" s="146"/>
      <c r="GV25" s="142"/>
      <c r="GX25" s="142"/>
      <c r="GZ25" s="140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47" customFormat="true" ht="12.75" hidden="false" customHeight="false" outlineLevel="0" collapsed="false">
      <c r="A26" s="22" t="s">
        <v>232</v>
      </c>
      <c r="B26" s="23" t="s">
        <v>83</v>
      </c>
      <c r="C26" s="126" t="n">
        <v>1</v>
      </c>
      <c r="D26" s="127" t="n">
        <f aca="false">SUM(E26:GZ26)</f>
        <v>92</v>
      </c>
      <c r="E26" s="140"/>
      <c r="F26" s="141"/>
      <c r="G26" s="141" t="n">
        <v>8</v>
      </c>
      <c r="H26" s="141"/>
      <c r="I26" s="141"/>
      <c r="J26" s="141"/>
      <c r="K26" s="142"/>
      <c r="L26" s="141"/>
      <c r="M26" s="141"/>
      <c r="N26" s="140" t="n">
        <v>4</v>
      </c>
      <c r="O26" s="141"/>
      <c r="P26" s="141"/>
      <c r="Q26" s="141"/>
      <c r="R26" s="142"/>
      <c r="S26" s="142"/>
      <c r="T26" s="141"/>
      <c r="U26" s="143"/>
      <c r="V26" s="143"/>
      <c r="W26" s="142"/>
      <c r="X26" s="142"/>
      <c r="Y26" s="142"/>
      <c r="Z26" s="142" t="n">
        <v>20</v>
      </c>
      <c r="AA26" s="142"/>
      <c r="AB26" s="144"/>
      <c r="AC26" s="143"/>
      <c r="AD26" s="143"/>
      <c r="AE26" s="145"/>
      <c r="AF26" s="144"/>
      <c r="AG26" s="145"/>
      <c r="AH26" s="144"/>
      <c r="AI26" s="141"/>
      <c r="AJ26" s="144"/>
      <c r="AK26" s="144"/>
      <c r="AL26" s="143"/>
      <c r="AM26" s="143"/>
      <c r="AN26" s="145" t="n">
        <v>4</v>
      </c>
      <c r="AO26" s="141"/>
      <c r="AP26" s="144"/>
      <c r="AQ26" s="141"/>
      <c r="AR26" s="145"/>
      <c r="AS26" s="145"/>
      <c r="AT26" s="144"/>
      <c r="AU26" s="144"/>
      <c r="AV26" s="144"/>
      <c r="AW26" s="146" t="n">
        <v>10</v>
      </c>
      <c r="AX26" s="145"/>
      <c r="AY26" s="145"/>
      <c r="AZ26" s="141"/>
      <c r="BA26" s="145"/>
      <c r="BB26" s="141"/>
      <c r="BC26" s="145"/>
      <c r="BD26" s="141"/>
      <c r="BE26" s="145"/>
      <c r="BF26" s="141"/>
      <c r="BG26" s="141"/>
      <c r="BH26" s="141"/>
      <c r="BI26" s="144"/>
      <c r="BJ26" s="141"/>
      <c r="BK26" s="146"/>
      <c r="BL26" s="143"/>
      <c r="BM26" s="144"/>
      <c r="BN26" s="143"/>
      <c r="BO26" s="145"/>
      <c r="BP26" s="143"/>
      <c r="BQ26" s="146"/>
      <c r="BR26" s="143" t="n">
        <v>20</v>
      </c>
      <c r="BS26" s="144"/>
      <c r="BT26" s="143"/>
      <c r="BU26" s="144"/>
      <c r="BV26" s="143"/>
      <c r="BW26" s="145"/>
      <c r="BX26" s="144"/>
      <c r="BY26" s="145"/>
      <c r="BZ26" s="144"/>
      <c r="CA26" s="143"/>
      <c r="CB26" s="143"/>
      <c r="CC26" s="143"/>
      <c r="CD26" s="146"/>
      <c r="CE26" s="145"/>
      <c r="CF26" s="145"/>
      <c r="CG26" s="144"/>
      <c r="CK26" s="144"/>
      <c r="CM26" s="144"/>
      <c r="CV26" s="144"/>
      <c r="CW26" s="146"/>
      <c r="DA26" s="140"/>
      <c r="DC26" s="144"/>
      <c r="DF26" s="140"/>
      <c r="DG26" s="144"/>
      <c r="DH26" s="144"/>
      <c r="DL26" s="144"/>
      <c r="DN26" s="148"/>
      <c r="DO26" s="149"/>
      <c r="DP26" s="150"/>
      <c r="DQ26" s="144"/>
      <c r="DS26" s="140"/>
      <c r="DU26" s="144"/>
      <c r="DV26" s="146"/>
      <c r="DX26" s="144" t="n">
        <v>18</v>
      </c>
      <c r="DZ26" s="140"/>
      <c r="EA26" s="144"/>
      <c r="EC26" s="151"/>
      <c r="ED26" s="151"/>
      <c r="EG26" s="144"/>
      <c r="EH26" s="144"/>
      <c r="EK26" s="144"/>
      <c r="EL26" s="140"/>
      <c r="EM26" s="140"/>
      <c r="ES26" s="144"/>
      <c r="EU26" s="140" t="n">
        <v>8</v>
      </c>
      <c r="EY26" s="144"/>
      <c r="FC26" s="146"/>
      <c r="FD26" s="140"/>
      <c r="FF26" s="144"/>
      <c r="FG26" s="140"/>
      <c r="FH26" s="144"/>
      <c r="FI26" s="144"/>
      <c r="FL26" s="140"/>
      <c r="FM26" s="144"/>
      <c r="FO26" s="144"/>
      <c r="FS26" s="144"/>
      <c r="FV26" s="144"/>
      <c r="GB26" s="151"/>
      <c r="GC26" s="151"/>
      <c r="GF26" s="142"/>
      <c r="GG26" s="142"/>
      <c r="GH26" s="142"/>
      <c r="GN26" s="142"/>
      <c r="GO26" s="142"/>
      <c r="GP26" s="142"/>
      <c r="GS26" s="146"/>
      <c r="GV26" s="142"/>
      <c r="GX26" s="142"/>
      <c r="GZ26" s="140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47" customFormat="true" ht="12.75" hidden="false" customHeight="false" outlineLevel="0" collapsed="false">
      <c r="A27" s="22" t="s">
        <v>147</v>
      </c>
      <c r="B27" s="23" t="s">
        <v>99</v>
      </c>
      <c r="C27" s="126" t="n">
        <v>31</v>
      </c>
      <c r="D27" s="127" t="n">
        <f aca="false">SUM(E27:GZ27)</f>
        <v>192</v>
      </c>
      <c r="E27" s="140"/>
      <c r="F27" s="141"/>
      <c r="G27" s="141"/>
      <c r="H27" s="141"/>
      <c r="I27" s="141"/>
      <c r="J27" s="141"/>
      <c r="K27" s="142"/>
      <c r="L27" s="141"/>
      <c r="M27" s="141"/>
      <c r="N27" s="140"/>
      <c r="O27" s="141"/>
      <c r="P27" s="141"/>
      <c r="Q27" s="141"/>
      <c r="R27" s="142"/>
      <c r="S27" s="142"/>
      <c r="T27" s="141"/>
      <c r="U27" s="143"/>
      <c r="V27" s="143"/>
      <c r="W27" s="142"/>
      <c r="X27" s="142"/>
      <c r="Y27" s="142"/>
      <c r="Z27" s="142"/>
      <c r="AA27" s="142"/>
      <c r="AB27" s="144"/>
      <c r="AC27" s="143"/>
      <c r="AD27" s="143"/>
      <c r="AE27" s="145" t="n">
        <f aca="false">20+8+120</f>
        <v>148</v>
      </c>
      <c r="AF27" s="144"/>
      <c r="AG27" s="145"/>
      <c r="AH27" s="144"/>
      <c r="AI27" s="141"/>
      <c r="AJ27" s="144"/>
      <c r="AK27" s="144"/>
      <c r="AL27" s="143"/>
      <c r="AM27" s="143"/>
      <c r="AN27" s="145"/>
      <c r="AO27" s="141"/>
      <c r="AP27" s="144"/>
      <c r="AQ27" s="141"/>
      <c r="AR27" s="145"/>
      <c r="AS27" s="145"/>
      <c r="AT27" s="144"/>
      <c r="AU27" s="144"/>
      <c r="AV27" s="144"/>
      <c r="AW27" s="146"/>
      <c r="AX27" s="145"/>
      <c r="AY27" s="145"/>
      <c r="AZ27" s="141"/>
      <c r="BA27" s="145"/>
      <c r="BB27" s="141"/>
      <c r="BC27" s="145"/>
      <c r="BD27" s="141"/>
      <c r="BE27" s="145"/>
      <c r="BF27" s="141"/>
      <c r="BG27" s="141"/>
      <c r="BH27" s="141"/>
      <c r="BI27" s="144"/>
      <c r="BJ27" s="141"/>
      <c r="BK27" s="146"/>
      <c r="BL27" s="143"/>
      <c r="BM27" s="144"/>
      <c r="BN27" s="143"/>
      <c r="BO27" s="145"/>
      <c r="BP27" s="143"/>
      <c r="BQ27" s="146"/>
      <c r="BR27" s="143"/>
      <c r="BS27" s="144"/>
      <c r="BT27" s="143"/>
      <c r="BU27" s="144"/>
      <c r="BV27" s="143"/>
      <c r="BW27" s="145"/>
      <c r="BX27" s="144"/>
      <c r="BY27" s="145"/>
      <c r="BZ27" s="144"/>
      <c r="CA27" s="143"/>
      <c r="CB27" s="143"/>
      <c r="CC27" s="143"/>
      <c r="CD27" s="146"/>
      <c r="CE27" s="145"/>
      <c r="CF27" s="145"/>
      <c r="CG27" s="144"/>
      <c r="CK27" s="144"/>
      <c r="CM27" s="144"/>
      <c r="CV27" s="144"/>
      <c r="CW27" s="146"/>
      <c r="DA27" s="140" t="n">
        <v>4</v>
      </c>
      <c r="DC27" s="144"/>
      <c r="DF27" s="140"/>
      <c r="DG27" s="144"/>
      <c r="DH27" s="144"/>
      <c r="DL27" s="144"/>
      <c r="DN27" s="148"/>
      <c r="DO27" s="149"/>
      <c r="DP27" s="150"/>
      <c r="DQ27" s="144"/>
      <c r="DS27" s="140"/>
      <c r="DU27" s="144"/>
      <c r="DV27" s="146" t="n">
        <f aca="false">10+30</f>
        <v>40</v>
      </c>
      <c r="DX27" s="144"/>
      <c r="DZ27" s="140"/>
      <c r="EA27" s="144"/>
      <c r="EC27" s="151"/>
      <c r="ED27" s="151"/>
      <c r="EG27" s="144"/>
      <c r="EH27" s="144"/>
      <c r="EK27" s="144"/>
      <c r="EL27" s="140"/>
      <c r="EM27" s="140"/>
      <c r="ES27" s="144"/>
      <c r="EU27" s="140"/>
      <c r="EY27" s="144"/>
      <c r="FC27" s="146"/>
      <c r="FD27" s="140"/>
      <c r="FF27" s="144"/>
      <c r="FG27" s="140"/>
      <c r="FH27" s="144"/>
      <c r="FI27" s="144"/>
      <c r="FL27" s="140"/>
      <c r="FM27" s="144"/>
      <c r="FO27" s="144"/>
      <c r="FS27" s="144"/>
      <c r="FV27" s="144"/>
      <c r="GB27" s="151"/>
      <c r="GC27" s="151"/>
      <c r="GF27" s="142"/>
      <c r="GG27" s="142"/>
      <c r="GH27" s="142"/>
      <c r="GN27" s="142"/>
      <c r="GO27" s="142"/>
      <c r="GP27" s="142"/>
      <c r="GS27" s="146"/>
      <c r="GV27" s="142"/>
      <c r="GX27" s="142"/>
      <c r="GZ27" s="140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64" customFormat="true" ht="12.75" hidden="false" customHeight="false" outlineLevel="0" collapsed="false">
      <c r="A28" s="22" t="s">
        <v>98</v>
      </c>
      <c r="B28" s="23" t="s">
        <v>99</v>
      </c>
      <c r="C28" s="126" t="n">
        <v>40</v>
      </c>
      <c r="D28" s="127" t="n">
        <f aca="false">SUM(E28:GZ28)</f>
        <v>271</v>
      </c>
      <c r="E28" s="157" t="n">
        <f aca="false">8+30</f>
        <v>38</v>
      </c>
      <c r="F28" s="158"/>
      <c r="G28" s="158"/>
      <c r="H28" s="158"/>
      <c r="I28" s="158"/>
      <c r="J28" s="158"/>
      <c r="K28" s="159"/>
      <c r="L28" s="158"/>
      <c r="M28" s="158"/>
      <c r="N28" s="157" t="n">
        <v>15</v>
      </c>
      <c r="O28" s="158"/>
      <c r="P28" s="158"/>
      <c r="Q28" s="158"/>
      <c r="R28" s="159"/>
      <c r="S28" s="159"/>
      <c r="T28" s="158"/>
      <c r="U28" s="160"/>
      <c r="V28" s="160"/>
      <c r="W28" s="159"/>
      <c r="X28" s="159"/>
      <c r="Y28" s="159"/>
      <c r="Z28" s="159"/>
      <c r="AA28" s="159"/>
      <c r="AB28" s="161"/>
      <c r="AC28" s="160"/>
      <c r="AD28" s="160"/>
      <c r="AE28" s="162"/>
      <c r="AF28" s="161"/>
      <c r="AG28" s="162"/>
      <c r="AH28" s="161"/>
      <c r="AI28" s="158"/>
      <c r="AJ28" s="161"/>
      <c r="AK28" s="161"/>
      <c r="AL28" s="160"/>
      <c r="AM28" s="160"/>
      <c r="AN28" s="162"/>
      <c r="AO28" s="158"/>
      <c r="AP28" s="161"/>
      <c r="AQ28" s="158"/>
      <c r="AR28" s="162"/>
      <c r="AS28" s="162" t="n">
        <f aca="false">20+120</f>
        <v>140</v>
      </c>
      <c r="AT28" s="161"/>
      <c r="AU28" s="161"/>
      <c r="AV28" s="161"/>
      <c r="AW28" s="163"/>
      <c r="AX28" s="162"/>
      <c r="AY28" s="162"/>
      <c r="AZ28" s="158"/>
      <c r="BA28" s="162"/>
      <c r="BB28" s="158"/>
      <c r="BC28" s="162"/>
      <c r="BD28" s="158"/>
      <c r="BE28" s="162"/>
      <c r="BF28" s="158"/>
      <c r="BG28" s="158"/>
      <c r="BH28" s="158"/>
      <c r="BI28" s="161"/>
      <c r="BJ28" s="158"/>
      <c r="BK28" s="163"/>
      <c r="BL28" s="160"/>
      <c r="BM28" s="161"/>
      <c r="BN28" s="160"/>
      <c r="BO28" s="162"/>
      <c r="BP28" s="160"/>
      <c r="BQ28" s="163"/>
      <c r="BR28" s="160"/>
      <c r="BS28" s="161"/>
      <c r="BT28" s="160"/>
      <c r="BU28" s="161"/>
      <c r="BV28" s="160"/>
      <c r="BW28" s="162"/>
      <c r="BX28" s="161"/>
      <c r="BY28" s="162"/>
      <c r="BZ28" s="161"/>
      <c r="CA28" s="160"/>
      <c r="CB28" s="160"/>
      <c r="CC28" s="160"/>
      <c r="CD28" s="163"/>
      <c r="CE28" s="162"/>
      <c r="CF28" s="162"/>
      <c r="CG28" s="161"/>
      <c r="CK28" s="161"/>
      <c r="CM28" s="161"/>
      <c r="CV28" s="161"/>
      <c r="CW28" s="163"/>
      <c r="DA28" s="157"/>
      <c r="DC28" s="161"/>
      <c r="DF28" s="157"/>
      <c r="DG28" s="161"/>
      <c r="DH28" s="161"/>
      <c r="DL28" s="161"/>
      <c r="DN28" s="165"/>
      <c r="DO28" s="166"/>
      <c r="DP28" s="167"/>
      <c r="DQ28" s="161"/>
      <c r="DS28" s="157" t="n">
        <f aca="false">8+70</f>
        <v>78</v>
      </c>
      <c r="DU28" s="161"/>
      <c r="DV28" s="163"/>
      <c r="DX28" s="161"/>
      <c r="DZ28" s="157"/>
      <c r="EA28" s="161"/>
      <c r="EC28" s="168"/>
      <c r="ED28" s="168"/>
      <c r="EG28" s="161"/>
      <c r="EH28" s="161"/>
      <c r="EK28" s="161"/>
      <c r="EL28" s="157"/>
      <c r="EM28" s="157"/>
      <c r="ES28" s="161"/>
      <c r="EU28" s="157"/>
      <c r="EY28" s="161"/>
      <c r="FC28" s="163"/>
      <c r="FD28" s="157"/>
      <c r="FF28" s="161"/>
      <c r="FG28" s="157"/>
      <c r="FH28" s="161"/>
      <c r="FI28" s="161"/>
      <c r="FL28" s="157"/>
      <c r="FM28" s="161"/>
      <c r="FO28" s="161"/>
      <c r="FS28" s="161"/>
      <c r="FV28" s="161"/>
      <c r="GB28" s="168"/>
      <c r="GC28" s="168"/>
      <c r="GF28" s="159"/>
      <c r="GG28" s="159"/>
      <c r="GH28" s="159"/>
      <c r="GN28" s="159"/>
      <c r="GO28" s="159"/>
      <c r="GP28" s="159"/>
      <c r="GS28" s="163"/>
      <c r="GV28" s="159"/>
      <c r="GX28" s="159"/>
      <c r="GZ28" s="157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70" customFormat="true" ht="12.75" hidden="false" customHeight="false" outlineLevel="0" collapsed="false">
      <c r="A29" s="123"/>
      <c r="B29" s="123"/>
      <c r="C29" s="123"/>
      <c r="D29" s="16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75" hidden="false" customHeight="false" outlineLevel="0" collapsed="false">
      <c r="A30" s="171"/>
      <c r="B30" s="172"/>
      <c r="C30" s="172"/>
      <c r="D30" s="173" t="n">
        <f aca="false">SUM(E30:GZ30)</f>
        <v>3959</v>
      </c>
      <c r="E30" s="174" t="n">
        <f aca="false">SUM(E4:E28)</f>
        <v>128</v>
      </c>
      <c r="F30" s="174" t="n">
        <f aca="false">SUM(F4:F28)</f>
        <v>0</v>
      </c>
      <c r="G30" s="174" t="n">
        <f aca="false">SUM(G4:G28)</f>
        <v>58</v>
      </c>
      <c r="H30" s="174" t="n">
        <f aca="false">SUM(H4:H28)</f>
        <v>0</v>
      </c>
      <c r="I30" s="174" t="n">
        <f aca="false">SUM(I4:I28)</f>
        <v>0</v>
      </c>
      <c r="J30" s="174" t="n">
        <f aca="false">SUM(J4:J28)</f>
        <v>0</v>
      </c>
      <c r="K30" s="174" t="n">
        <f aca="false">SUM(K4:K28)</f>
        <v>90</v>
      </c>
      <c r="L30" s="174" t="n">
        <f aca="false">SUM(L4:L28)</f>
        <v>0</v>
      </c>
      <c r="M30" s="174" t="n">
        <f aca="false">SUM(M4:M28)</f>
        <v>0</v>
      </c>
      <c r="N30" s="174" t="n">
        <f aca="false">SUM(N4:N28)</f>
        <v>19</v>
      </c>
      <c r="O30" s="174" t="n">
        <f aca="false">SUM(O4:O28)</f>
        <v>0</v>
      </c>
      <c r="P30" s="174" t="n">
        <f aca="false">SUM(P4:P28)</f>
        <v>0</v>
      </c>
      <c r="Q30" s="174" t="n">
        <f aca="false">SUM(Q4:Q28)</f>
        <v>12</v>
      </c>
      <c r="R30" s="174" t="n">
        <f aca="false">SUM(R4:R28)</f>
        <v>14</v>
      </c>
      <c r="S30" s="174" t="n">
        <f aca="false">SUM(S4:S28)</f>
        <v>0</v>
      </c>
      <c r="T30" s="174" t="n">
        <f aca="false">SUM(T4:T28)</f>
        <v>0</v>
      </c>
      <c r="U30" s="174" t="n">
        <f aca="false">SUM(U4:U28)</f>
        <v>0</v>
      </c>
      <c r="V30" s="174" t="n">
        <f aca="false">SUM(V4:V28)</f>
        <v>0</v>
      </c>
      <c r="W30" s="174" t="n">
        <f aca="false">SUM(W4:W28)</f>
        <v>0</v>
      </c>
      <c r="X30" s="174" t="n">
        <f aca="false">SUM(X4:X28)</f>
        <v>0</v>
      </c>
      <c r="Y30" s="174" t="n">
        <f aca="false">SUM(Y4:Y28)</f>
        <v>70</v>
      </c>
      <c r="Z30" s="174" t="n">
        <f aca="false">SUM(Z4:Z28)</f>
        <v>20</v>
      </c>
      <c r="AA30" s="174" t="n">
        <f aca="false">SUM(AA4:AA28)</f>
        <v>114</v>
      </c>
      <c r="AB30" s="174" t="n">
        <f aca="false">SUM(AB4:AB28)</f>
        <v>111</v>
      </c>
      <c r="AC30" s="174" t="n">
        <f aca="false">SUM(AC4:AC28)</f>
        <v>0</v>
      </c>
      <c r="AD30" s="174" t="n">
        <f aca="false">SUM(AD4:AD28)</f>
        <v>40</v>
      </c>
      <c r="AE30" s="174" t="n">
        <f aca="false">SUM(AE4:AE28)</f>
        <v>160</v>
      </c>
      <c r="AF30" s="174" t="n">
        <f aca="false">SUM(AF4:AF28)</f>
        <v>0</v>
      </c>
      <c r="AG30" s="174" t="n">
        <f aca="false">SUM(AG4:AG28)</f>
        <v>60</v>
      </c>
      <c r="AH30" s="174" t="n">
        <f aca="false">SUM(AH4:AH28)</f>
        <v>0</v>
      </c>
      <c r="AI30" s="174" t="n">
        <f aca="false">SUM(AI4:AI28)</f>
        <v>0</v>
      </c>
      <c r="AJ30" s="174" t="n">
        <f aca="false">SUM(AJ4:AJ28)</f>
        <v>30</v>
      </c>
      <c r="AK30" s="174" t="n">
        <f aca="false">SUM(AK4:AK28)</f>
        <v>30</v>
      </c>
      <c r="AL30" s="174" t="n">
        <f aca="false">SUM(AL4:AL28)</f>
        <v>15</v>
      </c>
      <c r="AM30" s="174" t="n">
        <f aca="false">SUM(AM4:AM28)</f>
        <v>0</v>
      </c>
      <c r="AN30" s="174" t="n">
        <f aca="false">SUM(AN4:AN28)</f>
        <v>42</v>
      </c>
      <c r="AO30" s="174" t="n">
        <f aca="false">SUM(AO4:AO28)</f>
        <v>10</v>
      </c>
      <c r="AP30" s="174" t="n">
        <f aca="false">SUM(AP4:AP28)</f>
        <v>0</v>
      </c>
      <c r="AQ30" s="174" t="n">
        <f aca="false">SUM(AQ4:AQ28)</f>
        <v>0</v>
      </c>
      <c r="AR30" s="174" t="n">
        <f aca="false">SUM(AR4:AR28)</f>
        <v>66</v>
      </c>
      <c r="AS30" s="174" t="n">
        <f aca="false">SUM(AS4:AS28)</f>
        <v>308</v>
      </c>
      <c r="AT30" s="174" t="n">
        <f aca="false">SUM(AT4:AT28)</f>
        <v>0</v>
      </c>
      <c r="AU30" s="174" t="n">
        <f aca="false">SUM(AU4:AU28)</f>
        <v>0</v>
      </c>
      <c r="AV30" s="174" t="n">
        <f aca="false">SUM(AV4:AV28)</f>
        <v>0</v>
      </c>
      <c r="AW30" s="174" t="n">
        <f aca="false">SUM(AW4:AW28)</f>
        <v>140</v>
      </c>
      <c r="AX30" s="174" t="n">
        <f aca="false">SUM(AX4:AX28)</f>
        <v>4</v>
      </c>
      <c r="AY30" s="174" t="n">
        <f aca="false">SUM(AY4:AY28)</f>
        <v>0</v>
      </c>
      <c r="AZ30" s="174" t="n">
        <f aca="false">SUM(AZ4:AZ28)</f>
        <v>0</v>
      </c>
      <c r="BA30" s="174" t="n">
        <f aca="false">SUM(BA4:BA28)</f>
        <v>0</v>
      </c>
      <c r="BB30" s="174" t="n">
        <f aca="false">SUM(BB4:BB28)</f>
        <v>0</v>
      </c>
      <c r="BC30" s="174" t="n">
        <f aca="false">SUM(BC4:BC28)</f>
        <v>91</v>
      </c>
      <c r="BD30" s="174" t="n">
        <f aca="false">SUM(BD4:BD28)</f>
        <v>0</v>
      </c>
      <c r="BE30" s="174" t="n">
        <f aca="false">SUM(BE4:BE28)</f>
        <v>0</v>
      </c>
      <c r="BF30" s="174" t="n">
        <f aca="false">SUM(BF4:BF28)</f>
        <v>0</v>
      </c>
      <c r="BG30" s="174" t="n">
        <f aca="false">SUM(BG4:BG28)</f>
        <v>0</v>
      </c>
      <c r="BH30" s="174" t="n">
        <f aca="false">SUM(BH4:BH28)</f>
        <v>0</v>
      </c>
      <c r="BI30" s="174" t="n">
        <f aca="false">SUM(BI4:BI28)</f>
        <v>0</v>
      </c>
      <c r="BJ30" s="174" t="n">
        <f aca="false">SUM(BJ4:BJ28)</f>
        <v>0</v>
      </c>
      <c r="BK30" s="174" t="n">
        <f aca="false">SUM(BK4:BK28)</f>
        <v>120</v>
      </c>
      <c r="BL30" s="174" t="n">
        <f aca="false">SUM(BL4:BL28)</f>
        <v>0</v>
      </c>
      <c r="BM30" s="174" t="n">
        <f aca="false">SUM(BM4:BM28)</f>
        <v>10</v>
      </c>
      <c r="BN30" s="174" t="n">
        <f aca="false">SUM(BN4:BN28)</f>
        <v>0</v>
      </c>
      <c r="BO30" s="174" t="n">
        <f aca="false">SUM(BO4:BO28)</f>
        <v>0</v>
      </c>
      <c r="BP30" s="174" t="n">
        <f aca="false">SUM(BP4:BP28)</f>
        <v>0</v>
      </c>
      <c r="BQ30" s="174" t="n">
        <f aca="false">SUM(BQ4:BQ28)</f>
        <v>0</v>
      </c>
      <c r="BR30" s="174" t="n">
        <f aca="false">SUM(BR4:BR28)</f>
        <v>20</v>
      </c>
      <c r="BS30" s="174" t="n">
        <f aca="false">SUM(BS4:BS28)</f>
        <v>16</v>
      </c>
      <c r="BT30" s="174" t="n">
        <f aca="false">SUM(BT4:BT28)</f>
        <v>0</v>
      </c>
      <c r="BU30" s="174" t="n">
        <f aca="false">SUM(BU4:BU28)</f>
        <v>0</v>
      </c>
      <c r="BV30" s="174" t="n">
        <f aca="false">SUM(BV4:BV28)</f>
        <v>0</v>
      </c>
      <c r="BW30" s="174" t="n">
        <f aca="false">SUM(BW4:BW28)</f>
        <v>0</v>
      </c>
      <c r="BX30" s="174" t="n">
        <f aca="false">SUM(BX4:BX28)</f>
        <v>0</v>
      </c>
      <c r="BY30" s="174" t="n">
        <f aca="false">SUM(BY4:BY28)</f>
        <v>25</v>
      </c>
      <c r="BZ30" s="174" t="n">
        <f aca="false">SUM(BZ4:BZ28)</f>
        <v>0</v>
      </c>
      <c r="CA30" s="174" t="n">
        <f aca="false">SUM(CA4:CA28)</f>
        <v>0</v>
      </c>
      <c r="CB30" s="174" t="n">
        <f aca="false">SUM(CB4:CB28)</f>
        <v>0</v>
      </c>
      <c r="CC30" s="174" t="n">
        <f aca="false">SUM(CC4:CC28)</f>
        <v>0</v>
      </c>
      <c r="CD30" s="174" t="n">
        <f aca="false">SUM(CD4:CD28)</f>
        <v>30</v>
      </c>
      <c r="CE30" s="174" t="n">
        <f aca="false">SUM(CE4:CE28)</f>
        <v>0</v>
      </c>
      <c r="CF30" s="174" t="n">
        <f aca="false">SUM(CF4:CF28)</f>
        <v>0</v>
      </c>
      <c r="CG30" s="174" t="n">
        <f aca="false">SUM(CG4:CG28)</f>
        <v>0</v>
      </c>
      <c r="CH30" s="174" t="n">
        <f aca="false">SUM(CH4:CH28)</f>
        <v>0</v>
      </c>
      <c r="CI30" s="174" t="n">
        <f aca="false">SUM(CI4:CI28)</f>
        <v>0</v>
      </c>
      <c r="CJ30" s="174" t="n">
        <f aca="false">SUM(CJ4:CJ28)</f>
        <v>0</v>
      </c>
      <c r="CK30" s="174" t="n">
        <f aca="false">SUM(CK4:CK28)</f>
        <v>0</v>
      </c>
      <c r="CL30" s="174" t="n">
        <f aca="false">SUM(CL4:CL28)</f>
        <v>0</v>
      </c>
      <c r="CM30" s="174" t="n">
        <f aca="false">SUM(CM4:CM28)</f>
        <v>0</v>
      </c>
      <c r="CN30" s="174" t="n">
        <f aca="false">SUM(CN4:CN28)</f>
        <v>0</v>
      </c>
      <c r="CO30" s="174" t="n">
        <f aca="false">SUM(CO4:CO28)</f>
        <v>0</v>
      </c>
      <c r="CP30" s="174" t="n">
        <f aca="false">SUM(CP4:CP28)</f>
        <v>0</v>
      </c>
      <c r="CQ30" s="174" t="n">
        <f aca="false">SUM(CQ4:CQ28)</f>
        <v>0</v>
      </c>
      <c r="CR30" s="174" t="n">
        <f aca="false">SUM(CR4:CR28)</f>
        <v>0</v>
      </c>
      <c r="CS30" s="174" t="n">
        <f aca="false">SUM(CS4:CS28)</f>
        <v>0</v>
      </c>
      <c r="CT30" s="174" t="n">
        <f aca="false">SUM(CT4:CT28)</f>
        <v>0</v>
      </c>
      <c r="CU30" s="174" t="n">
        <f aca="false">SUM(CU4:CU28)</f>
        <v>0</v>
      </c>
      <c r="CV30" s="174" t="n">
        <f aca="false">SUM(CV4:CV28)</f>
        <v>0</v>
      </c>
      <c r="CW30" s="174" t="n">
        <f aca="false">SUM(CW4:CW28)</f>
        <v>175</v>
      </c>
      <c r="CX30" s="174" t="n">
        <f aca="false">SUM(CX4:CX28)</f>
        <v>0</v>
      </c>
      <c r="CY30" s="174" t="n">
        <f aca="false">SUM(CY4:CY28)</f>
        <v>0</v>
      </c>
      <c r="CZ30" s="174" t="n">
        <f aca="false">SUM(CZ4:CZ28)</f>
        <v>0</v>
      </c>
      <c r="DA30" s="174" t="n">
        <f aca="false">SUM(DA4:DA28)</f>
        <v>39</v>
      </c>
      <c r="DB30" s="174" t="n">
        <f aca="false">SUM(DB4:DB28)</f>
        <v>0</v>
      </c>
      <c r="DC30" s="174" t="n">
        <f aca="false">SUM(DC4:DC28)</f>
        <v>0</v>
      </c>
      <c r="DD30" s="174" t="n">
        <f aca="false">SUM(DD4:DD28)</f>
        <v>0</v>
      </c>
      <c r="DE30" s="174" t="n">
        <f aca="false">SUM(DE4:DE28)</f>
        <v>0</v>
      </c>
      <c r="DF30" s="174" t="n">
        <f aca="false">SUM(DF4:DF28)</f>
        <v>0</v>
      </c>
      <c r="DG30" s="174" t="n">
        <f aca="false">SUM(DG4:DG28)</f>
        <v>0</v>
      </c>
      <c r="DH30" s="174" t="n">
        <f aca="false">SUM(DH4:DH28)</f>
        <v>0</v>
      </c>
      <c r="DI30" s="174" t="n">
        <f aca="false">SUM(DI4:DI28)</f>
        <v>0</v>
      </c>
      <c r="DJ30" s="174" t="n">
        <f aca="false">SUM(DJ4:DJ28)</f>
        <v>10</v>
      </c>
      <c r="DK30" s="174" t="n">
        <f aca="false">SUM(DK4:DK28)</f>
        <v>0</v>
      </c>
      <c r="DL30" s="174" t="n">
        <f aca="false">SUM(DL4:DL28)</f>
        <v>20</v>
      </c>
      <c r="DM30" s="174" t="n">
        <f aca="false">SUM(DM4:DM28)</f>
        <v>0</v>
      </c>
      <c r="DN30" s="174" t="n">
        <f aca="false">SUM(DN4:DN28)</f>
        <v>0</v>
      </c>
      <c r="DO30" s="174" t="n">
        <f aca="false">SUM(DO4:DO28)</f>
        <v>25</v>
      </c>
      <c r="DP30" s="174" t="n">
        <f aca="false">SUM(DP4:DP28)+SUM(DP35:DP39)</f>
        <v>0</v>
      </c>
      <c r="DQ30" s="174" t="n">
        <f aca="false">SUM(DQ4:DQ28)+SUM(DQ35:DQ39)</f>
        <v>0</v>
      </c>
      <c r="DR30" s="174" t="n">
        <f aca="false">SUM(DR4:DR28)+SUM(DR35:DR39)</f>
        <v>0</v>
      </c>
      <c r="DS30" s="174" t="n">
        <f aca="false">SUM(DS4:DS28)+SUM(DS35:DS39)</f>
        <v>320</v>
      </c>
      <c r="DT30" s="174" t="n">
        <f aca="false">SUM(DT4:DT28)+SUM(DT35:DT39)</f>
        <v>0</v>
      </c>
      <c r="DU30" s="174" t="n">
        <f aca="false">SUM(DU4:DU28)+SUM(DU35:DU39)</f>
        <v>0</v>
      </c>
      <c r="DV30" s="174" t="n">
        <f aca="false">SUM(DV4:DV28)+SUM(DV35:DV39)</f>
        <v>275</v>
      </c>
      <c r="DW30" s="174" t="n">
        <f aca="false">SUM(DW4:DW28)+SUM(DW35:DW39)</f>
        <v>0</v>
      </c>
      <c r="DX30" s="174" t="n">
        <f aca="false">SUM(DX4:DX28)+SUM(DX35:DX39)</f>
        <v>68</v>
      </c>
      <c r="DY30" s="174" t="n">
        <f aca="false">SUM(DY4:DY28)+SUM(DY35:DY39)</f>
        <v>0</v>
      </c>
      <c r="DZ30" s="174" t="n">
        <f aca="false">SUM(DZ4:DZ28)+SUM(DZ35:DZ39)</f>
        <v>0</v>
      </c>
      <c r="EA30" s="174" t="n">
        <f aca="false">SUM(EA4:EA28)+SUM(EA35:EA39)</f>
        <v>123</v>
      </c>
      <c r="EB30" s="174" t="n">
        <f aca="false">SUM(EB4:EB28)+SUM(EB35:EB39)</f>
        <v>0</v>
      </c>
      <c r="EC30" s="174" t="n">
        <f aca="false">SUM(EC4:EC28)+SUM(EC35:EC39)</f>
        <v>0</v>
      </c>
      <c r="ED30" s="174" t="n">
        <f aca="false">SUM(ED4:ED28)+SUM(ED35:ED39)</f>
        <v>0</v>
      </c>
      <c r="EE30" s="174" t="n">
        <f aca="false">SUM(EE4:EE28)+SUM(EE35:EE39)</f>
        <v>0</v>
      </c>
      <c r="EF30" s="174" t="n">
        <f aca="false">SUM(EF4:EF28)+SUM(EF35:EF39)</f>
        <v>0</v>
      </c>
      <c r="EG30" s="174" t="n">
        <f aca="false">SUM(EG4:EG28)+SUM(EG35:EG39)</f>
        <v>0</v>
      </c>
      <c r="EH30" s="174" t="n">
        <f aca="false">SUM(EH4:EH28)+SUM(EH35:EH39)</f>
        <v>0</v>
      </c>
      <c r="EI30" s="174" t="n">
        <f aca="false">SUM(EI4:EI28)+SUM(EI35:EI39)</f>
        <v>0</v>
      </c>
      <c r="EJ30" s="174" t="n">
        <f aca="false">SUM(EJ4:EJ28)+SUM(EJ35:EJ39)</f>
        <v>0</v>
      </c>
      <c r="EK30" s="174" t="n">
        <f aca="false">SUM(EK4:EK28)+SUM(EK35:EK39)</f>
        <v>0</v>
      </c>
      <c r="EL30" s="174" t="n">
        <f aca="false">SUM(EL4:EL28)+SUM(EL35:EL39)</f>
        <v>0</v>
      </c>
      <c r="EM30" s="174" t="n">
        <f aca="false">SUM(EM4:EM28)+SUM(EM35:EM39)</f>
        <v>0</v>
      </c>
      <c r="EN30" s="174" t="n">
        <f aca="false">SUM(EN4:EN28)+SUM(EN35:EN39)</f>
        <v>0</v>
      </c>
      <c r="EO30" s="174" t="n">
        <f aca="false">SUM(EO4:EO28)+SUM(EO35:EO39)</f>
        <v>0</v>
      </c>
      <c r="EP30" s="174" t="n">
        <f aca="false">SUM(EP4:EP28)+SUM(EP35:EP39)</f>
        <v>0</v>
      </c>
      <c r="EQ30" s="174" t="n">
        <f aca="false">SUM(EQ4:EQ28)+SUM(EQ35:EQ39)</f>
        <v>0</v>
      </c>
      <c r="ER30" s="174" t="n">
        <f aca="false">SUM(ER4:ER28)+SUM(ER35:ER39)</f>
        <v>0</v>
      </c>
      <c r="ES30" s="174" t="n">
        <f aca="false">SUM(ES4:ES28)+SUM(ES35:ES39)</f>
        <v>0</v>
      </c>
      <c r="ET30" s="174" t="n">
        <f aca="false">SUM(ET4:ET28)+SUM(ET35:ET39)</f>
        <v>0</v>
      </c>
      <c r="EU30" s="174" t="n">
        <f aca="false">SUM(EU4:EU28)+SUM(EU35:EU39)</f>
        <v>183</v>
      </c>
      <c r="EV30" s="174" t="n">
        <f aca="false">SUM(EV4:EV28)+SUM(EV35:EV39)</f>
        <v>50</v>
      </c>
      <c r="EW30" s="174" t="n">
        <f aca="false">SUM(EW4:EW28)+SUM(EW35:EW39)</f>
        <v>0</v>
      </c>
      <c r="EX30" s="174" t="n">
        <f aca="false">SUM(EX4:EX28)+SUM(EX35:EX39)</f>
        <v>0</v>
      </c>
      <c r="EY30" s="174" t="n">
        <f aca="false">SUM(EY4:EY28)+SUM(EY35:EY39)</f>
        <v>0</v>
      </c>
      <c r="EZ30" s="174" t="n">
        <f aca="false">SUM(EZ4:EZ28)+SUM(EZ35:EZ39)</f>
        <v>0</v>
      </c>
      <c r="FA30" s="174" t="n">
        <f aca="false">SUM(FA4:FA28)+SUM(FA35:FA39)</f>
        <v>0</v>
      </c>
      <c r="FB30" s="174" t="n">
        <f aca="false">SUM(FB4:FB28)+SUM(FB35:FB39)</f>
        <v>0</v>
      </c>
      <c r="FC30" s="174" t="n">
        <f aca="false">SUM(FC4:FC28)+SUM(FC35:FC39)</f>
        <v>80</v>
      </c>
      <c r="FD30" s="174" t="n">
        <f aca="false">SUM(FD4:FD28)+SUM(FD35:FD39)</f>
        <v>67</v>
      </c>
      <c r="FE30" s="174" t="n">
        <f aca="false">SUM(FE4:FE28)+SUM(FE35:FE39)</f>
        <v>0</v>
      </c>
      <c r="FF30" s="174" t="n">
        <f aca="false">SUM(FF4:FF28)+SUM(FF35:FF39)</f>
        <v>0</v>
      </c>
      <c r="FG30" s="174" t="n">
        <f aca="false">SUM(FG4:FG28)+SUM(FG35:FG39)</f>
        <v>0</v>
      </c>
      <c r="FH30" s="174" t="n">
        <f aca="false">SUM(FH4:FH28)+SUM(FH35:FH39)</f>
        <v>0</v>
      </c>
      <c r="FI30" s="174" t="n">
        <f aca="false">SUM(FI4:FI28)+SUM(FI35:FI39)</f>
        <v>0</v>
      </c>
      <c r="FJ30" s="174" t="n">
        <f aca="false">SUM(FJ4:FJ28)+SUM(FJ35:FJ39)</f>
        <v>0</v>
      </c>
      <c r="FK30" s="174" t="n">
        <f aca="false">SUM(FK4:FK28)+SUM(FK35:FK39)</f>
        <v>0</v>
      </c>
      <c r="FL30" s="174" t="n">
        <f aca="false">SUM(FL4:FL28)+SUM(FL35:FL39)</f>
        <v>0</v>
      </c>
      <c r="FM30" s="174" t="n">
        <f aca="false">SUM(FM4:FM28)+SUM(FM35:FM39)</f>
        <v>0</v>
      </c>
      <c r="FN30" s="174" t="n">
        <f aca="false">SUM(FN4:FN28)+SUM(FN35:FN39)</f>
        <v>0</v>
      </c>
      <c r="FO30" s="174" t="n">
        <f aca="false">SUM(FO4:FO28)+SUM(FO35:FO39)</f>
        <v>0</v>
      </c>
      <c r="FP30" s="174" t="n">
        <f aca="false">SUM(FP4:FP28)+SUM(FP35:FP39)</f>
        <v>0</v>
      </c>
      <c r="FQ30" s="174" t="n">
        <f aca="false">SUM(FQ4:FQ28)+SUM(FQ35:FQ39)</f>
        <v>0</v>
      </c>
      <c r="FR30" s="174" t="n">
        <f aca="false">SUM(FR4:FR28)+SUM(FR35:FR39)</f>
        <v>0</v>
      </c>
      <c r="FS30" s="174" t="n">
        <f aca="false">SUM(FS4:FS28)+SUM(FS35:FS39)</f>
        <v>0</v>
      </c>
      <c r="FT30" s="174" t="n">
        <f aca="false">SUM(FT4:FT28)+SUM(FT35:FT39)</f>
        <v>0</v>
      </c>
      <c r="FU30" s="174" t="n">
        <f aca="false">SUM(FU4:FU28)+SUM(FU35:FU39)</f>
        <v>0</v>
      </c>
      <c r="FV30" s="174" t="n">
        <f aca="false">SUM(FV4:FV28)+SUM(FV35:FV39)</f>
        <v>0</v>
      </c>
      <c r="FW30" s="174" t="n">
        <f aca="false">SUM(FW4:FW28)+SUM(FW35:FW39)</f>
        <v>0</v>
      </c>
      <c r="FX30" s="174" t="n">
        <f aca="false">SUM(FX4:FX28)+SUM(FX35:FX39)</f>
        <v>0</v>
      </c>
      <c r="FY30" s="174" t="n">
        <f aca="false">SUM(FY4:FY28)+SUM(FY35:FY39)</f>
        <v>50</v>
      </c>
      <c r="FZ30" s="174" t="n">
        <f aca="false">SUM(FZ4:FZ28)+SUM(FZ35:FZ39)</f>
        <v>0</v>
      </c>
      <c r="GA30" s="174" t="n">
        <f aca="false">SUM(GA4:GA28)+SUM(GA35:GA39)</f>
        <v>0</v>
      </c>
      <c r="GB30" s="174" t="n">
        <f aca="false">SUM(GB4:GB28)+SUM(GB35:GB39)</f>
        <v>75</v>
      </c>
      <c r="GC30" s="174" t="n">
        <f aca="false">SUM(GC4:GC28)+SUM(GC35:GC39)</f>
        <v>140</v>
      </c>
      <c r="GD30" s="174" t="n">
        <f aca="false">SUM(GD4:GD28)+SUM(GD35:GD39)</f>
        <v>25</v>
      </c>
      <c r="GE30" s="174" t="n">
        <f aca="false">SUM(GE4:GE28)+SUM(GE35:GE39)</f>
        <v>0</v>
      </c>
      <c r="GF30" s="174" t="n">
        <f aca="false">SUM(GF4:GF28)+SUM(GF35:GF39)</f>
        <v>0</v>
      </c>
      <c r="GG30" s="174" t="n">
        <f aca="false">SUM(GG4:GG28)+SUM(GG35:GG39)</f>
        <v>30</v>
      </c>
      <c r="GH30" s="174" t="n">
        <f aca="false">SUM(GH4:GH28)+SUM(GH35:GH39)</f>
        <v>0</v>
      </c>
      <c r="GI30" s="174" t="n">
        <f aca="false">SUM(GI4:GI28)+SUM(GI35:GI39)</f>
        <v>0</v>
      </c>
      <c r="GJ30" s="174" t="n">
        <f aca="false">SUM(GJ4:GJ28)+SUM(GJ35:GJ39)</f>
        <v>0</v>
      </c>
      <c r="GK30" s="174" t="n">
        <f aca="false">SUM(GK4:GK28)+SUM(GK35:GK39)</f>
        <v>0</v>
      </c>
      <c r="GL30" s="174" t="n">
        <f aca="false">SUM(GL4:GL28)+SUM(GL35:GL39)</f>
        <v>0</v>
      </c>
      <c r="GM30" s="174" t="n">
        <f aca="false">SUM(GM4:GM28)+SUM(GM35:GM39)</f>
        <v>0</v>
      </c>
      <c r="GN30" s="174" t="n">
        <f aca="false">SUM(GN4:GN28)+SUM(GN35:GN39)</f>
        <v>88</v>
      </c>
      <c r="GO30" s="174" t="n">
        <f aca="false">SUM(GO4:GO28)+SUM(GO35:GO39)</f>
        <v>18</v>
      </c>
      <c r="GP30" s="174" t="n">
        <f aca="false">SUM(GP4:GP28)+SUM(GP35:GP39)</f>
        <v>16</v>
      </c>
      <c r="GQ30" s="174" t="n">
        <f aca="false">SUM(GQ4:GQ28)+SUM(GQ35:GQ39)</f>
        <v>0</v>
      </c>
      <c r="GR30" s="174" t="n">
        <f aca="false">SUM(GR4:GR28)+SUM(GR35:GR39)</f>
        <v>0</v>
      </c>
      <c r="GS30" s="174" t="n">
        <f aca="false">SUM(GS4:GS28)+SUM(GS35:GS39)</f>
        <v>215</v>
      </c>
      <c r="GT30" s="174" t="n">
        <f aca="false">SUM(GT4:GT28)+SUM(GT35:GT39)</f>
        <v>0</v>
      </c>
      <c r="GU30" s="174" t="n">
        <f aca="false">SUM(GU4:GU28)+SUM(GU35:GU39)</f>
        <v>0</v>
      </c>
      <c r="GV30" s="174" t="n">
        <f aca="false">SUM(GV4:GV28)+SUM(GV35:GV39)</f>
        <v>14</v>
      </c>
      <c r="GW30" s="174" t="n">
        <f aca="false">SUM(GW4:GW28)+SUM(GW35:GW39)</f>
        <v>0</v>
      </c>
      <c r="GX30" s="174" t="n">
        <f aca="false">SUM(GX4:GX28)+SUM(GX35:GX39)</f>
        <v>0</v>
      </c>
      <c r="GY30" s="174" t="n">
        <f aca="false">SUM(GY4:GY28)+SUM(GY35:GY39)</f>
        <v>0</v>
      </c>
      <c r="GZ30" s="174" t="n">
        <f aca="false">SUM(GZ4:GZ28)+SUM(GZ35:GZ39)</f>
        <v>0</v>
      </c>
    </row>
    <row r="31" s="176" customFormat="true" ht="12.75" hidden="false" customHeight="false" outlineLevel="0" collapsed="false">
      <c r="A31" s="171"/>
      <c r="B31" s="172"/>
      <c r="C31" s="172"/>
      <c r="D31" s="175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76" customFormat="true" ht="12.75" hidden="false" customHeight="false" outlineLevel="0" collapsed="false">
      <c r="A32" s="171"/>
      <c r="B32" s="177" t="s">
        <v>660</v>
      </c>
      <c r="C32" s="178" t="n">
        <f aca="false">500-SUM(C4:C28)+50</f>
        <v>53</v>
      </c>
      <c r="D32" s="17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75" hidden="false" customHeight="false" outlineLevel="0" collapsed="false">
      <c r="BU33" s="110"/>
    </row>
    <row r="34" customFormat="false" ht="12.75" hidden="false" customHeight="false" outlineLevel="0" collapsed="false">
      <c r="A34" s="123" t="s">
        <v>661</v>
      </c>
      <c r="B34" s="123"/>
      <c r="C34" s="123"/>
      <c r="D34" s="179"/>
      <c r="BU34" s="110"/>
    </row>
    <row r="35" customFormat="false" ht="12.75" hidden="false" customHeight="false" outlineLevel="0" collapsed="false">
      <c r="A35" s="180"/>
      <c r="B35" s="23"/>
      <c r="C35" s="181"/>
      <c r="D35" s="182" t="n">
        <f aca="false">SUM(DP35:GZ35)</f>
        <v>0</v>
      </c>
      <c r="BU35" s="110"/>
      <c r="DP35" s="138"/>
      <c r="DQ35" s="132"/>
      <c r="DR35" s="135"/>
      <c r="DS35" s="128"/>
      <c r="DT35" s="135"/>
      <c r="DU35" s="132"/>
      <c r="DV35" s="134"/>
      <c r="DW35" s="135"/>
      <c r="DX35" s="132"/>
      <c r="DY35" s="135"/>
      <c r="DZ35" s="128"/>
      <c r="EA35" s="132"/>
      <c r="EB35" s="135"/>
      <c r="EC35" s="139"/>
      <c r="ED35" s="139"/>
      <c r="EE35" s="135"/>
      <c r="EF35" s="135"/>
      <c r="EG35" s="132"/>
      <c r="EH35" s="132"/>
      <c r="EI35" s="135"/>
      <c r="EJ35" s="135"/>
      <c r="EK35" s="132"/>
      <c r="EL35" s="128"/>
      <c r="EM35" s="128"/>
      <c r="EN35" s="135"/>
      <c r="EO35" s="135"/>
      <c r="EP35" s="135"/>
      <c r="EQ35" s="135"/>
      <c r="ER35" s="135"/>
      <c r="ES35" s="135"/>
      <c r="ET35" s="135"/>
      <c r="EU35" s="128"/>
      <c r="EV35" s="135"/>
      <c r="EW35" s="135"/>
      <c r="EX35" s="135"/>
      <c r="EY35" s="132"/>
      <c r="EZ35" s="135"/>
      <c r="FA35" s="135"/>
      <c r="FB35" s="135"/>
      <c r="FC35" s="134"/>
      <c r="FD35" s="128"/>
      <c r="FE35" s="135"/>
      <c r="FF35" s="132"/>
      <c r="FG35" s="128"/>
      <c r="FH35" s="132"/>
      <c r="FI35" s="132"/>
      <c r="FJ35" s="135"/>
      <c r="FK35" s="135"/>
      <c r="FL35" s="128"/>
      <c r="FM35" s="132"/>
      <c r="FN35" s="135"/>
      <c r="FO35" s="132"/>
      <c r="FP35" s="135"/>
      <c r="FQ35" s="135"/>
      <c r="FR35" s="135"/>
      <c r="FS35" s="132"/>
      <c r="FT35" s="135"/>
      <c r="FU35" s="135"/>
      <c r="FV35" s="132"/>
      <c r="FW35" s="135"/>
      <c r="FX35" s="135"/>
      <c r="FY35" s="135"/>
      <c r="FZ35" s="135"/>
      <c r="GA35" s="135"/>
      <c r="GB35" s="139"/>
      <c r="GC35" s="139"/>
      <c r="GD35" s="135"/>
      <c r="GE35" s="135"/>
      <c r="GF35" s="130"/>
      <c r="GG35" s="130"/>
      <c r="GH35" s="130"/>
      <c r="GI35" s="135"/>
      <c r="GJ35" s="135"/>
      <c r="GK35" s="135"/>
      <c r="GL35" s="135"/>
      <c r="GM35" s="135"/>
      <c r="GN35" s="130"/>
      <c r="GO35" s="130"/>
      <c r="GP35" s="130"/>
      <c r="GQ35" s="135"/>
      <c r="GR35" s="135"/>
      <c r="GS35" s="134"/>
      <c r="GT35" s="135"/>
      <c r="GU35" s="135"/>
      <c r="GV35" s="130"/>
      <c r="GW35" s="135"/>
      <c r="GX35" s="130"/>
      <c r="GY35" s="135"/>
      <c r="GZ35" s="128"/>
    </row>
    <row r="36" customFormat="false" ht="12.75" hidden="false" customHeight="false" outlineLevel="0" collapsed="false">
      <c r="A36" s="22"/>
      <c r="B36" s="23"/>
      <c r="C36" s="183"/>
      <c r="D36" s="184" t="n">
        <f aca="false">SUM(DP36:GZ36)</f>
        <v>0</v>
      </c>
      <c r="BU36" s="110"/>
      <c r="DP36" s="150"/>
      <c r="DQ36" s="144"/>
      <c r="DR36" s="147"/>
      <c r="DS36" s="140"/>
      <c r="DT36" s="147"/>
      <c r="DU36" s="144"/>
      <c r="DV36" s="146"/>
      <c r="DW36" s="147"/>
      <c r="DX36" s="144"/>
      <c r="DY36" s="147"/>
      <c r="DZ36" s="140"/>
      <c r="EA36" s="144"/>
      <c r="EB36" s="147"/>
      <c r="EC36" s="151"/>
      <c r="ED36" s="151"/>
      <c r="EE36" s="147"/>
      <c r="EF36" s="147"/>
      <c r="EG36" s="144"/>
      <c r="EH36" s="144"/>
      <c r="EI36" s="147"/>
      <c r="EJ36" s="147"/>
      <c r="EK36" s="144"/>
      <c r="EL36" s="140"/>
      <c r="EM36" s="140"/>
      <c r="EN36" s="147"/>
      <c r="EO36" s="147"/>
      <c r="EP36" s="147"/>
      <c r="EQ36" s="147"/>
      <c r="ER36" s="147"/>
      <c r="ES36" s="147"/>
      <c r="ET36" s="147"/>
      <c r="EU36" s="140"/>
      <c r="EV36" s="147"/>
      <c r="EW36" s="147"/>
      <c r="EX36" s="147"/>
      <c r="EY36" s="144"/>
      <c r="EZ36" s="147"/>
      <c r="FA36" s="147"/>
      <c r="FB36" s="147"/>
      <c r="FC36" s="146"/>
      <c r="FD36" s="140"/>
      <c r="FE36" s="147"/>
      <c r="FF36" s="144"/>
      <c r="FG36" s="140"/>
      <c r="FH36" s="144"/>
      <c r="FI36" s="144"/>
      <c r="FJ36" s="147"/>
      <c r="FK36" s="147"/>
      <c r="FL36" s="140"/>
      <c r="FM36" s="144"/>
      <c r="FN36" s="147"/>
      <c r="FO36" s="144"/>
      <c r="FP36" s="147"/>
      <c r="FQ36" s="147"/>
      <c r="FR36" s="147"/>
      <c r="FS36" s="144"/>
      <c r="FT36" s="147"/>
      <c r="FU36" s="147"/>
      <c r="FV36" s="144"/>
      <c r="FW36" s="147"/>
      <c r="FX36" s="147"/>
      <c r="FY36" s="147"/>
      <c r="FZ36" s="147"/>
      <c r="GA36" s="147"/>
      <c r="GB36" s="151"/>
      <c r="GC36" s="151"/>
      <c r="GD36" s="147"/>
      <c r="GE36" s="147"/>
      <c r="GF36" s="142"/>
      <c r="GG36" s="142"/>
      <c r="GH36" s="142"/>
      <c r="GI36" s="147"/>
      <c r="GJ36" s="147"/>
      <c r="GK36" s="147"/>
      <c r="GL36" s="147"/>
      <c r="GM36" s="147"/>
      <c r="GN36" s="142"/>
      <c r="GO36" s="142"/>
      <c r="GP36" s="142"/>
      <c r="GQ36" s="147"/>
      <c r="GR36" s="147"/>
      <c r="GS36" s="146"/>
      <c r="GT36" s="147"/>
      <c r="GU36" s="147"/>
      <c r="GV36" s="142"/>
      <c r="GW36" s="147"/>
      <c r="GX36" s="142"/>
      <c r="GY36" s="147"/>
      <c r="GZ36" s="140"/>
    </row>
    <row r="37" customFormat="false" ht="12.75" hidden="false" customHeight="false" outlineLevel="0" collapsed="false">
      <c r="A37" s="22"/>
      <c r="B37" s="23"/>
      <c r="C37" s="183"/>
      <c r="D37" s="184" t="n">
        <f aca="false">SUM(DP37:GZ37)</f>
        <v>0</v>
      </c>
      <c r="BU37" s="110"/>
      <c r="DP37" s="150"/>
      <c r="DQ37" s="144"/>
      <c r="DR37" s="147"/>
      <c r="DS37" s="140"/>
      <c r="DT37" s="147"/>
      <c r="DU37" s="144"/>
      <c r="DV37" s="146"/>
      <c r="DW37" s="147"/>
      <c r="DX37" s="144"/>
      <c r="DY37" s="147"/>
      <c r="DZ37" s="140"/>
      <c r="EA37" s="144"/>
      <c r="EB37" s="147"/>
      <c r="EC37" s="151"/>
      <c r="ED37" s="151"/>
      <c r="EE37" s="147"/>
      <c r="EF37" s="147"/>
      <c r="EG37" s="144"/>
      <c r="EH37" s="144"/>
      <c r="EI37" s="147"/>
      <c r="EJ37" s="147"/>
      <c r="EK37" s="144"/>
      <c r="EL37" s="140"/>
      <c r="EM37" s="140"/>
      <c r="EN37" s="147"/>
      <c r="EO37" s="147"/>
      <c r="EP37" s="147"/>
      <c r="EQ37" s="147"/>
      <c r="ER37" s="147"/>
      <c r="ES37" s="147"/>
      <c r="ET37" s="147"/>
      <c r="EU37" s="140"/>
      <c r="EV37" s="147"/>
      <c r="EW37" s="147"/>
      <c r="EX37" s="147"/>
      <c r="EY37" s="144"/>
      <c r="EZ37" s="147"/>
      <c r="FA37" s="147"/>
      <c r="FB37" s="147"/>
      <c r="FC37" s="146"/>
      <c r="FD37" s="140"/>
      <c r="FE37" s="147"/>
      <c r="FF37" s="144"/>
      <c r="FG37" s="140"/>
      <c r="FH37" s="144"/>
      <c r="FI37" s="144"/>
      <c r="FJ37" s="147"/>
      <c r="FK37" s="147"/>
      <c r="FL37" s="140"/>
      <c r="FM37" s="144"/>
      <c r="FN37" s="147"/>
      <c r="FO37" s="144"/>
      <c r="FP37" s="147"/>
      <c r="FQ37" s="147"/>
      <c r="FR37" s="147"/>
      <c r="FS37" s="144"/>
      <c r="FT37" s="147"/>
      <c r="FU37" s="147"/>
      <c r="FV37" s="144"/>
      <c r="FW37" s="147"/>
      <c r="FX37" s="147"/>
      <c r="FY37" s="147"/>
      <c r="FZ37" s="147"/>
      <c r="GA37" s="147"/>
      <c r="GB37" s="151"/>
      <c r="GC37" s="151"/>
      <c r="GD37" s="147"/>
      <c r="GE37" s="147"/>
      <c r="GF37" s="142"/>
      <c r="GG37" s="142"/>
      <c r="GH37" s="142"/>
      <c r="GI37" s="147"/>
      <c r="GJ37" s="147"/>
      <c r="GK37" s="147"/>
      <c r="GL37" s="147"/>
      <c r="GM37" s="147"/>
      <c r="GN37" s="142"/>
      <c r="GO37" s="142"/>
      <c r="GP37" s="142"/>
      <c r="GQ37" s="147"/>
      <c r="GR37" s="147"/>
      <c r="GS37" s="146"/>
      <c r="GT37" s="147"/>
      <c r="GU37" s="147"/>
      <c r="GV37" s="142"/>
      <c r="GW37" s="147"/>
      <c r="GX37" s="142"/>
      <c r="GY37" s="147"/>
      <c r="GZ37" s="140"/>
    </row>
    <row r="38" customFormat="false" ht="12.75" hidden="false" customHeight="false" outlineLevel="0" collapsed="false">
      <c r="A38" s="22"/>
      <c r="B38" s="23"/>
      <c r="C38" s="183"/>
      <c r="D38" s="184" t="n">
        <f aca="false">SUM(DP38:GZ38)</f>
        <v>0</v>
      </c>
      <c r="BU38" s="110"/>
      <c r="DP38" s="150"/>
      <c r="DQ38" s="144"/>
      <c r="DR38" s="147"/>
      <c r="DS38" s="140"/>
      <c r="DT38" s="147"/>
      <c r="DU38" s="144"/>
      <c r="DV38" s="146"/>
      <c r="DW38" s="147"/>
      <c r="DX38" s="144"/>
      <c r="DY38" s="147"/>
      <c r="DZ38" s="140"/>
      <c r="EA38" s="144"/>
      <c r="EB38" s="147"/>
      <c r="EC38" s="151"/>
      <c r="ED38" s="151"/>
      <c r="EE38" s="147"/>
      <c r="EF38" s="147"/>
      <c r="EG38" s="144"/>
      <c r="EH38" s="144"/>
      <c r="EI38" s="147"/>
      <c r="EJ38" s="147"/>
      <c r="EK38" s="144"/>
      <c r="EL38" s="140"/>
      <c r="EM38" s="140"/>
      <c r="EN38" s="147"/>
      <c r="EO38" s="147"/>
      <c r="EP38" s="147"/>
      <c r="EQ38" s="147"/>
      <c r="ER38" s="147"/>
      <c r="ES38" s="147"/>
      <c r="ET38" s="147"/>
      <c r="EU38" s="140"/>
      <c r="EV38" s="147"/>
      <c r="EW38" s="147"/>
      <c r="EX38" s="147"/>
      <c r="EY38" s="144"/>
      <c r="EZ38" s="147"/>
      <c r="FA38" s="147"/>
      <c r="FB38" s="147"/>
      <c r="FC38" s="146"/>
      <c r="FD38" s="140"/>
      <c r="FE38" s="147"/>
      <c r="FF38" s="144"/>
      <c r="FG38" s="140"/>
      <c r="FH38" s="144"/>
      <c r="FI38" s="144"/>
      <c r="FJ38" s="147"/>
      <c r="FK38" s="147"/>
      <c r="FL38" s="140"/>
      <c r="FM38" s="144"/>
      <c r="FN38" s="147"/>
      <c r="FO38" s="144"/>
      <c r="FP38" s="147"/>
      <c r="FQ38" s="147"/>
      <c r="FR38" s="147"/>
      <c r="FS38" s="144"/>
      <c r="FT38" s="147"/>
      <c r="FU38" s="147"/>
      <c r="FV38" s="144"/>
      <c r="FW38" s="147"/>
      <c r="FX38" s="147"/>
      <c r="FY38" s="147"/>
      <c r="FZ38" s="147"/>
      <c r="GA38" s="147"/>
      <c r="GB38" s="151"/>
      <c r="GC38" s="151"/>
      <c r="GD38" s="147"/>
      <c r="GE38" s="147"/>
      <c r="GF38" s="142"/>
      <c r="GG38" s="142"/>
      <c r="GH38" s="142"/>
      <c r="GI38" s="147"/>
      <c r="GJ38" s="147"/>
      <c r="GK38" s="147"/>
      <c r="GL38" s="147"/>
      <c r="GM38" s="147"/>
      <c r="GN38" s="142"/>
      <c r="GO38" s="142"/>
      <c r="GP38" s="142"/>
      <c r="GQ38" s="147"/>
      <c r="GR38" s="147"/>
      <c r="GS38" s="146"/>
      <c r="GT38" s="147"/>
      <c r="GU38" s="147"/>
      <c r="GV38" s="142"/>
      <c r="GW38" s="147"/>
      <c r="GX38" s="142"/>
      <c r="GY38" s="147"/>
      <c r="GZ38" s="140"/>
    </row>
    <row r="39" customFormat="false" ht="12.75" hidden="false" customHeight="false" outlineLevel="0" collapsed="false">
      <c r="A39" s="22"/>
      <c r="B39" s="23"/>
      <c r="C39" s="183"/>
      <c r="D39" s="185" t="n">
        <f aca="false">SUM(DP39:GZ39)</f>
        <v>0</v>
      </c>
      <c r="BU39" s="110"/>
      <c r="DP39" s="167"/>
      <c r="DQ39" s="161"/>
      <c r="DR39" s="164"/>
      <c r="DS39" s="157"/>
      <c r="DT39" s="164"/>
      <c r="DU39" s="161"/>
      <c r="DV39" s="163"/>
      <c r="DW39" s="164"/>
      <c r="DX39" s="161"/>
      <c r="DY39" s="164"/>
      <c r="DZ39" s="157"/>
      <c r="EA39" s="161"/>
      <c r="EB39" s="164"/>
      <c r="EC39" s="168"/>
      <c r="ED39" s="168"/>
      <c r="EE39" s="164"/>
      <c r="EF39" s="164"/>
      <c r="EG39" s="161"/>
      <c r="EH39" s="161"/>
      <c r="EI39" s="164"/>
      <c r="EJ39" s="164"/>
      <c r="EK39" s="161"/>
      <c r="EL39" s="157"/>
      <c r="EM39" s="157"/>
      <c r="EN39" s="164"/>
      <c r="EO39" s="164"/>
      <c r="EP39" s="164"/>
      <c r="EQ39" s="164"/>
      <c r="ER39" s="164"/>
      <c r="ES39" s="164"/>
      <c r="ET39" s="164"/>
      <c r="EU39" s="157"/>
      <c r="EV39" s="164"/>
      <c r="EW39" s="164"/>
      <c r="EX39" s="164"/>
      <c r="EY39" s="161"/>
      <c r="EZ39" s="164"/>
      <c r="FA39" s="164"/>
      <c r="FB39" s="164"/>
      <c r="FC39" s="163"/>
      <c r="FD39" s="157"/>
      <c r="FE39" s="164"/>
      <c r="FF39" s="161"/>
      <c r="FG39" s="157"/>
      <c r="FH39" s="161"/>
      <c r="FI39" s="161"/>
      <c r="FJ39" s="164"/>
      <c r="FK39" s="164"/>
      <c r="FL39" s="157"/>
      <c r="FM39" s="161"/>
      <c r="FN39" s="164"/>
      <c r="FO39" s="161"/>
      <c r="FP39" s="164"/>
      <c r="FQ39" s="164"/>
      <c r="FR39" s="164"/>
      <c r="FS39" s="161"/>
      <c r="FT39" s="164"/>
      <c r="FU39" s="164"/>
      <c r="FV39" s="161"/>
      <c r="FW39" s="164"/>
      <c r="FX39" s="164"/>
      <c r="FY39" s="164"/>
      <c r="FZ39" s="164"/>
      <c r="GA39" s="164"/>
      <c r="GB39" s="168"/>
      <c r="GC39" s="168"/>
      <c r="GD39" s="164"/>
      <c r="GE39" s="164"/>
      <c r="GF39" s="159"/>
      <c r="GG39" s="159"/>
      <c r="GH39" s="159"/>
      <c r="GI39" s="164"/>
      <c r="GJ39" s="164"/>
      <c r="GK39" s="164"/>
      <c r="GL39" s="164"/>
      <c r="GM39" s="164"/>
      <c r="GN39" s="159"/>
      <c r="GO39" s="159"/>
      <c r="GP39" s="159"/>
      <c r="GQ39" s="164"/>
      <c r="GR39" s="164"/>
      <c r="GS39" s="163"/>
      <c r="GT39" s="164"/>
      <c r="GU39" s="164"/>
      <c r="GV39" s="159"/>
      <c r="GW39" s="164"/>
      <c r="GX39" s="159"/>
      <c r="GY39" s="164"/>
      <c r="GZ39" s="157"/>
    </row>
    <row r="40" customFormat="false" ht="12.75" hidden="false" customHeight="false" outlineLevel="0" collapsed="false">
      <c r="A40" s="123"/>
      <c r="B40" s="123"/>
      <c r="C40" s="123"/>
      <c r="BU40" s="110"/>
    </row>
    <row r="41" customFormat="false" ht="12.75" hidden="false" customHeight="false" outlineLevel="0" collapsed="false"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</row>
    <row r="42" customFormat="false" ht="12.75" hidden="false" customHeight="false" outlineLevel="0" collapsed="false"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</row>
    <row r="43" customFormat="false" ht="12.75" hidden="false" customHeight="false" outlineLevel="0" collapsed="false"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</row>
    <row r="44" customFormat="false" ht="12.75" hidden="false" customHeight="false" outlineLevel="0" collapsed="false"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</row>
    <row r="45" customFormat="false" ht="12.75" hidden="false" customHeight="false" outlineLevel="0" collapsed="false"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</row>
    <row r="46" customFormat="false" ht="12.75" hidden="false" customHeight="false" outlineLevel="0" collapsed="false"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</row>
  </sheetData>
  <mergeCells count="9">
    <mergeCell ref="A1:C1"/>
    <mergeCell ref="E1:CH1"/>
    <mergeCell ref="A2:C2"/>
    <mergeCell ref="A3:C3"/>
    <mergeCell ref="E3:GA3"/>
    <mergeCell ref="A29:C29"/>
    <mergeCell ref="E29:GA29"/>
    <mergeCell ref="A34:C34"/>
    <mergeCell ref="A40:C40"/>
  </mergeCells>
  <hyperlinks>
    <hyperlink ref="A1" location="HOME!A23" display="CORTOCIRCUIT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S23" activeCellId="0" sqref="S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9" width="30.7"/>
    <col collapsed="false" customWidth="true" hidden="false" outlineLevel="0" max="2" min="2" style="110" width="34.71"/>
    <col collapsed="false" customWidth="true" hidden="false" outlineLevel="0" max="3" min="3" style="110" width="6.7"/>
    <col collapsed="false" customWidth="true" hidden="false" outlineLevel="0" max="4" min="4" style="110" width="9.99"/>
    <col collapsed="false" customWidth="true" hidden="false" outlineLevel="0" max="71" min="5" style="110" width="6.7"/>
    <col collapsed="false" customWidth="true" hidden="false" outlineLevel="0" max="204" min="72" style="109" width="6.7"/>
    <col collapsed="false" customWidth="false" hidden="false" outlineLevel="0" max="257" min="205" style="109" width="6.85"/>
  </cols>
  <sheetData>
    <row r="1" s="114" customFormat="true" ht="35.1" hidden="false" customHeight="true" outlineLevel="0" collapsed="false">
      <c r="A1" s="111" t="s">
        <v>663</v>
      </c>
      <c r="B1" s="111"/>
      <c r="C1" s="111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</row>
    <row r="2" customFormat="false" ht="99.95" hidden="false" customHeight="true" outlineLevel="0" collapsed="false">
      <c r="A2" s="115"/>
      <c r="B2" s="115"/>
      <c r="C2" s="115"/>
      <c r="D2" s="116" t="s">
        <v>642</v>
      </c>
      <c r="E2" s="117" t="s">
        <v>433</v>
      </c>
      <c r="F2" s="118" t="s">
        <v>435</v>
      </c>
      <c r="G2" s="118" t="s">
        <v>437</v>
      </c>
      <c r="H2" s="118" t="s">
        <v>438</v>
      </c>
      <c r="I2" s="118" t="s">
        <v>439</v>
      </c>
      <c r="J2" s="118" t="s">
        <v>440</v>
      </c>
      <c r="K2" s="119" t="s">
        <v>441</v>
      </c>
      <c r="L2" s="118" t="s">
        <v>643</v>
      </c>
      <c r="M2" s="118" t="s">
        <v>443</v>
      </c>
      <c r="N2" s="117" t="s">
        <v>444</v>
      </c>
      <c r="O2" s="118" t="s">
        <v>445</v>
      </c>
      <c r="P2" s="118" t="s">
        <v>446</v>
      </c>
      <c r="Q2" s="118" t="s">
        <v>447</v>
      </c>
      <c r="R2" s="119" t="s">
        <v>448</v>
      </c>
      <c r="S2" s="119" t="s">
        <v>644</v>
      </c>
      <c r="T2" s="118" t="s">
        <v>450</v>
      </c>
      <c r="U2" s="118" t="s">
        <v>451</v>
      </c>
      <c r="V2" s="118" t="s">
        <v>452</v>
      </c>
      <c r="W2" s="119" t="s">
        <v>454</v>
      </c>
      <c r="X2" s="119" t="s">
        <v>453</v>
      </c>
      <c r="Y2" s="119" t="s">
        <v>455</v>
      </c>
      <c r="Z2" s="119" t="s">
        <v>456</v>
      </c>
      <c r="AA2" s="119" t="s">
        <v>458</v>
      </c>
      <c r="AB2" s="119" t="s">
        <v>459</v>
      </c>
      <c r="AC2" s="118" t="s">
        <v>460</v>
      </c>
      <c r="AD2" s="118" t="s">
        <v>461</v>
      </c>
      <c r="AE2" s="117" t="s">
        <v>462</v>
      </c>
      <c r="AF2" s="119" t="s">
        <v>463</v>
      </c>
      <c r="AG2" s="117" t="s">
        <v>464</v>
      </c>
      <c r="AH2" s="119" t="s">
        <v>465</v>
      </c>
      <c r="AI2" s="118" t="s">
        <v>466</v>
      </c>
      <c r="AJ2" s="119" t="s">
        <v>467</v>
      </c>
      <c r="AK2" s="119" t="s">
        <v>468</v>
      </c>
      <c r="AL2" s="118" t="s">
        <v>469</v>
      </c>
      <c r="AM2" s="118" t="s">
        <v>470</v>
      </c>
      <c r="AN2" s="117" t="s">
        <v>471</v>
      </c>
      <c r="AO2" s="118" t="s">
        <v>472</v>
      </c>
      <c r="AP2" s="119" t="s">
        <v>473</v>
      </c>
      <c r="AQ2" s="118" t="s">
        <v>474</v>
      </c>
      <c r="AR2" s="117" t="s">
        <v>475</v>
      </c>
      <c r="AS2" s="117" t="s">
        <v>476</v>
      </c>
      <c r="AT2" s="119" t="s">
        <v>477</v>
      </c>
      <c r="AU2" s="119" t="s">
        <v>478</v>
      </c>
      <c r="AV2" s="119" t="s">
        <v>479</v>
      </c>
      <c r="AW2" s="120" t="s">
        <v>480</v>
      </c>
      <c r="AX2" s="117" t="s">
        <v>645</v>
      </c>
      <c r="AY2" s="117" t="s">
        <v>482</v>
      </c>
      <c r="AZ2" s="118" t="s">
        <v>483</v>
      </c>
      <c r="BA2" s="117" t="s">
        <v>484</v>
      </c>
      <c r="BB2" s="118" t="s">
        <v>485</v>
      </c>
      <c r="BC2" s="117" t="s">
        <v>486</v>
      </c>
      <c r="BD2" s="118" t="s">
        <v>487</v>
      </c>
      <c r="BE2" s="117" t="s">
        <v>488</v>
      </c>
      <c r="BF2" s="118" t="s">
        <v>489</v>
      </c>
      <c r="BG2" s="118" t="s">
        <v>490</v>
      </c>
      <c r="BH2" s="118" t="s">
        <v>491</v>
      </c>
      <c r="BI2" s="119" t="s">
        <v>492</v>
      </c>
      <c r="BJ2" s="118" t="s">
        <v>493</v>
      </c>
      <c r="BK2" s="120" t="s">
        <v>494</v>
      </c>
      <c r="BL2" s="118" t="s">
        <v>495</v>
      </c>
      <c r="BM2" s="119" t="s">
        <v>496</v>
      </c>
      <c r="BN2" s="118" t="s">
        <v>497</v>
      </c>
      <c r="BO2" s="117" t="s">
        <v>498</v>
      </c>
      <c r="BP2" s="118" t="s">
        <v>499</v>
      </c>
      <c r="BQ2" s="120" t="s">
        <v>500</v>
      </c>
      <c r="BR2" s="118" t="s">
        <v>501</v>
      </c>
      <c r="BS2" s="119" t="s">
        <v>502</v>
      </c>
      <c r="BT2" s="118" t="s">
        <v>503</v>
      </c>
      <c r="BU2" s="119" t="s">
        <v>504</v>
      </c>
      <c r="BV2" s="118" t="s">
        <v>505</v>
      </c>
      <c r="BW2" s="117" t="s">
        <v>506</v>
      </c>
      <c r="BX2" s="119" t="s">
        <v>507</v>
      </c>
      <c r="BY2" s="117" t="s">
        <v>508</v>
      </c>
      <c r="BZ2" s="119" t="s">
        <v>509</v>
      </c>
      <c r="CA2" s="118" t="s">
        <v>510</v>
      </c>
      <c r="CB2" s="118" t="s">
        <v>511</v>
      </c>
      <c r="CC2" s="118" t="s">
        <v>512</v>
      </c>
      <c r="CD2" s="120" t="s">
        <v>513</v>
      </c>
      <c r="CE2" s="117" t="s">
        <v>646</v>
      </c>
      <c r="CF2" s="117" t="s">
        <v>515</v>
      </c>
      <c r="CG2" s="119" t="s">
        <v>516</v>
      </c>
      <c r="CH2" s="118" t="s">
        <v>517</v>
      </c>
      <c r="CI2" s="118" t="s">
        <v>518</v>
      </c>
      <c r="CJ2" s="118" t="s">
        <v>519</v>
      </c>
      <c r="CK2" s="119" t="s">
        <v>520</v>
      </c>
      <c r="CL2" s="118" t="s">
        <v>521</v>
      </c>
      <c r="CM2" s="119" t="s">
        <v>522</v>
      </c>
      <c r="CN2" s="118" t="s">
        <v>523</v>
      </c>
      <c r="CO2" s="118" t="s">
        <v>524</v>
      </c>
      <c r="CP2" s="118" t="s">
        <v>525</v>
      </c>
      <c r="CQ2" s="118" t="s">
        <v>526</v>
      </c>
      <c r="CR2" s="118" t="s">
        <v>527</v>
      </c>
      <c r="CS2" s="118" t="s">
        <v>528</v>
      </c>
      <c r="CT2" s="118" t="s">
        <v>529</v>
      </c>
      <c r="CU2" s="118" t="s">
        <v>530</v>
      </c>
      <c r="CV2" s="119" t="s">
        <v>531</v>
      </c>
      <c r="CW2" s="120" t="s">
        <v>532</v>
      </c>
      <c r="CX2" s="118" t="s">
        <v>533</v>
      </c>
      <c r="CY2" s="118" t="s">
        <v>534</v>
      </c>
      <c r="CZ2" s="118" t="s">
        <v>535</v>
      </c>
      <c r="DA2" s="117" t="s">
        <v>536</v>
      </c>
      <c r="DB2" s="118" t="s">
        <v>647</v>
      </c>
      <c r="DC2" s="119" t="s">
        <v>538</v>
      </c>
      <c r="DD2" s="118" t="s">
        <v>539</v>
      </c>
      <c r="DE2" s="118" t="s">
        <v>540</v>
      </c>
      <c r="DF2" s="117" t="s">
        <v>541</v>
      </c>
      <c r="DG2" s="119" t="s">
        <v>542</v>
      </c>
      <c r="DH2" s="119" t="s">
        <v>543</v>
      </c>
      <c r="DI2" s="118" t="s">
        <v>544</v>
      </c>
      <c r="DJ2" s="118" t="s">
        <v>648</v>
      </c>
      <c r="DK2" s="118" t="s">
        <v>649</v>
      </c>
      <c r="DL2" s="119" t="s">
        <v>547</v>
      </c>
      <c r="DM2" s="118" t="s">
        <v>548</v>
      </c>
      <c r="DN2" s="121" t="s">
        <v>650</v>
      </c>
      <c r="DO2" s="121" t="s">
        <v>651</v>
      </c>
      <c r="DP2" s="118" t="s">
        <v>652</v>
      </c>
      <c r="DQ2" s="119" t="s">
        <v>552</v>
      </c>
      <c r="DR2" s="118" t="s">
        <v>553</v>
      </c>
      <c r="DS2" s="117" t="s">
        <v>554</v>
      </c>
      <c r="DT2" s="118" t="s">
        <v>555</v>
      </c>
      <c r="DU2" s="119" t="s">
        <v>556</v>
      </c>
      <c r="DV2" s="120" t="s">
        <v>558</v>
      </c>
      <c r="DW2" s="118" t="s">
        <v>653</v>
      </c>
      <c r="DX2" s="119" t="s">
        <v>559</v>
      </c>
      <c r="DY2" s="118" t="s">
        <v>560</v>
      </c>
      <c r="DZ2" s="117" t="s">
        <v>561</v>
      </c>
      <c r="EA2" s="119" t="s">
        <v>562</v>
      </c>
      <c r="EB2" s="118" t="s">
        <v>563</v>
      </c>
      <c r="EC2" s="122" t="s">
        <v>565</v>
      </c>
      <c r="ED2" s="122" t="s">
        <v>564</v>
      </c>
      <c r="EE2" s="118" t="s">
        <v>566</v>
      </c>
      <c r="EF2" s="118" t="s">
        <v>567</v>
      </c>
      <c r="EG2" s="119" t="s">
        <v>568</v>
      </c>
      <c r="EH2" s="119" t="s">
        <v>569</v>
      </c>
      <c r="EI2" s="118" t="s">
        <v>570</v>
      </c>
      <c r="EJ2" s="118" t="s">
        <v>571</v>
      </c>
      <c r="EK2" s="119" t="s">
        <v>572</v>
      </c>
      <c r="EL2" s="117" t="s">
        <v>654</v>
      </c>
      <c r="EM2" s="117" t="s">
        <v>574</v>
      </c>
      <c r="EN2" s="118" t="s">
        <v>575</v>
      </c>
      <c r="EO2" s="118" t="s">
        <v>576</v>
      </c>
      <c r="EP2" s="118" t="s">
        <v>577</v>
      </c>
      <c r="EQ2" s="118" t="s">
        <v>655</v>
      </c>
      <c r="ER2" s="118" t="s">
        <v>579</v>
      </c>
      <c r="ES2" s="119" t="s">
        <v>580</v>
      </c>
      <c r="ET2" s="118" t="s">
        <v>581</v>
      </c>
      <c r="EU2" s="117" t="s">
        <v>582</v>
      </c>
      <c r="EV2" s="118" t="s">
        <v>583</v>
      </c>
      <c r="EW2" s="118" t="s">
        <v>656</v>
      </c>
      <c r="EX2" s="118" t="s">
        <v>585</v>
      </c>
      <c r="EY2" s="119" t="s">
        <v>586</v>
      </c>
      <c r="EZ2" s="118" t="s">
        <v>587</v>
      </c>
      <c r="FA2" s="118" t="s">
        <v>588</v>
      </c>
      <c r="FB2" s="118" t="s">
        <v>589</v>
      </c>
      <c r="FC2" s="120" t="s">
        <v>590</v>
      </c>
      <c r="FD2" s="117" t="s">
        <v>657</v>
      </c>
      <c r="FE2" s="118" t="s">
        <v>592</v>
      </c>
      <c r="FF2" s="119" t="s">
        <v>593</v>
      </c>
      <c r="FG2" s="117" t="s">
        <v>594</v>
      </c>
      <c r="FH2" s="119" t="s">
        <v>595</v>
      </c>
      <c r="FI2" s="119" t="s">
        <v>596</v>
      </c>
      <c r="FJ2" s="118" t="s">
        <v>597</v>
      </c>
      <c r="FK2" s="118" t="s">
        <v>598</v>
      </c>
      <c r="FL2" s="117" t="s">
        <v>600</v>
      </c>
      <c r="FM2" s="119" t="s">
        <v>599</v>
      </c>
      <c r="FN2" s="118" t="s">
        <v>601</v>
      </c>
      <c r="FO2" s="119" t="s">
        <v>602</v>
      </c>
      <c r="FP2" s="118" t="s">
        <v>603</v>
      </c>
      <c r="FQ2" s="118" t="s">
        <v>604</v>
      </c>
      <c r="FR2" s="118" t="s">
        <v>605</v>
      </c>
      <c r="FS2" s="119" t="s">
        <v>658</v>
      </c>
      <c r="FT2" s="118" t="s">
        <v>607</v>
      </c>
      <c r="FU2" s="118" t="s">
        <v>609</v>
      </c>
      <c r="FV2" s="119" t="s">
        <v>608</v>
      </c>
      <c r="FW2" s="118" t="s">
        <v>610</v>
      </c>
      <c r="FX2" s="118" t="s">
        <v>611</v>
      </c>
      <c r="FY2" s="118" t="s">
        <v>612</v>
      </c>
      <c r="FZ2" s="118" t="s">
        <v>613</v>
      </c>
      <c r="GA2" s="118" t="s">
        <v>614</v>
      </c>
      <c r="GB2" s="122" t="s">
        <v>615</v>
      </c>
      <c r="GC2" s="122" t="s">
        <v>616</v>
      </c>
      <c r="GD2" s="118" t="s">
        <v>617</v>
      </c>
      <c r="GE2" s="118" t="s">
        <v>618</v>
      </c>
      <c r="GF2" s="119" t="s">
        <v>621</v>
      </c>
      <c r="GG2" s="119" t="s">
        <v>622</v>
      </c>
      <c r="GH2" s="119" t="s">
        <v>619</v>
      </c>
      <c r="GI2" s="118" t="s">
        <v>623</v>
      </c>
      <c r="GJ2" s="118" t="s">
        <v>625</v>
      </c>
      <c r="GK2" s="118" t="s">
        <v>624</v>
      </c>
      <c r="GL2" s="118" t="s">
        <v>626</v>
      </c>
      <c r="GM2" s="118" t="s">
        <v>627</v>
      </c>
      <c r="GN2" s="119" t="s">
        <v>628</v>
      </c>
      <c r="GO2" s="119" t="s">
        <v>629</v>
      </c>
      <c r="GP2" s="119" t="s">
        <v>630</v>
      </c>
      <c r="GQ2" s="118" t="s">
        <v>631</v>
      </c>
      <c r="GR2" s="118" t="s">
        <v>632</v>
      </c>
      <c r="GS2" s="120" t="s">
        <v>633</v>
      </c>
      <c r="GT2" s="118" t="s">
        <v>634</v>
      </c>
      <c r="GU2" s="118" t="s">
        <v>635</v>
      </c>
      <c r="GV2" s="119" t="s">
        <v>636</v>
      </c>
      <c r="GW2" s="118" t="s">
        <v>637</v>
      </c>
      <c r="GX2" s="119" t="s">
        <v>638</v>
      </c>
      <c r="GY2" s="118" t="s">
        <v>639</v>
      </c>
      <c r="GZ2" s="117" t="s">
        <v>640</v>
      </c>
    </row>
    <row r="3" s="187" customFormat="true" ht="12.75" hidden="false" customHeight="false" outlineLevel="0" collapsed="false">
      <c r="A3" s="123" t="s">
        <v>659</v>
      </c>
      <c r="B3" s="123"/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35" customFormat="true" ht="12.75" hidden="false" customHeight="false" outlineLevel="0" collapsed="false">
      <c r="A4" s="22"/>
      <c r="B4" s="23"/>
      <c r="C4" s="126"/>
      <c r="D4" s="127" t="n">
        <f aca="false">SUM(E4:GZ4)</f>
        <v>0</v>
      </c>
      <c r="E4" s="128"/>
      <c r="F4" s="129"/>
      <c r="G4" s="129"/>
      <c r="H4" s="129"/>
      <c r="I4" s="129"/>
      <c r="J4" s="129"/>
      <c r="K4" s="130"/>
      <c r="L4" s="129"/>
      <c r="M4" s="129"/>
      <c r="N4" s="128"/>
      <c r="O4" s="129"/>
      <c r="P4" s="129"/>
      <c r="Q4" s="129"/>
      <c r="R4" s="130"/>
      <c r="S4" s="130"/>
      <c r="T4" s="129"/>
      <c r="U4" s="131"/>
      <c r="V4" s="131"/>
      <c r="W4" s="130"/>
      <c r="X4" s="130"/>
      <c r="Y4" s="130"/>
      <c r="Z4" s="130"/>
      <c r="AA4" s="130"/>
      <c r="AB4" s="132"/>
      <c r="AC4" s="131"/>
      <c r="AD4" s="131"/>
      <c r="AE4" s="133"/>
      <c r="AF4" s="132"/>
      <c r="AG4" s="133"/>
      <c r="AH4" s="132"/>
      <c r="AI4" s="129"/>
      <c r="AJ4" s="132"/>
      <c r="AK4" s="132"/>
      <c r="AL4" s="131"/>
      <c r="AM4" s="131"/>
      <c r="AN4" s="133"/>
      <c r="AO4" s="129"/>
      <c r="AP4" s="132"/>
      <c r="AQ4" s="129"/>
      <c r="AR4" s="133"/>
      <c r="AS4" s="133"/>
      <c r="AT4" s="132"/>
      <c r="AU4" s="132"/>
      <c r="AV4" s="132"/>
      <c r="AW4" s="188"/>
      <c r="AX4" s="133"/>
      <c r="AY4" s="133"/>
      <c r="AZ4" s="129"/>
      <c r="BA4" s="133"/>
      <c r="BB4" s="129"/>
      <c r="BC4" s="133"/>
      <c r="BD4" s="129"/>
      <c r="BE4" s="133"/>
      <c r="BF4" s="129"/>
      <c r="BG4" s="129"/>
      <c r="BH4" s="129"/>
      <c r="BI4" s="132"/>
      <c r="BJ4" s="129"/>
      <c r="BK4" s="134"/>
      <c r="BL4" s="131"/>
      <c r="BM4" s="132"/>
      <c r="BN4" s="131"/>
      <c r="BO4" s="133"/>
      <c r="BP4" s="131"/>
      <c r="BQ4" s="134"/>
      <c r="BR4" s="131"/>
      <c r="BS4" s="132"/>
      <c r="BT4" s="131"/>
      <c r="BU4" s="132"/>
      <c r="BV4" s="131"/>
      <c r="BW4" s="133"/>
      <c r="BX4" s="132"/>
      <c r="BY4" s="133"/>
      <c r="BZ4" s="132"/>
      <c r="CA4" s="131"/>
      <c r="CB4" s="131"/>
      <c r="CC4" s="131"/>
      <c r="CD4" s="134"/>
      <c r="CE4" s="133"/>
      <c r="CF4" s="133"/>
      <c r="CG4" s="132"/>
      <c r="CK4" s="132"/>
      <c r="CM4" s="132"/>
      <c r="CV4" s="132"/>
      <c r="CW4" s="134"/>
      <c r="DA4" s="128"/>
      <c r="DC4" s="132"/>
      <c r="DF4" s="128"/>
      <c r="DG4" s="132"/>
      <c r="DH4" s="132"/>
      <c r="DL4" s="132"/>
      <c r="DN4" s="136"/>
      <c r="DO4" s="137"/>
      <c r="DP4" s="138"/>
      <c r="DQ4" s="132"/>
      <c r="DS4" s="128"/>
      <c r="DU4" s="132"/>
      <c r="DV4" s="134"/>
      <c r="DX4" s="132"/>
      <c r="DZ4" s="128"/>
      <c r="EA4" s="132"/>
      <c r="EC4" s="139"/>
      <c r="ED4" s="139"/>
      <c r="EG4" s="132"/>
      <c r="EH4" s="132"/>
      <c r="EK4" s="132"/>
      <c r="EL4" s="128"/>
      <c r="EM4" s="128"/>
      <c r="ES4" s="132"/>
      <c r="EU4" s="128"/>
      <c r="EY4" s="132"/>
      <c r="FC4" s="134"/>
      <c r="FD4" s="128"/>
      <c r="FF4" s="132"/>
      <c r="FG4" s="128"/>
      <c r="FH4" s="132"/>
      <c r="FI4" s="132"/>
      <c r="FL4" s="128"/>
      <c r="FM4" s="132"/>
      <c r="FO4" s="132"/>
      <c r="FS4" s="132"/>
      <c r="FV4" s="132"/>
      <c r="GB4" s="139"/>
      <c r="GC4" s="139"/>
      <c r="GF4" s="130"/>
      <c r="GG4" s="130"/>
      <c r="GH4" s="130"/>
      <c r="GN4" s="130"/>
      <c r="GO4" s="130"/>
      <c r="GP4" s="130"/>
      <c r="GS4" s="134"/>
      <c r="GV4" s="130"/>
      <c r="GX4" s="130"/>
      <c r="GZ4" s="128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s="147" customFormat="true" ht="12.75" hidden="false" customHeight="false" outlineLevel="0" collapsed="false">
      <c r="A5" s="22"/>
      <c r="B5" s="23"/>
      <c r="C5" s="126"/>
      <c r="D5" s="127" t="n">
        <f aca="false">SUM(E5:GZ5)</f>
        <v>0</v>
      </c>
      <c r="E5" s="140"/>
      <c r="F5" s="141"/>
      <c r="G5" s="141"/>
      <c r="H5" s="141"/>
      <c r="I5" s="141"/>
      <c r="J5" s="141"/>
      <c r="K5" s="142"/>
      <c r="L5" s="141"/>
      <c r="M5" s="141"/>
      <c r="N5" s="140"/>
      <c r="O5" s="141"/>
      <c r="P5" s="141"/>
      <c r="Q5" s="141"/>
      <c r="R5" s="142"/>
      <c r="S5" s="142"/>
      <c r="T5" s="141"/>
      <c r="U5" s="143"/>
      <c r="V5" s="143"/>
      <c r="W5" s="142"/>
      <c r="X5" s="142"/>
      <c r="Y5" s="142"/>
      <c r="Z5" s="142"/>
      <c r="AA5" s="142"/>
      <c r="AB5" s="144"/>
      <c r="AC5" s="143"/>
      <c r="AD5" s="143"/>
      <c r="AE5" s="145"/>
      <c r="AF5" s="144"/>
      <c r="AG5" s="145"/>
      <c r="AH5" s="144"/>
      <c r="AI5" s="141"/>
      <c r="AJ5" s="144"/>
      <c r="AK5" s="144"/>
      <c r="AL5" s="143"/>
      <c r="AM5" s="143"/>
      <c r="AN5" s="145"/>
      <c r="AO5" s="141"/>
      <c r="AP5" s="144"/>
      <c r="AQ5" s="141"/>
      <c r="AR5" s="145"/>
      <c r="AS5" s="145"/>
      <c r="AT5" s="144"/>
      <c r="AU5" s="144"/>
      <c r="AV5" s="144"/>
      <c r="AW5" s="189"/>
      <c r="AX5" s="145"/>
      <c r="AY5" s="145"/>
      <c r="AZ5" s="141"/>
      <c r="BA5" s="145"/>
      <c r="BB5" s="141"/>
      <c r="BC5" s="145"/>
      <c r="BD5" s="141"/>
      <c r="BE5" s="145"/>
      <c r="BF5" s="141"/>
      <c r="BG5" s="141"/>
      <c r="BH5" s="141"/>
      <c r="BI5" s="144"/>
      <c r="BJ5" s="141"/>
      <c r="BK5" s="146"/>
      <c r="BL5" s="143"/>
      <c r="BM5" s="144"/>
      <c r="BN5" s="143"/>
      <c r="BO5" s="145"/>
      <c r="BP5" s="143"/>
      <c r="BQ5" s="146"/>
      <c r="BR5" s="143"/>
      <c r="BS5" s="144"/>
      <c r="BT5" s="143"/>
      <c r="BU5" s="144"/>
      <c r="BV5" s="143"/>
      <c r="BW5" s="145"/>
      <c r="BX5" s="144"/>
      <c r="BY5" s="145"/>
      <c r="BZ5" s="144"/>
      <c r="CA5" s="143"/>
      <c r="CB5" s="143"/>
      <c r="CC5" s="143"/>
      <c r="CD5" s="146"/>
      <c r="CE5" s="145"/>
      <c r="CF5" s="145"/>
      <c r="CG5" s="144"/>
      <c r="CK5" s="144"/>
      <c r="CM5" s="144"/>
      <c r="CV5" s="144"/>
      <c r="CW5" s="146"/>
      <c r="DA5" s="140"/>
      <c r="DC5" s="144"/>
      <c r="DF5" s="140"/>
      <c r="DG5" s="144"/>
      <c r="DH5" s="144"/>
      <c r="DL5" s="144"/>
      <c r="DN5" s="148"/>
      <c r="DO5" s="149"/>
      <c r="DP5" s="150"/>
      <c r="DQ5" s="144"/>
      <c r="DS5" s="140"/>
      <c r="DU5" s="144"/>
      <c r="DV5" s="146"/>
      <c r="DX5" s="144"/>
      <c r="DZ5" s="140"/>
      <c r="EA5" s="144"/>
      <c r="EC5" s="151"/>
      <c r="ED5" s="151"/>
      <c r="EG5" s="144"/>
      <c r="EH5" s="144"/>
      <c r="EK5" s="144"/>
      <c r="EL5" s="140"/>
      <c r="EM5" s="140"/>
      <c r="ES5" s="144"/>
      <c r="EU5" s="140"/>
      <c r="EY5" s="144"/>
      <c r="FC5" s="146"/>
      <c r="FD5" s="140"/>
      <c r="FF5" s="144"/>
      <c r="FG5" s="140"/>
      <c r="FH5" s="144"/>
      <c r="FI5" s="144"/>
      <c r="FL5" s="140"/>
      <c r="FM5" s="144"/>
      <c r="FO5" s="144"/>
      <c r="FS5" s="144"/>
      <c r="FV5" s="144"/>
      <c r="GB5" s="151"/>
      <c r="GC5" s="151"/>
      <c r="GF5" s="142"/>
      <c r="GG5" s="142"/>
      <c r="GH5" s="142"/>
      <c r="GN5" s="142"/>
      <c r="GO5" s="142"/>
      <c r="GP5" s="142"/>
      <c r="GS5" s="146"/>
      <c r="GV5" s="142"/>
      <c r="GX5" s="142"/>
      <c r="GZ5" s="140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s="147" customFormat="true" ht="12.75" hidden="false" customHeight="false" outlineLevel="0" collapsed="false">
      <c r="A6" s="22"/>
      <c r="B6" s="23"/>
      <c r="C6" s="126"/>
      <c r="D6" s="127" t="n">
        <f aca="false">SUM(E6:GZ6)</f>
        <v>0</v>
      </c>
      <c r="E6" s="140"/>
      <c r="F6" s="141"/>
      <c r="G6" s="141"/>
      <c r="H6" s="141"/>
      <c r="I6" s="141"/>
      <c r="J6" s="141"/>
      <c r="K6" s="142"/>
      <c r="L6" s="141"/>
      <c r="M6" s="141"/>
      <c r="N6" s="140"/>
      <c r="O6" s="141"/>
      <c r="P6" s="141"/>
      <c r="Q6" s="141"/>
      <c r="R6" s="142"/>
      <c r="S6" s="142"/>
      <c r="T6" s="141"/>
      <c r="U6" s="143"/>
      <c r="V6" s="143"/>
      <c r="W6" s="142"/>
      <c r="X6" s="142"/>
      <c r="Y6" s="142"/>
      <c r="Z6" s="142"/>
      <c r="AA6" s="142"/>
      <c r="AB6" s="144"/>
      <c r="AC6" s="143"/>
      <c r="AD6" s="143"/>
      <c r="AE6" s="145"/>
      <c r="AF6" s="144"/>
      <c r="AG6" s="145"/>
      <c r="AH6" s="144"/>
      <c r="AI6" s="141"/>
      <c r="AJ6" s="144"/>
      <c r="AK6" s="144"/>
      <c r="AL6" s="143"/>
      <c r="AM6" s="143"/>
      <c r="AN6" s="145"/>
      <c r="AO6" s="141"/>
      <c r="AP6" s="144"/>
      <c r="AQ6" s="141"/>
      <c r="AR6" s="145"/>
      <c r="AS6" s="145"/>
      <c r="AT6" s="144"/>
      <c r="AU6" s="144"/>
      <c r="AV6" s="144"/>
      <c r="AW6" s="189"/>
      <c r="AX6" s="145"/>
      <c r="AY6" s="145"/>
      <c r="AZ6" s="141"/>
      <c r="BA6" s="145"/>
      <c r="BB6" s="141"/>
      <c r="BC6" s="145"/>
      <c r="BD6" s="141"/>
      <c r="BE6" s="145"/>
      <c r="BF6" s="141"/>
      <c r="BG6" s="141"/>
      <c r="BH6" s="141"/>
      <c r="BI6" s="144"/>
      <c r="BJ6" s="141"/>
      <c r="BK6" s="146"/>
      <c r="BL6" s="143"/>
      <c r="BM6" s="144"/>
      <c r="BN6" s="143"/>
      <c r="BO6" s="145"/>
      <c r="BP6" s="143"/>
      <c r="BQ6" s="146"/>
      <c r="BR6" s="143"/>
      <c r="BS6" s="144"/>
      <c r="BT6" s="143"/>
      <c r="BU6" s="144"/>
      <c r="BV6" s="143"/>
      <c r="BW6" s="145"/>
      <c r="BX6" s="144"/>
      <c r="BY6" s="145"/>
      <c r="BZ6" s="144"/>
      <c r="CA6" s="143"/>
      <c r="CB6" s="143"/>
      <c r="CC6" s="143"/>
      <c r="CD6" s="146"/>
      <c r="CE6" s="145"/>
      <c r="CF6" s="145"/>
      <c r="CG6" s="144"/>
      <c r="CK6" s="144"/>
      <c r="CM6" s="144"/>
      <c r="CV6" s="144"/>
      <c r="CW6" s="146"/>
      <c r="DA6" s="140"/>
      <c r="DC6" s="144"/>
      <c r="DF6" s="140"/>
      <c r="DG6" s="144"/>
      <c r="DH6" s="144"/>
      <c r="DL6" s="144"/>
      <c r="DN6" s="148"/>
      <c r="DO6" s="149"/>
      <c r="DP6" s="150"/>
      <c r="DQ6" s="144"/>
      <c r="DS6" s="140"/>
      <c r="DU6" s="144"/>
      <c r="DV6" s="146"/>
      <c r="DX6" s="144"/>
      <c r="DZ6" s="140"/>
      <c r="EA6" s="144"/>
      <c r="EC6" s="151"/>
      <c r="ED6" s="151"/>
      <c r="EG6" s="144"/>
      <c r="EH6" s="144"/>
      <c r="EK6" s="144"/>
      <c r="EL6" s="140"/>
      <c r="EM6" s="140"/>
      <c r="ES6" s="144"/>
      <c r="EU6" s="140"/>
      <c r="EY6" s="144"/>
      <c r="FC6" s="146"/>
      <c r="FD6" s="140"/>
      <c r="FF6" s="144"/>
      <c r="FG6" s="140"/>
      <c r="FH6" s="144"/>
      <c r="FI6" s="144"/>
      <c r="FL6" s="140"/>
      <c r="FM6" s="144"/>
      <c r="FO6" s="144"/>
      <c r="FS6" s="144"/>
      <c r="FV6" s="144"/>
      <c r="GB6" s="151"/>
      <c r="GC6" s="151"/>
      <c r="GF6" s="142"/>
      <c r="GG6" s="142"/>
      <c r="GH6" s="142"/>
      <c r="GN6" s="142"/>
      <c r="GO6" s="142"/>
      <c r="GP6" s="142"/>
      <c r="GS6" s="146"/>
      <c r="GV6" s="142"/>
      <c r="GX6" s="142"/>
      <c r="GZ6" s="140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47" customFormat="true" ht="12.75" hidden="false" customHeight="false" outlineLevel="0" collapsed="false">
      <c r="A7" s="22"/>
      <c r="B7" s="23"/>
      <c r="C7" s="126"/>
      <c r="D7" s="127" t="n">
        <f aca="false">SUM(E7:GZ7)</f>
        <v>0</v>
      </c>
      <c r="E7" s="140"/>
      <c r="F7" s="141"/>
      <c r="G7" s="141"/>
      <c r="H7" s="141"/>
      <c r="I7" s="141"/>
      <c r="J7" s="141"/>
      <c r="K7" s="142"/>
      <c r="L7" s="141"/>
      <c r="M7" s="141"/>
      <c r="N7" s="140"/>
      <c r="O7" s="141"/>
      <c r="P7" s="141"/>
      <c r="Q7" s="141"/>
      <c r="R7" s="142"/>
      <c r="S7" s="142"/>
      <c r="T7" s="141"/>
      <c r="U7" s="143"/>
      <c r="V7" s="143"/>
      <c r="W7" s="142"/>
      <c r="X7" s="142"/>
      <c r="Y7" s="142"/>
      <c r="Z7" s="142"/>
      <c r="AA7" s="142"/>
      <c r="AB7" s="144"/>
      <c r="AC7" s="143"/>
      <c r="AD7" s="143"/>
      <c r="AE7" s="145"/>
      <c r="AF7" s="144"/>
      <c r="AG7" s="145"/>
      <c r="AH7" s="144"/>
      <c r="AI7" s="141"/>
      <c r="AJ7" s="144"/>
      <c r="AK7" s="144"/>
      <c r="AL7" s="143"/>
      <c r="AM7" s="143"/>
      <c r="AN7" s="145"/>
      <c r="AO7" s="141"/>
      <c r="AP7" s="144"/>
      <c r="AQ7" s="141"/>
      <c r="AR7" s="145"/>
      <c r="AS7" s="145"/>
      <c r="AT7" s="144"/>
      <c r="AU7" s="144"/>
      <c r="AV7" s="144"/>
      <c r="AW7" s="189"/>
      <c r="AX7" s="145"/>
      <c r="AY7" s="145"/>
      <c r="AZ7" s="141"/>
      <c r="BA7" s="145"/>
      <c r="BB7" s="141"/>
      <c r="BC7" s="145"/>
      <c r="BD7" s="141"/>
      <c r="BE7" s="145"/>
      <c r="BF7" s="141"/>
      <c r="BG7" s="141"/>
      <c r="BH7" s="141"/>
      <c r="BI7" s="144"/>
      <c r="BJ7" s="141"/>
      <c r="BK7" s="146"/>
      <c r="BL7" s="143"/>
      <c r="BM7" s="144"/>
      <c r="BN7" s="143"/>
      <c r="BO7" s="145"/>
      <c r="BP7" s="143"/>
      <c r="BQ7" s="146"/>
      <c r="BR7" s="143"/>
      <c r="BS7" s="144"/>
      <c r="BT7" s="143"/>
      <c r="BU7" s="144"/>
      <c r="BV7" s="143"/>
      <c r="BW7" s="145"/>
      <c r="BX7" s="144"/>
      <c r="BY7" s="145"/>
      <c r="BZ7" s="144"/>
      <c r="CA7" s="143"/>
      <c r="CB7" s="143"/>
      <c r="CC7" s="143"/>
      <c r="CD7" s="146"/>
      <c r="CE7" s="145"/>
      <c r="CF7" s="145"/>
      <c r="CG7" s="144"/>
      <c r="CK7" s="144"/>
      <c r="CM7" s="144"/>
      <c r="CV7" s="144"/>
      <c r="CW7" s="146"/>
      <c r="DA7" s="140"/>
      <c r="DC7" s="144"/>
      <c r="DF7" s="140"/>
      <c r="DG7" s="144"/>
      <c r="DH7" s="144"/>
      <c r="DL7" s="144"/>
      <c r="DN7" s="148"/>
      <c r="DO7" s="149"/>
      <c r="DP7" s="150"/>
      <c r="DQ7" s="144"/>
      <c r="DS7" s="140"/>
      <c r="DU7" s="144"/>
      <c r="DV7" s="146"/>
      <c r="DX7" s="144"/>
      <c r="DZ7" s="140"/>
      <c r="EA7" s="144"/>
      <c r="EC7" s="151"/>
      <c r="ED7" s="151"/>
      <c r="EG7" s="144"/>
      <c r="EH7" s="144"/>
      <c r="EK7" s="144"/>
      <c r="EL7" s="140"/>
      <c r="EM7" s="140"/>
      <c r="ES7" s="144"/>
      <c r="EU7" s="140"/>
      <c r="EY7" s="144"/>
      <c r="FC7" s="146"/>
      <c r="FD7" s="140"/>
      <c r="FF7" s="144"/>
      <c r="FG7" s="140"/>
      <c r="FH7" s="144"/>
      <c r="FI7" s="144"/>
      <c r="FL7" s="140"/>
      <c r="FM7" s="144"/>
      <c r="FO7" s="144"/>
      <c r="FS7" s="144"/>
      <c r="FV7" s="144"/>
      <c r="GB7" s="151"/>
      <c r="GC7" s="151"/>
      <c r="GF7" s="142"/>
      <c r="GG7" s="142"/>
      <c r="GH7" s="142"/>
      <c r="GN7" s="142"/>
      <c r="GO7" s="142"/>
      <c r="GP7" s="142"/>
      <c r="GS7" s="146"/>
      <c r="GV7" s="142"/>
      <c r="GX7" s="142"/>
      <c r="GZ7" s="140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47" customFormat="true" ht="12.75" hidden="false" customHeight="false" outlineLevel="0" collapsed="false">
      <c r="A8" s="22"/>
      <c r="B8" s="23"/>
      <c r="C8" s="126"/>
      <c r="D8" s="127" t="n">
        <f aca="false">SUM(E8:GZ8)</f>
        <v>0</v>
      </c>
      <c r="E8" s="140"/>
      <c r="F8" s="141"/>
      <c r="G8" s="141"/>
      <c r="H8" s="141"/>
      <c r="I8" s="141"/>
      <c r="J8" s="141"/>
      <c r="K8" s="142"/>
      <c r="L8" s="141"/>
      <c r="M8" s="141"/>
      <c r="N8" s="140"/>
      <c r="O8" s="141"/>
      <c r="P8" s="141"/>
      <c r="Q8" s="141"/>
      <c r="R8" s="142"/>
      <c r="S8" s="142"/>
      <c r="T8" s="141"/>
      <c r="U8" s="143"/>
      <c r="V8" s="143"/>
      <c r="W8" s="142"/>
      <c r="X8" s="142"/>
      <c r="Y8" s="142"/>
      <c r="Z8" s="142"/>
      <c r="AA8" s="142"/>
      <c r="AB8" s="144"/>
      <c r="AC8" s="143"/>
      <c r="AD8" s="143"/>
      <c r="AE8" s="145"/>
      <c r="AF8" s="144"/>
      <c r="AG8" s="145"/>
      <c r="AH8" s="144"/>
      <c r="AI8" s="141"/>
      <c r="AJ8" s="144"/>
      <c r="AK8" s="144"/>
      <c r="AL8" s="143"/>
      <c r="AM8" s="143"/>
      <c r="AN8" s="145"/>
      <c r="AO8" s="141"/>
      <c r="AP8" s="144"/>
      <c r="AQ8" s="141"/>
      <c r="AR8" s="145"/>
      <c r="AS8" s="145"/>
      <c r="AT8" s="144"/>
      <c r="AU8" s="144"/>
      <c r="AV8" s="144"/>
      <c r="AW8" s="189"/>
      <c r="AX8" s="145"/>
      <c r="AY8" s="145"/>
      <c r="AZ8" s="141"/>
      <c r="BA8" s="145"/>
      <c r="BB8" s="141"/>
      <c r="BC8" s="145"/>
      <c r="BD8" s="141"/>
      <c r="BE8" s="145"/>
      <c r="BF8" s="141"/>
      <c r="BG8" s="141"/>
      <c r="BH8" s="141"/>
      <c r="BI8" s="144"/>
      <c r="BJ8" s="141"/>
      <c r="BK8" s="146"/>
      <c r="BL8" s="143"/>
      <c r="BM8" s="144"/>
      <c r="BN8" s="143"/>
      <c r="BO8" s="145"/>
      <c r="BP8" s="143"/>
      <c r="BQ8" s="146"/>
      <c r="BR8" s="143"/>
      <c r="BS8" s="144"/>
      <c r="BT8" s="143"/>
      <c r="BU8" s="144"/>
      <c r="BV8" s="143"/>
      <c r="BW8" s="145"/>
      <c r="BX8" s="144"/>
      <c r="BY8" s="145"/>
      <c r="BZ8" s="144"/>
      <c r="CA8" s="143"/>
      <c r="CB8" s="143"/>
      <c r="CC8" s="143"/>
      <c r="CD8" s="146"/>
      <c r="CE8" s="145"/>
      <c r="CF8" s="145"/>
      <c r="CG8" s="144"/>
      <c r="CK8" s="144"/>
      <c r="CM8" s="144"/>
      <c r="CV8" s="144"/>
      <c r="CW8" s="146"/>
      <c r="DA8" s="140"/>
      <c r="DC8" s="144"/>
      <c r="DF8" s="140"/>
      <c r="DG8" s="144"/>
      <c r="DH8" s="144"/>
      <c r="DL8" s="144"/>
      <c r="DN8" s="148"/>
      <c r="DO8" s="149"/>
      <c r="DP8" s="150"/>
      <c r="DQ8" s="144"/>
      <c r="DS8" s="140"/>
      <c r="DU8" s="144"/>
      <c r="DV8" s="146"/>
      <c r="DX8" s="144"/>
      <c r="DZ8" s="140"/>
      <c r="EA8" s="144"/>
      <c r="EC8" s="151"/>
      <c r="ED8" s="151"/>
      <c r="EG8" s="144"/>
      <c r="EH8" s="144"/>
      <c r="EK8" s="144"/>
      <c r="EL8" s="140"/>
      <c r="EM8" s="140"/>
      <c r="ES8" s="144"/>
      <c r="EU8" s="140"/>
      <c r="EY8" s="144"/>
      <c r="FC8" s="146"/>
      <c r="FD8" s="140"/>
      <c r="FF8" s="144"/>
      <c r="FG8" s="140"/>
      <c r="FH8" s="144"/>
      <c r="FI8" s="144"/>
      <c r="FL8" s="140"/>
      <c r="FM8" s="144"/>
      <c r="FO8" s="144"/>
      <c r="FS8" s="144"/>
      <c r="FV8" s="144"/>
      <c r="GB8" s="151"/>
      <c r="GC8" s="151"/>
      <c r="GF8" s="142"/>
      <c r="GG8" s="142"/>
      <c r="GH8" s="142"/>
      <c r="GN8" s="142"/>
      <c r="GO8" s="142"/>
      <c r="GP8" s="142"/>
      <c r="GS8" s="146"/>
      <c r="GV8" s="142"/>
      <c r="GX8" s="142"/>
      <c r="GZ8" s="140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47" customFormat="true" ht="12.75" hidden="false" customHeight="false" outlineLevel="0" collapsed="false">
      <c r="A9" s="22"/>
      <c r="B9" s="23"/>
      <c r="C9" s="126"/>
      <c r="D9" s="127" t="n">
        <f aca="false">SUM(E9:GZ9)</f>
        <v>0</v>
      </c>
      <c r="E9" s="140"/>
      <c r="F9" s="141"/>
      <c r="G9" s="141"/>
      <c r="H9" s="141"/>
      <c r="I9" s="141"/>
      <c r="J9" s="141"/>
      <c r="K9" s="142"/>
      <c r="L9" s="141"/>
      <c r="M9" s="141"/>
      <c r="N9" s="140"/>
      <c r="O9" s="141"/>
      <c r="P9" s="141"/>
      <c r="Q9" s="141"/>
      <c r="R9" s="142"/>
      <c r="S9" s="142"/>
      <c r="T9" s="141"/>
      <c r="U9" s="143"/>
      <c r="V9" s="143"/>
      <c r="W9" s="142"/>
      <c r="X9" s="142"/>
      <c r="Y9" s="142"/>
      <c r="Z9" s="142"/>
      <c r="AA9" s="142"/>
      <c r="AB9" s="144"/>
      <c r="AC9" s="143"/>
      <c r="AD9" s="143"/>
      <c r="AE9" s="145"/>
      <c r="AF9" s="144"/>
      <c r="AG9" s="145"/>
      <c r="AH9" s="144"/>
      <c r="AI9" s="141"/>
      <c r="AJ9" s="144"/>
      <c r="AK9" s="144"/>
      <c r="AL9" s="143"/>
      <c r="AM9" s="143"/>
      <c r="AN9" s="145"/>
      <c r="AO9" s="141"/>
      <c r="AP9" s="144"/>
      <c r="AQ9" s="141"/>
      <c r="AR9" s="145"/>
      <c r="AS9" s="145"/>
      <c r="AT9" s="144"/>
      <c r="AU9" s="144"/>
      <c r="AV9" s="144"/>
      <c r="AW9" s="189"/>
      <c r="AX9" s="145"/>
      <c r="AY9" s="145"/>
      <c r="AZ9" s="141"/>
      <c r="BA9" s="145"/>
      <c r="BB9" s="141"/>
      <c r="BC9" s="145"/>
      <c r="BD9" s="141"/>
      <c r="BE9" s="145"/>
      <c r="BF9" s="141"/>
      <c r="BG9" s="141"/>
      <c r="BH9" s="141"/>
      <c r="BI9" s="144"/>
      <c r="BJ9" s="141"/>
      <c r="BK9" s="146"/>
      <c r="BL9" s="143"/>
      <c r="BM9" s="144"/>
      <c r="BN9" s="143"/>
      <c r="BO9" s="145"/>
      <c r="BP9" s="143"/>
      <c r="BQ9" s="146"/>
      <c r="BR9" s="143"/>
      <c r="BS9" s="144"/>
      <c r="BT9" s="143"/>
      <c r="BU9" s="144"/>
      <c r="BV9" s="143"/>
      <c r="BW9" s="145"/>
      <c r="BX9" s="144"/>
      <c r="BY9" s="145"/>
      <c r="BZ9" s="144"/>
      <c r="CA9" s="143"/>
      <c r="CB9" s="143"/>
      <c r="CC9" s="143"/>
      <c r="CD9" s="146"/>
      <c r="CE9" s="145"/>
      <c r="CF9" s="145"/>
      <c r="CG9" s="144"/>
      <c r="CK9" s="144"/>
      <c r="CM9" s="144"/>
      <c r="CV9" s="144"/>
      <c r="CW9" s="146"/>
      <c r="DA9" s="140"/>
      <c r="DC9" s="144"/>
      <c r="DF9" s="140"/>
      <c r="DG9" s="144"/>
      <c r="DH9" s="144"/>
      <c r="DL9" s="144"/>
      <c r="DN9" s="148"/>
      <c r="DO9" s="149"/>
      <c r="DP9" s="150"/>
      <c r="DQ9" s="144"/>
      <c r="DS9" s="140"/>
      <c r="DU9" s="144"/>
      <c r="DV9" s="146"/>
      <c r="DX9" s="144"/>
      <c r="DZ9" s="140"/>
      <c r="EA9" s="144"/>
      <c r="EC9" s="151"/>
      <c r="ED9" s="151"/>
      <c r="EG9" s="144"/>
      <c r="EH9" s="144"/>
      <c r="EK9" s="144"/>
      <c r="EL9" s="140"/>
      <c r="EM9" s="140"/>
      <c r="ES9" s="144"/>
      <c r="EU9" s="140"/>
      <c r="EY9" s="144"/>
      <c r="FC9" s="146"/>
      <c r="FD9" s="140"/>
      <c r="FF9" s="144"/>
      <c r="FG9" s="140"/>
      <c r="FH9" s="144"/>
      <c r="FI9" s="144"/>
      <c r="FL9" s="140"/>
      <c r="FM9" s="144"/>
      <c r="FO9" s="144"/>
      <c r="FS9" s="144"/>
      <c r="FV9" s="144"/>
      <c r="GB9" s="151"/>
      <c r="GC9" s="151"/>
      <c r="GF9" s="142"/>
      <c r="GG9" s="142"/>
      <c r="GH9" s="142"/>
      <c r="GN9" s="142"/>
      <c r="GO9" s="142"/>
      <c r="GP9" s="142"/>
      <c r="GS9" s="146"/>
      <c r="GV9" s="142"/>
      <c r="GX9" s="142"/>
      <c r="GZ9" s="140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47" customFormat="true" ht="12.75" hidden="false" customHeight="false" outlineLevel="0" collapsed="false">
      <c r="A10" s="22"/>
      <c r="B10" s="23"/>
      <c r="C10" s="126"/>
      <c r="D10" s="127" t="n">
        <f aca="false">SUM(E10:GZ10)</f>
        <v>0</v>
      </c>
      <c r="E10" s="140"/>
      <c r="F10" s="141"/>
      <c r="G10" s="141"/>
      <c r="H10" s="141"/>
      <c r="I10" s="141"/>
      <c r="J10" s="141"/>
      <c r="K10" s="142"/>
      <c r="L10" s="141"/>
      <c r="M10" s="141"/>
      <c r="N10" s="140"/>
      <c r="O10" s="141"/>
      <c r="P10" s="141"/>
      <c r="Q10" s="141"/>
      <c r="R10" s="142"/>
      <c r="S10" s="142"/>
      <c r="T10" s="141"/>
      <c r="U10" s="143"/>
      <c r="V10" s="143"/>
      <c r="W10" s="142"/>
      <c r="X10" s="142"/>
      <c r="Y10" s="142"/>
      <c r="Z10" s="142"/>
      <c r="AA10" s="142"/>
      <c r="AB10" s="144"/>
      <c r="AC10" s="143"/>
      <c r="AD10" s="143"/>
      <c r="AE10" s="145"/>
      <c r="AF10" s="144"/>
      <c r="AG10" s="145"/>
      <c r="AH10" s="144"/>
      <c r="AI10" s="141"/>
      <c r="AJ10" s="144"/>
      <c r="AK10" s="144"/>
      <c r="AL10" s="143"/>
      <c r="AM10" s="143"/>
      <c r="AN10" s="145"/>
      <c r="AO10" s="141"/>
      <c r="AP10" s="144"/>
      <c r="AQ10" s="141"/>
      <c r="AR10" s="145"/>
      <c r="AS10" s="145"/>
      <c r="AT10" s="144"/>
      <c r="AU10" s="144"/>
      <c r="AV10" s="144"/>
      <c r="AW10" s="189"/>
      <c r="AX10" s="145"/>
      <c r="AY10" s="145"/>
      <c r="AZ10" s="141"/>
      <c r="BA10" s="145"/>
      <c r="BB10" s="141"/>
      <c r="BC10" s="145"/>
      <c r="BD10" s="141"/>
      <c r="BE10" s="145"/>
      <c r="BF10" s="141"/>
      <c r="BG10" s="141"/>
      <c r="BH10" s="141"/>
      <c r="BI10" s="144"/>
      <c r="BJ10" s="141"/>
      <c r="BK10" s="146"/>
      <c r="BL10" s="143"/>
      <c r="BM10" s="144"/>
      <c r="BN10" s="143"/>
      <c r="BO10" s="145"/>
      <c r="BP10" s="143"/>
      <c r="BQ10" s="146"/>
      <c r="BR10" s="143"/>
      <c r="BS10" s="144"/>
      <c r="BT10" s="143"/>
      <c r="BU10" s="144"/>
      <c r="BV10" s="143"/>
      <c r="BW10" s="145"/>
      <c r="BX10" s="144"/>
      <c r="BY10" s="145"/>
      <c r="BZ10" s="144"/>
      <c r="CA10" s="143"/>
      <c r="CB10" s="143"/>
      <c r="CC10" s="143"/>
      <c r="CD10" s="146"/>
      <c r="CE10" s="145"/>
      <c r="CF10" s="145"/>
      <c r="CG10" s="144"/>
      <c r="CK10" s="144"/>
      <c r="CM10" s="144"/>
      <c r="CV10" s="144"/>
      <c r="CW10" s="146"/>
      <c r="DA10" s="140"/>
      <c r="DC10" s="144"/>
      <c r="DF10" s="140"/>
      <c r="DG10" s="144"/>
      <c r="DH10" s="144"/>
      <c r="DL10" s="144"/>
      <c r="DN10" s="148"/>
      <c r="DO10" s="149"/>
      <c r="DP10" s="150"/>
      <c r="DQ10" s="144"/>
      <c r="DS10" s="140"/>
      <c r="DU10" s="144"/>
      <c r="DV10" s="146"/>
      <c r="DX10" s="144"/>
      <c r="DZ10" s="140"/>
      <c r="EA10" s="144"/>
      <c r="EC10" s="151"/>
      <c r="ED10" s="151"/>
      <c r="EG10" s="144"/>
      <c r="EH10" s="144"/>
      <c r="EK10" s="144"/>
      <c r="EL10" s="140"/>
      <c r="EM10" s="140"/>
      <c r="ES10" s="144"/>
      <c r="EU10" s="140"/>
      <c r="EY10" s="144"/>
      <c r="FC10" s="146"/>
      <c r="FD10" s="140"/>
      <c r="FF10" s="144"/>
      <c r="FG10" s="140"/>
      <c r="FH10" s="144"/>
      <c r="FI10" s="144"/>
      <c r="FL10" s="140"/>
      <c r="FM10" s="144"/>
      <c r="FO10" s="144"/>
      <c r="FS10" s="144"/>
      <c r="FV10" s="144"/>
      <c r="GB10" s="151"/>
      <c r="GC10" s="151"/>
      <c r="GF10" s="142"/>
      <c r="GG10" s="142"/>
      <c r="GH10" s="142"/>
      <c r="GN10" s="142"/>
      <c r="GO10" s="142"/>
      <c r="GP10" s="142"/>
      <c r="GS10" s="146"/>
      <c r="GV10" s="142"/>
      <c r="GX10" s="142"/>
      <c r="GZ10" s="140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47" customFormat="true" ht="12.75" hidden="false" customHeight="false" outlineLevel="0" collapsed="false">
      <c r="A11" s="22"/>
      <c r="B11" s="23"/>
      <c r="C11" s="126"/>
      <c r="D11" s="127" t="n">
        <f aca="false">SUM(E11:GZ11)</f>
        <v>0</v>
      </c>
      <c r="E11" s="140"/>
      <c r="F11" s="141"/>
      <c r="G11" s="141"/>
      <c r="H11" s="141"/>
      <c r="I11" s="141"/>
      <c r="J11" s="141"/>
      <c r="K11" s="142"/>
      <c r="L11" s="141"/>
      <c r="M11" s="141"/>
      <c r="N11" s="140"/>
      <c r="O11" s="141"/>
      <c r="P11" s="141"/>
      <c r="Q11" s="141"/>
      <c r="R11" s="142"/>
      <c r="S11" s="142"/>
      <c r="T11" s="141"/>
      <c r="U11" s="143"/>
      <c r="V11" s="143"/>
      <c r="W11" s="142"/>
      <c r="X11" s="142"/>
      <c r="Y11" s="142"/>
      <c r="Z11" s="142"/>
      <c r="AA11" s="142"/>
      <c r="AB11" s="144"/>
      <c r="AC11" s="143"/>
      <c r="AD11" s="143"/>
      <c r="AE11" s="145"/>
      <c r="AF11" s="144"/>
      <c r="AG11" s="145"/>
      <c r="AH11" s="144"/>
      <c r="AI11" s="141"/>
      <c r="AJ11" s="144"/>
      <c r="AK11" s="144"/>
      <c r="AL11" s="143"/>
      <c r="AM11" s="143"/>
      <c r="AN11" s="145"/>
      <c r="AO11" s="141"/>
      <c r="AP11" s="144"/>
      <c r="AQ11" s="141"/>
      <c r="AR11" s="145"/>
      <c r="AS11" s="145"/>
      <c r="AT11" s="144"/>
      <c r="AU11" s="144"/>
      <c r="AV11" s="144"/>
      <c r="AW11" s="190"/>
      <c r="AX11" s="145"/>
      <c r="AY11" s="145"/>
      <c r="AZ11" s="141"/>
      <c r="BA11" s="145"/>
      <c r="BB11" s="141"/>
      <c r="BC11" s="145"/>
      <c r="BD11" s="141"/>
      <c r="BE11" s="145"/>
      <c r="BF11" s="141"/>
      <c r="BG11" s="141"/>
      <c r="BH11" s="141"/>
      <c r="BI11" s="144"/>
      <c r="BJ11" s="141"/>
      <c r="BK11" s="152"/>
      <c r="BL11" s="143"/>
      <c r="BM11" s="144"/>
      <c r="BN11" s="143"/>
      <c r="BO11" s="145"/>
      <c r="BP11" s="143"/>
      <c r="BQ11" s="152"/>
      <c r="BR11" s="143"/>
      <c r="BS11" s="144"/>
      <c r="BT11" s="143"/>
      <c r="BU11" s="144"/>
      <c r="BV11" s="143"/>
      <c r="BW11" s="145"/>
      <c r="BX11" s="144"/>
      <c r="BY11" s="145"/>
      <c r="BZ11" s="144"/>
      <c r="CA11" s="143"/>
      <c r="CB11" s="143"/>
      <c r="CC11" s="143"/>
      <c r="CD11" s="152"/>
      <c r="CE11" s="145"/>
      <c r="CF11" s="145"/>
      <c r="CG11" s="144"/>
      <c r="CK11" s="144"/>
      <c r="CM11" s="144"/>
      <c r="CV11" s="144"/>
      <c r="CW11" s="146"/>
      <c r="DA11" s="140"/>
      <c r="DC11" s="144"/>
      <c r="DF11" s="140"/>
      <c r="DG11" s="144"/>
      <c r="DH11" s="144"/>
      <c r="DL11" s="144"/>
      <c r="DN11" s="148"/>
      <c r="DO11" s="149"/>
      <c r="DP11" s="150"/>
      <c r="DQ11" s="144"/>
      <c r="DS11" s="140"/>
      <c r="DU11" s="144"/>
      <c r="DV11" s="146"/>
      <c r="DX11" s="144"/>
      <c r="DZ11" s="140"/>
      <c r="EA11" s="144"/>
      <c r="EC11" s="151"/>
      <c r="ED11" s="151"/>
      <c r="EG11" s="144"/>
      <c r="EH11" s="144"/>
      <c r="EK11" s="144"/>
      <c r="EL11" s="140"/>
      <c r="EM11" s="140"/>
      <c r="ES11" s="144"/>
      <c r="EU11" s="140"/>
      <c r="EY11" s="144"/>
      <c r="FC11" s="146"/>
      <c r="FD11" s="140"/>
      <c r="FF11" s="144"/>
      <c r="FG11" s="140"/>
      <c r="FH11" s="144"/>
      <c r="FI11" s="144"/>
      <c r="FL11" s="140"/>
      <c r="FM11" s="144"/>
      <c r="FO11" s="144"/>
      <c r="FS11" s="144"/>
      <c r="FV11" s="144"/>
      <c r="GB11" s="151"/>
      <c r="GC11" s="151"/>
      <c r="GF11" s="142"/>
      <c r="GG11" s="142"/>
      <c r="GH11" s="142"/>
      <c r="GN11" s="142"/>
      <c r="GO11" s="142"/>
      <c r="GP11" s="142"/>
      <c r="GS11" s="146"/>
      <c r="GV11" s="142"/>
      <c r="GX11" s="142"/>
      <c r="GZ11" s="140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47" customFormat="true" ht="12.75" hidden="false" customHeight="false" outlineLevel="0" collapsed="false">
      <c r="A12" s="22"/>
      <c r="B12" s="23"/>
      <c r="C12" s="126"/>
      <c r="D12" s="127" t="n">
        <f aca="false">SUM(E12:GZ12)</f>
        <v>0</v>
      </c>
      <c r="E12" s="140"/>
      <c r="F12" s="141"/>
      <c r="G12" s="141"/>
      <c r="H12" s="141"/>
      <c r="I12" s="141"/>
      <c r="J12" s="141"/>
      <c r="K12" s="142"/>
      <c r="L12" s="141"/>
      <c r="M12" s="141"/>
      <c r="N12" s="140"/>
      <c r="O12" s="141"/>
      <c r="P12" s="141"/>
      <c r="Q12" s="141"/>
      <c r="R12" s="142"/>
      <c r="S12" s="142"/>
      <c r="T12" s="141"/>
      <c r="U12" s="143"/>
      <c r="V12" s="143"/>
      <c r="W12" s="142"/>
      <c r="X12" s="142"/>
      <c r="Y12" s="142"/>
      <c r="Z12" s="142"/>
      <c r="AA12" s="142"/>
      <c r="AB12" s="144"/>
      <c r="AC12" s="143"/>
      <c r="AD12" s="143"/>
      <c r="AE12" s="145"/>
      <c r="AF12" s="144"/>
      <c r="AG12" s="145"/>
      <c r="AH12" s="144"/>
      <c r="AI12" s="141"/>
      <c r="AJ12" s="144"/>
      <c r="AK12" s="144"/>
      <c r="AL12" s="143"/>
      <c r="AM12" s="143"/>
      <c r="AN12" s="145"/>
      <c r="AO12" s="141"/>
      <c r="AP12" s="144"/>
      <c r="AQ12" s="141"/>
      <c r="AR12" s="145"/>
      <c r="AS12" s="145"/>
      <c r="AT12" s="144"/>
      <c r="AU12" s="144"/>
      <c r="AV12" s="144"/>
      <c r="AW12" s="189"/>
      <c r="AX12" s="145"/>
      <c r="AY12" s="145"/>
      <c r="AZ12" s="141"/>
      <c r="BA12" s="145"/>
      <c r="BB12" s="141"/>
      <c r="BC12" s="145"/>
      <c r="BD12" s="141"/>
      <c r="BE12" s="145"/>
      <c r="BF12" s="141"/>
      <c r="BG12" s="141"/>
      <c r="BH12" s="141"/>
      <c r="BI12" s="144"/>
      <c r="BJ12" s="141"/>
      <c r="BK12" s="146"/>
      <c r="BL12" s="143"/>
      <c r="BM12" s="144"/>
      <c r="BN12" s="143"/>
      <c r="BO12" s="145"/>
      <c r="BP12" s="143"/>
      <c r="BQ12" s="146"/>
      <c r="BR12" s="143"/>
      <c r="BS12" s="144"/>
      <c r="BT12" s="143"/>
      <c r="BU12" s="144"/>
      <c r="BV12" s="143"/>
      <c r="BW12" s="145"/>
      <c r="BX12" s="144"/>
      <c r="BY12" s="145"/>
      <c r="BZ12" s="144"/>
      <c r="CA12" s="143"/>
      <c r="CB12" s="143"/>
      <c r="CC12" s="143"/>
      <c r="CD12" s="146"/>
      <c r="CE12" s="145"/>
      <c r="CF12" s="145"/>
      <c r="CG12" s="144"/>
      <c r="CK12" s="144"/>
      <c r="CM12" s="144"/>
      <c r="CV12" s="144"/>
      <c r="CW12" s="146"/>
      <c r="DA12" s="140"/>
      <c r="DC12" s="144"/>
      <c r="DF12" s="140"/>
      <c r="DG12" s="144"/>
      <c r="DH12" s="144"/>
      <c r="DI12" s="153"/>
      <c r="DJ12" s="153"/>
      <c r="DK12" s="153"/>
      <c r="DL12" s="144"/>
      <c r="DN12" s="148"/>
      <c r="DO12" s="149"/>
      <c r="DP12" s="150"/>
      <c r="DQ12" s="144"/>
      <c r="DS12" s="140"/>
      <c r="DU12" s="144"/>
      <c r="DV12" s="146"/>
      <c r="DX12" s="144"/>
      <c r="DZ12" s="140"/>
      <c r="EA12" s="144"/>
      <c r="EC12" s="151"/>
      <c r="ED12" s="151"/>
      <c r="EG12" s="144"/>
      <c r="EH12" s="144"/>
      <c r="EK12" s="144"/>
      <c r="EL12" s="140"/>
      <c r="EM12" s="140"/>
      <c r="ES12" s="144"/>
      <c r="EU12" s="140"/>
      <c r="EY12" s="144"/>
      <c r="FC12" s="146"/>
      <c r="FD12" s="140"/>
      <c r="FF12" s="144"/>
      <c r="FG12" s="140"/>
      <c r="FH12" s="144"/>
      <c r="FI12" s="144"/>
      <c r="FL12" s="140"/>
      <c r="FM12" s="144"/>
      <c r="FO12" s="144"/>
      <c r="FS12" s="144"/>
      <c r="FV12" s="144"/>
      <c r="GB12" s="151"/>
      <c r="GC12" s="151"/>
      <c r="GF12" s="142"/>
      <c r="GG12" s="142"/>
      <c r="GH12" s="142"/>
      <c r="GN12" s="142"/>
      <c r="GO12" s="142"/>
      <c r="GP12" s="142"/>
      <c r="GS12" s="146"/>
      <c r="GV12" s="142"/>
      <c r="GX12" s="142"/>
      <c r="GZ12" s="140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47" customFormat="true" ht="12.75" hidden="false" customHeight="false" outlineLevel="0" collapsed="false">
      <c r="A13" s="22"/>
      <c r="B13" s="23"/>
      <c r="C13" s="126"/>
      <c r="D13" s="127" t="n">
        <f aca="false">SUM(E13:GZ13)</f>
        <v>0</v>
      </c>
      <c r="E13" s="140"/>
      <c r="F13" s="141"/>
      <c r="G13" s="141"/>
      <c r="H13" s="141"/>
      <c r="I13" s="141"/>
      <c r="J13" s="141"/>
      <c r="K13" s="142"/>
      <c r="L13" s="141"/>
      <c r="M13" s="141"/>
      <c r="N13" s="140"/>
      <c r="O13" s="141"/>
      <c r="P13" s="141"/>
      <c r="Q13" s="141"/>
      <c r="R13" s="142"/>
      <c r="S13" s="142"/>
      <c r="T13" s="141"/>
      <c r="U13" s="143"/>
      <c r="V13" s="143"/>
      <c r="W13" s="142"/>
      <c r="X13" s="142"/>
      <c r="Y13" s="142"/>
      <c r="Z13" s="142"/>
      <c r="AA13" s="142"/>
      <c r="AB13" s="154"/>
      <c r="AC13" s="143"/>
      <c r="AD13" s="143"/>
      <c r="AE13" s="145"/>
      <c r="AF13" s="144"/>
      <c r="AG13" s="145"/>
      <c r="AH13" s="144"/>
      <c r="AI13" s="141"/>
      <c r="AJ13" s="144"/>
      <c r="AK13" s="144"/>
      <c r="AL13" s="143"/>
      <c r="AM13" s="143"/>
      <c r="AN13" s="145"/>
      <c r="AO13" s="141"/>
      <c r="AP13" s="144"/>
      <c r="AQ13" s="141"/>
      <c r="AR13" s="145"/>
      <c r="AS13" s="155"/>
      <c r="AT13" s="144"/>
      <c r="AU13" s="144"/>
      <c r="AV13" s="144"/>
      <c r="AW13" s="189"/>
      <c r="AX13" s="145"/>
      <c r="AY13" s="145"/>
      <c r="AZ13" s="141"/>
      <c r="BA13" s="145"/>
      <c r="BB13" s="141"/>
      <c r="BC13" s="145"/>
      <c r="BD13" s="141"/>
      <c r="BE13" s="145"/>
      <c r="BF13" s="141"/>
      <c r="BG13" s="141"/>
      <c r="BH13" s="141"/>
      <c r="BI13" s="144"/>
      <c r="BJ13" s="141"/>
      <c r="BK13" s="146"/>
      <c r="BL13" s="143"/>
      <c r="BM13" s="144"/>
      <c r="BN13" s="143"/>
      <c r="BO13" s="145"/>
      <c r="BP13" s="143"/>
      <c r="BQ13" s="146"/>
      <c r="BR13" s="143"/>
      <c r="BS13" s="144"/>
      <c r="BT13" s="143"/>
      <c r="BU13" s="144"/>
      <c r="BV13" s="143"/>
      <c r="BW13" s="145"/>
      <c r="BX13" s="144"/>
      <c r="BY13" s="145"/>
      <c r="BZ13" s="144"/>
      <c r="CA13" s="143"/>
      <c r="CB13" s="143"/>
      <c r="CC13" s="143"/>
      <c r="CD13" s="146"/>
      <c r="CE13" s="145"/>
      <c r="CF13" s="145"/>
      <c r="CG13" s="144"/>
      <c r="CK13" s="144"/>
      <c r="CM13" s="144"/>
      <c r="CV13" s="144"/>
      <c r="CW13" s="146"/>
      <c r="DA13" s="140"/>
      <c r="DC13" s="144"/>
      <c r="DF13" s="140"/>
      <c r="DG13" s="144"/>
      <c r="DH13" s="144"/>
      <c r="DI13" s="153"/>
      <c r="DJ13" s="153"/>
      <c r="DK13" s="153"/>
      <c r="DL13" s="144"/>
      <c r="DN13" s="148"/>
      <c r="DO13" s="149"/>
      <c r="DP13" s="150"/>
      <c r="DQ13" s="144"/>
      <c r="DS13" s="140"/>
      <c r="DU13" s="144"/>
      <c r="DV13" s="146"/>
      <c r="DX13" s="144"/>
      <c r="DZ13" s="140"/>
      <c r="EA13" s="144"/>
      <c r="EC13" s="151"/>
      <c r="ED13" s="151"/>
      <c r="EG13" s="144"/>
      <c r="EH13" s="144"/>
      <c r="EK13" s="144"/>
      <c r="EL13" s="140"/>
      <c r="EM13" s="140"/>
      <c r="ES13" s="144"/>
      <c r="EU13" s="140"/>
      <c r="EY13" s="144"/>
      <c r="FC13" s="146"/>
      <c r="FD13" s="140"/>
      <c r="FF13" s="144"/>
      <c r="FG13" s="140"/>
      <c r="FH13" s="144"/>
      <c r="FI13" s="144"/>
      <c r="FL13" s="140"/>
      <c r="FM13" s="144"/>
      <c r="FO13" s="144"/>
      <c r="FS13" s="144"/>
      <c r="FV13" s="144"/>
      <c r="GB13" s="151"/>
      <c r="GC13" s="151"/>
      <c r="GF13" s="142"/>
      <c r="GG13" s="142"/>
      <c r="GH13" s="142"/>
      <c r="GN13" s="142"/>
      <c r="GO13" s="142"/>
      <c r="GP13" s="142"/>
      <c r="GS13" s="146"/>
      <c r="GV13" s="142"/>
      <c r="GX13" s="142"/>
      <c r="GZ13" s="140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47" customFormat="true" ht="12.75" hidden="false" customHeight="false" outlineLevel="0" collapsed="false">
      <c r="A14" s="22"/>
      <c r="B14" s="23"/>
      <c r="C14" s="126"/>
      <c r="D14" s="127" t="n">
        <f aca="false">SUM(E14:GZ14)</f>
        <v>0</v>
      </c>
      <c r="E14" s="140"/>
      <c r="F14" s="141"/>
      <c r="G14" s="141"/>
      <c r="H14" s="141"/>
      <c r="I14" s="141"/>
      <c r="J14" s="141"/>
      <c r="K14" s="142"/>
      <c r="L14" s="141"/>
      <c r="M14" s="141"/>
      <c r="N14" s="140"/>
      <c r="O14" s="141"/>
      <c r="P14" s="156"/>
      <c r="Q14" s="141"/>
      <c r="R14" s="142"/>
      <c r="S14" s="142"/>
      <c r="T14" s="141"/>
      <c r="U14" s="143"/>
      <c r="V14" s="143"/>
      <c r="W14" s="142"/>
      <c r="X14" s="142"/>
      <c r="Y14" s="142"/>
      <c r="Z14" s="142"/>
      <c r="AA14" s="142"/>
      <c r="AB14" s="144"/>
      <c r="AC14" s="143"/>
      <c r="AD14" s="143"/>
      <c r="AE14" s="145"/>
      <c r="AF14" s="144"/>
      <c r="AG14" s="145"/>
      <c r="AH14" s="144"/>
      <c r="AI14" s="141"/>
      <c r="AJ14" s="144"/>
      <c r="AK14" s="144"/>
      <c r="AL14" s="143"/>
      <c r="AM14" s="143"/>
      <c r="AN14" s="145"/>
      <c r="AO14" s="141"/>
      <c r="AP14" s="144"/>
      <c r="AQ14" s="141"/>
      <c r="AR14" s="145"/>
      <c r="AS14" s="145"/>
      <c r="AT14" s="144"/>
      <c r="AU14" s="144"/>
      <c r="AV14" s="144"/>
      <c r="AW14" s="189"/>
      <c r="AX14" s="145"/>
      <c r="AY14" s="145"/>
      <c r="AZ14" s="141"/>
      <c r="BA14" s="145"/>
      <c r="BB14" s="141"/>
      <c r="BC14" s="145"/>
      <c r="BD14" s="141"/>
      <c r="BE14" s="145"/>
      <c r="BF14" s="141"/>
      <c r="BG14" s="141"/>
      <c r="BH14" s="141"/>
      <c r="BI14" s="144"/>
      <c r="BJ14" s="141"/>
      <c r="BK14" s="146"/>
      <c r="BL14" s="143"/>
      <c r="BM14" s="144"/>
      <c r="BN14" s="143"/>
      <c r="BO14" s="145"/>
      <c r="BP14" s="143"/>
      <c r="BQ14" s="146"/>
      <c r="BR14" s="143"/>
      <c r="BS14" s="144"/>
      <c r="BT14" s="143"/>
      <c r="BU14" s="144"/>
      <c r="BV14" s="143"/>
      <c r="BW14" s="145"/>
      <c r="BX14" s="144"/>
      <c r="BY14" s="145"/>
      <c r="BZ14" s="144"/>
      <c r="CA14" s="143"/>
      <c r="CB14" s="143"/>
      <c r="CC14" s="143"/>
      <c r="CD14" s="146"/>
      <c r="CE14" s="145"/>
      <c r="CF14" s="145"/>
      <c r="CG14" s="144"/>
      <c r="CK14" s="144"/>
      <c r="CM14" s="144"/>
      <c r="CV14" s="144"/>
      <c r="CW14" s="146"/>
      <c r="DA14" s="140"/>
      <c r="DC14" s="144"/>
      <c r="DF14" s="140"/>
      <c r="DG14" s="144"/>
      <c r="DH14" s="144"/>
      <c r="DI14" s="153"/>
      <c r="DJ14" s="153"/>
      <c r="DK14" s="153"/>
      <c r="DL14" s="144"/>
      <c r="DN14" s="148"/>
      <c r="DO14" s="149"/>
      <c r="DP14" s="150"/>
      <c r="DQ14" s="144"/>
      <c r="DS14" s="140"/>
      <c r="DU14" s="144"/>
      <c r="DV14" s="146"/>
      <c r="DX14" s="144"/>
      <c r="DZ14" s="140"/>
      <c r="EA14" s="144"/>
      <c r="EC14" s="151"/>
      <c r="ED14" s="151"/>
      <c r="EG14" s="144"/>
      <c r="EH14" s="144"/>
      <c r="EK14" s="144"/>
      <c r="EL14" s="140"/>
      <c r="EM14" s="140"/>
      <c r="ES14" s="144"/>
      <c r="EU14" s="140"/>
      <c r="EY14" s="144"/>
      <c r="FC14" s="146"/>
      <c r="FD14" s="140"/>
      <c r="FF14" s="144"/>
      <c r="FG14" s="140"/>
      <c r="FH14" s="144"/>
      <c r="FI14" s="144"/>
      <c r="FL14" s="140"/>
      <c r="FM14" s="144"/>
      <c r="FO14" s="144"/>
      <c r="FS14" s="144"/>
      <c r="FV14" s="144"/>
      <c r="GB14" s="151"/>
      <c r="GC14" s="151"/>
      <c r="GF14" s="142"/>
      <c r="GG14" s="142"/>
      <c r="GH14" s="142"/>
      <c r="GN14" s="142"/>
      <c r="GO14" s="142"/>
      <c r="GP14" s="142"/>
      <c r="GS14" s="146"/>
      <c r="GV14" s="142"/>
      <c r="GX14" s="142"/>
      <c r="GZ14" s="140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47" customFormat="true" ht="12.75" hidden="false" customHeight="false" outlineLevel="0" collapsed="false">
      <c r="A15" s="22"/>
      <c r="B15" s="23"/>
      <c r="C15" s="126"/>
      <c r="D15" s="127" t="n">
        <f aca="false">SUM(E15:GZ15)</f>
        <v>0</v>
      </c>
      <c r="E15" s="140"/>
      <c r="F15" s="141"/>
      <c r="G15" s="141"/>
      <c r="H15" s="141"/>
      <c r="I15" s="141"/>
      <c r="J15" s="141"/>
      <c r="K15" s="142"/>
      <c r="L15" s="141"/>
      <c r="M15" s="141"/>
      <c r="N15" s="140"/>
      <c r="O15" s="141"/>
      <c r="P15" s="141"/>
      <c r="Q15" s="141"/>
      <c r="R15" s="142"/>
      <c r="S15" s="142"/>
      <c r="T15" s="141"/>
      <c r="U15" s="143"/>
      <c r="V15" s="143"/>
      <c r="W15" s="142"/>
      <c r="X15" s="142"/>
      <c r="Y15" s="142"/>
      <c r="Z15" s="142"/>
      <c r="AA15" s="142"/>
      <c r="AB15" s="144"/>
      <c r="AC15" s="143"/>
      <c r="AD15" s="143"/>
      <c r="AE15" s="145"/>
      <c r="AF15" s="144"/>
      <c r="AG15" s="145"/>
      <c r="AH15" s="144"/>
      <c r="AI15" s="141"/>
      <c r="AJ15" s="144"/>
      <c r="AK15" s="144"/>
      <c r="AL15" s="143"/>
      <c r="AM15" s="143"/>
      <c r="AN15" s="145"/>
      <c r="AO15" s="141"/>
      <c r="AP15" s="144"/>
      <c r="AQ15" s="141"/>
      <c r="AR15" s="145"/>
      <c r="AS15" s="145"/>
      <c r="AT15" s="144"/>
      <c r="AU15" s="144"/>
      <c r="AV15" s="144"/>
      <c r="AW15" s="189"/>
      <c r="AX15" s="145"/>
      <c r="AY15" s="145"/>
      <c r="AZ15" s="141"/>
      <c r="BA15" s="145"/>
      <c r="BB15" s="141"/>
      <c r="BC15" s="145"/>
      <c r="BD15" s="141"/>
      <c r="BE15" s="145"/>
      <c r="BF15" s="141"/>
      <c r="BG15" s="141"/>
      <c r="BH15" s="141"/>
      <c r="BI15" s="144"/>
      <c r="BJ15" s="141"/>
      <c r="BK15" s="146"/>
      <c r="BL15" s="143"/>
      <c r="BM15" s="144"/>
      <c r="BN15" s="143"/>
      <c r="BO15" s="145"/>
      <c r="BP15" s="143"/>
      <c r="BQ15" s="146"/>
      <c r="BR15" s="143"/>
      <c r="BS15" s="144"/>
      <c r="BT15" s="143"/>
      <c r="BU15" s="144"/>
      <c r="BV15" s="143"/>
      <c r="BW15" s="145"/>
      <c r="BX15" s="144"/>
      <c r="BY15" s="145"/>
      <c r="BZ15" s="144"/>
      <c r="CA15" s="143"/>
      <c r="CB15" s="143"/>
      <c r="CC15" s="143"/>
      <c r="CD15" s="146"/>
      <c r="CE15" s="145"/>
      <c r="CF15" s="145"/>
      <c r="CG15" s="144"/>
      <c r="CK15" s="144"/>
      <c r="CM15" s="144"/>
      <c r="CV15" s="144"/>
      <c r="CW15" s="146"/>
      <c r="DA15" s="140"/>
      <c r="DC15" s="144"/>
      <c r="DF15" s="140"/>
      <c r="DG15" s="144"/>
      <c r="DH15" s="144"/>
      <c r="DI15" s="153"/>
      <c r="DJ15" s="153"/>
      <c r="DK15" s="153"/>
      <c r="DL15" s="144"/>
      <c r="DN15" s="148"/>
      <c r="DO15" s="149"/>
      <c r="DP15" s="150"/>
      <c r="DQ15" s="144"/>
      <c r="DS15" s="140"/>
      <c r="DU15" s="144"/>
      <c r="DV15" s="146"/>
      <c r="DX15" s="144"/>
      <c r="DZ15" s="140"/>
      <c r="EA15" s="144"/>
      <c r="EC15" s="151"/>
      <c r="ED15" s="151"/>
      <c r="EG15" s="144"/>
      <c r="EH15" s="144"/>
      <c r="EK15" s="144"/>
      <c r="EL15" s="140"/>
      <c r="EM15" s="140"/>
      <c r="ES15" s="144"/>
      <c r="EU15" s="140"/>
      <c r="EY15" s="144"/>
      <c r="FC15" s="146"/>
      <c r="FD15" s="140"/>
      <c r="FF15" s="144"/>
      <c r="FG15" s="140"/>
      <c r="FH15" s="144"/>
      <c r="FI15" s="144"/>
      <c r="FL15" s="140"/>
      <c r="FM15" s="144"/>
      <c r="FO15" s="144"/>
      <c r="FS15" s="144"/>
      <c r="FV15" s="144"/>
      <c r="GB15" s="151"/>
      <c r="GC15" s="151"/>
      <c r="GF15" s="142"/>
      <c r="GG15" s="142"/>
      <c r="GH15" s="142"/>
      <c r="GN15" s="142"/>
      <c r="GO15" s="142"/>
      <c r="GP15" s="142"/>
      <c r="GS15" s="146"/>
      <c r="GV15" s="142"/>
      <c r="GX15" s="142"/>
      <c r="GZ15" s="140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47" customFormat="true" ht="12.75" hidden="false" customHeight="false" outlineLevel="0" collapsed="false">
      <c r="A16" s="22"/>
      <c r="B16" s="23"/>
      <c r="C16" s="126"/>
      <c r="D16" s="127" t="n">
        <f aca="false">SUM(E16:GZ16)</f>
        <v>0</v>
      </c>
      <c r="E16" s="140"/>
      <c r="F16" s="141"/>
      <c r="G16" s="141"/>
      <c r="H16" s="141"/>
      <c r="I16" s="141"/>
      <c r="J16" s="141"/>
      <c r="K16" s="142"/>
      <c r="L16" s="141"/>
      <c r="M16" s="141"/>
      <c r="N16" s="140"/>
      <c r="O16" s="141"/>
      <c r="P16" s="141"/>
      <c r="Q16" s="141"/>
      <c r="R16" s="142"/>
      <c r="S16" s="142"/>
      <c r="T16" s="141"/>
      <c r="U16" s="143"/>
      <c r="V16" s="143"/>
      <c r="W16" s="142"/>
      <c r="X16" s="142"/>
      <c r="Y16" s="142"/>
      <c r="Z16" s="142"/>
      <c r="AA16" s="142"/>
      <c r="AB16" s="144"/>
      <c r="AC16" s="143"/>
      <c r="AD16" s="143"/>
      <c r="AE16" s="145"/>
      <c r="AF16" s="144"/>
      <c r="AG16" s="145"/>
      <c r="AH16" s="144"/>
      <c r="AI16" s="141"/>
      <c r="AJ16" s="144"/>
      <c r="AK16" s="144"/>
      <c r="AL16" s="143"/>
      <c r="AM16" s="143"/>
      <c r="AN16" s="145"/>
      <c r="AO16" s="141"/>
      <c r="AP16" s="144"/>
      <c r="AQ16" s="141"/>
      <c r="AR16" s="145"/>
      <c r="AS16" s="145"/>
      <c r="AT16" s="144"/>
      <c r="AU16" s="144"/>
      <c r="AV16" s="144"/>
      <c r="AW16" s="189"/>
      <c r="AX16" s="145"/>
      <c r="AY16" s="145"/>
      <c r="AZ16" s="141"/>
      <c r="BA16" s="145"/>
      <c r="BB16" s="141"/>
      <c r="BC16" s="145"/>
      <c r="BD16" s="141"/>
      <c r="BE16" s="145"/>
      <c r="BF16" s="141"/>
      <c r="BG16" s="141"/>
      <c r="BH16" s="141"/>
      <c r="BI16" s="144"/>
      <c r="BJ16" s="141"/>
      <c r="BK16" s="146"/>
      <c r="BL16" s="143"/>
      <c r="BM16" s="144"/>
      <c r="BN16" s="143"/>
      <c r="BO16" s="145"/>
      <c r="BP16" s="143"/>
      <c r="BQ16" s="146"/>
      <c r="BR16" s="143"/>
      <c r="BS16" s="144"/>
      <c r="BT16" s="143"/>
      <c r="BU16" s="144"/>
      <c r="BV16" s="143"/>
      <c r="BW16" s="145"/>
      <c r="BX16" s="144"/>
      <c r="BY16" s="145"/>
      <c r="BZ16" s="144"/>
      <c r="CA16" s="143"/>
      <c r="CB16" s="143"/>
      <c r="CC16" s="143"/>
      <c r="CD16" s="146"/>
      <c r="CE16" s="145"/>
      <c r="CF16" s="145"/>
      <c r="CG16" s="144"/>
      <c r="CK16" s="144"/>
      <c r="CM16" s="144"/>
      <c r="CV16" s="144"/>
      <c r="CW16" s="146"/>
      <c r="DA16" s="140"/>
      <c r="DC16" s="144"/>
      <c r="DF16" s="140"/>
      <c r="DG16" s="144"/>
      <c r="DH16" s="144"/>
      <c r="DI16" s="153"/>
      <c r="DJ16" s="153"/>
      <c r="DK16" s="153"/>
      <c r="DL16" s="144"/>
      <c r="DN16" s="148"/>
      <c r="DO16" s="149"/>
      <c r="DP16" s="150"/>
      <c r="DQ16" s="144"/>
      <c r="DS16" s="140"/>
      <c r="DU16" s="144"/>
      <c r="DV16" s="146"/>
      <c r="DX16" s="144"/>
      <c r="DZ16" s="140"/>
      <c r="EA16" s="144"/>
      <c r="EC16" s="151"/>
      <c r="ED16" s="151"/>
      <c r="EG16" s="144"/>
      <c r="EH16" s="144"/>
      <c r="EK16" s="144"/>
      <c r="EL16" s="140"/>
      <c r="EM16" s="140"/>
      <c r="ES16" s="144"/>
      <c r="EU16" s="140"/>
      <c r="EY16" s="144"/>
      <c r="FC16" s="146"/>
      <c r="FD16" s="140"/>
      <c r="FF16" s="144"/>
      <c r="FG16" s="140"/>
      <c r="FH16" s="144"/>
      <c r="FI16" s="144"/>
      <c r="FL16" s="140"/>
      <c r="FM16" s="144"/>
      <c r="FO16" s="144"/>
      <c r="FS16" s="144"/>
      <c r="FV16" s="144"/>
      <c r="GB16" s="151"/>
      <c r="GC16" s="151"/>
      <c r="GF16" s="142"/>
      <c r="GG16" s="142"/>
      <c r="GH16" s="142"/>
      <c r="GN16" s="142"/>
      <c r="GO16" s="142"/>
      <c r="GP16" s="142"/>
      <c r="GS16" s="146"/>
      <c r="GV16" s="142"/>
      <c r="GX16" s="142"/>
      <c r="GZ16" s="140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47" customFormat="true" ht="12.75" hidden="false" customHeight="false" outlineLevel="0" collapsed="false">
      <c r="A17" s="22"/>
      <c r="B17" s="23"/>
      <c r="C17" s="126"/>
      <c r="D17" s="127" t="n">
        <f aca="false">SUM(E17:GZ17)</f>
        <v>0</v>
      </c>
      <c r="E17" s="140"/>
      <c r="F17" s="141"/>
      <c r="G17" s="141"/>
      <c r="H17" s="141"/>
      <c r="I17" s="141"/>
      <c r="J17" s="141"/>
      <c r="K17" s="142"/>
      <c r="L17" s="141"/>
      <c r="M17" s="141"/>
      <c r="N17" s="140"/>
      <c r="O17" s="141"/>
      <c r="P17" s="141"/>
      <c r="Q17" s="141"/>
      <c r="R17" s="142"/>
      <c r="S17" s="142"/>
      <c r="T17" s="141"/>
      <c r="U17" s="143"/>
      <c r="V17" s="143"/>
      <c r="W17" s="142"/>
      <c r="X17" s="142"/>
      <c r="Y17" s="142"/>
      <c r="Z17" s="142"/>
      <c r="AA17" s="142"/>
      <c r="AB17" s="144"/>
      <c r="AC17" s="143"/>
      <c r="AD17" s="143"/>
      <c r="AE17" s="145"/>
      <c r="AF17" s="144"/>
      <c r="AG17" s="145"/>
      <c r="AH17" s="144"/>
      <c r="AI17" s="141"/>
      <c r="AJ17" s="144"/>
      <c r="AK17" s="144"/>
      <c r="AL17" s="143"/>
      <c r="AM17" s="143"/>
      <c r="AN17" s="145"/>
      <c r="AO17" s="141"/>
      <c r="AP17" s="144"/>
      <c r="AQ17" s="141"/>
      <c r="AR17" s="145"/>
      <c r="AS17" s="145"/>
      <c r="AT17" s="144"/>
      <c r="AU17" s="144"/>
      <c r="AV17" s="144"/>
      <c r="AW17" s="189"/>
      <c r="AX17" s="145"/>
      <c r="AY17" s="145"/>
      <c r="AZ17" s="141"/>
      <c r="BA17" s="145"/>
      <c r="BB17" s="141"/>
      <c r="BC17" s="145"/>
      <c r="BD17" s="141"/>
      <c r="BE17" s="145"/>
      <c r="BF17" s="141"/>
      <c r="BG17" s="141"/>
      <c r="BH17" s="141"/>
      <c r="BI17" s="144"/>
      <c r="BJ17" s="141"/>
      <c r="BK17" s="146"/>
      <c r="BL17" s="143"/>
      <c r="BM17" s="144"/>
      <c r="BN17" s="143"/>
      <c r="BO17" s="145"/>
      <c r="BP17" s="143"/>
      <c r="BQ17" s="146"/>
      <c r="BR17" s="143"/>
      <c r="BS17" s="144"/>
      <c r="BT17" s="143"/>
      <c r="BU17" s="144"/>
      <c r="BV17" s="143"/>
      <c r="BW17" s="145"/>
      <c r="BX17" s="144"/>
      <c r="BY17" s="145"/>
      <c r="BZ17" s="144"/>
      <c r="CA17" s="143"/>
      <c r="CB17" s="143"/>
      <c r="CC17" s="143"/>
      <c r="CD17" s="146"/>
      <c r="CE17" s="145"/>
      <c r="CF17" s="145"/>
      <c r="CG17" s="144"/>
      <c r="CK17" s="144"/>
      <c r="CM17" s="144"/>
      <c r="CV17" s="144"/>
      <c r="CW17" s="146"/>
      <c r="DA17" s="140"/>
      <c r="DC17" s="144"/>
      <c r="DF17" s="140"/>
      <c r="DG17" s="144"/>
      <c r="DH17" s="144"/>
      <c r="DI17" s="153"/>
      <c r="DJ17" s="153"/>
      <c r="DK17" s="153"/>
      <c r="DL17" s="144"/>
      <c r="DN17" s="148"/>
      <c r="DO17" s="149"/>
      <c r="DP17" s="150"/>
      <c r="DQ17" s="144"/>
      <c r="DS17" s="140"/>
      <c r="DU17" s="144"/>
      <c r="DV17" s="146"/>
      <c r="DX17" s="144"/>
      <c r="DZ17" s="140"/>
      <c r="EA17" s="144"/>
      <c r="EC17" s="151"/>
      <c r="ED17" s="151"/>
      <c r="EG17" s="144"/>
      <c r="EH17" s="144"/>
      <c r="EK17" s="144"/>
      <c r="EL17" s="140"/>
      <c r="EM17" s="140"/>
      <c r="ES17" s="144"/>
      <c r="EU17" s="140"/>
      <c r="EY17" s="144"/>
      <c r="FC17" s="146"/>
      <c r="FD17" s="140"/>
      <c r="FF17" s="144"/>
      <c r="FG17" s="140"/>
      <c r="FH17" s="144"/>
      <c r="FI17" s="144"/>
      <c r="FL17" s="140"/>
      <c r="FM17" s="144"/>
      <c r="FO17" s="144"/>
      <c r="FS17" s="144"/>
      <c r="FV17" s="144"/>
      <c r="GB17" s="151"/>
      <c r="GC17" s="151"/>
      <c r="GF17" s="142"/>
      <c r="GG17" s="142"/>
      <c r="GH17" s="142"/>
      <c r="GN17" s="142"/>
      <c r="GO17" s="142"/>
      <c r="GP17" s="142"/>
      <c r="GS17" s="146"/>
      <c r="GV17" s="142"/>
      <c r="GX17" s="142"/>
      <c r="GZ17" s="140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47" customFormat="true" ht="12.75" hidden="false" customHeight="false" outlineLevel="0" collapsed="false">
      <c r="A18" s="22"/>
      <c r="B18" s="23"/>
      <c r="C18" s="126"/>
      <c r="D18" s="127" t="n">
        <f aca="false">SUM(E18:GZ18)</f>
        <v>0</v>
      </c>
      <c r="E18" s="140"/>
      <c r="F18" s="141"/>
      <c r="G18" s="141"/>
      <c r="H18" s="141"/>
      <c r="I18" s="141"/>
      <c r="J18" s="141"/>
      <c r="K18" s="142"/>
      <c r="L18" s="141"/>
      <c r="M18" s="141"/>
      <c r="N18" s="140"/>
      <c r="O18" s="141"/>
      <c r="P18" s="141"/>
      <c r="Q18" s="141"/>
      <c r="R18" s="142"/>
      <c r="S18" s="142"/>
      <c r="T18" s="141"/>
      <c r="U18" s="143"/>
      <c r="V18" s="143"/>
      <c r="W18" s="142"/>
      <c r="X18" s="142"/>
      <c r="Y18" s="142"/>
      <c r="Z18" s="142"/>
      <c r="AA18" s="142"/>
      <c r="AB18" s="144"/>
      <c r="AC18" s="143"/>
      <c r="AD18" s="143"/>
      <c r="AE18" s="145"/>
      <c r="AF18" s="144"/>
      <c r="AG18" s="145"/>
      <c r="AH18" s="144"/>
      <c r="AI18" s="141"/>
      <c r="AJ18" s="144"/>
      <c r="AK18" s="144"/>
      <c r="AL18" s="143"/>
      <c r="AM18" s="143"/>
      <c r="AN18" s="145"/>
      <c r="AO18" s="141"/>
      <c r="AP18" s="144"/>
      <c r="AQ18" s="141"/>
      <c r="AR18" s="145"/>
      <c r="AS18" s="145"/>
      <c r="AT18" s="144"/>
      <c r="AU18" s="144"/>
      <c r="AV18" s="144"/>
      <c r="AW18" s="189"/>
      <c r="AX18" s="145"/>
      <c r="AY18" s="145"/>
      <c r="AZ18" s="141"/>
      <c r="BA18" s="145"/>
      <c r="BB18" s="141"/>
      <c r="BC18" s="145"/>
      <c r="BD18" s="141"/>
      <c r="BE18" s="145"/>
      <c r="BF18" s="141"/>
      <c r="BG18" s="141"/>
      <c r="BH18" s="141"/>
      <c r="BI18" s="144"/>
      <c r="BJ18" s="141"/>
      <c r="BK18" s="146"/>
      <c r="BL18" s="143"/>
      <c r="BM18" s="144"/>
      <c r="BN18" s="143"/>
      <c r="BO18" s="145"/>
      <c r="BP18" s="143"/>
      <c r="BQ18" s="146"/>
      <c r="BR18" s="143"/>
      <c r="BS18" s="144"/>
      <c r="BT18" s="143"/>
      <c r="BU18" s="144"/>
      <c r="BV18" s="143"/>
      <c r="BW18" s="145"/>
      <c r="BX18" s="144"/>
      <c r="BY18" s="145"/>
      <c r="BZ18" s="144"/>
      <c r="CA18" s="143"/>
      <c r="CB18" s="143"/>
      <c r="CC18" s="143"/>
      <c r="CD18" s="146"/>
      <c r="CE18" s="145"/>
      <c r="CF18" s="145"/>
      <c r="CG18" s="144"/>
      <c r="CK18" s="144"/>
      <c r="CM18" s="144"/>
      <c r="CV18" s="144"/>
      <c r="CW18" s="146"/>
      <c r="DA18" s="140"/>
      <c r="DC18" s="144"/>
      <c r="DF18" s="140"/>
      <c r="DG18" s="144"/>
      <c r="DH18" s="144"/>
      <c r="DI18" s="153"/>
      <c r="DJ18" s="153"/>
      <c r="DK18" s="153"/>
      <c r="DL18" s="144"/>
      <c r="DN18" s="148"/>
      <c r="DO18" s="149"/>
      <c r="DP18" s="150"/>
      <c r="DQ18" s="144"/>
      <c r="DS18" s="140"/>
      <c r="DU18" s="144"/>
      <c r="DV18" s="146"/>
      <c r="DX18" s="144"/>
      <c r="DZ18" s="140"/>
      <c r="EA18" s="144"/>
      <c r="EC18" s="151"/>
      <c r="ED18" s="151"/>
      <c r="EG18" s="144"/>
      <c r="EH18" s="144"/>
      <c r="EK18" s="144"/>
      <c r="EL18" s="140"/>
      <c r="EM18" s="140"/>
      <c r="ES18" s="144"/>
      <c r="EU18" s="140"/>
      <c r="EY18" s="144"/>
      <c r="FC18" s="146"/>
      <c r="FD18" s="140"/>
      <c r="FF18" s="144"/>
      <c r="FG18" s="140"/>
      <c r="FH18" s="144"/>
      <c r="FI18" s="144"/>
      <c r="FL18" s="140"/>
      <c r="FM18" s="144"/>
      <c r="FO18" s="144"/>
      <c r="FS18" s="144"/>
      <c r="FV18" s="144"/>
      <c r="GB18" s="151"/>
      <c r="GC18" s="151"/>
      <c r="GF18" s="142"/>
      <c r="GG18" s="142"/>
      <c r="GH18" s="142"/>
      <c r="GN18" s="142"/>
      <c r="GO18" s="142"/>
      <c r="GP18" s="142"/>
      <c r="GS18" s="146"/>
      <c r="GV18" s="142"/>
      <c r="GX18" s="142"/>
      <c r="GZ18" s="140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47" customFormat="true" ht="12.75" hidden="false" customHeight="false" outlineLevel="0" collapsed="false">
      <c r="A19" s="22"/>
      <c r="B19" s="23"/>
      <c r="C19" s="126"/>
      <c r="D19" s="127" t="n">
        <f aca="false">SUM(E19:GZ19)</f>
        <v>0</v>
      </c>
      <c r="E19" s="140"/>
      <c r="F19" s="141"/>
      <c r="G19" s="141"/>
      <c r="H19" s="141"/>
      <c r="I19" s="141"/>
      <c r="J19" s="141"/>
      <c r="K19" s="142"/>
      <c r="L19" s="141"/>
      <c r="M19" s="141"/>
      <c r="N19" s="140"/>
      <c r="O19" s="141"/>
      <c r="P19" s="141"/>
      <c r="Q19" s="141"/>
      <c r="R19" s="142"/>
      <c r="S19" s="142"/>
      <c r="T19" s="141"/>
      <c r="U19" s="143"/>
      <c r="V19" s="143"/>
      <c r="W19" s="142"/>
      <c r="X19" s="142"/>
      <c r="Y19" s="142"/>
      <c r="Z19" s="142"/>
      <c r="AA19" s="142"/>
      <c r="AB19" s="144"/>
      <c r="AC19" s="143"/>
      <c r="AD19" s="143"/>
      <c r="AE19" s="145"/>
      <c r="AF19" s="144"/>
      <c r="AG19" s="145"/>
      <c r="AH19" s="144"/>
      <c r="AI19" s="141"/>
      <c r="AJ19" s="144"/>
      <c r="AK19" s="144"/>
      <c r="AL19" s="143"/>
      <c r="AM19" s="143"/>
      <c r="AN19" s="145"/>
      <c r="AO19" s="141"/>
      <c r="AP19" s="144"/>
      <c r="AQ19" s="141"/>
      <c r="AR19" s="145"/>
      <c r="AS19" s="145"/>
      <c r="AT19" s="144"/>
      <c r="AU19" s="144"/>
      <c r="AV19" s="144"/>
      <c r="AW19" s="189"/>
      <c r="AX19" s="145"/>
      <c r="AY19" s="145"/>
      <c r="AZ19" s="141"/>
      <c r="BA19" s="145"/>
      <c r="BB19" s="141"/>
      <c r="BC19" s="145"/>
      <c r="BD19" s="141"/>
      <c r="BE19" s="145"/>
      <c r="BF19" s="141"/>
      <c r="BG19" s="141"/>
      <c r="BH19" s="141"/>
      <c r="BI19" s="144"/>
      <c r="BJ19" s="141"/>
      <c r="BK19" s="146"/>
      <c r="BL19" s="143"/>
      <c r="BM19" s="144"/>
      <c r="BN19" s="143"/>
      <c r="BO19" s="145"/>
      <c r="BP19" s="143"/>
      <c r="BQ19" s="146"/>
      <c r="BR19" s="143"/>
      <c r="BS19" s="144"/>
      <c r="BT19" s="143"/>
      <c r="BU19" s="144"/>
      <c r="BV19" s="143"/>
      <c r="BW19" s="145"/>
      <c r="BX19" s="144"/>
      <c r="BY19" s="145"/>
      <c r="BZ19" s="144"/>
      <c r="CA19" s="143"/>
      <c r="CB19" s="143"/>
      <c r="CC19" s="143"/>
      <c r="CD19" s="146"/>
      <c r="CE19" s="145"/>
      <c r="CF19" s="145"/>
      <c r="CG19" s="144"/>
      <c r="CK19" s="144"/>
      <c r="CM19" s="144"/>
      <c r="CV19" s="144"/>
      <c r="CW19" s="146"/>
      <c r="DA19" s="140"/>
      <c r="DC19" s="144"/>
      <c r="DF19" s="140"/>
      <c r="DG19" s="144"/>
      <c r="DH19" s="144"/>
      <c r="DI19" s="153"/>
      <c r="DJ19" s="153"/>
      <c r="DK19" s="153"/>
      <c r="DL19" s="144"/>
      <c r="DN19" s="148"/>
      <c r="DO19" s="149"/>
      <c r="DP19" s="150"/>
      <c r="DQ19" s="144"/>
      <c r="DS19" s="140"/>
      <c r="DU19" s="144"/>
      <c r="DV19" s="146"/>
      <c r="DX19" s="144"/>
      <c r="DZ19" s="140"/>
      <c r="EA19" s="144"/>
      <c r="EC19" s="151"/>
      <c r="ED19" s="151"/>
      <c r="EG19" s="144"/>
      <c r="EH19" s="144"/>
      <c r="EK19" s="144"/>
      <c r="EL19" s="140"/>
      <c r="EM19" s="140"/>
      <c r="ES19" s="144"/>
      <c r="EU19" s="140"/>
      <c r="EY19" s="144"/>
      <c r="FC19" s="146"/>
      <c r="FD19" s="140"/>
      <c r="FF19" s="144"/>
      <c r="FG19" s="140"/>
      <c r="FH19" s="144"/>
      <c r="FI19" s="144"/>
      <c r="FL19" s="140"/>
      <c r="FM19" s="144"/>
      <c r="FO19" s="144"/>
      <c r="FS19" s="144"/>
      <c r="FV19" s="144"/>
      <c r="GB19" s="151"/>
      <c r="GC19" s="151"/>
      <c r="GF19" s="142"/>
      <c r="GG19" s="142"/>
      <c r="GH19" s="142"/>
      <c r="GN19" s="142"/>
      <c r="GO19" s="142"/>
      <c r="GP19" s="142"/>
      <c r="GS19" s="146"/>
      <c r="GV19" s="142"/>
      <c r="GX19" s="142"/>
      <c r="GZ19" s="140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47" customFormat="true" ht="12.75" hidden="false" customHeight="false" outlineLevel="0" collapsed="false">
      <c r="A20" s="22"/>
      <c r="B20" s="23"/>
      <c r="C20" s="126"/>
      <c r="D20" s="127" t="n">
        <f aca="false">SUM(E20:GZ20)</f>
        <v>0</v>
      </c>
      <c r="E20" s="140"/>
      <c r="F20" s="141"/>
      <c r="G20" s="141"/>
      <c r="H20" s="141"/>
      <c r="I20" s="141"/>
      <c r="J20" s="141"/>
      <c r="K20" s="142"/>
      <c r="L20" s="141"/>
      <c r="M20" s="141"/>
      <c r="N20" s="140"/>
      <c r="O20" s="141"/>
      <c r="P20" s="141"/>
      <c r="Q20" s="141"/>
      <c r="R20" s="142"/>
      <c r="S20" s="142"/>
      <c r="T20" s="141"/>
      <c r="U20" s="143"/>
      <c r="V20" s="143"/>
      <c r="W20" s="142"/>
      <c r="X20" s="142"/>
      <c r="Y20" s="142"/>
      <c r="Z20" s="142"/>
      <c r="AA20" s="154"/>
      <c r="AB20" s="144"/>
      <c r="AC20" s="143"/>
      <c r="AD20" s="143"/>
      <c r="AE20" s="145"/>
      <c r="AF20" s="144"/>
      <c r="AG20" s="145"/>
      <c r="AH20" s="144"/>
      <c r="AI20" s="141"/>
      <c r="AJ20" s="144"/>
      <c r="AK20" s="144"/>
      <c r="AL20" s="143"/>
      <c r="AM20" s="143"/>
      <c r="AN20" s="145"/>
      <c r="AO20" s="141"/>
      <c r="AP20" s="144"/>
      <c r="AQ20" s="141"/>
      <c r="AR20" s="155"/>
      <c r="AS20" s="145"/>
      <c r="AT20" s="144"/>
      <c r="AU20" s="144"/>
      <c r="AV20" s="144"/>
      <c r="AW20" s="189"/>
      <c r="AX20" s="145"/>
      <c r="AY20" s="145"/>
      <c r="AZ20" s="141"/>
      <c r="BA20" s="155"/>
      <c r="BB20" s="141"/>
      <c r="BC20" s="145"/>
      <c r="BD20" s="141"/>
      <c r="BE20" s="145"/>
      <c r="BF20" s="141"/>
      <c r="BG20" s="141"/>
      <c r="BH20" s="141"/>
      <c r="BI20" s="144"/>
      <c r="BJ20" s="141"/>
      <c r="BK20" s="146"/>
      <c r="BL20" s="143"/>
      <c r="BM20" s="144"/>
      <c r="BN20" s="143"/>
      <c r="BO20" s="145"/>
      <c r="BP20" s="143"/>
      <c r="BQ20" s="146"/>
      <c r="BR20" s="143"/>
      <c r="BS20" s="144"/>
      <c r="BT20" s="143"/>
      <c r="BU20" s="144"/>
      <c r="BV20" s="143"/>
      <c r="BW20" s="145"/>
      <c r="BX20" s="144"/>
      <c r="BY20" s="145"/>
      <c r="BZ20" s="144"/>
      <c r="CA20" s="143"/>
      <c r="CB20" s="143"/>
      <c r="CC20" s="143"/>
      <c r="CD20" s="146"/>
      <c r="CE20" s="145"/>
      <c r="CF20" s="145"/>
      <c r="CG20" s="144"/>
      <c r="CK20" s="144"/>
      <c r="CM20" s="144"/>
      <c r="CV20" s="144"/>
      <c r="CW20" s="146"/>
      <c r="DA20" s="140"/>
      <c r="DC20" s="144"/>
      <c r="DF20" s="140"/>
      <c r="DG20" s="144"/>
      <c r="DH20" s="144"/>
      <c r="DI20" s="153"/>
      <c r="DJ20" s="153"/>
      <c r="DK20" s="153"/>
      <c r="DL20" s="144"/>
      <c r="DN20" s="148"/>
      <c r="DO20" s="149"/>
      <c r="DP20" s="150"/>
      <c r="DQ20" s="144"/>
      <c r="DS20" s="140"/>
      <c r="DU20" s="144"/>
      <c r="DV20" s="146"/>
      <c r="DX20" s="144"/>
      <c r="DZ20" s="140"/>
      <c r="EA20" s="144"/>
      <c r="EC20" s="151"/>
      <c r="ED20" s="151"/>
      <c r="EG20" s="144"/>
      <c r="EH20" s="144"/>
      <c r="EK20" s="144"/>
      <c r="EL20" s="140"/>
      <c r="EM20" s="140"/>
      <c r="ES20" s="144"/>
      <c r="EU20" s="140"/>
      <c r="EY20" s="144"/>
      <c r="FC20" s="146"/>
      <c r="FD20" s="140"/>
      <c r="FF20" s="144"/>
      <c r="FG20" s="140"/>
      <c r="FH20" s="144"/>
      <c r="FI20" s="144"/>
      <c r="FL20" s="140"/>
      <c r="FM20" s="144"/>
      <c r="FO20" s="144"/>
      <c r="FS20" s="144"/>
      <c r="FV20" s="144"/>
      <c r="GB20" s="151"/>
      <c r="GC20" s="151"/>
      <c r="GF20" s="142"/>
      <c r="GG20" s="142"/>
      <c r="GH20" s="142"/>
      <c r="GN20" s="142"/>
      <c r="GO20" s="142"/>
      <c r="GP20" s="142"/>
      <c r="GS20" s="146"/>
      <c r="GV20" s="142"/>
      <c r="GX20" s="142"/>
      <c r="GZ20" s="140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47" customFormat="true" ht="12.75" hidden="false" customHeight="false" outlineLevel="0" collapsed="false">
      <c r="A21" s="22"/>
      <c r="B21" s="23"/>
      <c r="C21" s="126"/>
      <c r="D21" s="127" t="n">
        <f aca="false">SUM(E21:GZ21)</f>
        <v>0</v>
      </c>
      <c r="E21" s="140"/>
      <c r="F21" s="141"/>
      <c r="G21" s="141"/>
      <c r="H21" s="141"/>
      <c r="I21" s="141"/>
      <c r="J21" s="141"/>
      <c r="K21" s="142"/>
      <c r="L21" s="141"/>
      <c r="M21" s="141"/>
      <c r="N21" s="140"/>
      <c r="O21" s="141"/>
      <c r="P21" s="141"/>
      <c r="Q21" s="141"/>
      <c r="R21" s="142"/>
      <c r="S21" s="142"/>
      <c r="T21" s="141"/>
      <c r="U21" s="143"/>
      <c r="V21" s="143"/>
      <c r="W21" s="142"/>
      <c r="X21" s="142"/>
      <c r="Y21" s="142"/>
      <c r="Z21" s="142"/>
      <c r="AA21" s="142"/>
      <c r="AB21" s="144"/>
      <c r="AC21" s="143"/>
      <c r="AD21" s="143"/>
      <c r="AE21" s="145"/>
      <c r="AF21" s="144"/>
      <c r="AG21" s="145"/>
      <c r="AH21" s="144"/>
      <c r="AI21" s="141"/>
      <c r="AJ21" s="144"/>
      <c r="AK21" s="144"/>
      <c r="AL21" s="143"/>
      <c r="AM21" s="143"/>
      <c r="AN21" s="145"/>
      <c r="AO21" s="141"/>
      <c r="AP21" s="144"/>
      <c r="AQ21" s="141"/>
      <c r="AR21" s="145"/>
      <c r="AS21" s="145"/>
      <c r="AT21" s="144"/>
      <c r="AU21" s="144"/>
      <c r="AV21" s="144"/>
      <c r="AW21" s="189"/>
      <c r="AX21" s="145"/>
      <c r="AY21" s="145"/>
      <c r="AZ21" s="141"/>
      <c r="BA21" s="145"/>
      <c r="BB21" s="141"/>
      <c r="BC21" s="145"/>
      <c r="BD21" s="141"/>
      <c r="BE21" s="145"/>
      <c r="BF21" s="141"/>
      <c r="BG21" s="141"/>
      <c r="BH21" s="141"/>
      <c r="BI21" s="144"/>
      <c r="BJ21" s="141"/>
      <c r="BK21" s="146"/>
      <c r="BL21" s="143"/>
      <c r="BM21" s="144"/>
      <c r="BN21" s="143"/>
      <c r="BO21" s="145"/>
      <c r="BP21" s="143"/>
      <c r="BQ21" s="146"/>
      <c r="BR21" s="143"/>
      <c r="BS21" s="144"/>
      <c r="BT21" s="143"/>
      <c r="BU21" s="144"/>
      <c r="BV21" s="143"/>
      <c r="BW21" s="145"/>
      <c r="BX21" s="144"/>
      <c r="BY21" s="145"/>
      <c r="BZ21" s="144"/>
      <c r="CA21" s="143"/>
      <c r="CB21" s="143"/>
      <c r="CC21" s="143"/>
      <c r="CD21" s="146"/>
      <c r="CE21" s="145"/>
      <c r="CF21" s="145"/>
      <c r="CG21" s="144"/>
      <c r="CK21" s="144"/>
      <c r="CM21" s="144"/>
      <c r="CV21" s="144"/>
      <c r="CW21" s="146"/>
      <c r="DA21" s="140"/>
      <c r="DC21" s="144"/>
      <c r="DF21" s="140"/>
      <c r="DG21" s="144"/>
      <c r="DH21" s="144"/>
      <c r="DI21" s="153"/>
      <c r="DJ21" s="153"/>
      <c r="DK21" s="153"/>
      <c r="DL21" s="144"/>
      <c r="DN21" s="148"/>
      <c r="DO21" s="149"/>
      <c r="DP21" s="150"/>
      <c r="DQ21" s="144"/>
      <c r="DS21" s="140"/>
      <c r="DU21" s="144"/>
      <c r="DV21" s="146"/>
      <c r="DX21" s="144"/>
      <c r="DZ21" s="140"/>
      <c r="EA21" s="144"/>
      <c r="EC21" s="151"/>
      <c r="ED21" s="151"/>
      <c r="EG21" s="144"/>
      <c r="EH21" s="144"/>
      <c r="EK21" s="144"/>
      <c r="EL21" s="140"/>
      <c r="EM21" s="140"/>
      <c r="ES21" s="144"/>
      <c r="EU21" s="140"/>
      <c r="EY21" s="144"/>
      <c r="FC21" s="146"/>
      <c r="FD21" s="140"/>
      <c r="FF21" s="144"/>
      <c r="FG21" s="140"/>
      <c r="FH21" s="144"/>
      <c r="FI21" s="144"/>
      <c r="FL21" s="140"/>
      <c r="FM21" s="144"/>
      <c r="FO21" s="144"/>
      <c r="FS21" s="144"/>
      <c r="FV21" s="144"/>
      <c r="GB21" s="151"/>
      <c r="GC21" s="151"/>
      <c r="GF21" s="142"/>
      <c r="GG21" s="142"/>
      <c r="GH21" s="142"/>
      <c r="GN21" s="142"/>
      <c r="GO21" s="142"/>
      <c r="GP21" s="142"/>
      <c r="GS21" s="146"/>
      <c r="GV21" s="142"/>
      <c r="GX21" s="142"/>
      <c r="GZ21" s="140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47" customFormat="true" ht="12.75" hidden="false" customHeight="false" outlineLevel="0" collapsed="false">
      <c r="A22" s="22"/>
      <c r="B22" s="23"/>
      <c r="C22" s="126"/>
      <c r="D22" s="127" t="n">
        <f aca="false">SUM(E22:GZ22)</f>
        <v>0</v>
      </c>
      <c r="E22" s="140"/>
      <c r="F22" s="141"/>
      <c r="G22" s="141"/>
      <c r="H22" s="141"/>
      <c r="I22" s="141"/>
      <c r="J22" s="141"/>
      <c r="K22" s="142"/>
      <c r="L22" s="141"/>
      <c r="M22" s="141"/>
      <c r="N22" s="140"/>
      <c r="O22" s="141"/>
      <c r="P22" s="141"/>
      <c r="Q22" s="141"/>
      <c r="R22" s="142"/>
      <c r="S22" s="142"/>
      <c r="T22" s="141"/>
      <c r="U22" s="143"/>
      <c r="V22" s="143"/>
      <c r="W22" s="142"/>
      <c r="X22" s="142"/>
      <c r="Y22" s="142"/>
      <c r="Z22" s="142"/>
      <c r="AA22" s="142"/>
      <c r="AB22" s="144"/>
      <c r="AC22" s="143"/>
      <c r="AD22" s="143"/>
      <c r="AE22" s="145"/>
      <c r="AF22" s="144"/>
      <c r="AG22" s="145"/>
      <c r="AH22" s="144"/>
      <c r="AI22" s="141"/>
      <c r="AJ22" s="144"/>
      <c r="AK22" s="144"/>
      <c r="AL22" s="143"/>
      <c r="AM22" s="143"/>
      <c r="AN22" s="145"/>
      <c r="AO22" s="141"/>
      <c r="AP22" s="144"/>
      <c r="AQ22" s="141"/>
      <c r="AR22" s="145"/>
      <c r="AS22" s="145"/>
      <c r="AT22" s="144"/>
      <c r="AU22" s="144"/>
      <c r="AV22" s="144"/>
      <c r="AW22" s="189"/>
      <c r="AX22" s="145"/>
      <c r="AY22" s="145"/>
      <c r="AZ22" s="141"/>
      <c r="BA22" s="145"/>
      <c r="BB22" s="141"/>
      <c r="BC22" s="145"/>
      <c r="BD22" s="141"/>
      <c r="BE22" s="145"/>
      <c r="BF22" s="141"/>
      <c r="BG22" s="141"/>
      <c r="BH22" s="141"/>
      <c r="BI22" s="144"/>
      <c r="BJ22" s="141"/>
      <c r="BK22" s="146"/>
      <c r="BL22" s="143"/>
      <c r="BM22" s="144"/>
      <c r="BN22" s="143"/>
      <c r="BO22" s="145"/>
      <c r="BP22" s="143"/>
      <c r="BQ22" s="146"/>
      <c r="BR22" s="143"/>
      <c r="BS22" s="144"/>
      <c r="BT22" s="143"/>
      <c r="BU22" s="144"/>
      <c r="BV22" s="143"/>
      <c r="BW22" s="145"/>
      <c r="BX22" s="144"/>
      <c r="BY22" s="145"/>
      <c r="BZ22" s="144"/>
      <c r="CA22" s="143"/>
      <c r="CB22" s="143"/>
      <c r="CC22" s="143"/>
      <c r="CD22" s="146"/>
      <c r="CE22" s="145"/>
      <c r="CF22" s="145"/>
      <c r="CG22" s="144"/>
      <c r="CK22" s="144"/>
      <c r="CM22" s="144"/>
      <c r="CV22" s="144"/>
      <c r="CW22" s="146"/>
      <c r="DA22" s="140"/>
      <c r="DC22" s="144"/>
      <c r="DF22" s="140"/>
      <c r="DG22" s="144"/>
      <c r="DH22" s="144"/>
      <c r="DI22" s="153"/>
      <c r="DJ22" s="153"/>
      <c r="DK22" s="153"/>
      <c r="DL22" s="144"/>
      <c r="DN22" s="148"/>
      <c r="DO22" s="149"/>
      <c r="DP22" s="150"/>
      <c r="DQ22" s="144"/>
      <c r="DS22" s="140"/>
      <c r="DU22" s="144"/>
      <c r="DV22" s="146"/>
      <c r="DX22" s="144"/>
      <c r="DZ22" s="140"/>
      <c r="EA22" s="144"/>
      <c r="EC22" s="151"/>
      <c r="ED22" s="151"/>
      <c r="EG22" s="144"/>
      <c r="EH22" s="144"/>
      <c r="EK22" s="144"/>
      <c r="EL22" s="140"/>
      <c r="EM22" s="140"/>
      <c r="ES22" s="144"/>
      <c r="EU22" s="140"/>
      <c r="EY22" s="144"/>
      <c r="FC22" s="146"/>
      <c r="FD22" s="140"/>
      <c r="FF22" s="144"/>
      <c r="FG22" s="140"/>
      <c r="FH22" s="144"/>
      <c r="FI22" s="144"/>
      <c r="FL22" s="140"/>
      <c r="FM22" s="144"/>
      <c r="FO22" s="144"/>
      <c r="FS22" s="144"/>
      <c r="FV22" s="144"/>
      <c r="GB22" s="151"/>
      <c r="GC22" s="151"/>
      <c r="GF22" s="142"/>
      <c r="GG22" s="142"/>
      <c r="GH22" s="142"/>
      <c r="GN22" s="142"/>
      <c r="GO22" s="142"/>
      <c r="GP22" s="142"/>
      <c r="GS22" s="146"/>
      <c r="GV22" s="142"/>
      <c r="GX22" s="142"/>
      <c r="GZ22" s="140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47" customFormat="true" ht="12.75" hidden="false" customHeight="false" outlineLevel="0" collapsed="false">
      <c r="A23" s="22"/>
      <c r="B23" s="23"/>
      <c r="C23" s="126"/>
      <c r="D23" s="127" t="n">
        <f aca="false">SUM(E23:GZ23)</f>
        <v>0</v>
      </c>
      <c r="E23" s="140"/>
      <c r="F23" s="141"/>
      <c r="G23" s="141"/>
      <c r="H23" s="141"/>
      <c r="I23" s="141"/>
      <c r="J23" s="141"/>
      <c r="K23" s="142"/>
      <c r="L23" s="141"/>
      <c r="M23" s="141"/>
      <c r="N23" s="140"/>
      <c r="O23" s="141"/>
      <c r="P23" s="141"/>
      <c r="Q23" s="141"/>
      <c r="R23" s="142"/>
      <c r="S23" s="142"/>
      <c r="T23" s="141"/>
      <c r="U23" s="143"/>
      <c r="V23" s="143"/>
      <c r="W23" s="142"/>
      <c r="X23" s="142"/>
      <c r="Y23" s="142"/>
      <c r="Z23" s="142"/>
      <c r="AA23" s="142"/>
      <c r="AB23" s="144"/>
      <c r="AC23" s="143"/>
      <c r="AD23" s="143"/>
      <c r="AE23" s="145"/>
      <c r="AF23" s="144"/>
      <c r="AG23" s="145"/>
      <c r="AH23" s="144"/>
      <c r="AI23" s="141"/>
      <c r="AJ23" s="144"/>
      <c r="AK23" s="144"/>
      <c r="AL23" s="143"/>
      <c r="AM23" s="143"/>
      <c r="AN23" s="145"/>
      <c r="AO23" s="141"/>
      <c r="AP23" s="144"/>
      <c r="AQ23" s="141"/>
      <c r="AR23" s="145"/>
      <c r="AS23" s="145"/>
      <c r="AT23" s="144"/>
      <c r="AU23" s="144"/>
      <c r="AV23" s="144"/>
      <c r="AW23" s="189"/>
      <c r="AX23" s="145"/>
      <c r="AY23" s="145"/>
      <c r="AZ23" s="141"/>
      <c r="BA23" s="145"/>
      <c r="BB23" s="141"/>
      <c r="BC23" s="145"/>
      <c r="BD23" s="141"/>
      <c r="BE23" s="145"/>
      <c r="BF23" s="141"/>
      <c r="BG23" s="141"/>
      <c r="BH23" s="141"/>
      <c r="BI23" s="144"/>
      <c r="BJ23" s="141"/>
      <c r="BK23" s="146"/>
      <c r="BL23" s="143"/>
      <c r="BM23" s="144"/>
      <c r="BN23" s="143"/>
      <c r="BO23" s="145"/>
      <c r="BP23" s="143"/>
      <c r="BQ23" s="146"/>
      <c r="BR23" s="143"/>
      <c r="BS23" s="144"/>
      <c r="BT23" s="143"/>
      <c r="BU23" s="144"/>
      <c r="BV23" s="143"/>
      <c r="BW23" s="145"/>
      <c r="BX23" s="144"/>
      <c r="BY23" s="145"/>
      <c r="BZ23" s="144"/>
      <c r="CA23" s="143"/>
      <c r="CB23" s="143"/>
      <c r="CC23" s="143"/>
      <c r="CD23" s="146"/>
      <c r="CE23" s="145"/>
      <c r="CF23" s="145"/>
      <c r="CG23" s="144"/>
      <c r="CK23" s="144"/>
      <c r="CM23" s="144"/>
      <c r="CV23" s="144"/>
      <c r="CW23" s="146"/>
      <c r="DA23" s="140"/>
      <c r="DC23" s="144"/>
      <c r="DF23" s="140"/>
      <c r="DG23" s="144"/>
      <c r="DH23" s="144"/>
      <c r="DI23" s="153"/>
      <c r="DJ23" s="153"/>
      <c r="DK23" s="153"/>
      <c r="DL23" s="144"/>
      <c r="DN23" s="148"/>
      <c r="DO23" s="149"/>
      <c r="DP23" s="150"/>
      <c r="DQ23" s="144"/>
      <c r="DS23" s="140"/>
      <c r="DU23" s="144"/>
      <c r="DV23" s="146"/>
      <c r="DX23" s="144"/>
      <c r="DZ23" s="140"/>
      <c r="EA23" s="144"/>
      <c r="EC23" s="151"/>
      <c r="ED23" s="151"/>
      <c r="EG23" s="144"/>
      <c r="EH23" s="144"/>
      <c r="EK23" s="144"/>
      <c r="EL23" s="140"/>
      <c r="EM23" s="140"/>
      <c r="ES23" s="144"/>
      <c r="EU23" s="140"/>
      <c r="EY23" s="144"/>
      <c r="FC23" s="146"/>
      <c r="FD23" s="140"/>
      <c r="FF23" s="144"/>
      <c r="FG23" s="140"/>
      <c r="FH23" s="144"/>
      <c r="FI23" s="144"/>
      <c r="FL23" s="140"/>
      <c r="FM23" s="144"/>
      <c r="FO23" s="144"/>
      <c r="FS23" s="144"/>
      <c r="FV23" s="144"/>
      <c r="GB23" s="151"/>
      <c r="GC23" s="151"/>
      <c r="GF23" s="142"/>
      <c r="GG23" s="142"/>
      <c r="GH23" s="142"/>
      <c r="GN23" s="142"/>
      <c r="GO23" s="142"/>
      <c r="GP23" s="142"/>
      <c r="GS23" s="146"/>
      <c r="GV23" s="142"/>
      <c r="GX23" s="142"/>
      <c r="GZ23" s="140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47" customFormat="true" ht="12.75" hidden="false" customHeight="false" outlineLevel="0" collapsed="false">
      <c r="A24" s="22"/>
      <c r="B24" s="23"/>
      <c r="C24" s="126"/>
      <c r="D24" s="127" t="n">
        <f aca="false">SUM(E24:GZ24)</f>
        <v>0</v>
      </c>
      <c r="E24" s="140"/>
      <c r="F24" s="141"/>
      <c r="G24" s="141"/>
      <c r="H24" s="141"/>
      <c r="I24" s="141"/>
      <c r="J24" s="141"/>
      <c r="K24" s="142"/>
      <c r="L24" s="141"/>
      <c r="M24" s="141"/>
      <c r="N24" s="140"/>
      <c r="O24" s="141"/>
      <c r="P24" s="141"/>
      <c r="Q24" s="141"/>
      <c r="R24" s="142"/>
      <c r="S24" s="142"/>
      <c r="T24" s="141"/>
      <c r="U24" s="143"/>
      <c r="V24" s="143"/>
      <c r="W24" s="142"/>
      <c r="X24" s="142"/>
      <c r="Y24" s="142"/>
      <c r="Z24" s="142"/>
      <c r="AA24" s="142"/>
      <c r="AB24" s="144"/>
      <c r="AC24" s="143"/>
      <c r="AD24" s="143"/>
      <c r="AE24" s="155"/>
      <c r="AF24" s="144"/>
      <c r="AG24" s="145"/>
      <c r="AH24" s="144"/>
      <c r="AI24" s="141"/>
      <c r="AJ24" s="144"/>
      <c r="AK24" s="144"/>
      <c r="AL24" s="143"/>
      <c r="AM24" s="143"/>
      <c r="AN24" s="145"/>
      <c r="AO24" s="141"/>
      <c r="AP24" s="144"/>
      <c r="AQ24" s="141"/>
      <c r="AR24" s="145"/>
      <c r="AS24" s="145"/>
      <c r="AT24" s="144"/>
      <c r="AU24" s="144"/>
      <c r="AV24" s="144"/>
      <c r="AW24" s="189"/>
      <c r="AX24" s="145"/>
      <c r="AY24" s="145"/>
      <c r="AZ24" s="141"/>
      <c r="BA24" s="155"/>
      <c r="BB24" s="141"/>
      <c r="BC24" s="145"/>
      <c r="BD24" s="141"/>
      <c r="BE24" s="145"/>
      <c r="BF24" s="141"/>
      <c r="BG24" s="141"/>
      <c r="BH24" s="141"/>
      <c r="BI24" s="144"/>
      <c r="BJ24" s="141"/>
      <c r="BK24" s="146"/>
      <c r="BL24" s="143"/>
      <c r="BM24" s="144"/>
      <c r="BN24" s="143"/>
      <c r="BO24" s="145"/>
      <c r="BP24" s="143"/>
      <c r="BQ24" s="146"/>
      <c r="BR24" s="143"/>
      <c r="BS24" s="144"/>
      <c r="BT24" s="143"/>
      <c r="BU24" s="144"/>
      <c r="BV24" s="143"/>
      <c r="BW24" s="145"/>
      <c r="BX24" s="144"/>
      <c r="BY24" s="145"/>
      <c r="BZ24" s="144"/>
      <c r="CA24" s="143"/>
      <c r="CB24" s="143"/>
      <c r="CC24" s="143"/>
      <c r="CD24" s="146"/>
      <c r="CE24" s="145"/>
      <c r="CF24" s="145"/>
      <c r="CG24" s="144"/>
      <c r="CK24" s="144"/>
      <c r="CM24" s="144"/>
      <c r="CV24" s="144"/>
      <c r="CW24" s="146"/>
      <c r="DA24" s="140"/>
      <c r="DC24" s="144"/>
      <c r="DF24" s="140"/>
      <c r="DG24" s="144"/>
      <c r="DH24" s="144"/>
      <c r="DI24" s="153"/>
      <c r="DJ24" s="153"/>
      <c r="DK24" s="153"/>
      <c r="DL24" s="144"/>
      <c r="DN24" s="148"/>
      <c r="DO24" s="149"/>
      <c r="DP24" s="150"/>
      <c r="DQ24" s="144"/>
      <c r="DS24" s="140"/>
      <c r="DU24" s="144"/>
      <c r="DV24" s="146"/>
      <c r="DX24" s="144"/>
      <c r="DZ24" s="140"/>
      <c r="EA24" s="144"/>
      <c r="EC24" s="151"/>
      <c r="ED24" s="151"/>
      <c r="EG24" s="144"/>
      <c r="EH24" s="144"/>
      <c r="EK24" s="144"/>
      <c r="EL24" s="140"/>
      <c r="EM24" s="140"/>
      <c r="ES24" s="144"/>
      <c r="EU24" s="140"/>
      <c r="EY24" s="144"/>
      <c r="FC24" s="146"/>
      <c r="FD24" s="140"/>
      <c r="FF24" s="144"/>
      <c r="FG24" s="140"/>
      <c r="FH24" s="144"/>
      <c r="FI24" s="144"/>
      <c r="FL24" s="140"/>
      <c r="FM24" s="144"/>
      <c r="FO24" s="144"/>
      <c r="FS24" s="144"/>
      <c r="FV24" s="144"/>
      <c r="GB24" s="151"/>
      <c r="GC24" s="151"/>
      <c r="GF24" s="142"/>
      <c r="GG24" s="142"/>
      <c r="GH24" s="142"/>
      <c r="GN24" s="142"/>
      <c r="GO24" s="142"/>
      <c r="GP24" s="142"/>
      <c r="GS24" s="146"/>
      <c r="GV24" s="142"/>
      <c r="GX24" s="142"/>
      <c r="GZ24" s="140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47" customFormat="true" ht="12.75" hidden="false" customHeight="false" outlineLevel="0" collapsed="false">
      <c r="A25" s="22"/>
      <c r="B25" s="23"/>
      <c r="C25" s="126"/>
      <c r="D25" s="127" t="n">
        <f aca="false">SUM(E25:GZ25)</f>
        <v>0</v>
      </c>
      <c r="E25" s="140"/>
      <c r="F25" s="141"/>
      <c r="G25" s="141"/>
      <c r="H25" s="141"/>
      <c r="I25" s="141"/>
      <c r="J25" s="141"/>
      <c r="K25" s="142"/>
      <c r="L25" s="141"/>
      <c r="M25" s="141"/>
      <c r="N25" s="140"/>
      <c r="O25" s="141"/>
      <c r="P25" s="141"/>
      <c r="Q25" s="141"/>
      <c r="R25" s="142"/>
      <c r="S25" s="142"/>
      <c r="T25" s="141"/>
      <c r="U25" s="143"/>
      <c r="V25" s="143"/>
      <c r="W25" s="142"/>
      <c r="X25" s="142"/>
      <c r="Y25" s="142"/>
      <c r="Z25" s="142"/>
      <c r="AA25" s="142"/>
      <c r="AB25" s="144"/>
      <c r="AC25" s="143"/>
      <c r="AD25" s="143"/>
      <c r="AE25" s="145"/>
      <c r="AF25" s="144"/>
      <c r="AG25" s="145"/>
      <c r="AH25" s="144"/>
      <c r="AI25" s="141"/>
      <c r="AJ25" s="144"/>
      <c r="AK25" s="144"/>
      <c r="AL25" s="143"/>
      <c r="AM25" s="143"/>
      <c r="AN25" s="145"/>
      <c r="AO25" s="141"/>
      <c r="AP25" s="144"/>
      <c r="AQ25" s="141"/>
      <c r="AR25" s="145"/>
      <c r="AS25" s="145"/>
      <c r="AT25" s="144"/>
      <c r="AU25" s="144"/>
      <c r="AV25" s="144"/>
      <c r="AW25" s="189"/>
      <c r="AX25" s="145"/>
      <c r="AY25" s="145"/>
      <c r="AZ25" s="141"/>
      <c r="BA25" s="145"/>
      <c r="BB25" s="141"/>
      <c r="BC25" s="145"/>
      <c r="BD25" s="141"/>
      <c r="BE25" s="145"/>
      <c r="BF25" s="141"/>
      <c r="BG25" s="141"/>
      <c r="BH25" s="141"/>
      <c r="BI25" s="144"/>
      <c r="BJ25" s="141"/>
      <c r="BK25" s="146"/>
      <c r="BL25" s="143"/>
      <c r="BM25" s="144"/>
      <c r="BN25" s="143"/>
      <c r="BO25" s="145"/>
      <c r="BP25" s="143"/>
      <c r="BQ25" s="146"/>
      <c r="BR25" s="143"/>
      <c r="BS25" s="144"/>
      <c r="BT25" s="143"/>
      <c r="BU25" s="144"/>
      <c r="BV25" s="143"/>
      <c r="BW25" s="145"/>
      <c r="BX25" s="144"/>
      <c r="BY25" s="145"/>
      <c r="BZ25" s="144"/>
      <c r="CA25" s="143"/>
      <c r="CB25" s="143"/>
      <c r="CC25" s="143"/>
      <c r="CD25" s="146"/>
      <c r="CE25" s="145"/>
      <c r="CF25" s="145"/>
      <c r="CG25" s="144"/>
      <c r="CK25" s="144"/>
      <c r="CM25" s="144"/>
      <c r="CV25" s="144"/>
      <c r="CW25" s="146"/>
      <c r="DA25" s="140"/>
      <c r="DC25" s="144"/>
      <c r="DF25" s="140"/>
      <c r="DG25" s="144"/>
      <c r="DH25" s="144"/>
      <c r="DI25" s="153"/>
      <c r="DJ25" s="153"/>
      <c r="DK25" s="153"/>
      <c r="DL25" s="144"/>
      <c r="DN25" s="148"/>
      <c r="DO25" s="149"/>
      <c r="DP25" s="150"/>
      <c r="DQ25" s="144"/>
      <c r="DS25" s="140"/>
      <c r="DU25" s="144"/>
      <c r="DV25" s="146"/>
      <c r="DX25" s="144"/>
      <c r="DZ25" s="140"/>
      <c r="EA25" s="144"/>
      <c r="EC25" s="151"/>
      <c r="ED25" s="151"/>
      <c r="EG25" s="144"/>
      <c r="EH25" s="144"/>
      <c r="EK25" s="144"/>
      <c r="EL25" s="140"/>
      <c r="EM25" s="140"/>
      <c r="ES25" s="144"/>
      <c r="EU25" s="140"/>
      <c r="EY25" s="144"/>
      <c r="FC25" s="146"/>
      <c r="FD25" s="140"/>
      <c r="FF25" s="144"/>
      <c r="FG25" s="140"/>
      <c r="FH25" s="144"/>
      <c r="FI25" s="144"/>
      <c r="FL25" s="140"/>
      <c r="FM25" s="144"/>
      <c r="FO25" s="144"/>
      <c r="FS25" s="144"/>
      <c r="FV25" s="144"/>
      <c r="GB25" s="151"/>
      <c r="GC25" s="151"/>
      <c r="GF25" s="142"/>
      <c r="GG25" s="142"/>
      <c r="GH25" s="142"/>
      <c r="GN25" s="142"/>
      <c r="GO25" s="142"/>
      <c r="GP25" s="142"/>
      <c r="GS25" s="146"/>
      <c r="GV25" s="142"/>
      <c r="GX25" s="142"/>
      <c r="GZ25" s="140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47" customFormat="true" ht="12.75" hidden="false" customHeight="false" outlineLevel="0" collapsed="false">
      <c r="A26" s="22"/>
      <c r="B26" s="23"/>
      <c r="C26" s="126"/>
      <c r="D26" s="127" t="n">
        <f aca="false">SUM(E26:GZ26)</f>
        <v>0</v>
      </c>
      <c r="E26" s="140"/>
      <c r="F26" s="141"/>
      <c r="G26" s="141"/>
      <c r="H26" s="141"/>
      <c r="I26" s="141"/>
      <c r="J26" s="141"/>
      <c r="K26" s="142"/>
      <c r="L26" s="141"/>
      <c r="M26" s="141"/>
      <c r="N26" s="140"/>
      <c r="O26" s="141"/>
      <c r="P26" s="141"/>
      <c r="Q26" s="141"/>
      <c r="R26" s="142"/>
      <c r="S26" s="142"/>
      <c r="T26" s="141"/>
      <c r="U26" s="143"/>
      <c r="V26" s="143"/>
      <c r="W26" s="142"/>
      <c r="X26" s="142"/>
      <c r="Y26" s="142"/>
      <c r="Z26" s="142"/>
      <c r="AA26" s="142"/>
      <c r="AB26" s="144"/>
      <c r="AC26" s="143"/>
      <c r="AD26" s="143"/>
      <c r="AE26" s="145"/>
      <c r="AF26" s="144"/>
      <c r="AG26" s="145"/>
      <c r="AH26" s="144"/>
      <c r="AI26" s="141"/>
      <c r="AJ26" s="144"/>
      <c r="AK26" s="144"/>
      <c r="AL26" s="143"/>
      <c r="AM26" s="143"/>
      <c r="AN26" s="145"/>
      <c r="AO26" s="141"/>
      <c r="AP26" s="144"/>
      <c r="AQ26" s="141"/>
      <c r="AR26" s="145"/>
      <c r="AS26" s="145"/>
      <c r="AT26" s="144"/>
      <c r="AU26" s="144"/>
      <c r="AV26" s="144"/>
      <c r="AW26" s="189"/>
      <c r="AX26" s="145"/>
      <c r="AY26" s="145"/>
      <c r="AZ26" s="141"/>
      <c r="BA26" s="145"/>
      <c r="BB26" s="141"/>
      <c r="BC26" s="145"/>
      <c r="BD26" s="141"/>
      <c r="BE26" s="145"/>
      <c r="BF26" s="141"/>
      <c r="BG26" s="141"/>
      <c r="BH26" s="141"/>
      <c r="BI26" s="144"/>
      <c r="BJ26" s="141"/>
      <c r="BK26" s="146"/>
      <c r="BL26" s="143"/>
      <c r="BM26" s="144"/>
      <c r="BN26" s="143"/>
      <c r="BO26" s="145"/>
      <c r="BP26" s="143"/>
      <c r="BQ26" s="146"/>
      <c r="BR26" s="143"/>
      <c r="BS26" s="144"/>
      <c r="BT26" s="143"/>
      <c r="BU26" s="144"/>
      <c r="BV26" s="143"/>
      <c r="BW26" s="145"/>
      <c r="BX26" s="144"/>
      <c r="BY26" s="145"/>
      <c r="BZ26" s="144"/>
      <c r="CA26" s="143"/>
      <c r="CB26" s="143"/>
      <c r="CC26" s="143"/>
      <c r="CD26" s="146"/>
      <c r="CE26" s="145"/>
      <c r="CF26" s="145"/>
      <c r="CG26" s="144"/>
      <c r="CK26" s="144"/>
      <c r="CM26" s="144"/>
      <c r="CV26" s="144"/>
      <c r="CW26" s="146"/>
      <c r="DA26" s="140"/>
      <c r="DC26" s="144"/>
      <c r="DF26" s="140"/>
      <c r="DG26" s="144"/>
      <c r="DH26" s="144"/>
      <c r="DL26" s="144"/>
      <c r="DN26" s="148"/>
      <c r="DO26" s="149"/>
      <c r="DP26" s="150"/>
      <c r="DQ26" s="144"/>
      <c r="DS26" s="140"/>
      <c r="DU26" s="144"/>
      <c r="DV26" s="146"/>
      <c r="DX26" s="144"/>
      <c r="DZ26" s="140"/>
      <c r="EA26" s="144"/>
      <c r="EC26" s="151"/>
      <c r="ED26" s="151"/>
      <c r="EG26" s="144"/>
      <c r="EH26" s="144"/>
      <c r="EK26" s="144"/>
      <c r="EL26" s="140"/>
      <c r="EM26" s="140"/>
      <c r="ES26" s="144"/>
      <c r="EU26" s="140"/>
      <c r="EY26" s="144"/>
      <c r="FC26" s="146"/>
      <c r="FD26" s="140"/>
      <c r="FF26" s="144"/>
      <c r="FG26" s="140"/>
      <c r="FH26" s="144"/>
      <c r="FI26" s="144"/>
      <c r="FL26" s="140"/>
      <c r="FM26" s="144"/>
      <c r="FO26" s="144"/>
      <c r="FS26" s="144"/>
      <c r="FV26" s="144"/>
      <c r="GB26" s="151"/>
      <c r="GC26" s="151"/>
      <c r="GF26" s="142"/>
      <c r="GG26" s="142"/>
      <c r="GH26" s="142"/>
      <c r="GN26" s="142"/>
      <c r="GO26" s="142"/>
      <c r="GP26" s="142"/>
      <c r="GS26" s="146"/>
      <c r="GV26" s="142"/>
      <c r="GX26" s="142"/>
      <c r="GZ26" s="140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47" customFormat="true" ht="12.75" hidden="false" customHeight="false" outlineLevel="0" collapsed="false">
      <c r="A27" s="22"/>
      <c r="B27" s="23"/>
      <c r="C27" s="126"/>
      <c r="D27" s="127" t="n">
        <f aca="false">SUM(E27:GZ27)</f>
        <v>0</v>
      </c>
      <c r="E27" s="140"/>
      <c r="F27" s="141"/>
      <c r="G27" s="141"/>
      <c r="H27" s="141"/>
      <c r="I27" s="141"/>
      <c r="J27" s="141"/>
      <c r="K27" s="142"/>
      <c r="L27" s="141"/>
      <c r="M27" s="141"/>
      <c r="N27" s="140"/>
      <c r="O27" s="141"/>
      <c r="P27" s="141"/>
      <c r="Q27" s="141"/>
      <c r="R27" s="142"/>
      <c r="S27" s="142"/>
      <c r="T27" s="141"/>
      <c r="U27" s="143"/>
      <c r="V27" s="143"/>
      <c r="W27" s="142"/>
      <c r="X27" s="142"/>
      <c r="Y27" s="142"/>
      <c r="Z27" s="142"/>
      <c r="AA27" s="142"/>
      <c r="AB27" s="144"/>
      <c r="AC27" s="143"/>
      <c r="AD27" s="143"/>
      <c r="AE27" s="145"/>
      <c r="AF27" s="144"/>
      <c r="AG27" s="145"/>
      <c r="AH27" s="144"/>
      <c r="AI27" s="141"/>
      <c r="AJ27" s="144"/>
      <c r="AK27" s="144"/>
      <c r="AL27" s="143"/>
      <c r="AM27" s="143"/>
      <c r="AN27" s="145"/>
      <c r="AO27" s="141"/>
      <c r="AP27" s="144"/>
      <c r="AQ27" s="141"/>
      <c r="AR27" s="145"/>
      <c r="AS27" s="145"/>
      <c r="AT27" s="144"/>
      <c r="AU27" s="144"/>
      <c r="AV27" s="144"/>
      <c r="AW27" s="189"/>
      <c r="AX27" s="145"/>
      <c r="AY27" s="145"/>
      <c r="AZ27" s="141"/>
      <c r="BA27" s="145"/>
      <c r="BB27" s="141"/>
      <c r="BC27" s="145"/>
      <c r="BD27" s="141"/>
      <c r="BE27" s="145"/>
      <c r="BF27" s="141"/>
      <c r="BG27" s="141"/>
      <c r="BH27" s="141"/>
      <c r="BI27" s="144"/>
      <c r="BJ27" s="141"/>
      <c r="BK27" s="146"/>
      <c r="BL27" s="143"/>
      <c r="BM27" s="144"/>
      <c r="BN27" s="143"/>
      <c r="BO27" s="145"/>
      <c r="BP27" s="143"/>
      <c r="BQ27" s="146"/>
      <c r="BR27" s="143"/>
      <c r="BS27" s="144"/>
      <c r="BT27" s="143"/>
      <c r="BU27" s="144"/>
      <c r="BV27" s="143"/>
      <c r="BW27" s="145"/>
      <c r="BX27" s="144"/>
      <c r="BY27" s="145"/>
      <c r="BZ27" s="144"/>
      <c r="CA27" s="143"/>
      <c r="CB27" s="143"/>
      <c r="CC27" s="143"/>
      <c r="CD27" s="146"/>
      <c r="CE27" s="145"/>
      <c r="CF27" s="145"/>
      <c r="CG27" s="144"/>
      <c r="CK27" s="144"/>
      <c r="CM27" s="144"/>
      <c r="CV27" s="144"/>
      <c r="CW27" s="146"/>
      <c r="DA27" s="140"/>
      <c r="DC27" s="144"/>
      <c r="DF27" s="140"/>
      <c r="DG27" s="144"/>
      <c r="DH27" s="144"/>
      <c r="DL27" s="144"/>
      <c r="DN27" s="148"/>
      <c r="DO27" s="149"/>
      <c r="DP27" s="150"/>
      <c r="DQ27" s="144"/>
      <c r="DS27" s="140"/>
      <c r="DU27" s="144"/>
      <c r="DV27" s="146"/>
      <c r="DX27" s="144"/>
      <c r="DZ27" s="140"/>
      <c r="EA27" s="144"/>
      <c r="EC27" s="151"/>
      <c r="ED27" s="151"/>
      <c r="EG27" s="144"/>
      <c r="EH27" s="144"/>
      <c r="EK27" s="144"/>
      <c r="EL27" s="140"/>
      <c r="EM27" s="140"/>
      <c r="ES27" s="144"/>
      <c r="EU27" s="140"/>
      <c r="EY27" s="144"/>
      <c r="FC27" s="146"/>
      <c r="FD27" s="140"/>
      <c r="FF27" s="144"/>
      <c r="FG27" s="140"/>
      <c r="FH27" s="144"/>
      <c r="FI27" s="144"/>
      <c r="FL27" s="140"/>
      <c r="FM27" s="144"/>
      <c r="FO27" s="144"/>
      <c r="FS27" s="144"/>
      <c r="FV27" s="144"/>
      <c r="GB27" s="151"/>
      <c r="GC27" s="151"/>
      <c r="GF27" s="142"/>
      <c r="GG27" s="142"/>
      <c r="GH27" s="142"/>
      <c r="GN27" s="142"/>
      <c r="GO27" s="142"/>
      <c r="GP27" s="142"/>
      <c r="GS27" s="146"/>
      <c r="GV27" s="142"/>
      <c r="GX27" s="142"/>
      <c r="GZ27" s="140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64" customFormat="true" ht="12.75" hidden="false" customHeight="false" outlineLevel="0" collapsed="false">
      <c r="A28" s="22"/>
      <c r="B28" s="23"/>
      <c r="C28" s="126"/>
      <c r="D28" s="127" t="n">
        <f aca="false">SUM(E28:GZ28)</f>
        <v>0</v>
      </c>
      <c r="E28" s="157"/>
      <c r="F28" s="158"/>
      <c r="G28" s="158"/>
      <c r="H28" s="158"/>
      <c r="I28" s="158"/>
      <c r="J28" s="158"/>
      <c r="K28" s="159"/>
      <c r="L28" s="158"/>
      <c r="M28" s="158"/>
      <c r="N28" s="157"/>
      <c r="O28" s="158"/>
      <c r="P28" s="158"/>
      <c r="Q28" s="158"/>
      <c r="R28" s="159"/>
      <c r="S28" s="159"/>
      <c r="T28" s="158"/>
      <c r="U28" s="160"/>
      <c r="V28" s="160"/>
      <c r="W28" s="159"/>
      <c r="X28" s="159"/>
      <c r="Y28" s="159"/>
      <c r="Z28" s="159"/>
      <c r="AA28" s="159"/>
      <c r="AB28" s="161"/>
      <c r="AC28" s="160"/>
      <c r="AD28" s="160"/>
      <c r="AE28" s="162"/>
      <c r="AF28" s="161"/>
      <c r="AG28" s="162"/>
      <c r="AH28" s="161"/>
      <c r="AI28" s="158"/>
      <c r="AJ28" s="161"/>
      <c r="AK28" s="161"/>
      <c r="AL28" s="160"/>
      <c r="AM28" s="160"/>
      <c r="AN28" s="162"/>
      <c r="AO28" s="158"/>
      <c r="AP28" s="161"/>
      <c r="AQ28" s="158"/>
      <c r="AR28" s="162"/>
      <c r="AS28" s="162"/>
      <c r="AT28" s="161"/>
      <c r="AU28" s="161"/>
      <c r="AV28" s="161"/>
      <c r="AW28" s="191"/>
      <c r="AX28" s="162"/>
      <c r="AY28" s="162"/>
      <c r="AZ28" s="158"/>
      <c r="BA28" s="162"/>
      <c r="BB28" s="158"/>
      <c r="BC28" s="162"/>
      <c r="BD28" s="158"/>
      <c r="BE28" s="162"/>
      <c r="BF28" s="158"/>
      <c r="BG28" s="158"/>
      <c r="BH28" s="158"/>
      <c r="BI28" s="161"/>
      <c r="BJ28" s="158"/>
      <c r="BK28" s="163"/>
      <c r="BL28" s="160"/>
      <c r="BM28" s="161"/>
      <c r="BN28" s="160"/>
      <c r="BO28" s="162"/>
      <c r="BP28" s="160"/>
      <c r="BQ28" s="163"/>
      <c r="BR28" s="160"/>
      <c r="BS28" s="161"/>
      <c r="BT28" s="160"/>
      <c r="BU28" s="161"/>
      <c r="BV28" s="160"/>
      <c r="BW28" s="162"/>
      <c r="BX28" s="161"/>
      <c r="BY28" s="162"/>
      <c r="BZ28" s="161"/>
      <c r="CA28" s="160"/>
      <c r="CB28" s="160"/>
      <c r="CC28" s="160"/>
      <c r="CD28" s="163"/>
      <c r="CE28" s="162"/>
      <c r="CF28" s="162"/>
      <c r="CG28" s="161"/>
      <c r="CK28" s="161"/>
      <c r="CM28" s="161"/>
      <c r="CV28" s="161"/>
      <c r="CW28" s="163"/>
      <c r="DA28" s="157"/>
      <c r="DC28" s="161"/>
      <c r="DF28" s="157"/>
      <c r="DG28" s="161"/>
      <c r="DH28" s="161"/>
      <c r="DL28" s="161"/>
      <c r="DN28" s="165"/>
      <c r="DO28" s="166"/>
      <c r="DP28" s="167"/>
      <c r="DQ28" s="161"/>
      <c r="DS28" s="157"/>
      <c r="DU28" s="161"/>
      <c r="DV28" s="163"/>
      <c r="DX28" s="161"/>
      <c r="DZ28" s="157"/>
      <c r="EA28" s="161"/>
      <c r="EC28" s="168"/>
      <c r="ED28" s="168"/>
      <c r="EG28" s="161"/>
      <c r="EH28" s="161"/>
      <c r="EK28" s="161"/>
      <c r="EL28" s="157"/>
      <c r="EM28" s="157"/>
      <c r="ES28" s="161"/>
      <c r="EU28" s="157"/>
      <c r="EY28" s="161"/>
      <c r="FC28" s="163"/>
      <c r="FD28" s="157"/>
      <c r="FF28" s="161"/>
      <c r="FG28" s="157"/>
      <c r="FH28" s="161"/>
      <c r="FI28" s="161"/>
      <c r="FL28" s="157"/>
      <c r="FM28" s="161"/>
      <c r="FO28" s="161"/>
      <c r="FS28" s="161"/>
      <c r="FV28" s="161"/>
      <c r="GB28" s="168"/>
      <c r="GC28" s="168"/>
      <c r="GF28" s="159"/>
      <c r="GG28" s="159"/>
      <c r="GH28" s="159"/>
      <c r="GN28" s="159"/>
      <c r="GO28" s="159"/>
      <c r="GP28" s="159"/>
      <c r="GS28" s="163"/>
      <c r="GV28" s="159"/>
      <c r="GX28" s="159"/>
      <c r="GZ28" s="157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92" customFormat="true" ht="12.75" hidden="false" customHeight="false" outlineLevel="0" collapsed="false">
      <c r="A29" s="123"/>
      <c r="B29" s="123"/>
      <c r="C29" s="123"/>
      <c r="D29" s="169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75" hidden="false" customHeight="false" outlineLevel="0" collapsed="false">
      <c r="A30" s="171"/>
      <c r="B30" s="172"/>
      <c r="C30" s="172"/>
      <c r="D30" s="173" t="n">
        <f aca="false">SUM(E30:GZ30)</f>
        <v>0</v>
      </c>
      <c r="E30" s="174" t="n">
        <f aca="false">SUM(E4:E28)</f>
        <v>0</v>
      </c>
      <c r="F30" s="174" t="n">
        <f aca="false">SUM(F4:F28)</f>
        <v>0</v>
      </c>
      <c r="G30" s="174" t="n">
        <f aca="false">SUM(G4:G28)</f>
        <v>0</v>
      </c>
      <c r="H30" s="174" t="n">
        <f aca="false">SUM(H4:H28)</f>
        <v>0</v>
      </c>
      <c r="I30" s="174" t="n">
        <f aca="false">SUM(I4:I28)</f>
        <v>0</v>
      </c>
      <c r="J30" s="174" t="n">
        <f aca="false">SUM(J4:J28)</f>
        <v>0</v>
      </c>
      <c r="K30" s="174" t="n">
        <f aca="false">SUM(K4:K28)</f>
        <v>0</v>
      </c>
      <c r="L30" s="174" t="n">
        <f aca="false">SUM(L4:L28)</f>
        <v>0</v>
      </c>
      <c r="M30" s="174" t="n">
        <f aca="false">SUM(M4:M28)</f>
        <v>0</v>
      </c>
      <c r="N30" s="174" t="n">
        <f aca="false">SUM(N4:N28)</f>
        <v>0</v>
      </c>
      <c r="O30" s="174" t="n">
        <f aca="false">SUM(O4:O28)</f>
        <v>0</v>
      </c>
      <c r="P30" s="174" t="n">
        <f aca="false">SUM(P4:P28)</f>
        <v>0</v>
      </c>
      <c r="Q30" s="174" t="n">
        <f aca="false">SUM(Q4:Q28)</f>
        <v>0</v>
      </c>
      <c r="R30" s="174" t="n">
        <f aca="false">SUM(R4:R28)</f>
        <v>0</v>
      </c>
      <c r="S30" s="174" t="n">
        <f aca="false">SUM(S4:S28)</f>
        <v>0</v>
      </c>
      <c r="T30" s="174" t="n">
        <f aca="false">SUM(T4:T28)</f>
        <v>0</v>
      </c>
      <c r="U30" s="174" t="n">
        <f aca="false">SUM(U4:U28)</f>
        <v>0</v>
      </c>
      <c r="V30" s="174" t="n">
        <f aca="false">SUM(V4:V28)</f>
        <v>0</v>
      </c>
      <c r="W30" s="174" t="n">
        <f aca="false">SUM(W4:W28)</f>
        <v>0</v>
      </c>
      <c r="X30" s="174" t="n">
        <f aca="false">SUM(X4:X28)</f>
        <v>0</v>
      </c>
      <c r="Y30" s="174" t="n">
        <f aca="false">SUM(Y4:Y28)</f>
        <v>0</v>
      </c>
      <c r="Z30" s="174" t="n">
        <f aca="false">SUM(Z4:Z28)</f>
        <v>0</v>
      </c>
      <c r="AA30" s="174" t="n">
        <f aca="false">SUM(AA4:AA28)</f>
        <v>0</v>
      </c>
      <c r="AB30" s="174" t="n">
        <f aca="false">SUM(AB4:AB28)</f>
        <v>0</v>
      </c>
      <c r="AC30" s="174" t="n">
        <f aca="false">SUM(AC4:AC28)</f>
        <v>0</v>
      </c>
      <c r="AD30" s="174" t="n">
        <f aca="false">SUM(AD4:AD28)</f>
        <v>0</v>
      </c>
      <c r="AE30" s="174" t="n">
        <f aca="false">SUM(AE4:AE28)</f>
        <v>0</v>
      </c>
      <c r="AF30" s="174" t="n">
        <f aca="false">SUM(AF4:AF28)</f>
        <v>0</v>
      </c>
      <c r="AG30" s="174" t="n">
        <f aca="false">SUM(AG4:AG28)</f>
        <v>0</v>
      </c>
      <c r="AH30" s="174" t="n">
        <f aca="false">SUM(AH4:AH28)</f>
        <v>0</v>
      </c>
      <c r="AI30" s="174" t="n">
        <f aca="false">SUM(AI4:AI28)</f>
        <v>0</v>
      </c>
      <c r="AJ30" s="174" t="n">
        <f aca="false">SUM(AJ4:AJ28)</f>
        <v>0</v>
      </c>
      <c r="AK30" s="174" t="n">
        <f aca="false">SUM(AK4:AK28)</f>
        <v>0</v>
      </c>
      <c r="AL30" s="174" t="n">
        <f aca="false">SUM(AL4:AL28)</f>
        <v>0</v>
      </c>
      <c r="AM30" s="174" t="n">
        <f aca="false">SUM(AM4:AM28)</f>
        <v>0</v>
      </c>
      <c r="AN30" s="174" t="n">
        <f aca="false">SUM(AN4:AN28)</f>
        <v>0</v>
      </c>
      <c r="AO30" s="174" t="n">
        <f aca="false">SUM(AO4:AO28)</f>
        <v>0</v>
      </c>
      <c r="AP30" s="174" t="n">
        <f aca="false">SUM(AP4:AP28)</f>
        <v>0</v>
      </c>
      <c r="AQ30" s="174" t="n">
        <f aca="false">SUM(AQ4:AQ28)</f>
        <v>0</v>
      </c>
      <c r="AR30" s="174" t="n">
        <f aca="false">SUM(AR4:AR28)</f>
        <v>0</v>
      </c>
      <c r="AS30" s="174" t="n">
        <f aca="false">SUM(AS4:AS28)</f>
        <v>0</v>
      </c>
      <c r="AT30" s="174" t="n">
        <f aca="false">SUM(AT4:AT28)</f>
        <v>0</v>
      </c>
      <c r="AU30" s="174" t="n">
        <f aca="false">SUM(AU4:AU28)</f>
        <v>0</v>
      </c>
      <c r="AV30" s="174" t="n">
        <f aca="false">SUM(AV4:AV28)</f>
        <v>0</v>
      </c>
      <c r="AW30" s="174" t="n">
        <f aca="false">SUM(AW4:AW28)</f>
        <v>0</v>
      </c>
      <c r="AX30" s="174" t="n">
        <f aca="false">SUM(AX4:AX28)</f>
        <v>0</v>
      </c>
      <c r="AY30" s="174" t="n">
        <f aca="false">SUM(AY4:AY28)</f>
        <v>0</v>
      </c>
      <c r="AZ30" s="174" t="n">
        <f aca="false">SUM(AZ4:AZ28)</f>
        <v>0</v>
      </c>
      <c r="BA30" s="174" t="n">
        <f aca="false">SUM(BA4:BA28)</f>
        <v>0</v>
      </c>
      <c r="BB30" s="174" t="n">
        <f aca="false">SUM(BB4:BB28)</f>
        <v>0</v>
      </c>
      <c r="BC30" s="174" t="n">
        <f aca="false">SUM(BC4:BC28)</f>
        <v>0</v>
      </c>
      <c r="BD30" s="174" t="n">
        <f aca="false">SUM(BD4:BD28)</f>
        <v>0</v>
      </c>
      <c r="BE30" s="174" t="n">
        <f aca="false">SUM(BE4:BE28)</f>
        <v>0</v>
      </c>
      <c r="BF30" s="174" t="n">
        <f aca="false">SUM(BF4:BF28)</f>
        <v>0</v>
      </c>
      <c r="BG30" s="174" t="n">
        <f aca="false">SUM(BG4:BG28)</f>
        <v>0</v>
      </c>
      <c r="BH30" s="174" t="n">
        <f aca="false">SUM(BH4:BH28)</f>
        <v>0</v>
      </c>
      <c r="BI30" s="174" t="n">
        <f aca="false">SUM(BI4:BI28)</f>
        <v>0</v>
      </c>
      <c r="BJ30" s="174" t="n">
        <f aca="false">SUM(BJ4:BJ28)</f>
        <v>0</v>
      </c>
      <c r="BK30" s="174" t="n">
        <f aca="false">SUM(BK4:BK28)</f>
        <v>0</v>
      </c>
      <c r="BL30" s="174" t="n">
        <f aca="false">SUM(BL4:BL28)</f>
        <v>0</v>
      </c>
      <c r="BM30" s="174" t="n">
        <f aca="false">SUM(BM4:BM28)</f>
        <v>0</v>
      </c>
      <c r="BN30" s="174" t="n">
        <f aca="false">SUM(BN4:BN28)</f>
        <v>0</v>
      </c>
      <c r="BO30" s="174" t="n">
        <f aca="false">SUM(BO4:BO28)</f>
        <v>0</v>
      </c>
      <c r="BP30" s="174" t="n">
        <f aca="false">SUM(BP4:BP28)</f>
        <v>0</v>
      </c>
      <c r="BQ30" s="174" t="n">
        <f aca="false">SUM(BQ4:BQ28)</f>
        <v>0</v>
      </c>
      <c r="BR30" s="174" t="n">
        <f aca="false">SUM(BR4:BR28)</f>
        <v>0</v>
      </c>
      <c r="BS30" s="174" t="n">
        <f aca="false">SUM(BS4:BS28)</f>
        <v>0</v>
      </c>
      <c r="BT30" s="174" t="n">
        <f aca="false">SUM(BT4:BT28)</f>
        <v>0</v>
      </c>
      <c r="BU30" s="174" t="n">
        <f aca="false">SUM(BU4:BU28)</f>
        <v>0</v>
      </c>
      <c r="BV30" s="174" t="n">
        <f aca="false">SUM(BV4:BV28)</f>
        <v>0</v>
      </c>
      <c r="BW30" s="174" t="n">
        <f aca="false">SUM(BW4:BW28)</f>
        <v>0</v>
      </c>
      <c r="BX30" s="174" t="n">
        <f aca="false">SUM(BX4:BX28)</f>
        <v>0</v>
      </c>
      <c r="BY30" s="174" t="n">
        <f aca="false">SUM(BY4:BY28)</f>
        <v>0</v>
      </c>
      <c r="BZ30" s="174" t="n">
        <f aca="false">SUM(BZ4:BZ28)</f>
        <v>0</v>
      </c>
      <c r="CA30" s="174" t="n">
        <f aca="false">SUM(CA4:CA28)</f>
        <v>0</v>
      </c>
      <c r="CB30" s="174" t="n">
        <f aca="false">SUM(CB4:CB28)</f>
        <v>0</v>
      </c>
      <c r="CC30" s="174" t="n">
        <f aca="false">SUM(CC4:CC28)</f>
        <v>0</v>
      </c>
      <c r="CD30" s="174" t="n">
        <f aca="false">SUM(CD4:CD28)</f>
        <v>0</v>
      </c>
      <c r="CE30" s="174" t="n">
        <f aca="false">SUM(CE4:CE28)</f>
        <v>0</v>
      </c>
      <c r="CF30" s="174" t="n">
        <f aca="false">SUM(CF4:CF28)</f>
        <v>0</v>
      </c>
      <c r="CG30" s="174" t="n">
        <f aca="false">SUM(CG4:CG28)</f>
        <v>0</v>
      </c>
      <c r="CH30" s="174" t="n">
        <f aca="false">SUM(CH4:CH28)</f>
        <v>0</v>
      </c>
      <c r="CI30" s="174" t="n">
        <f aca="false">SUM(CI4:CI28)</f>
        <v>0</v>
      </c>
      <c r="CJ30" s="174" t="n">
        <f aca="false">SUM(CJ4:CJ28)</f>
        <v>0</v>
      </c>
      <c r="CK30" s="174" t="n">
        <f aca="false">SUM(CK4:CK28)</f>
        <v>0</v>
      </c>
      <c r="CL30" s="174" t="n">
        <f aca="false">SUM(CL4:CL28)</f>
        <v>0</v>
      </c>
      <c r="CM30" s="174" t="n">
        <f aca="false">SUM(CM4:CM28)</f>
        <v>0</v>
      </c>
      <c r="CN30" s="174" t="n">
        <f aca="false">SUM(CN4:CN28)</f>
        <v>0</v>
      </c>
      <c r="CO30" s="174" t="n">
        <f aca="false">SUM(CO4:CO28)</f>
        <v>0</v>
      </c>
      <c r="CP30" s="174" t="n">
        <f aca="false">SUM(CP4:CP28)</f>
        <v>0</v>
      </c>
      <c r="CQ30" s="174" t="n">
        <f aca="false">SUM(CQ4:CQ28)</f>
        <v>0</v>
      </c>
      <c r="CR30" s="174" t="n">
        <f aca="false">SUM(CR4:CR28)</f>
        <v>0</v>
      </c>
      <c r="CS30" s="174" t="n">
        <f aca="false">SUM(CS4:CS28)</f>
        <v>0</v>
      </c>
      <c r="CT30" s="174" t="n">
        <f aca="false">SUM(CT4:CT28)</f>
        <v>0</v>
      </c>
      <c r="CU30" s="174" t="n">
        <f aca="false">SUM(CU4:CU28)</f>
        <v>0</v>
      </c>
      <c r="CV30" s="174" t="n">
        <f aca="false">SUM(CV4:CV28)</f>
        <v>0</v>
      </c>
      <c r="CW30" s="174" t="n">
        <f aca="false">SUM(CW4:CW28)</f>
        <v>0</v>
      </c>
      <c r="CX30" s="174" t="n">
        <f aca="false">SUM(CX4:CX28)</f>
        <v>0</v>
      </c>
      <c r="CY30" s="174" t="n">
        <f aca="false">SUM(CY4:CY28)</f>
        <v>0</v>
      </c>
      <c r="CZ30" s="174" t="n">
        <f aca="false">SUM(CZ4:CZ28)</f>
        <v>0</v>
      </c>
      <c r="DA30" s="174" t="n">
        <f aca="false">SUM(DA4:DA28)</f>
        <v>0</v>
      </c>
      <c r="DB30" s="174" t="n">
        <f aca="false">SUM(DB4:DB28)</f>
        <v>0</v>
      </c>
      <c r="DC30" s="174" t="n">
        <f aca="false">SUM(DC4:DC28)</f>
        <v>0</v>
      </c>
      <c r="DD30" s="174" t="n">
        <f aca="false">SUM(DD4:DD28)</f>
        <v>0</v>
      </c>
      <c r="DE30" s="174" t="n">
        <f aca="false">SUM(DE4:DE28)</f>
        <v>0</v>
      </c>
      <c r="DF30" s="174" t="n">
        <f aca="false">SUM(DF4:DF28)</f>
        <v>0</v>
      </c>
      <c r="DG30" s="174" t="n">
        <f aca="false">SUM(DG4:DG28)</f>
        <v>0</v>
      </c>
      <c r="DH30" s="174" t="n">
        <f aca="false">SUM(DH4:DH28)</f>
        <v>0</v>
      </c>
      <c r="DI30" s="174" t="n">
        <f aca="false">SUM(DI4:DI28)</f>
        <v>0</v>
      </c>
      <c r="DJ30" s="174" t="n">
        <f aca="false">SUM(DJ4:DJ28)</f>
        <v>0</v>
      </c>
      <c r="DK30" s="174" t="n">
        <f aca="false">SUM(DK4:DK28)</f>
        <v>0</v>
      </c>
      <c r="DL30" s="174" t="n">
        <f aca="false">SUM(DL4:DL28)</f>
        <v>0</v>
      </c>
      <c r="DM30" s="174" t="n">
        <f aca="false">SUM(DM4:DM28)</f>
        <v>0</v>
      </c>
      <c r="DN30" s="174" t="n">
        <f aca="false">SUM(DN4:DN28)</f>
        <v>0</v>
      </c>
      <c r="DO30" s="174" t="n">
        <f aca="false">SUM(DO4:DO28)</f>
        <v>0</v>
      </c>
      <c r="DP30" s="174" t="n">
        <f aca="false">SUM(DP4:DP28)+SUM(DP35:DP39)</f>
        <v>0</v>
      </c>
      <c r="DQ30" s="174" t="n">
        <f aca="false">SUM(DQ4:DQ28)+SUM(DQ35:DQ39)</f>
        <v>0</v>
      </c>
      <c r="DR30" s="174" t="n">
        <f aca="false">SUM(DR4:DR28)+SUM(DR35:DR39)</f>
        <v>0</v>
      </c>
      <c r="DS30" s="174"/>
      <c r="DT30" s="174" t="n">
        <f aca="false">SUM(DT4:DT28)+SUM(DT35:DT39)</f>
        <v>0</v>
      </c>
      <c r="DU30" s="174" t="n">
        <f aca="false">SUM(DU4:DU28)+SUM(DU35:DU39)</f>
        <v>0</v>
      </c>
      <c r="DV30" s="174" t="n">
        <f aca="false">SUM(DV4:DV28)+SUM(DV35:DV39)</f>
        <v>0</v>
      </c>
      <c r="DW30" s="174" t="n">
        <f aca="false">SUM(DW4:DW28)+SUM(DW35:DW39)</f>
        <v>0</v>
      </c>
      <c r="DX30" s="174" t="n">
        <f aca="false">SUM(DX4:DX28)+SUM(DX35:DX39)</f>
        <v>0</v>
      </c>
      <c r="DY30" s="174" t="n">
        <f aca="false">SUM(DY4:DY28)+SUM(DY35:DY39)</f>
        <v>0</v>
      </c>
      <c r="DZ30" s="174" t="n">
        <f aca="false">SUM(DZ4:DZ28)+SUM(DZ35:DZ39)</f>
        <v>0</v>
      </c>
      <c r="EA30" s="174" t="n">
        <f aca="false">SUM(EA4:EA28)+SUM(EA35:EA39)</f>
        <v>0</v>
      </c>
      <c r="EB30" s="174" t="n">
        <f aca="false">SUM(EB4:EB28)+SUM(EB35:EB39)</f>
        <v>0</v>
      </c>
      <c r="EC30" s="174" t="n">
        <f aca="false">SUM(EC4:EC28)+SUM(EC35:EC39)</f>
        <v>0</v>
      </c>
      <c r="ED30" s="174" t="n">
        <f aca="false">SUM(ED4:ED28)+SUM(ED35:ED39)</f>
        <v>0</v>
      </c>
      <c r="EE30" s="174" t="n">
        <f aca="false">SUM(EE4:EE28)+SUM(EE35:EE39)</f>
        <v>0</v>
      </c>
      <c r="EF30" s="174" t="n">
        <f aca="false">SUM(EF4:EF28)+SUM(EF35:EF39)</f>
        <v>0</v>
      </c>
      <c r="EG30" s="174" t="n">
        <f aca="false">SUM(EG4:EG28)+SUM(EG35:EG39)</f>
        <v>0</v>
      </c>
      <c r="EH30" s="174" t="n">
        <f aca="false">SUM(EH4:EH28)+SUM(EH35:EH39)</f>
        <v>0</v>
      </c>
      <c r="EI30" s="174" t="n">
        <f aca="false">SUM(EI4:EI28)+SUM(EI35:EI39)</f>
        <v>0</v>
      </c>
      <c r="EJ30" s="174" t="n">
        <f aca="false">SUM(EJ4:EJ28)+SUM(EJ35:EJ39)</f>
        <v>0</v>
      </c>
      <c r="EK30" s="174" t="n">
        <f aca="false">SUM(EK4:EK28)+SUM(EK35:EK39)</f>
        <v>0</v>
      </c>
      <c r="EL30" s="174" t="n">
        <f aca="false">SUM(EL4:EL28)+SUM(EL35:EL39)</f>
        <v>0</v>
      </c>
      <c r="EM30" s="174" t="n">
        <f aca="false">SUM(EM4:EM28)+SUM(EM35:EM39)</f>
        <v>0</v>
      </c>
      <c r="EN30" s="174" t="n">
        <f aca="false">SUM(EN4:EN28)+SUM(EN35:EN39)</f>
        <v>0</v>
      </c>
      <c r="EO30" s="174" t="n">
        <f aca="false">SUM(EO4:EO28)+SUM(EO35:EO39)</f>
        <v>0</v>
      </c>
      <c r="EP30" s="174" t="n">
        <f aca="false">SUM(EP4:EP28)+SUM(EP35:EP39)</f>
        <v>0</v>
      </c>
      <c r="EQ30" s="174" t="n">
        <f aca="false">SUM(EQ4:EQ28)+SUM(EQ35:EQ39)</f>
        <v>0</v>
      </c>
      <c r="ER30" s="174" t="n">
        <f aca="false">SUM(ER4:ER28)+SUM(ER35:ER39)</f>
        <v>0</v>
      </c>
      <c r="ES30" s="174" t="n">
        <f aca="false">SUM(ES4:ES28)+SUM(ES35:ES39)</f>
        <v>0</v>
      </c>
      <c r="ET30" s="174" t="n">
        <f aca="false">SUM(ET4:ET28)+SUM(ET35:ET39)</f>
        <v>0</v>
      </c>
      <c r="EU30" s="174" t="n">
        <f aca="false">SUM(EU4:EU28)+SUM(EU35:EU39)</f>
        <v>0</v>
      </c>
      <c r="EV30" s="174" t="n">
        <f aca="false">SUM(EV4:EV28)+SUM(EV35:EV39)</f>
        <v>0</v>
      </c>
      <c r="EW30" s="174" t="n">
        <f aca="false">SUM(EW4:EW28)+SUM(EW35:EW39)</f>
        <v>0</v>
      </c>
      <c r="EX30" s="174" t="n">
        <f aca="false">SUM(EX4:EX28)+SUM(EX35:EX39)</f>
        <v>0</v>
      </c>
      <c r="EY30" s="174" t="n">
        <f aca="false">SUM(EY4:EY28)+SUM(EY35:EY39)</f>
        <v>0</v>
      </c>
      <c r="EZ30" s="174" t="n">
        <f aca="false">SUM(EZ4:EZ28)+SUM(EZ35:EZ39)</f>
        <v>0</v>
      </c>
      <c r="FA30" s="174" t="n">
        <f aca="false">SUM(FA4:FA28)+SUM(FA35:FA39)</f>
        <v>0</v>
      </c>
      <c r="FB30" s="174" t="n">
        <f aca="false">SUM(FB4:FB28)+SUM(FB35:FB39)</f>
        <v>0</v>
      </c>
      <c r="FC30" s="174" t="n">
        <f aca="false">SUM(FC4:FC28)+SUM(FC35:FC39)</f>
        <v>0</v>
      </c>
      <c r="FD30" s="174" t="n">
        <f aca="false">SUM(FD4:FD28)+SUM(FD35:FD39)</f>
        <v>0</v>
      </c>
      <c r="FE30" s="174" t="n">
        <f aca="false">SUM(FE4:FE28)+SUM(FE35:FE39)</f>
        <v>0</v>
      </c>
      <c r="FF30" s="174" t="n">
        <f aca="false">SUM(FF4:FF28)+SUM(FF35:FF39)</f>
        <v>0</v>
      </c>
      <c r="FG30" s="174" t="n">
        <f aca="false">SUM(FG4:FG28)+SUM(FG35:FG39)</f>
        <v>0</v>
      </c>
      <c r="FH30" s="174" t="n">
        <f aca="false">SUM(FH4:FH28)+SUM(FH35:FH39)</f>
        <v>0</v>
      </c>
      <c r="FI30" s="174" t="n">
        <f aca="false">SUM(FI4:FI28)+SUM(FI35:FI39)</f>
        <v>0</v>
      </c>
      <c r="FJ30" s="174" t="n">
        <f aca="false">SUM(FJ4:FJ28)+SUM(FJ35:FJ39)</f>
        <v>0</v>
      </c>
      <c r="FK30" s="174" t="n">
        <f aca="false">SUM(FK4:FK28)+SUM(FK35:FK39)</f>
        <v>0</v>
      </c>
      <c r="FL30" s="174" t="n">
        <f aca="false">SUM(FL4:FL28)+SUM(FL35:FL39)</f>
        <v>0</v>
      </c>
      <c r="FM30" s="174" t="n">
        <f aca="false">SUM(FM4:FM28)+SUM(FM35:FM39)</f>
        <v>0</v>
      </c>
      <c r="FN30" s="174" t="n">
        <f aca="false">SUM(FN4:FN28)+SUM(FN35:FN39)</f>
        <v>0</v>
      </c>
      <c r="FO30" s="174" t="n">
        <f aca="false">SUM(FO4:FO28)+SUM(FO35:FO39)</f>
        <v>0</v>
      </c>
      <c r="FP30" s="174" t="n">
        <f aca="false">SUM(FP4:FP28)+SUM(FP35:FP39)</f>
        <v>0</v>
      </c>
      <c r="FQ30" s="174" t="n">
        <f aca="false">SUM(FQ4:FQ28)+SUM(FQ35:FQ39)</f>
        <v>0</v>
      </c>
      <c r="FR30" s="174" t="n">
        <f aca="false">SUM(FR4:FR28)+SUM(FR35:FR39)</f>
        <v>0</v>
      </c>
      <c r="FS30" s="174" t="n">
        <f aca="false">SUM(FS4:FS28)+SUM(FS35:FS39)</f>
        <v>0</v>
      </c>
      <c r="FT30" s="174" t="n">
        <f aca="false">SUM(FT4:FT28)+SUM(FT35:FT39)</f>
        <v>0</v>
      </c>
      <c r="FU30" s="174" t="n">
        <f aca="false">SUM(FU4:FU28)+SUM(FU35:FU39)</f>
        <v>0</v>
      </c>
      <c r="FV30" s="174" t="n">
        <f aca="false">SUM(FV4:FV28)+SUM(FV35:FV39)</f>
        <v>0</v>
      </c>
      <c r="FW30" s="174" t="n">
        <f aca="false">SUM(FW4:FW28)+SUM(FW35:FW39)</f>
        <v>0</v>
      </c>
      <c r="FX30" s="174" t="n">
        <f aca="false">SUM(FX4:FX28)+SUM(FX35:FX39)</f>
        <v>0</v>
      </c>
      <c r="FY30" s="174" t="n">
        <f aca="false">SUM(FY4:FY28)+SUM(FY35:FY39)</f>
        <v>0</v>
      </c>
      <c r="FZ30" s="174" t="n">
        <f aca="false">SUM(FZ4:FZ28)+SUM(FZ35:FZ39)</f>
        <v>0</v>
      </c>
      <c r="GA30" s="174" t="n">
        <f aca="false">SUM(GA4:GA28)+SUM(GA35:GA39)</f>
        <v>0</v>
      </c>
      <c r="GB30" s="174" t="n">
        <f aca="false">SUM(GB4:GB28)+SUM(GB35:GB39)</f>
        <v>0</v>
      </c>
      <c r="GC30" s="174" t="n">
        <f aca="false">SUM(GC4:GC28)+SUM(GC35:GC39)</f>
        <v>0</v>
      </c>
      <c r="GD30" s="174" t="n">
        <f aca="false">SUM(GD4:GD28)+SUM(GD35:GD39)</f>
        <v>0</v>
      </c>
      <c r="GE30" s="174" t="n">
        <f aca="false">SUM(GE4:GE28)+SUM(GE35:GE39)</f>
        <v>0</v>
      </c>
      <c r="GF30" s="174" t="n">
        <f aca="false">SUM(GF4:GF28)+SUM(GF35:GF39)</f>
        <v>0</v>
      </c>
      <c r="GG30" s="174" t="n">
        <f aca="false">SUM(GG4:GG28)+SUM(GG35:GG39)</f>
        <v>0</v>
      </c>
      <c r="GH30" s="174" t="n">
        <f aca="false">SUM(GH4:GH28)+SUM(GH35:GH39)</f>
        <v>0</v>
      </c>
      <c r="GI30" s="174" t="n">
        <f aca="false">SUM(GI4:GI28)+SUM(GI35:GI39)</f>
        <v>0</v>
      </c>
      <c r="GJ30" s="174" t="n">
        <f aca="false">SUM(GJ4:GJ28)+SUM(GJ35:GJ39)</f>
        <v>0</v>
      </c>
      <c r="GK30" s="174" t="n">
        <f aca="false">SUM(GK4:GK28)+SUM(GK35:GK39)</f>
        <v>0</v>
      </c>
      <c r="GL30" s="174" t="n">
        <f aca="false">SUM(GL4:GL28)+SUM(GL35:GL39)</f>
        <v>0</v>
      </c>
      <c r="GM30" s="174" t="n">
        <f aca="false">SUM(GM4:GM28)+SUM(GM35:GM39)</f>
        <v>0</v>
      </c>
      <c r="GN30" s="174" t="n">
        <f aca="false">SUM(GN4:GN28)+SUM(GN35:GN39)</f>
        <v>0</v>
      </c>
      <c r="GO30" s="174" t="n">
        <f aca="false">SUM(GO4:GO28)+SUM(GO35:GO39)</f>
        <v>0</v>
      </c>
      <c r="GP30" s="174" t="n">
        <f aca="false">SUM(GP4:GP28)+SUM(GP35:GP39)</f>
        <v>0</v>
      </c>
      <c r="GQ30" s="174" t="n">
        <f aca="false">SUM(GQ4:GQ28)+SUM(GQ35:GQ39)</f>
        <v>0</v>
      </c>
      <c r="GR30" s="174" t="n">
        <f aca="false">SUM(GR4:GR28)+SUM(GR35:GR39)</f>
        <v>0</v>
      </c>
      <c r="GS30" s="174" t="n">
        <f aca="false">SUM(GS4:GS28)+SUM(GS35:GS39)</f>
        <v>0</v>
      </c>
      <c r="GT30" s="174" t="n">
        <f aca="false">SUM(GT4:GT28)+SUM(GT35:GT39)</f>
        <v>0</v>
      </c>
      <c r="GU30" s="174" t="n">
        <f aca="false">SUM(GU4:GU28)+SUM(GU35:GU39)</f>
        <v>0</v>
      </c>
      <c r="GV30" s="174" t="n">
        <f aca="false">SUM(GV4:GV28)+SUM(GV35:GV39)</f>
        <v>0</v>
      </c>
      <c r="GW30" s="174" t="n">
        <f aca="false">SUM(GW4:GW28)+SUM(GW35:GW39)</f>
        <v>0</v>
      </c>
      <c r="GX30" s="174" t="n">
        <f aca="false">SUM(GX4:GX28)+SUM(GX35:GX39)</f>
        <v>0</v>
      </c>
      <c r="GY30" s="174" t="n">
        <f aca="false">SUM(GY4:GY28)+SUM(GY35:GY39)</f>
        <v>0</v>
      </c>
      <c r="GZ30" s="174" t="n">
        <f aca="false">SUM(GZ4:GZ28)+SUM(GZ35:GZ39)</f>
        <v>0</v>
      </c>
    </row>
    <row r="31" s="176" customFormat="true" ht="12.75" hidden="false" customHeight="false" outlineLevel="0" collapsed="false">
      <c r="A31" s="171"/>
      <c r="B31" s="172"/>
      <c r="C31" s="172"/>
      <c r="D31" s="175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76" customFormat="true" ht="12.75" hidden="false" customHeight="false" outlineLevel="0" collapsed="false">
      <c r="A32" s="171"/>
      <c r="B32" s="177" t="s">
        <v>660</v>
      </c>
      <c r="C32" s="178" t="n">
        <f aca="false">500-SUM(C4:C28)+50</f>
        <v>550</v>
      </c>
      <c r="D32" s="17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75" hidden="false" customHeight="false" outlineLevel="0" collapsed="false">
      <c r="BT33" s="110"/>
      <c r="BU33" s="110"/>
    </row>
    <row r="34" customFormat="false" ht="12.75" hidden="false" customHeight="false" outlineLevel="0" collapsed="false">
      <c r="A34" s="123" t="s">
        <v>661</v>
      </c>
      <c r="B34" s="123"/>
      <c r="C34" s="123"/>
      <c r="D34" s="179"/>
      <c r="BT34" s="110"/>
      <c r="BU34" s="110"/>
    </row>
    <row r="35" customFormat="false" ht="12.75" hidden="false" customHeight="false" outlineLevel="0" collapsed="false">
      <c r="A35" s="180"/>
      <c r="B35" s="23"/>
      <c r="C35" s="181"/>
      <c r="D35" s="182" t="n">
        <f aca="false">SUM(DP35:GZ35)</f>
        <v>0</v>
      </c>
      <c r="BT35" s="110"/>
      <c r="BU35" s="110"/>
      <c r="DP35" s="138"/>
      <c r="DQ35" s="132"/>
      <c r="DR35" s="135"/>
      <c r="DS35" s="128"/>
      <c r="DT35" s="135"/>
      <c r="DU35" s="132"/>
      <c r="DV35" s="134"/>
      <c r="DW35" s="135"/>
      <c r="DX35" s="132"/>
      <c r="DY35" s="135"/>
      <c r="DZ35" s="128"/>
      <c r="EA35" s="132"/>
      <c r="EB35" s="135"/>
      <c r="EC35" s="139"/>
      <c r="ED35" s="139"/>
      <c r="EE35" s="135"/>
      <c r="EF35" s="135"/>
      <c r="EG35" s="132"/>
      <c r="EH35" s="132"/>
      <c r="EI35" s="135"/>
      <c r="EJ35" s="135"/>
      <c r="EK35" s="132"/>
      <c r="EL35" s="128"/>
      <c r="EM35" s="128"/>
      <c r="EN35" s="135"/>
      <c r="EO35" s="135"/>
      <c r="EP35" s="135"/>
      <c r="EQ35" s="135"/>
      <c r="ER35" s="135"/>
      <c r="ES35" s="135"/>
      <c r="ET35" s="135"/>
      <c r="EU35" s="128"/>
      <c r="EV35" s="135"/>
      <c r="EW35" s="135"/>
      <c r="EX35" s="135"/>
      <c r="EY35" s="132"/>
      <c r="EZ35" s="135"/>
      <c r="FA35" s="135"/>
      <c r="FB35" s="135"/>
      <c r="FC35" s="134"/>
      <c r="FD35" s="128"/>
      <c r="FE35" s="135"/>
      <c r="FF35" s="132"/>
      <c r="FG35" s="128"/>
      <c r="FH35" s="132"/>
      <c r="FI35" s="132"/>
      <c r="FJ35" s="135"/>
      <c r="FK35" s="135"/>
      <c r="FL35" s="128"/>
      <c r="FM35" s="132"/>
      <c r="FN35" s="135"/>
      <c r="FO35" s="132"/>
      <c r="FP35" s="135"/>
      <c r="FQ35" s="135"/>
      <c r="FR35" s="135"/>
      <c r="FS35" s="132"/>
      <c r="FT35" s="135"/>
      <c r="FU35" s="135"/>
      <c r="FV35" s="132"/>
      <c r="FW35" s="135"/>
      <c r="FX35" s="135"/>
      <c r="FY35" s="135"/>
      <c r="FZ35" s="135"/>
      <c r="GA35" s="135"/>
      <c r="GB35" s="139"/>
      <c r="GC35" s="139"/>
      <c r="GD35" s="135"/>
      <c r="GE35" s="135"/>
      <c r="GF35" s="130"/>
      <c r="GG35" s="130"/>
      <c r="GH35" s="130"/>
      <c r="GI35" s="135"/>
      <c r="GJ35" s="135"/>
      <c r="GK35" s="135"/>
      <c r="GL35" s="135"/>
      <c r="GM35" s="135"/>
      <c r="GN35" s="130"/>
      <c r="GO35" s="130"/>
      <c r="GP35" s="130"/>
      <c r="GQ35" s="135"/>
      <c r="GR35" s="135"/>
      <c r="GS35" s="134"/>
      <c r="GT35" s="135"/>
      <c r="GU35" s="135"/>
      <c r="GV35" s="130"/>
      <c r="GW35" s="135"/>
      <c r="GX35" s="130"/>
      <c r="GY35" s="135"/>
      <c r="GZ35" s="128"/>
    </row>
    <row r="36" customFormat="false" ht="12.75" hidden="false" customHeight="false" outlineLevel="0" collapsed="false">
      <c r="A36" s="22"/>
      <c r="B36" s="23"/>
      <c r="C36" s="183"/>
      <c r="D36" s="184" t="n">
        <f aca="false">SUM(DP36:GZ36)</f>
        <v>0</v>
      </c>
      <c r="BT36" s="110"/>
      <c r="BU36" s="110"/>
      <c r="DP36" s="150"/>
      <c r="DQ36" s="144"/>
      <c r="DR36" s="147"/>
      <c r="DS36" s="140"/>
      <c r="DT36" s="147"/>
      <c r="DU36" s="144"/>
      <c r="DV36" s="146"/>
      <c r="DW36" s="147"/>
      <c r="DX36" s="144"/>
      <c r="DY36" s="147"/>
      <c r="DZ36" s="140"/>
      <c r="EA36" s="144"/>
      <c r="EB36" s="147"/>
      <c r="EC36" s="151"/>
      <c r="ED36" s="151"/>
      <c r="EE36" s="147"/>
      <c r="EF36" s="147"/>
      <c r="EG36" s="144"/>
      <c r="EH36" s="144"/>
      <c r="EI36" s="147"/>
      <c r="EJ36" s="147"/>
      <c r="EK36" s="144"/>
      <c r="EL36" s="140"/>
      <c r="EM36" s="140"/>
      <c r="EN36" s="147"/>
      <c r="EO36" s="147"/>
      <c r="EP36" s="147"/>
      <c r="EQ36" s="147"/>
      <c r="ER36" s="147"/>
      <c r="ES36" s="147"/>
      <c r="ET36" s="147"/>
      <c r="EU36" s="140"/>
      <c r="EV36" s="147"/>
      <c r="EW36" s="147"/>
      <c r="EX36" s="147"/>
      <c r="EY36" s="144"/>
      <c r="EZ36" s="147"/>
      <c r="FA36" s="147"/>
      <c r="FB36" s="147"/>
      <c r="FC36" s="146"/>
      <c r="FD36" s="140"/>
      <c r="FE36" s="147"/>
      <c r="FF36" s="144"/>
      <c r="FG36" s="140"/>
      <c r="FH36" s="144"/>
      <c r="FI36" s="144"/>
      <c r="FJ36" s="147"/>
      <c r="FK36" s="147"/>
      <c r="FL36" s="140"/>
      <c r="FM36" s="144"/>
      <c r="FN36" s="147"/>
      <c r="FO36" s="144"/>
      <c r="FP36" s="147"/>
      <c r="FQ36" s="147"/>
      <c r="FR36" s="147"/>
      <c r="FS36" s="144"/>
      <c r="FT36" s="147"/>
      <c r="FU36" s="147"/>
      <c r="FV36" s="144"/>
      <c r="FW36" s="147"/>
      <c r="FX36" s="147"/>
      <c r="FY36" s="147"/>
      <c r="FZ36" s="147"/>
      <c r="GA36" s="147"/>
      <c r="GB36" s="151"/>
      <c r="GC36" s="151"/>
      <c r="GD36" s="147"/>
      <c r="GE36" s="147"/>
      <c r="GF36" s="142"/>
      <c r="GG36" s="142"/>
      <c r="GH36" s="142"/>
      <c r="GI36" s="147"/>
      <c r="GJ36" s="147"/>
      <c r="GK36" s="147"/>
      <c r="GL36" s="147"/>
      <c r="GM36" s="147"/>
      <c r="GN36" s="142"/>
      <c r="GO36" s="142"/>
      <c r="GP36" s="142"/>
      <c r="GQ36" s="147"/>
      <c r="GR36" s="147"/>
      <c r="GS36" s="146"/>
      <c r="GT36" s="147"/>
      <c r="GU36" s="147"/>
      <c r="GV36" s="142"/>
      <c r="GW36" s="147"/>
      <c r="GX36" s="142"/>
      <c r="GY36" s="147"/>
      <c r="GZ36" s="140"/>
    </row>
    <row r="37" customFormat="false" ht="12.75" hidden="false" customHeight="false" outlineLevel="0" collapsed="false">
      <c r="A37" s="22"/>
      <c r="B37" s="23"/>
      <c r="C37" s="183"/>
      <c r="D37" s="184" t="n">
        <f aca="false">SUM(DP37:GZ37)</f>
        <v>0</v>
      </c>
      <c r="BT37" s="110"/>
      <c r="BU37" s="110"/>
      <c r="DP37" s="150"/>
      <c r="DQ37" s="144"/>
      <c r="DR37" s="147"/>
      <c r="DS37" s="140"/>
      <c r="DT37" s="147"/>
      <c r="DU37" s="144"/>
      <c r="DV37" s="146"/>
      <c r="DW37" s="147"/>
      <c r="DX37" s="144"/>
      <c r="DY37" s="147"/>
      <c r="DZ37" s="140"/>
      <c r="EA37" s="144"/>
      <c r="EB37" s="147"/>
      <c r="EC37" s="151"/>
      <c r="ED37" s="151"/>
      <c r="EE37" s="147"/>
      <c r="EF37" s="147"/>
      <c r="EG37" s="144"/>
      <c r="EH37" s="144"/>
      <c r="EI37" s="147"/>
      <c r="EJ37" s="147"/>
      <c r="EK37" s="144"/>
      <c r="EL37" s="140"/>
      <c r="EM37" s="140"/>
      <c r="EN37" s="147"/>
      <c r="EO37" s="147"/>
      <c r="EP37" s="147"/>
      <c r="EQ37" s="147"/>
      <c r="ER37" s="147"/>
      <c r="ES37" s="147"/>
      <c r="ET37" s="147"/>
      <c r="EU37" s="140"/>
      <c r="EV37" s="147"/>
      <c r="EW37" s="147"/>
      <c r="EX37" s="147"/>
      <c r="EY37" s="144"/>
      <c r="EZ37" s="147"/>
      <c r="FA37" s="147"/>
      <c r="FB37" s="147"/>
      <c r="FC37" s="146"/>
      <c r="FD37" s="140"/>
      <c r="FE37" s="147"/>
      <c r="FF37" s="144"/>
      <c r="FG37" s="140"/>
      <c r="FH37" s="144"/>
      <c r="FI37" s="144"/>
      <c r="FJ37" s="147"/>
      <c r="FK37" s="147"/>
      <c r="FL37" s="140"/>
      <c r="FM37" s="144"/>
      <c r="FN37" s="147"/>
      <c r="FO37" s="144"/>
      <c r="FP37" s="147"/>
      <c r="FQ37" s="147"/>
      <c r="FR37" s="147"/>
      <c r="FS37" s="144"/>
      <c r="FT37" s="147"/>
      <c r="FU37" s="147"/>
      <c r="FV37" s="144"/>
      <c r="FW37" s="147"/>
      <c r="FX37" s="147"/>
      <c r="FY37" s="147"/>
      <c r="FZ37" s="147"/>
      <c r="GA37" s="147"/>
      <c r="GB37" s="151"/>
      <c r="GC37" s="151"/>
      <c r="GD37" s="147"/>
      <c r="GE37" s="147"/>
      <c r="GF37" s="142"/>
      <c r="GG37" s="142"/>
      <c r="GH37" s="142"/>
      <c r="GI37" s="147"/>
      <c r="GJ37" s="147"/>
      <c r="GK37" s="147"/>
      <c r="GL37" s="147"/>
      <c r="GM37" s="147"/>
      <c r="GN37" s="142"/>
      <c r="GO37" s="142"/>
      <c r="GP37" s="142"/>
      <c r="GQ37" s="147"/>
      <c r="GR37" s="147"/>
      <c r="GS37" s="146"/>
      <c r="GT37" s="147"/>
      <c r="GU37" s="147"/>
      <c r="GV37" s="142"/>
      <c r="GW37" s="147"/>
      <c r="GX37" s="142"/>
      <c r="GY37" s="147"/>
      <c r="GZ37" s="140"/>
    </row>
    <row r="38" customFormat="false" ht="12.75" hidden="false" customHeight="false" outlineLevel="0" collapsed="false">
      <c r="A38" s="22"/>
      <c r="B38" s="23"/>
      <c r="C38" s="183"/>
      <c r="D38" s="184" t="n">
        <f aca="false">SUM(DP38:GZ38)</f>
        <v>0</v>
      </c>
      <c r="BT38" s="110"/>
      <c r="BU38" s="110"/>
      <c r="DP38" s="150"/>
      <c r="DQ38" s="144"/>
      <c r="DR38" s="147"/>
      <c r="DS38" s="140"/>
      <c r="DT38" s="147"/>
      <c r="DU38" s="144"/>
      <c r="DV38" s="146"/>
      <c r="DW38" s="147"/>
      <c r="DX38" s="144"/>
      <c r="DY38" s="147"/>
      <c r="DZ38" s="140"/>
      <c r="EA38" s="144"/>
      <c r="EB38" s="147"/>
      <c r="EC38" s="151"/>
      <c r="ED38" s="151"/>
      <c r="EE38" s="147"/>
      <c r="EF38" s="147"/>
      <c r="EG38" s="144"/>
      <c r="EH38" s="144"/>
      <c r="EI38" s="147"/>
      <c r="EJ38" s="147"/>
      <c r="EK38" s="144"/>
      <c r="EL38" s="140"/>
      <c r="EM38" s="140"/>
      <c r="EN38" s="147"/>
      <c r="EO38" s="147"/>
      <c r="EP38" s="147"/>
      <c r="EQ38" s="147"/>
      <c r="ER38" s="147"/>
      <c r="ES38" s="147"/>
      <c r="ET38" s="147"/>
      <c r="EU38" s="140"/>
      <c r="EV38" s="147"/>
      <c r="EW38" s="147"/>
      <c r="EX38" s="147"/>
      <c r="EY38" s="144"/>
      <c r="EZ38" s="147"/>
      <c r="FA38" s="147"/>
      <c r="FB38" s="147"/>
      <c r="FC38" s="146"/>
      <c r="FD38" s="140"/>
      <c r="FE38" s="147"/>
      <c r="FF38" s="144"/>
      <c r="FG38" s="140"/>
      <c r="FH38" s="144"/>
      <c r="FI38" s="144"/>
      <c r="FJ38" s="147"/>
      <c r="FK38" s="147"/>
      <c r="FL38" s="140"/>
      <c r="FM38" s="144"/>
      <c r="FN38" s="147"/>
      <c r="FO38" s="144"/>
      <c r="FP38" s="147"/>
      <c r="FQ38" s="147"/>
      <c r="FR38" s="147"/>
      <c r="FS38" s="144"/>
      <c r="FT38" s="147"/>
      <c r="FU38" s="147"/>
      <c r="FV38" s="144"/>
      <c r="FW38" s="147"/>
      <c r="FX38" s="147"/>
      <c r="FY38" s="147"/>
      <c r="FZ38" s="147"/>
      <c r="GA38" s="147"/>
      <c r="GB38" s="151"/>
      <c r="GC38" s="151"/>
      <c r="GD38" s="147"/>
      <c r="GE38" s="147"/>
      <c r="GF38" s="142"/>
      <c r="GG38" s="142"/>
      <c r="GH38" s="142"/>
      <c r="GI38" s="147"/>
      <c r="GJ38" s="147"/>
      <c r="GK38" s="147"/>
      <c r="GL38" s="147"/>
      <c r="GM38" s="147"/>
      <c r="GN38" s="142"/>
      <c r="GO38" s="142"/>
      <c r="GP38" s="142"/>
      <c r="GQ38" s="147"/>
      <c r="GR38" s="147"/>
      <c r="GS38" s="146"/>
      <c r="GT38" s="147"/>
      <c r="GU38" s="147"/>
      <c r="GV38" s="142"/>
      <c r="GW38" s="147"/>
      <c r="GX38" s="142"/>
      <c r="GY38" s="147"/>
      <c r="GZ38" s="140"/>
    </row>
    <row r="39" customFormat="false" ht="12.75" hidden="false" customHeight="false" outlineLevel="0" collapsed="false">
      <c r="A39" s="22"/>
      <c r="B39" s="23"/>
      <c r="C39" s="183"/>
      <c r="D39" s="185" t="n">
        <f aca="false">SUM(DP39:GZ39)</f>
        <v>0</v>
      </c>
      <c r="BT39" s="110"/>
      <c r="BU39" s="110"/>
      <c r="DP39" s="167"/>
      <c r="DQ39" s="161"/>
      <c r="DR39" s="164"/>
      <c r="DS39" s="157"/>
      <c r="DT39" s="164"/>
      <c r="DU39" s="161"/>
      <c r="DV39" s="163"/>
      <c r="DW39" s="164"/>
      <c r="DX39" s="161"/>
      <c r="DY39" s="164"/>
      <c r="DZ39" s="157"/>
      <c r="EA39" s="161"/>
      <c r="EB39" s="164"/>
      <c r="EC39" s="168"/>
      <c r="ED39" s="168"/>
      <c r="EE39" s="164"/>
      <c r="EF39" s="164"/>
      <c r="EG39" s="161"/>
      <c r="EH39" s="161"/>
      <c r="EI39" s="164"/>
      <c r="EJ39" s="164"/>
      <c r="EK39" s="161"/>
      <c r="EL39" s="157"/>
      <c r="EM39" s="157"/>
      <c r="EN39" s="164"/>
      <c r="EO39" s="164"/>
      <c r="EP39" s="164"/>
      <c r="EQ39" s="164"/>
      <c r="ER39" s="164"/>
      <c r="ES39" s="164"/>
      <c r="ET39" s="164"/>
      <c r="EU39" s="157"/>
      <c r="EV39" s="164"/>
      <c r="EW39" s="164"/>
      <c r="EX39" s="164"/>
      <c r="EY39" s="161"/>
      <c r="EZ39" s="164"/>
      <c r="FA39" s="164"/>
      <c r="FB39" s="164"/>
      <c r="FC39" s="163"/>
      <c r="FD39" s="157"/>
      <c r="FE39" s="164"/>
      <c r="FF39" s="161"/>
      <c r="FG39" s="157"/>
      <c r="FH39" s="161"/>
      <c r="FI39" s="161"/>
      <c r="FJ39" s="164"/>
      <c r="FK39" s="164"/>
      <c r="FL39" s="157"/>
      <c r="FM39" s="161"/>
      <c r="FN39" s="164"/>
      <c r="FO39" s="161"/>
      <c r="FP39" s="164"/>
      <c r="FQ39" s="164"/>
      <c r="FR39" s="164"/>
      <c r="FS39" s="161"/>
      <c r="FT39" s="164"/>
      <c r="FU39" s="164"/>
      <c r="FV39" s="161"/>
      <c r="FW39" s="164"/>
      <c r="FX39" s="164"/>
      <c r="FY39" s="164"/>
      <c r="FZ39" s="164"/>
      <c r="GA39" s="164"/>
      <c r="GB39" s="168"/>
      <c r="GC39" s="168"/>
      <c r="GD39" s="164"/>
      <c r="GE39" s="164"/>
      <c r="GF39" s="159"/>
      <c r="GG39" s="159"/>
      <c r="GH39" s="159"/>
      <c r="GI39" s="164"/>
      <c r="GJ39" s="164"/>
      <c r="GK39" s="164"/>
      <c r="GL39" s="164"/>
      <c r="GM39" s="164"/>
      <c r="GN39" s="159"/>
      <c r="GO39" s="159"/>
      <c r="GP39" s="159"/>
      <c r="GQ39" s="164"/>
      <c r="GR39" s="164"/>
      <c r="GS39" s="163"/>
      <c r="GT39" s="164"/>
      <c r="GU39" s="164"/>
      <c r="GV39" s="159"/>
      <c r="GW39" s="164"/>
      <c r="GX39" s="159"/>
      <c r="GY39" s="164"/>
      <c r="GZ39" s="157"/>
    </row>
    <row r="40" customFormat="false" ht="12.75" hidden="false" customHeight="false" outlineLevel="0" collapsed="false">
      <c r="A40" s="123"/>
      <c r="B40" s="123"/>
      <c r="C40" s="123"/>
      <c r="BT40" s="110"/>
      <c r="BU40" s="110"/>
    </row>
    <row r="41" customFormat="false" ht="12.75" hidden="false" customHeight="false" outlineLevel="0" collapsed="false"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</row>
  </sheetData>
  <mergeCells count="9">
    <mergeCell ref="A1:C1"/>
    <mergeCell ref="E1:BS1"/>
    <mergeCell ref="A2:C2"/>
    <mergeCell ref="A3:C3"/>
    <mergeCell ref="E3:GA3"/>
    <mergeCell ref="A29:C29"/>
    <mergeCell ref="E29:GA29"/>
    <mergeCell ref="A34:C34"/>
    <mergeCell ref="A40:C40"/>
  </mergeCells>
  <hyperlinks>
    <hyperlink ref="A1" location="HOME!A23" display="ATLETICO CIABATTIN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S1" activePane="topRight" state="frozen"/>
      <selection pane="topLeft" activeCell="A1" activeCellId="0" sqref="A1"/>
      <selection pane="topRight" activeCell="FC25" activeCellId="0" sqref="FC2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9" width="30.7"/>
    <col collapsed="false" customWidth="true" hidden="false" outlineLevel="0" max="2" min="2" style="110" width="34.71"/>
    <col collapsed="false" customWidth="true" hidden="false" outlineLevel="0" max="3" min="3" style="110" width="6.7"/>
    <col collapsed="false" customWidth="true" hidden="false" outlineLevel="0" max="4" min="4" style="110" width="9.99"/>
    <col collapsed="false" customWidth="true" hidden="false" outlineLevel="0" max="72" min="5" style="110" width="6.7"/>
    <col collapsed="false" customWidth="true" hidden="false" outlineLevel="0" max="204" min="73" style="109" width="6.7"/>
    <col collapsed="false" customWidth="false" hidden="false" outlineLevel="0" max="257" min="205" style="109" width="6.85"/>
  </cols>
  <sheetData>
    <row r="1" s="114" customFormat="true" ht="35.1" hidden="false" customHeight="true" outlineLevel="0" collapsed="false">
      <c r="A1" s="186" t="s">
        <v>664</v>
      </c>
      <c r="B1" s="186"/>
      <c r="C1" s="186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</row>
    <row r="2" customFormat="false" ht="99.95" hidden="false" customHeight="true" outlineLevel="0" collapsed="false">
      <c r="A2" s="115"/>
      <c r="B2" s="115"/>
      <c r="C2" s="115"/>
      <c r="D2" s="116" t="s">
        <v>642</v>
      </c>
      <c r="E2" s="117" t="s">
        <v>433</v>
      </c>
      <c r="F2" s="118" t="s">
        <v>435</v>
      </c>
      <c r="G2" s="118" t="s">
        <v>437</v>
      </c>
      <c r="H2" s="118" t="s">
        <v>438</v>
      </c>
      <c r="I2" s="118" t="s">
        <v>439</v>
      </c>
      <c r="J2" s="118" t="s">
        <v>440</v>
      </c>
      <c r="K2" s="119" t="s">
        <v>441</v>
      </c>
      <c r="L2" s="118" t="s">
        <v>643</v>
      </c>
      <c r="M2" s="118" t="s">
        <v>443</v>
      </c>
      <c r="N2" s="117" t="s">
        <v>444</v>
      </c>
      <c r="O2" s="118" t="s">
        <v>445</v>
      </c>
      <c r="P2" s="118" t="s">
        <v>446</v>
      </c>
      <c r="Q2" s="118" t="s">
        <v>447</v>
      </c>
      <c r="R2" s="119" t="s">
        <v>448</v>
      </c>
      <c r="S2" s="119" t="s">
        <v>644</v>
      </c>
      <c r="T2" s="118" t="s">
        <v>450</v>
      </c>
      <c r="U2" s="118" t="s">
        <v>451</v>
      </c>
      <c r="V2" s="118" t="s">
        <v>452</v>
      </c>
      <c r="W2" s="119" t="s">
        <v>454</v>
      </c>
      <c r="X2" s="119" t="s">
        <v>453</v>
      </c>
      <c r="Y2" s="119" t="s">
        <v>455</v>
      </c>
      <c r="Z2" s="119" t="s">
        <v>456</v>
      </c>
      <c r="AA2" s="119" t="s">
        <v>458</v>
      </c>
      <c r="AB2" s="119" t="s">
        <v>459</v>
      </c>
      <c r="AC2" s="118" t="s">
        <v>460</v>
      </c>
      <c r="AD2" s="118" t="s">
        <v>461</v>
      </c>
      <c r="AE2" s="117" t="s">
        <v>462</v>
      </c>
      <c r="AF2" s="119" t="s">
        <v>463</v>
      </c>
      <c r="AG2" s="117" t="s">
        <v>464</v>
      </c>
      <c r="AH2" s="119" t="s">
        <v>465</v>
      </c>
      <c r="AI2" s="118" t="s">
        <v>466</v>
      </c>
      <c r="AJ2" s="119" t="s">
        <v>467</v>
      </c>
      <c r="AK2" s="119" t="s">
        <v>468</v>
      </c>
      <c r="AL2" s="118" t="s">
        <v>469</v>
      </c>
      <c r="AM2" s="118" t="s">
        <v>470</v>
      </c>
      <c r="AN2" s="117" t="s">
        <v>471</v>
      </c>
      <c r="AO2" s="118" t="s">
        <v>472</v>
      </c>
      <c r="AP2" s="119" t="s">
        <v>473</v>
      </c>
      <c r="AQ2" s="118" t="s">
        <v>474</v>
      </c>
      <c r="AR2" s="117" t="s">
        <v>475</v>
      </c>
      <c r="AS2" s="117" t="s">
        <v>476</v>
      </c>
      <c r="AT2" s="119" t="s">
        <v>477</v>
      </c>
      <c r="AU2" s="119" t="s">
        <v>478</v>
      </c>
      <c r="AV2" s="119" t="s">
        <v>479</v>
      </c>
      <c r="AW2" s="120" t="s">
        <v>480</v>
      </c>
      <c r="AX2" s="117" t="s">
        <v>645</v>
      </c>
      <c r="AY2" s="117" t="s">
        <v>482</v>
      </c>
      <c r="AZ2" s="118" t="s">
        <v>483</v>
      </c>
      <c r="BA2" s="117" t="s">
        <v>484</v>
      </c>
      <c r="BB2" s="118" t="s">
        <v>485</v>
      </c>
      <c r="BC2" s="117" t="s">
        <v>486</v>
      </c>
      <c r="BD2" s="118" t="s">
        <v>487</v>
      </c>
      <c r="BE2" s="117" t="s">
        <v>488</v>
      </c>
      <c r="BF2" s="118" t="s">
        <v>489</v>
      </c>
      <c r="BG2" s="118" t="s">
        <v>490</v>
      </c>
      <c r="BH2" s="118" t="s">
        <v>491</v>
      </c>
      <c r="BI2" s="119" t="s">
        <v>492</v>
      </c>
      <c r="BJ2" s="118" t="s">
        <v>493</v>
      </c>
      <c r="BK2" s="120" t="s">
        <v>494</v>
      </c>
      <c r="BL2" s="118" t="s">
        <v>495</v>
      </c>
      <c r="BM2" s="119" t="s">
        <v>496</v>
      </c>
      <c r="BN2" s="118" t="s">
        <v>497</v>
      </c>
      <c r="BO2" s="117" t="s">
        <v>498</v>
      </c>
      <c r="BP2" s="118" t="s">
        <v>499</v>
      </c>
      <c r="BQ2" s="120" t="s">
        <v>500</v>
      </c>
      <c r="BR2" s="118" t="s">
        <v>501</v>
      </c>
      <c r="BS2" s="119" t="s">
        <v>502</v>
      </c>
      <c r="BT2" s="118" t="s">
        <v>503</v>
      </c>
      <c r="BU2" s="119" t="s">
        <v>504</v>
      </c>
      <c r="BV2" s="118" t="s">
        <v>505</v>
      </c>
      <c r="BW2" s="117" t="s">
        <v>506</v>
      </c>
      <c r="BX2" s="119" t="s">
        <v>507</v>
      </c>
      <c r="BY2" s="117" t="s">
        <v>508</v>
      </c>
      <c r="BZ2" s="119" t="s">
        <v>509</v>
      </c>
      <c r="CA2" s="118" t="s">
        <v>510</v>
      </c>
      <c r="CB2" s="118" t="s">
        <v>511</v>
      </c>
      <c r="CC2" s="118" t="s">
        <v>512</v>
      </c>
      <c r="CD2" s="120" t="s">
        <v>513</v>
      </c>
      <c r="CE2" s="117" t="s">
        <v>646</v>
      </c>
      <c r="CF2" s="117" t="s">
        <v>515</v>
      </c>
      <c r="CG2" s="119" t="s">
        <v>516</v>
      </c>
      <c r="CH2" s="118" t="s">
        <v>517</v>
      </c>
      <c r="CI2" s="118" t="s">
        <v>518</v>
      </c>
      <c r="CJ2" s="118" t="s">
        <v>519</v>
      </c>
      <c r="CK2" s="119" t="s">
        <v>520</v>
      </c>
      <c r="CL2" s="118" t="s">
        <v>521</v>
      </c>
      <c r="CM2" s="119" t="s">
        <v>522</v>
      </c>
      <c r="CN2" s="118" t="s">
        <v>523</v>
      </c>
      <c r="CO2" s="118" t="s">
        <v>524</v>
      </c>
      <c r="CP2" s="118" t="s">
        <v>525</v>
      </c>
      <c r="CQ2" s="118" t="s">
        <v>526</v>
      </c>
      <c r="CR2" s="118" t="s">
        <v>527</v>
      </c>
      <c r="CS2" s="118" t="s">
        <v>528</v>
      </c>
      <c r="CT2" s="118" t="s">
        <v>529</v>
      </c>
      <c r="CU2" s="118" t="s">
        <v>530</v>
      </c>
      <c r="CV2" s="119" t="s">
        <v>531</v>
      </c>
      <c r="CW2" s="120" t="s">
        <v>532</v>
      </c>
      <c r="CX2" s="118" t="s">
        <v>533</v>
      </c>
      <c r="CY2" s="118" t="s">
        <v>534</v>
      </c>
      <c r="CZ2" s="118" t="s">
        <v>535</v>
      </c>
      <c r="DA2" s="117" t="s">
        <v>536</v>
      </c>
      <c r="DB2" s="118" t="s">
        <v>647</v>
      </c>
      <c r="DC2" s="119" t="s">
        <v>538</v>
      </c>
      <c r="DD2" s="118" t="s">
        <v>539</v>
      </c>
      <c r="DE2" s="118" t="s">
        <v>540</v>
      </c>
      <c r="DF2" s="117" t="s">
        <v>541</v>
      </c>
      <c r="DG2" s="119" t="s">
        <v>542</v>
      </c>
      <c r="DH2" s="119" t="s">
        <v>543</v>
      </c>
      <c r="DI2" s="118" t="s">
        <v>544</v>
      </c>
      <c r="DJ2" s="118" t="s">
        <v>648</v>
      </c>
      <c r="DK2" s="118" t="s">
        <v>649</v>
      </c>
      <c r="DL2" s="119" t="s">
        <v>547</v>
      </c>
      <c r="DM2" s="118" t="s">
        <v>548</v>
      </c>
      <c r="DN2" s="121" t="s">
        <v>650</v>
      </c>
      <c r="DO2" s="121" t="s">
        <v>651</v>
      </c>
      <c r="DP2" s="118" t="s">
        <v>652</v>
      </c>
      <c r="DQ2" s="119" t="s">
        <v>552</v>
      </c>
      <c r="DR2" s="118" t="s">
        <v>553</v>
      </c>
      <c r="DS2" s="117" t="s">
        <v>554</v>
      </c>
      <c r="DT2" s="118" t="s">
        <v>555</v>
      </c>
      <c r="DU2" s="119" t="s">
        <v>556</v>
      </c>
      <c r="DV2" s="120" t="s">
        <v>558</v>
      </c>
      <c r="DW2" s="118" t="s">
        <v>653</v>
      </c>
      <c r="DX2" s="119" t="s">
        <v>559</v>
      </c>
      <c r="DY2" s="118" t="s">
        <v>560</v>
      </c>
      <c r="DZ2" s="117" t="s">
        <v>561</v>
      </c>
      <c r="EA2" s="119" t="s">
        <v>562</v>
      </c>
      <c r="EB2" s="118" t="s">
        <v>563</v>
      </c>
      <c r="EC2" s="122" t="s">
        <v>565</v>
      </c>
      <c r="ED2" s="122" t="s">
        <v>564</v>
      </c>
      <c r="EE2" s="118" t="s">
        <v>566</v>
      </c>
      <c r="EF2" s="118" t="s">
        <v>567</v>
      </c>
      <c r="EG2" s="119" t="s">
        <v>568</v>
      </c>
      <c r="EH2" s="119" t="s">
        <v>569</v>
      </c>
      <c r="EI2" s="118" t="s">
        <v>570</v>
      </c>
      <c r="EJ2" s="118" t="s">
        <v>571</v>
      </c>
      <c r="EK2" s="119" t="s">
        <v>572</v>
      </c>
      <c r="EL2" s="117" t="s">
        <v>654</v>
      </c>
      <c r="EM2" s="117" t="s">
        <v>574</v>
      </c>
      <c r="EN2" s="118" t="s">
        <v>575</v>
      </c>
      <c r="EO2" s="118" t="s">
        <v>576</v>
      </c>
      <c r="EP2" s="118" t="s">
        <v>577</v>
      </c>
      <c r="EQ2" s="118" t="s">
        <v>655</v>
      </c>
      <c r="ER2" s="118" t="s">
        <v>579</v>
      </c>
      <c r="ES2" s="119" t="s">
        <v>580</v>
      </c>
      <c r="ET2" s="118" t="s">
        <v>581</v>
      </c>
      <c r="EU2" s="117" t="s">
        <v>582</v>
      </c>
      <c r="EV2" s="118" t="s">
        <v>583</v>
      </c>
      <c r="EW2" s="118" t="s">
        <v>656</v>
      </c>
      <c r="EX2" s="118" t="s">
        <v>585</v>
      </c>
      <c r="EY2" s="119" t="s">
        <v>586</v>
      </c>
      <c r="EZ2" s="118" t="s">
        <v>587</v>
      </c>
      <c r="FA2" s="118" t="s">
        <v>588</v>
      </c>
      <c r="FB2" s="118" t="s">
        <v>589</v>
      </c>
      <c r="FC2" s="120" t="s">
        <v>590</v>
      </c>
      <c r="FD2" s="117" t="s">
        <v>657</v>
      </c>
      <c r="FE2" s="118" t="s">
        <v>592</v>
      </c>
      <c r="FF2" s="119" t="s">
        <v>593</v>
      </c>
      <c r="FG2" s="117" t="s">
        <v>594</v>
      </c>
      <c r="FH2" s="119" t="s">
        <v>595</v>
      </c>
      <c r="FI2" s="119" t="s">
        <v>596</v>
      </c>
      <c r="FJ2" s="118" t="s">
        <v>597</v>
      </c>
      <c r="FK2" s="118" t="s">
        <v>598</v>
      </c>
      <c r="FL2" s="117" t="s">
        <v>600</v>
      </c>
      <c r="FM2" s="119" t="s">
        <v>599</v>
      </c>
      <c r="FN2" s="118" t="s">
        <v>601</v>
      </c>
      <c r="FO2" s="119" t="s">
        <v>602</v>
      </c>
      <c r="FP2" s="118" t="s">
        <v>603</v>
      </c>
      <c r="FQ2" s="118" t="s">
        <v>604</v>
      </c>
      <c r="FR2" s="118" t="s">
        <v>605</v>
      </c>
      <c r="FS2" s="119" t="s">
        <v>658</v>
      </c>
      <c r="FT2" s="118" t="s">
        <v>607</v>
      </c>
      <c r="FU2" s="118" t="s">
        <v>609</v>
      </c>
      <c r="FV2" s="119" t="s">
        <v>608</v>
      </c>
      <c r="FW2" s="118" t="s">
        <v>610</v>
      </c>
      <c r="FX2" s="118" t="s">
        <v>611</v>
      </c>
      <c r="FY2" s="118" t="s">
        <v>612</v>
      </c>
      <c r="FZ2" s="118" t="s">
        <v>613</v>
      </c>
      <c r="GA2" s="118" t="s">
        <v>614</v>
      </c>
      <c r="GB2" s="122" t="s">
        <v>615</v>
      </c>
      <c r="GC2" s="122" t="s">
        <v>616</v>
      </c>
      <c r="GD2" s="118" t="s">
        <v>617</v>
      </c>
      <c r="GE2" s="118" t="s">
        <v>618</v>
      </c>
      <c r="GF2" s="119" t="s">
        <v>621</v>
      </c>
      <c r="GG2" s="119" t="s">
        <v>622</v>
      </c>
      <c r="GH2" s="119" t="s">
        <v>619</v>
      </c>
      <c r="GI2" s="118" t="s">
        <v>623</v>
      </c>
      <c r="GJ2" s="118" t="s">
        <v>625</v>
      </c>
      <c r="GK2" s="118" t="s">
        <v>624</v>
      </c>
      <c r="GL2" s="118" t="s">
        <v>626</v>
      </c>
      <c r="GM2" s="118" t="s">
        <v>627</v>
      </c>
      <c r="GN2" s="119" t="s">
        <v>628</v>
      </c>
      <c r="GO2" s="119" t="s">
        <v>629</v>
      </c>
      <c r="GP2" s="119" t="s">
        <v>630</v>
      </c>
      <c r="GQ2" s="118" t="s">
        <v>631</v>
      </c>
      <c r="GR2" s="118" t="s">
        <v>632</v>
      </c>
      <c r="GS2" s="120" t="s">
        <v>633</v>
      </c>
      <c r="GT2" s="118" t="s">
        <v>634</v>
      </c>
      <c r="GU2" s="118" t="s">
        <v>635</v>
      </c>
      <c r="GV2" s="119" t="s">
        <v>636</v>
      </c>
      <c r="GW2" s="118" t="s">
        <v>637</v>
      </c>
      <c r="GX2" s="119" t="s">
        <v>638</v>
      </c>
      <c r="GY2" s="118" t="s">
        <v>639</v>
      </c>
      <c r="GZ2" s="117" t="s">
        <v>640</v>
      </c>
    </row>
    <row r="3" s="187" customFormat="true" ht="12.75" hidden="false" customHeight="false" outlineLevel="0" collapsed="false">
      <c r="A3" s="123" t="s">
        <v>659</v>
      </c>
      <c r="B3" s="123"/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35" customFormat="true" ht="12.75" hidden="false" customHeight="false" outlineLevel="0" collapsed="false">
      <c r="A4" s="22" t="s">
        <v>118</v>
      </c>
      <c r="B4" s="23" t="s">
        <v>91</v>
      </c>
      <c r="C4" s="126" t="n">
        <v>50</v>
      </c>
      <c r="D4" s="127" t="n">
        <f aca="false">SUM(E4:GZ4)</f>
        <v>216</v>
      </c>
      <c r="E4" s="128"/>
      <c r="F4" s="129"/>
      <c r="G4" s="129"/>
      <c r="H4" s="129"/>
      <c r="I4" s="129"/>
      <c r="J4" s="129"/>
      <c r="K4" s="130"/>
      <c r="L4" s="129"/>
      <c r="M4" s="129"/>
      <c r="N4" s="128"/>
      <c r="O4" s="129"/>
      <c r="P4" s="129"/>
      <c r="Q4" s="129"/>
      <c r="R4" s="130"/>
      <c r="S4" s="130"/>
      <c r="T4" s="129"/>
      <c r="U4" s="131"/>
      <c r="V4" s="131"/>
      <c r="W4" s="130"/>
      <c r="X4" s="130"/>
      <c r="Y4" s="130"/>
      <c r="Z4" s="130"/>
      <c r="AA4" s="130"/>
      <c r="AB4" s="132"/>
      <c r="AC4" s="131"/>
      <c r="AD4" s="131"/>
      <c r="AE4" s="133"/>
      <c r="AF4" s="132" t="n">
        <v>20</v>
      </c>
      <c r="AG4" s="133"/>
      <c r="AH4" s="132"/>
      <c r="AI4" s="129"/>
      <c r="AJ4" s="132"/>
      <c r="AK4" s="132" t="n">
        <v>50</v>
      </c>
      <c r="AL4" s="131"/>
      <c r="AM4" s="131"/>
      <c r="AN4" s="133"/>
      <c r="AO4" s="129"/>
      <c r="AP4" s="132"/>
      <c r="AQ4" s="129"/>
      <c r="AR4" s="133"/>
      <c r="AS4" s="133"/>
      <c r="AT4" s="132"/>
      <c r="AU4" s="132"/>
      <c r="AV4" s="132"/>
      <c r="AW4" s="134"/>
      <c r="AX4" s="133"/>
      <c r="AY4" s="133"/>
      <c r="AZ4" s="129"/>
      <c r="BA4" s="133"/>
      <c r="BB4" s="129"/>
      <c r="BC4" s="133"/>
      <c r="BD4" s="129"/>
      <c r="BE4" s="133"/>
      <c r="BF4" s="129"/>
      <c r="BG4" s="129"/>
      <c r="BH4" s="129"/>
      <c r="BI4" s="132"/>
      <c r="BJ4" s="129"/>
      <c r="BK4" s="134"/>
      <c r="BL4" s="131"/>
      <c r="BM4" s="132"/>
      <c r="BN4" s="131"/>
      <c r="BO4" s="133"/>
      <c r="BP4" s="131"/>
      <c r="BQ4" s="134"/>
      <c r="BR4" s="131"/>
      <c r="BS4" s="132" t="n">
        <v>18</v>
      </c>
      <c r="BT4" s="131"/>
      <c r="BU4" s="132"/>
      <c r="BV4" s="131"/>
      <c r="BW4" s="133"/>
      <c r="BX4" s="132"/>
      <c r="BY4" s="133" t="n">
        <v>35</v>
      </c>
      <c r="BZ4" s="132"/>
      <c r="CA4" s="131"/>
      <c r="CB4" s="131"/>
      <c r="CC4" s="131"/>
      <c r="CD4" s="134" t="n">
        <v>25</v>
      </c>
      <c r="CE4" s="133"/>
      <c r="CF4" s="133"/>
      <c r="CG4" s="132"/>
      <c r="CK4" s="132"/>
      <c r="CM4" s="132"/>
      <c r="CV4" s="132"/>
      <c r="CW4" s="134"/>
      <c r="DA4" s="128" t="n">
        <v>20</v>
      </c>
      <c r="DC4" s="132"/>
      <c r="DF4" s="128"/>
      <c r="DG4" s="132"/>
      <c r="DH4" s="132"/>
      <c r="DJ4" s="135" t="n">
        <v>15</v>
      </c>
      <c r="DL4" s="132"/>
      <c r="DN4" s="136"/>
      <c r="DO4" s="137"/>
      <c r="DP4" s="138"/>
      <c r="DQ4" s="132"/>
      <c r="DS4" s="128"/>
      <c r="DU4" s="132"/>
      <c r="DV4" s="134" t="n">
        <v>15</v>
      </c>
      <c r="DX4" s="132"/>
      <c r="DZ4" s="128"/>
      <c r="EA4" s="132"/>
      <c r="EC4" s="139"/>
      <c r="ED4" s="139"/>
      <c r="EG4" s="132"/>
      <c r="EH4" s="132"/>
      <c r="EK4" s="132"/>
      <c r="EL4" s="128"/>
      <c r="EM4" s="128"/>
      <c r="ES4" s="132"/>
      <c r="EU4" s="128"/>
      <c r="EY4" s="132"/>
      <c r="FC4" s="134"/>
      <c r="FD4" s="128"/>
      <c r="FF4" s="132"/>
      <c r="FG4" s="128"/>
      <c r="FH4" s="132"/>
      <c r="FI4" s="132"/>
      <c r="FL4" s="128"/>
      <c r="FM4" s="132"/>
      <c r="FO4" s="132"/>
      <c r="FS4" s="132"/>
      <c r="FV4" s="132"/>
      <c r="GB4" s="139"/>
      <c r="GC4" s="139"/>
      <c r="GF4" s="130"/>
      <c r="GG4" s="130"/>
      <c r="GH4" s="130"/>
      <c r="GN4" s="130"/>
      <c r="GO4" s="130"/>
      <c r="GP4" s="130"/>
      <c r="GS4" s="134"/>
      <c r="GV4" s="130" t="n">
        <v>18</v>
      </c>
      <c r="GX4" s="130"/>
      <c r="GZ4" s="128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s="147" customFormat="true" ht="12.75" hidden="false" customHeight="false" outlineLevel="0" collapsed="false">
      <c r="A5" s="22" t="s">
        <v>252</v>
      </c>
      <c r="B5" s="23" t="s">
        <v>201</v>
      </c>
      <c r="C5" s="126" t="n">
        <v>10</v>
      </c>
      <c r="D5" s="127" t="n">
        <f aca="false">SUM(E5:GZ5)</f>
        <v>68</v>
      </c>
      <c r="E5" s="140"/>
      <c r="F5" s="141"/>
      <c r="G5" s="141"/>
      <c r="H5" s="141"/>
      <c r="I5" s="141"/>
      <c r="J5" s="141"/>
      <c r="K5" s="142"/>
      <c r="L5" s="141"/>
      <c r="M5" s="141"/>
      <c r="N5" s="140"/>
      <c r="O5" s="141"/>
      <c r="P5" s="141"/>
      <c r="Q5" s="141"/>
      <c r="R5" s="142"/>
      <c r="S5" s="142"/>
      <c r="T5" s="141"/>
      <c r="U5" s="143"/>
      <c r="V5" s="143"/>
      <c r="W5" s="142"/>
      <c r="X5" s="142"/>
      <c r="Y5" s="142"/>
      <c r="Z5" s="142"/>
      <c r="AA5" s="142"/>
      <c r="AB5" s="144"/>
      <c r="AC5" s="143"/>
      <c r="AD5" s="143"/>
      <c r="AE5" s="145"/>
      <c r="AF5" s="144"/>
      <c r="AG5" s="145"/>
      <c r="AH5" s="144"/>
      <c r="AI5" s="141"/>
      <c r="AJ5" s="144"/>
      <c r="AK5" s="144"/>
      <c r="AL5" s="143"/>
      <c r="AM5" s="143"/>
      <c r="AN5" s="145"/>
      <c r="AO5" s="141" t="n">
        <v>35</v>
      </c>
      <c r="AP5" s="144"/>
      <c r="AQ5" s="141"/>
      <c r="AR5" s="145"/>
      <c r="AS5" s="145"/>
      <c r="AT5" s="144"/>
      <c r="AU5" s="144"/>
      <c r="AV5" s="144"/>
      <c r="AW5" s="146"/>
      <c r="AX5" s="145"/>
      <c r="AY5" s="145"/>
      <c r="AZ5" s="141"/>
      <c r="BA5" s="145"/>
      <c r="BB5" s="141"/>
      <c r="BC5" s="145"/>
      <c r="BD5" s="141"/>
      <c r="BE5" s="145"/>
      <c r="BF5" s="141"/>
      <c r="BG5" s="141"/>
      <c r="BH5" s="141"/>
      <c r="BI5" s="144"/>
      <c r="BJ5" s="141"/>
      <c r="BK5" s="146"/>
      <c r="BL5" s="143"/>
      <c r="BM5" s="144"/>
      <c r="BN5" s="143"/>
      <c r="BO5" s="145"/>
      <c r="BP5" s="143"/>
      <c r="BQ5" s="146"/>
      <c r="BR5" s="143"/>
      <c r="BS5" s="144"/>
      <c r="BT5" s="143"/>
      <c r="BU5" s="144"/>
      <c r="BV5" s="143"/>
      <c r="BW5" s="145"/>
      <c r="BX5" s="144"/>
      <c r="BY5" s="145"/>
      <c r="BZ5" s="144"/>
      <c r="CA5" s="143"/>
      <c r="CB5" s="143"/>
      <c r="CC5" s="143"/>
      <c r="CD5" s="146"/>
      <c r="CE5" s="145"/>
      <c r="CF5" s="145"/>
      <c r="CG5" s="144"/>
      <c r="CK5" s="144"/>
      <c r="CM5" s="144"/>
      <c r="CV5" s="144"/>
      <c r="CW5" s="146"/>
      <c r="DA5" s="140"/>
      <c r="DC5" s="144"/>
      <c r="DF5" s="140"/>
      <c r="DG5" s="144"/>
      <c r="DH5" s="144"/>
      <c r="DL5" s="144"/>
      <c r="DN5" s="148"/>
      <c r="DO5" s="149"/>
      <c r="DP5" s="150"/>
      <c r="DQ5" s="144"/>
      <c r="DS5" s="140"/>
      <c r="DU5" s="144"/>
      <c r="DV5" s="146"/>
      <c r="DX5" s="144"/>
      <c r="DZ5" s="140"/>
      <c r="EA5" s="144"/>
      <c r="EC5" s="151"/>
      <c r="ED5" s="151"/>
      <c r="EG5" s="144"/>
      <c r="EH5" s="144"/>
      <c r="EK5" s="144"/>
      <c r="EL5" s="140"/>
      <c r="EM5" s="140"/>
      <c r="ES5" s="144"/>
      <c r="EU5" s="140"/>
      <c r="EY5" s="144"/>
      <c r="FC5" s="146"/>
      <c r="FD5" s="140"/>
      <c r="FF5" s="144"/>
      <c r="FG5" s="140"/>
      <c r="FH5" s="144"/>
      <c r="FI5" s="144"/>
      <c r="FL5" s="140"/>
      <c r="FM5" s="144"/>
      <c r="FO5" s="144"/>
      <c r="FS5" s="144"/>
      <c r="FV5" s="144"/>
      <c r="FZ5" s="147" t="n">
        <v>25</v>
      </c>
      <c r="GB5" s="151"/>
      <c r="GC5" s="151"/>
      <c r="GD5" s="147" t="n">
        <v>8</v>
      </c>
      <c r="GF5" s="142"/>
      <c r="GG5" s="142"/>
      <c r="GH5" s="142"/>
      <c r="GN5" s="142"/>
      <c r="GO5" s="142"/>
      <c r="GP5" s="142"/>
      <c r="GS5" s="146"/>
      <c r="GV5" s="142"/>
      <c r="GX5" s="142"/>
      <c r="GZ5" s="140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s="147" customFormat="true" ht="12.75" hidden="false" customHeight="false" outlineLevel="0" collapsed="false">
      <c r="A6" s="22" t="s">
        <v>159</v>
      </c>
      <c r="B6" s="23" t="s">
        <v>45</v>
      </c>
      <c r="C6" s="126" t="n">
        <v>9</v>
      </c>
      <c r="D6" s="127" t="n">
        <f aca="false">SUM(E6:GZ6)</f>
        <v>153</v>
      </c>
      <c r="E6" s="140"/>
      <c r="F6" s="141"/>
      <c r="G6" s="141"/>
      <c r="H6" s="141"/>
      <c r="I6" s="141"/>
      <c r="J6" s="141"/>
      <c r="K6" s="142"/>
      <c r="L6" s="141"/>
      <c r="M6" s="141"/>
      <c r="N6" s="140"/>
      <c r="O6" s="141"/>
      <c r="P6" s="141"/>
      <c r="Q6" s="141"/>
      <c r="R6" s="142"/>
      <c r="S6" s="142"/>
      <c r="T6" s="141"/>
      <c r="U6" s="143"/>
      <c r="V6" s="143"/>
      <c r="W6" s="142" t="n">
        <v>8</v>
      </c>
      <c r="X6" s="142"/>
      <c r="Y6" s="142"/>
      <c r="Z6" s="142"/>
      <c r="AA6" s="142"/>
      <c r="AB6" s="144"/>
      <c r="AC6" s="143"/>
      <c r="AD6" s="143"/>
      <c r="AE6" s="145" t="n">
        <v>50</v>
      </c>
      <c r="AF6" s="144"/>
      <c r="AG6" s="145"/>
      <c r="AH6" s="144"/>
      <c r="AI6" s="141"/>
      <c r="AJ6" s="144"/>
      <c r="AK6" s="144"/>
      <c r="AL6" s="143"/>
      <c r="AM6" s="143"/>
      <c r="AN6" s="145"/>
      <c r="AO6" s="141"/>
      <c r="AP6" s="144"/>
      <c r="AQ6" s="141"/>
      <c r="AR6" s="145"/>
      <c r="AS6" s="145"/>
      <c r="AT6" s="144"/>
      <c r="AU6" s="144"/>
      <c r="AV6" s="144"/>
      <c r="AW6" s="146"/>
      <c r="AX6" s="145"/>
      <c r="AY6" s="145"/>
      <c r="AZ6" s="141"/>
      <c r="BA6" s="145"/>
      <c r="BB6" s="141"/>
      <c r="BC6" s="145"/>
      <c r="BD6" s="141"/>
      <c r="BE6" s="145"/>
      <c r="BF6" s="141"/>
      <c r="BG6" s="141"/>
      <c r="BH6" s="141"/>
      <c r="BI6" s="144"/>
      <c r="BJ6" s="141"/>
      <c r="BK6" s="146"/>
      <c r="BL6" s="143"/>
      <c r="BM6" s="144"/>
      <c r="BN6" s="143"/>
      <c r="BO6" s="145"/>
      <c r="BP6" s="143"/>
      <c r="BQ6" s="146"/>
      <c r="BR6" s="143"/>
      <c r="BS6" s="144"/>
      <c r="BT6" s="143"/>
      <c r="BU6" s="144"/>
      <c r="BV6" s="143"/>
      <c r="BW6" s="145"/>
      <c r="BX6" s="144"/>
      <c r="BY6" s="145"/>
      <c r="BZ6" s="144"/>
      <c r="CA6" s="143"/>
      <c r="CB6" s="143"/>
      <c r="CC6" s="143"/>
      <c r="CD6" s="146"/>
      <c r="CE6" s="145"/>
      <c r="CF6" s="145"/>
      <c r="CG6" s="144"/>
      <c r="CK6" s="144"/>
      <c r="CM6" s="144"/>
      <c r="CV6" s="144"/>
      <c r="CW6" s="146"/>
      <c r="DA6" s="140"/>
      <c r="DC6" s="144"/>
      <c r="DF6" s="140"/>
      <c r="DG6" s="144"/>
      <c r="DH6" s="144"/>
      <c r="DL6" s="144"/>
      <c r="DN6" s="148"/>
      <c r="DO6" s="149"/>
      <c r="DP6" s="150"/>
      <c r="DQ6" s="144"/>
      <c r="DS6" s="140"/>
      <c r="DU6" s="144"/>
      <c r="DV6" s="146"/>
      <c r="DX6" s="144"/>
      <c r="DZ6" s="140"/>
      <c r="EA6" s="144"/>
      <c r="EC6" s="151"/>
      <c r="ED6" s="151"/>
      <c r="EG6" s="144"/>
      <c r="EH6" s="144"/>
      <c r="EK6" s="144"/>
      <c r="EL6" s="140"/>
      <c r="EM6" s="140"/>
      <c r="ES6" s="144"/>
      <c r="EU6" s="140"/>
      <c r="EY6" s="144"/>
      <c r="FC6" s="146" t="n">
        <f aca="false">30+30+35</f>
        <v>95</v>
      </c>
      <c r="FD6" s="140"/>
      <c r="FF6" s="144"/>
      <c r="FG6" s="140"/>
      <c r="FH6" s="144"/>
      <c r="FI6" s="144"/>
      <c r="FL6" s="140"/>
      <c r="FM6" s="144"/>
      <c r="FO6" s="144"/>
      <c r="FS6" s="144"/>
      <c r="FV6" s="144"/>
      <c r="GB6" s="151"/>
      <c r="GC6" s="151"/>
      <c r="GF6" s="142"/>
      <c r="GG6" s="142"/>
      <c r="GH6" s="142"/>
      <c r="GN6" s="142"/>
      <c r="GO6" s="142"/>
      <c r="GP6" s="142"/>
      <c r="GS6" s="146"/>
      <c r="GV6" s="142"/>
      <c r="GX6" s="142"/>
      <c r="GZ6" s="140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47" customFormat="true" ht="12.75" hidden="false" customHeight="false" outlineLevel="0" collapsed="false">
      <c r="A7" s="22" t="s">
        <v>283</v>
      </c>
      <c r="B7" s="23" t="s">
        <v>51</v>
      </c>
      <c r="C7" s="126" t="n">
        <v>1</v>
      </c>
      <c r="D7" s="127" t="n">
        <f aca="false">SUM(E7:GZ7)</f>
        <v>38</v>
      </c>
      <c r="E7" s="140"/>
      <c r="F7" s="141"/>
      <c r="G7" s="141"/>
      <c r="H7" s="141"/>
      <c r="I7" s="141"/>
      <c r="J7" s="141"/>
      <c r="K7" s="142" t="n">
        <f aca="false">4+4</f>
        <v>8</v>
      </c>
      <c r="L7" s="141"/>
      <c r="M7" s="141"/>
      <c r="N7" s="140"/>
      <c r="O7" s="141"/>
      <c r="P7" s="141"/>
      <c r="Q7" s="141"/>
      <c r="R7" s="142"/>
      <c r="S7" s="142"/>
      <c r="T7" s="141"/>
      <c r="U7" s="143"/>
      <c r="V7" s="143" t="n">
        <f aca="false">4+2+4</f>
        <v>10</v>
      </c>
      <c r="W7" s="142"/>
      <c r="X7" s="142"/>
      <c r="Y7" s="142"/>
      <c r="Z7" s="142"/>
      <c r="AA7" s="142"/>
      <c r="AB7" s="144"/>
      <c r="AC7" s="143"/>
      <c r="AD7" s="143"/>
      <c r="AE7" s="145"/>
      <c r="AF7" s="144"/>
      <c r="AG7" s="145"/>
      <c r="AH7" s="144"/>
      <c r="AI7" s="141"/>
      <c r="AJ7" s="144"/>
      <c r="AK7" s="144"/>
      <c r="AL7" s="143"/>
      <c r="AM7" s="143"/>
      <c r="AN7" s="145"/>
      <c r="AO7" s="141"/>
      <c r="AP7" s="144"/>
      <c r="AQ7" s="141"/>
      <c r="AR7" s="145"/>
      <c r="AS7" s="145"/>
      <c r="AT7" s="144"/>
      <c r="AU7" s="144"/>
      <c r="AV7" s="144"/>
      <c r="AW7" s="146"/>
      <c r="AX7" s="145"/>
      <c r="AY7" s="145"/>
      <c r="AZ7" s="141"/>
      <c r="BA7" s="145"/>
      <c r="BB7" s="141"/>
      <c r="BC7" s="145"/>
      <c r="BD7" s="141"/>
      <c r="BE7" s="145"/>
      <c r="BF7" s="141"/>
      <c r="BG7" s="141"/>
      <c r="BH7" s="141"/>
      <c r="BI7" s="144"/>
      <c r="BJ7" s="141"/>
      <c r="BK7" s="146"/>
      <c r="BL7" s="143"/>
      <c r="BM7" s="144"/>
      <c r="BN7" s="143"/>
      <c r="BO7" s="145"/>
      <c r="BP7" s="143"/>
      <c r="BQ7" s="146"/>
      <c r="BR7" s="143"/>
      <c r="BS7" s="144"/>
      <c r="BT7" s="143"/>
      <c r="BU7" s="144"/>
      <c r="BV7" s="143"/>
      <c r="BW7" s="145"/>
      <c r="BX7" s="144"/>
      <c r="BY7" s="145"/>
      <c r="BZ7" s="144"/>
      <c r="CA7" s="143"/>
      <c r="CB7" s="143"/>
      <c r="CC7" s="143"/>
      <c r="CD7" s="146"/>
      <c r="CE7" s="145"/>
      <c r="CF7" s="145"/>
      <c r="CG7" s="144"/>
      <c r="CK7" s="144"/>
      <c r="CM7" s="144"/>
      <c r="CV7" s="144"/>
      <c r="CW7" s="146" t="n">
        <f aca="false">10</f>
        <v>10</v>
      </c>
      <c r="DA7" s="140"/>
      <c r="DC7" s="144"/>
      <c r="DF7" s="140"/>
      <c r="DG7" s="144"/>
      <c r="DH7" s="144"/>
      <c r="DL7" s="144"/>
      <c r="DN7" s="148"/>
      <c r="DO7" s="149"/>
      <c r="DP7" s="150"/>
      <c r="DQ7" s="144"/>
      <c r="DS7" s="140"/>
      <c r="DU7" s="144"/>
      <c r="DV7" s="146"/>
      <c r="DX7" s="144"/>
      <c r="DZ7" s="140"/>
      <c r="EA7" s="144"/>
      <c r="EC7" s="151"/>
      <c r="ED7" s="151"/>
      <c r="EG7" s="144"/>
      <c r="EH7" s="144"/>
      <c r="EK7" s="144"/>
      <c r="EL7" s="140"/>
      <c r="EM7" s="140"/>
      <c r="ES7" s="144"/>
      <c r="EU7" s="140"/>
      <c r="EW7" s="147" t="n">
        <f aca="false">4+2</f>
        <v>6</v>
      </c>
      <c r="EY7" s="144"/>
      <c r="FC7" s="146"/>
      <c r="FD7" s="140"/>
      <c r="FF7" s="144"/>
      <c r="FG7" s="140"/>
      <c r="FH7" s="144"/>
      <c r="FI7" s="144"/>
      <c r="FL7" s="140"/>
      <c r="FM7" s="144"/>
      <c r="FO7" s="144"/>
      <c r="FS7" s="144"/>
      <c r="FT7" s="147" t="n">
        <f aca="false">4</f>
        <v>4</v>
      </c>
      <c r="FV7" s="144"/>
      <c r="GB7" s="151"/>
      <c r="GC7" s="151"/>
      <c r="GF7" s="142"/>
      <c r="GG7" s="142"/>
      <c r="GH7" s="142"/>
      <c r="GN7" s="142"/>
      <c r="GO7" s="142"/>
      <c r="GP7" s="142"/>
      <c r="GS7" s="146"/>
      <c r="GV7" s="142"/>
      <c r="GX7" s="142"/>
      <c r="GZ7" s="140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47" customFormat="true" ht="12.75" hidden="false" customHeight="false" outlineLevel="0" collapsed="false">
      <c r="A8" s="22" t="s">
        <v>248</v>
      </c>
      <c r="B8" s="23" t="s">
        <v>129</v>
      </c>
      <c r="C8" s="126" t="n">
        <v>1</v>
      </c>
      <c r="D8" s="127" t="n">
        <f aca="false">SUM(E8:GZ8)</f>
        <v>74</v>
      </c>
      <c r="E8" s="140"/>
      <c r="F8" s="141"/>
      <c r="G8" s="141"/>
      <c r="H8" s="141"/>
      <c r="I8" s="141"/>
      <c r="J8" s="141"/>
      <c r="K8" s="142"/>
      <c r="L8" s="141"/>
      <c r="M8" s="141"/>
      <c r="N8" s="140"/>
      <c r="O8" s="141"/>
      <c r="P8" s="141"/>
      <c r="Q8" s="141"/>
      <c r="R8" s="142"/>
      <c r="S8" s="142"/>
      <c r="T8" s="141"/>
      <c r="U8" s="143"/>
      <c r="V8" s="143"/>
      <c r="W8" s="142"/>
      <c r="X8" s="142"/>
      <c r="Y8" s="142"/>
      <c r="Z8" s="142"/>
      <c r="AA8" s="142"/>
      <c r="AB8" s="144"/>
      <c r="AC8" s="143"/>
      <c r="AD8" s="143"/>
      <c r="AE8" s="145"/>
      <c r="AF8" s="144"/>
      <c r="AG8" s="145"/>
      <c r="AH8" s="144"/>
      <c r="AI8" s="141"/>
      <c r="AJ8" s="144" t="n">
        <v>16</v>
      </c>
      <c r="AK8" s="144"/>
      <c r="AL8" s="143" t="n">
        <v>50</v>
      </c>
      <c r="AM8" s="143"/>
      <c r="AN8" s="145"/>
      <c r="AO8" s="141"/>
      <c r="AP8" s="144"/>
      <c r="AQ8" s="141"/>
      <c r="AR8" s="145"/>
      <c r="AS8" s="145"/>
      <c r="AT8" s="144"/>
      <c r="AU8" s="144"/>
      <c r="AV8" s="144"/>
      <c r="AW8" s="146"/>
      <c r="AX8" s="145" t="n">
        <v>8</v>
      </c>
      <c r="AY8" s="145"/>
      <c r="AZ8" s="141"/>
      <c r="BA8" s="145"/>
      <c r="BB8" s="141"/>
      <c r="BC8" s="145"/>
      <c r="BD8" s="141"/>
      <c r="BE8" s="145"/>
      <c r="BF8" s="141"/>
      <c r="BG8" s="141"/>
      <c r="BH8" s="141"/>
      <c r="BI8" s="144"/>
      <c r="BJ8" s="141"/>
      <c r="BK8" s="146"/>
      <c r="BL8" s="143"/>
      <c r="BM8" s="144"/>
      <c r="BN8" s="143"/>
      <c r="BO8" s="145"/>
      <c r="BP8" s="143"/>
      <c r="BQ8" s="146"/>
      <c r="BR8" s="143"/>
      <c r="BS8" s="144"/>
      <c r="BT8" s="143"/>
      <c r="BU8" s="144"/>
      <c r="BV8" s="143"/>
      <c r="BW8" s="145"/>
      <c r="BX8" s="144"/>
      <c r="BY8" s="145"/>
      <c r="BZ8" s="144"/>
      <c r="CA8" s="143"/>
      <c r="CB8" s="143"/>
      <c r="CC8" s="143"/>
      <c r="CD8" s="146"/>
      <c r="CE8" s="145"/>
      <c r="CF8" s="145"/>
      <c r="CG8" s="144"/>
      <c r="CK8" s="144"/>
      <c r="CM8" s="144"/>
      <c r="CV8" s="144"/>
      <c r="CW8" s="146"/>
      <c r="DA8" s="140"/>
      <c r="DC8" s="144"/>
      <c r="DF8" s="140"/>
      <c r="DG8" s="144"/>
      <c r="DH8" s="144"/>
      <c r="DL8" s="144"/>
      <c r="DN8" s="148"/>
      <c r="DO8" s="149"/>
      <c r="DP8" s="150"/>
      <c r="DQ8" s="144"/>
      <c r="DS8" s="140"/>
      <c r="DU8" s="144"/>
      <c r="DV8" s="146"/>
      <c r="DX8" s="144"/>
      <c r="DZ8" s="140"/>
      <c r="EA8" s="144"/>
      <c r="EC8" s="151"/>
      <c r="ED8" s="151"/>
      <c r="EG8" s="144"/>
      <c r="EH8" s="144"/>
      <c r="EK8" s="144"/>
      <c r="EL8" s="140"/>
      <c r="EM8" s="140"/>
      <c r="ES8" s="144"/>
      <c r="EU8" s="140"/>
      <c r="EY8" s="144"/>
      <c r="FC8" s="146"/>
      <c r="FD8" s="140"/>
      <c r="FF8" s="144"/>
      <c r="FG8" s="140"/>
      <c r="FH8" s="144"/>
      <c r="FI8" s="144"/>
      <c r="FL8" s="140"/>
      <c r="FM8" s="144"/>
      <c r="FO8" s="144"/>
      <c r="FS8" s="144"/>
      <c r="FV8" s="144"/>
      <c r="GB8" s="151"/>
      <c r="GC8" s="151"/>
      <c r="GF8" s="142"/>
      <c r="GG8" s="142"/>
      <c r="GH8" s="142"/>
      <c r="GN8" s="142"/>
      <c r="GO8" s="142"/>
      <c r="GP8" s="142"/>
      <c r="GS8" s="146"/>
      <c r="GV8" s="142"/>
      <c r="GX8" s="142"/>
      <c r="GZ8" s="140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47" customFormat="true" ht="12.75" hidden="false" customHeight="false" outlineLevel="0" collapsed="false">
      <c r="A9" s="22" t="s">
        <v>345</v>
      </c>
      <c r="B9" s="23" t="s">
        <v>64</v>
      </c>
      <c r="C9" s="126" t="n">
        <v>1</v>
      </c>
      <c r="D9" s="127" t="n">
        <f aca="false">SUM(E9:GZ9)</f>
        <v>0</v>
      </c>
      <c r="E9" s="140"/>
      <c r="F9" s="141"/>
      <c r="G9" s="141"/>
      <c r="H9" s="141"/>
      <c r="I9" s="141"/>
      <c r="J9" s="141"/>
      <c r="K9" s="142"/>
      <c r="L9" s="141"/>
      <c r="M9" s="141"/>
      <c r="N9" s="140"/>
      <c r="O9" s="141"/>
      <c r="P9" s="141"/>
      <c r="Q9" s="141"/>
      <c r="R9" s="142"/>
      <c r="S9" s="142"/>
      <c r="T9" s="141"/>
      <c r="U9" s="143"/>
      <c r="V9" s="143"/>
      <c r="W9" s="142"/>
      <c r="X9" s="142"/>
      <c r="Y9" s="142"/>
      <c r="Z9" s="142"/>
      <c r="AA9" s="142"/>
      <c r="AB9" s="144"/>
      <c r="AC9" s="143"/>
      <c r="AD9" s="143"/>
      <c r="AE9" s="145"/>
      <c r="AF9" s="144"/>
      <c r="AG9" s="145"/>
      <c r="AH9" s="144"/>
      <c r="AI9" s="141"/>
      <c r="AJ9" s="144"/>
      <c r="AK9" s="144"/>
      <c r="AL9" s="143"/>
      <c r="AM9" s="143"/>
      <c r="AN9" s="145"/>
      <c r="AO9" s="141"/>
      <c r="AP9" s="144"/>
      <c r="AQ9" s="141"/>
      <c r="AR9" s="145"/>
      <c r="AS9" s="145"/>
      <c r="AT9" s="144"/>
      <c r="AU9" s="144"/>
      <c r="AV9" s="144"/>
      <c r="AW9" s="146"/>
      <c r="AX9" s="145"/>
      <c r="AY9" s="145"/>
      <c r="AZ9" s="141"/>
      <c r="BA9" s="145"/>
      <c r="BB9" s="141"/>
      <c r="BC9" s="145"/>
      <c r="BD9" s="141"/>
      <c r="BE9" s="145"/>
      <c r="BF9" s="141"/>
      <c r="BG9" s="141"/>
      <c r="BH9" s="141"/>
      <c r="BI9" s="144"/>
      <c r="BJ9" s="141"/>
      <c r="BK9" s="146"/>
      <c r="BL9" s="143"/>
      <c r="BM9" s="144"/>
      <c r="BN9" s="143"/>
      <c r="BO9" s="145"/>
      <c r="BP9" s="143"/>
      <c r="BQ9" s="146"/>
      <c r="BR9" s="143"/>
      <c r="BS9" s="144"/>
      <c r="BT9" s="143"/>
      <c r="BU9" s="144"/>
      <c r="BV9" s="143"/>
      <c r="BW9" s="145"/>
      <c r="BX9" s="144"/>
      <c r="BY9" s="145"/>
      <c r="BZ9" s="144"/>
      <c r="CA9" s="143"/>
      <c r="CB9" s="143"/>
      <c r="CC9" s="143"/>
      <c r="CD9" s="146"/>
      <c r="CE9" s="145"/>
      <c r="CF9" s="145"/>
      <c r="CG9" s="144"/>
      <c r="CK9" s="144"/>
      <c r="CM9" s="144"/>
      <c r="CV9" s="144"/>
      <c r="CW9" s="146"/>
      <c r="DA9" s="140"/>
      <c r="DC9" s="144"/>
      <c r="DF9" s="140"/>
      <c r="DG9" s="144"/>
      <c r="DH9" s="144"/>
      <c r="DL9" s="144"/>
      <c r="DN9" s="148"/>
      <c r="DO9" s="149"/>
      <c r="DP9" s="150"/>
      <c r="DQ9" s="144"/>
      <c r="DS9" s="140"/>
      <c r="DU9" s="144"/>
      <c r="DV9" s="146"/>
      <c r="DX9" s="144"/>
      <c r="DZ9" s="140"/>
      <c r="EA9" s="144"/>
      <c r="EC9" s="151"/>
      <c r="ED9" s="151"/>
      <c r="EG9" s="144"/>
      <c r="EH9" s="144"/>
      <c r="EK9" s="144"/>
      <c r="EL9" s="140"/>
      <c r="EM9" s="140"/>
      <c r="ES9" s="144"/>
      <c r="EU9" s="140"/>
      <c r="EY9" s="144"/>
      <c r="FC9" s="146"/>
      <c r="FD9" s="140"/>
      <c r="FF9" s="144"/>
      <c r="FG9" s="140"/>
      <c r="FH9" s="144"/>
      <c r="FI9" s="144"/>
      <c r="FL9" s="140"/>
      <c r="FM9" s="144"/>
      <c r="FO9" s="144"/>
      <c r="FS9" s="144"/>
      <c r="FV9" s="144"/>
      <c r="GB9" s="151"/>
      <c r="GC9" s="151"/>
      <c r="GF9" s="142"/>
      <c r="GG9" s="142"/>
      <c r="GH9" s="142"/>
      <c r="GN9" s="142"/>
      <c r="GO9" s="142"/>
      <c r="GP9" s="142"/>
      <c r="GS9" s="146"/>
      <c r="GV9" s="142"/>
      <c r="GX9" s="142"/>
      <c r="GZ9" s="140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47" customFormat="true" ht="12.75" hidden="false" customHeight="false" outlineLevel="0" collapsed="false">
      <c r="A10" s="22" t="s">
        <v>186</v>
      </c>
      <c r="B10" s="23" t="s">
        <v>51</v>
      </c>
      <c r="C10" s="126" t="n">
        <v>21</v>
      </c>
      <c r="D10" s="127" t="n">
        <f aca="false">SUM(E10:GZ10)</f>
        <v>128</v>
      </c>
      <c r="E10" s="140"/>
      <c r="F10" s="141"/>
      <c r="G10" s="141"/>
      <c r="H10" s="141"/>
      <c r="I10" s="141"/>
      <c r="J10" s="141"/>
      <c r="K10" s="142"/>
      <c r="L10" s="141"/>
      <c r="M10" s="141"/>
      <c r="N10" s="140"/>
      <c r="O10" s="141"/>
      <c r="P10" s="141"/>
      <c r="Q10" s="141"/>
      <c r="R10" s="142" t="n">
        <f aca="false">7+7+10</f>
        <v>24</v>
      </c>
      <c r="S10" s="142"/>
      <c r="T10" s="141"/>
      <c r="U10" s="143"/>
      <c r="V10" s="143"/>
      <c r="W10" s="142"/>
      <c r="X10" s="142"/>
      <c r="Y10" s="142"/>
      <c r="Z10" s="142"/>
      <c r="AA10" s="142"/>
      <c r="AB10" s="144" t="n">
        <f aca="false">10+4</f>
        <v>14</v>
      </c>
      <c r="AC10" s="143"/>
      <c r="AD10" s="143"/>
      <c r="AE10" s="145"/>
      <c r="AF10" s="144"/>
      <c r="AG10" s="145"/>
      <c r="AH10" s="144"/>
      <c r="AI10" s="141"/>
      <c r="AJ10" s="144" t="n">
        <v>20</v>
      </c>
      <c r="AK10" s="144"/>
      <c r="AL10" s="143"/>
      <c r="AM10" s="143"/>
      <c r="AN10" s="145"/>
      <c r="AO10" s="141" t="n">
        <v>50</v>
      </c>
      <c r="AP10" s="144"/>
      <c r="AQ10" s="141"/>
      <c r="AR10" s="145"/>
      <c r="AS10" s="145"/>
      <c r="AT10" s="144"/>
      <c r="AU10" s="144"/>
      <c r="AV10" s="144"/>
      <c r="AW10" s="146"/>
      <c r="AX10" s="145"/>
      <c r="AY10" s="145"/>
      <c r="AZ10" s="141"/>
      <c r="BA10" s="145"/>
      <c r="BB10" s="141"/>
      <c r="BC10" s="145"/>
      <c r="BD10" s="141"/>
      <c r="BE10" s="145"/>
      <c r="BF10" s="141"/>
      <c r="BG10" s="141"/>
      <c r="BH10" s="141"/>
      <c r="BI10" s="144"/>
      <c r="BJ10" s="141"/>
      <c r="BK10" s="146"/>
      <c r="BL10" s="143"/>
      <c r="BM10" s="144"/>
      <c r="BN10" s="143"/>
      <c r="BO10" s="145"/>
      <c r="BP10" s="143"/>
      <c r="BQ10" s="146"/>
      <c r="BR10" s="143"/>
      <c r="BS10" s="144"/>
      <c r="BT10" s="143"/>
      <c r="BU10" s="144"/>
      <c r="BV10" s="143"/>
      <c r="BW10" s="145"/>
      <c r="BX10" s="144"/>
      <c r="BY10" s="145"/>
      <c r="BZ10" s="144"/>
      <c r="CA10" s="143"/>
      <c r="CB10" s="143"/>
      <c r="CC10" s="143"/>
      <c r="CD10" s="146"/>
      <c r="CE10" s="145"/>
      <c r="CF10" s="145"/>
      <c r="CG10" s="144"/>
      <c r="CK10" s="144"/>
      <c r="CM10" s="144"/>
      <c r="CV10" s="144"/>
      <c r="CW10" s="146"/>
      <c r="DA10" s="140"/>
      <c r="DC10" s="144"/>
      <c r="DF10" s="140"/>
      <c r="DG10" s="144"/>
      <c r="DH10" s="144"/>
      <c r="DL10" s="144"/>
      <c r="DN10" s="148"/>
      <c r="DO10" s="149"/>
      <c r="DP10" s="150"/>
      <c r="DQ10" s="144"/>
      <c r="DS10" s="140" t="n">
        <f aca="false">20</f>
        <v>20</v>
      </c>
      <c r="DU10" s="144"/>
      <c r="DV10" s="146"/>
      <c r="DX10" s="144"/>
      <c r="DZ10" s="140"/>
      <c r="EA10" s="144"/>
      <c r="EC10" s="151"/>
      <c r="ED10" s="151"/>
      <c r="EG10" s="144"/>
      <c r="EH10" s="144"/>
      <c r="EK10" s="144"/>
      <c r="EL10" s="140"/>
      <c r="EM10" s="140"/>
      <c r="ES10" s="144"/>
      <c r="EU10" s="140"/>
      <c r="EY10" s="144"/>
      <c r="FC10" s="146"/>
      <c r="FD10" s="140"/>
      <c r="FF10" s="144"/>
      <c r="FG10" s="140"/>
      <c r="FH10" s="144"/>
      <c r="FI10" s="144"/>
      <c r="FL10" s="140"/>
      <c r="FM10" s="144"/>
      <c r="FO10" s="144"/>
      <c r="FS10" s="144"/>
      <c r="FV10" s="144"/>
      <c r="GB10" s="151"/>
      <c r="GC10" s="151"/>
      <c r="GF10" s="142"/>
      <c r="GG10" s="142"/>
      <c r="GH10" s="142"/>
      <c r="GN10" s="142"/>
      <c r="GO10" s="142"/>
      <c r="GP10" s="142"/>
      <c r="GS10" s="146"/>
      <c r="GV10" s="142"/>
      <c r="GX10" s="142"/>
      <c r="GZ10" s="140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47" customFormat="true" ht="12.75" hidden="false" customHeight="false" outlineLevel="0" collapsed="false">
      <c r="A11" s="22" t="s">
        <v>213</v>
      </c>
      <c r="B11" s="23" t="s">
        <v>51</v>
      </c>
      <c r="C11" s="126" t="n">
        <v>35</v>
      </c>
      <c r="D11" s="127" t="n">
        <f aca="false">SUM(E11:GZ11)</f>
        <v>108</v>
      </c>
      <c r="E11" s="140"/>
      <c r="F11" s="141"/>
      <c r="G11" s="141"/>
      <c r="H11" s="141"/>
      <c r="I11" s="141"/>
      <c r="J11" s="141"/>
      <c r="K11" s="142"/>
      <c r="L11" s="141"/>
      <c r="M11" s="141"/>
      <c r="N11" s="140"/>
      <c r="O11" s="141"/>
      <c r="P11" s="141"/>
      <c r="Q11" s="141"/>
      <c r="R11" s="142"/>
      <c r="S11" s="142"/>
      <c r="T11" s="141"/>
      <c r="U11" s="143"/>
      <c r="V11" s="143"/>
      <c r="W11" s="142"/>
      <c r="X11" s="142"/>
      <c r="Y11" s="142"/>
      <c r="Z11" s="142"/>
      <c r="AA11" s="142"/>
      <c r="AB11" s="144"/>
      <c r="AC11" s="143"/>
      <c r="AD11" s="143"/>
      <c r="AE11" s="145"/>
      <c r="AF11" s="144"/>
      <c r="AG11" s="145"/>
      <c r="AH11" s="144"/>
      <c r="AI11" s="141"/>
      <c r="AJ11" s="144"/>
      <c r="AK11" s="144"/>
      <c r="AL11" s="143"/>
      <c r="AM11" s="143"/>
      <c r="AN11" s="145"/>
      <c r="AO11" s="141"/>
      <c r="AP11" s="144"/>
      <c r="AQ11" s="141"/>
      <c r="AR11" s="145" t="n">
        <v>8</v>
      </c>
      <c r="AS11" s="145"/>
      <c r="AT11" s="144"/>
      <c r="AU11" s="144"/>
      <c r="AV11" s="144"/>
      <c r="AW11" s="152"/>
      <c r="AX11" s="145"/>
      <c r="AY11" s="145"/>
      <c r="AZ11" s="141"/>
      <c r="BA11" s="145"/>
      <c r="BB11" s="141"/>
      <c r="BC11" s="145"/>
      <c r="BD11" s="141"/>
      <c r="BE11" s="145"/>
      <c r="BF11" s="141"/>
      <c r="BG11" s="141"/>
      <c r="BH11" s="141"/>
      <c r="BI11" s="144"/>
      <c r="BJ11" s="141"/>
      <c r="BK11" s="152"/>
      <c r="BL11" s="143"/>
      <c r="BM11" s="144"/>
      <c r="BN11" s="143"/>
      <c r="BO11" s="145"/>
      <c r="BP11" s="143"/>
      <c r="BQ11" s="152"/>
      <c r="BR11" s="143"/>
      <c r="BS11" s="144"/>
      <c r="BT11" s="143"/>
      <c r="BU11" s="144"/>
      <c r="BV11" s="143"/>
      <c r="BW11" s="145"/>
      <c r="BX11" s="144"/>
      <c r="BY11" s="145"/>
      <c r="BZ11" s="144"/>
      <c r="CA11" s="143"/>
      <c r="CB11" s="143"/>
      <c r="CC11" s="143"/>
      <c r="CD11" s="152"/>
      <c r="CE11" s="145"/>
      <c r="CF11" s="145"/>
      <c r="CG11" s="144"/>
      <c r="CK11" s="144"/>
      <c r="CM11" s="144"/>
      <c r="CV11" s="144"/>
      <c r="CW11" s="146"/>
      <c r="DA11" s="140"/>
      <c r="DC11" s="144"/>
      <c r="DF11" s="140"/>
      <c r="DG11" s="144"/>
      <c r="DH11" s="144"/>
      <c r="DL11" s="144"/>
      <c r="DN11" s="148" t="n">
        <v>50</v>
      </c>
      <c r="DO11" s="149" t="n">
        <v>50</v>
      </c>
      <c r="DP11" s="150"/>
      <c r="DQ11" s="144"/>
      <c r="DS11" s="140"/>
      <c r="DU11" s="144"/>
      <c r="DV11" s="146"/>
      <c r="DX11" s="144"/>
      <c r="DZ11" s="140"/>
      <c r="EA11" s="144"/>
      <c r="EC11" s="151"/>
      <c r="ED11" s="151"/>
      <c r="EG11" s="144"/>
      <c r="EH11" s="144"/>
      <c r="EK11" s="144"/>
      <c r="EL11" s="140"/>
      <c r="EM11" s="140"/>
      <c r="ES11" s="144"/>
      <c r="EU11" s="140"/>
      <c r="EY11" s="144"/>
      <c r="FC11" s="146"/>
      <c r="FD11" s="140"/>
      <c r="FF11" s="144"/>
      <c r="FG11" s="140"/>
      <c r="FH11" s="144"/>
      <c r="FI11" s="144"/>
      <c r="FL11" s="140"/>
      <c r="FM11" s="144"/>
      <c r="FO11" s="144"/>
      <c r="FS11" s="144"/>
      <c r="FV11" s="144"/>
      <c r="GB11" s="151"/>
      <c r="GC11" s="151"/>
      <c r="GF11" s="142"/>
      <c r="GG11" s="142"/>
      <c r="GH11" s="142"/>
      <c r="GN11" s="142"/>
      <c r="GO11" s="142"/>
      <c r="GP11" s="142"/>
      <c r="GS11" s="146"/>
      <c r="GV11" s="142"/>
      <c r="GX11" s="142"/>
      <c r="GZ11" s="140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47" customFormat="true" ht="12.75" hidden="false" customHeight="false" outlineLevel="0" collapsed="false">
      <c r="A12" s="22" t="s">
        <v>347</v>
      </c>
      <c r="B12" s="23" t="s">
        <v>64</v>
      </c>
      <c r="C12" s="126" t="n">
        <v>1</v>
      </c>
      <c r="D12" s="127" t="n">
        <f aca="false">SUM(E12:GZ12)</f>
        <v>0</v>
      </c>
      <c r="E12" s="140"/>
      <c r="F12" s="141"/>
      <c r="G12" s="141"/>
      <c r="H12" s="141"/>
      <c r="I12" s="141"/>
      <c r="J12" s="141"/>
      <c r="K12" s="142"/>
      <c r="L12" s="141"/>
      <c r="M12" s="141"/>
      <c r="N12" s="140"/>
      <c r="O12" s="141"/>
      <c r="P12" s="141"/>
      <c r="Q12" s="141"/>
      <c r="R12" s="142"/>
      <c r="S12" s="142"/>
      <c r="T12" s="141"/>
      <c r="U12" s="143"/>
      <c r="V12" s="143"/>
      <c r="W12" s="142"/>
      <c r="X12" s="142"/>
      <c r="Y12" s="142"/>
      <c r="Z12" s="142"/>
      <c r="AA12" s="142"/>
      <c r="AB12" s="144"/>
      <c r="AC12" s="143"/>
      <c r="AD12" s="143"/>
      <c r="AE12" s="145"/>
      <c r="AF12" s="144"/>
      <c r="AG12" s="145"/>
      <c r="AH12" s="144"/>
      <c r="AI12" s="141"/>
      <c r="AJ12" s="144"/>
      <c r="AK12" s="144"/>
      <c r="AL12" s="143"/>
      <c r="AM12" s="143"/>
      <c r="AN12" s="145"/>
      <c r="AO12" s="141"/>
      <c r="AP12" s="144"/>
      <c r="AQ12" s="141"/>
      <c r="AR12" s="145"/>
      <c r="AS12" s="145"/>
      <c r="AT12" s="144"/>
      <c r="AU12" s="144"/>
      <c r="AV12" s="144"/>
      <c r="AW12" s="146"/>
      <c r="AX12" s="145"/>
      <c r="AY12" s="145"/>
      <c r="AZ12" s="141"/>
      <c r="BA12" s="145"/>
      <c r="BB12" s="141"/>
      <c r="BC12" s="145"/>
      <c r="BD12" s="141"/>
      <c r="BE12" s="145"/>
      <c r="BF12" s="141"/>
      <c r="BG12" s="141"/>
      <c r="BH12" s="141"/>
      <c r="BI12" s="144"/>
      <c r="BJ12" s="141"/>
      <c r="BK12" s="146"/>
      <c r="BL12" s="143"/>
      <c r="BM12" s="144"/>
      <c r="BN12" s="143"/>
      <c r="BO12" s="145"/>
      <c r="BP12" s="143"/>
      <c r="BQ12" s="146"/>
      <c r="BR12" s="143"/>
      <c r="BS12" s="144"/>
      <c r="BT12" s="143"/>
      <c r="BU12" s="144"/>
      <c r="BV12" s="143"/>
      <c r="BW12" s="145"/>
      <c r="BX12" s="144"/>
      <c r="BY12" s="145"/>
      <c r="BZ12" s="144"/>
      <c r="CA12" s="143"/>
      <c r="CB12" s="143"/>
      <c r="CC12" s="143"/>
      <c r="CD12" s="146"/>
      <c r="CE12" s="145"/>
      <c r="CF12" s="145"/>
      <c r="CG12" s="144"/>
      <c r="CK12" s="144"/>
      <c r="CM12" s="144"/>
      <c r="CV12" s="144"/>
      <c r="CW12" s="146"/>
      <c r="DA12" s="140"/>
      <c r="DC12" s="144"/>
      <c r="DF12" s="140"/>
      <c r="DG12" s="144"/>
      <c r="DH12" s="144"/>
      <c r="DI12" s="153"/>
      <c r="DJ12" s="153"/>
      <c r="DK12" s="153"/>
      <c r="DL12" s="144"/>
      <c r="DN12" s="148"/>
      <c r="DO12" s="149"/>
      <c r="DP12" s="150"/>
      <c r="DQ12" s="144"/>
      <c r="DS12" s="140"/>
      <c r="DU12" s="144"/>
      <c r="DV12" s="146"/>
      <c r="DX12" s="144"/>
      <c r="DZ12" s="140"/>
      <c r="EA12" s="144"/>
      <c r="EC12" s="151"/>
      <c r="ED12" s="151"/>
      <c r="EG12" s="144"/>
      <c r="EH12" s="144"/>
      <c r="EK12" s="144"/>
      <c r="EL12" s="140"/>
      <c r="EM12" s="140"/>
      <c r="ES12" s="144"/>
      <c r="EU12" s="140"/>
      <c r="EY12" s="144"/>
      <c r="FC12" s="146"/>
      <c r="FD12" s="140"/>
      <c r="FF12" s="144"/>
      <c r="FG12" s="140"/>
      <c r="FH12" s="144"/>
      <c r="FI12" s="144"/>
      <c r="FL12" s="140"/>
      <c r="FM12" s="144"/>
      <c r="FO12" s="144"/>
      <c r="FS12" s="144"/>
      <c r="FV12" s="144"/>
      <c r="GB12" s="151"/>
      <c r="GC12" s="151"/>
      <c r="GF12" s="142"/>
      <c r="GG12" s="142"/>
      <c r="GH12" s="142"/>
      <c r="GN12" s="142"/>
      <c r="GO12" s="142"/>
      <c r="GP12" s="142"/>
      <c r="GS12" s="146"/>
      <c r="GV12" s="142"/>
      <c r="GX12" s="142"/>
      <c r="GZ12" s="140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47" customFormat="true" ht="12.75" hidden="false" customHeight="false" outlineLevel="0" collapsed="false">
      <c r="A13" s="22" t="s">
        <v>78</v>
      </c>
      <c r="B13" s="23" t="s">
        <v>51</v>
      </c>
      <c r="C13" s="126" t="n">
        <v>22</v>
      </c>
      <c r="D13" s="127" t="n">
        <f aca="false">SUM(E13:GZ13)</f>
        <v>305</v>
      </c>
      <c r="E13" s="140"/>
      <c r="F13" s="141"/>
      <c r="G13" s="141"/>
      <c r="H13" s="141"/>
      <c r="I13" s="141"/>
      <c r="J13" s="141"/>
      <c r="K13" s="142"/>
      <c r="L13" s="141"/>
      <c r="M13" s="141"/>
      <c r="N13" s="140"/>
      <c r="O13" s="141"/>
      <c r="P13" s="141"/>
      <c r="Q13" s="141"/>
      <c r="R13" s="142"/>
      <c r="S13" s="142"/>
      <c r="T13" s="141"/>
      <c r="U13" s="143"/>
      <c r="V13" s="143"/>
      <c r="W13" s="142"/>
      <c r="X13" s="142"/>
      <c r="Y13" s="142"/>
      <c r="Z13" s="142"/>
      <c r="AA13" s="142"/>
      <c r="AB13" s="154"/>
      <c r="AC13" s="143"/>
      <c r="AD13" s="143"/>
      <c r="AE13" s="145"/>
      <c r="AF13" s="144"/>
      <c r="AG13" s="145" t="n">
        <v>75</v>
      </c>
      <c r="AH13" s="144"/>
      <c r="AI13" s="141"/>
      <c r="AJ13" s="144"/>
      <c r="AK13" s="144"/>
      <c r="AL13" s="143"/>
      <c r="AM13" s="143"/>
      <c r="AN13" s="145"/>
      <c r="AO13" s="141"/>
      <c r="AP13" s="144"/>
      <c r="AQ13" s="141"/>
      <c r="AR13" s="145"/>
      <c r="AS13" s="155"/>
      <c r="AT13" s="144"/>
      <c r="AU13" s="144"/>
      <c r="AV13" s="144"/>
      <c r="AW13" s="146"/>
      <c r="AX13" s="145" t="n">
        <v>100</v>
      </c>
      <c r="AY13" s="145"/>
      <c r="AZ13" s="141"/>
      <c r="BA13" s="145"/>
      <c r="BB13" s="141"/>
      <c r="BC13" s="145" t="n">
        <v>20</v>
      </c>
      <c r="BD13" s="141"/>
      <c r="BE13" s="145"/>
      <c r="BF13" s="141"/>
      <c r="BG13" s="141"/>
      <c r="BH13" s="141"/>
      <c r="BI13" s="144"/>
      <c r="BJ13" s="141"/>
      <c r="BK13" s="146" t="n">
        <v>50</v>
      </c>
      <c r="BL13" s="143"/>
      <c r="BM13" s="144"/>
      <c r="BN13" s="143"/>
      <c r="BO13" s="145"/>
      <c r="BP13" s="143"/>
      <c r="BQ13" s="146"/>
      <c r="BR13" s="143"/>
      <c r="BS13" s="144"/>
      <c r="BT13" s="143"/>
      <c r="BU13" s="144"/>
      <c r="BV13" s="143"/>
      <c r="BW13" s="145"/>
      <c r="BX13" s="144"/>
      <c r="BY13" s="145"/>
      <c r="BZ13" s="144"/>
      <c r="CA13" s="143"/>
      <c r="CB13" s="143"/>
      <c r="CC13" s="143"/>
      <c r="CD13" s="146"/>
      <c r="CE13" s="145"/>
      <c r="CF13" s="145"/>
      <c r="CG13" s="144"/>
      <c r="CK13" s="144"/>
      <c r="CM13" s="144"/>
      <c r="CV13" s="144"/>
      <c r="CW13" s="146"/>
      <c r="DA13" s="140"/>
      <c r="DC13" s="144"/>
      <c r="DF13" s="140"/>
      <c r="DG13" s="144"/>
      <c r="DH13" s="144"/>
      <c r="DI13" s="153"/>
      <c r="DJ13" s="153"/>
      <c r="DK13" s="153"/>
      <c r="DL13" s="144"/>
      <c r="DN13" s="148"/>
      <c r="DO13" s="149"/>
      <c r="DP13" s="150"/>
      <c r="DQ13" s="144"/>
      <c r="DS13" s="140"/>
      <c r="DU13" s="144"/>
      <c r="DV13" s="146"/>
      <c r="DX13" s="144"/>
      <c r="DZ13" s="140"/>
      <c r="EA13" s="144"/>
      <c r="EC13" s="151"/>
      <c r="ED13" s="151"/>
      <c r="EG13" s="144"/>
      <c r="EH13" s="144"/>
      <c r="EK13" s="144"/>
      <c r="EL13" s="140"/>
      <c r="EM13" s="140"/>
      <c r="ES13" s="144"/>
      <c r="EU13" s="140"/>
      <c r="EY13" s="144"/>
      <c r="FC13" s="146"/>
      <c r="FD13" s="140" t="n">
        <v>50</v>
      </c>
      <c r="FF13" s="144"/>
      <c r="FG13" s="140"/>
      <c r="FH13" s="144"/>
      <c r="FI13" s="144"/>
      <c r="FL13" s="140"/>
      <c r="FM13" s="144"/>
      <c r="FO13" s="144"/>
      <c r="FS13" s="144"/>
      <c r="FT13" s="147" t="n">
        <v>10</v>
      </c>
      <c r="FV13" s="144"/>
      <c r="GB13" s="151"/>
      <c r="GC13" s="151"/>
      <c r="GF13" s="142"/>
      <c r="GG13" s="142"/>
      <c r="GH13" s="142"/>
      <c r="GN13" s="142"/>
      <c r="GO13" s="142"/>
      <c r="GP13" s="142"/>
      <c r="GS13" s="146"/>
      <c r="GV13" s="142"/>
      <c r="GX13" s="142"/>
      <c r="GZ13" s="140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47" customFormat="true" ht="12.75" hidden="false" customHeight="false" outlineLevel="0" collapsed="false">
      <c r="A14" s="22" t="s">
        <v>134</v>
      </c>
      <c r="B14" s="23" t="s">
        <v>135</v>
      </c>
      <c r="C14" s="126" t="n">
        <v>39</v>
      </c>
      <c r="D14" s="127" t="n">
        <f aca="false">SUM(E14:GZ14)</f>
        <v>196</v>
      </c>
      <c r="E14" s="140"/>
      <c r="F14" s="141"/>
      <c r="G14" s="141"/>
      <c r="H14" s="141"/>
      <c r="I14" s="141"/>
      <c r="J14" s="141"/>
      <c r="K14" s="142"/>
      <c r="L14" s="141"/>
      <c r="M14" s="141"/>
      <c r="N14" s="140"/>
      <c r="O14" s="141"/>
      <c r="P14" s="156"/>
      <c r="Q14" s="141"/>
      <c r="R14" s="142"/>
      <c r="S14" s="142"/>
      <c r="T14" s="141"/>
      <c r="U14" s="143"/>
      <c r="V14" s="143"/>
      <c r="W14" s="142"/>
      <c r="X14" s="142"/>
      <c r="Y14" s="142"/>
      <c r="Z14" s="142"/>
      <c r="AA14" s="142" t="n">
        <f aca="false">7+4+40</f>
        <v>51</v>
      </c>
      <c r="AB14" s="144"/>
      <c r="AC14" s="143"/>
      <c r="AD14" s="143"/>
      <c r="AE14" s="145"/>
      <c r="AF14" s="144"/>
      <c r="AG14" s="145"/>
      <c r="AH14" s="144"/>
      <c r="AI14" s="141"/>
      <c r="AJ14" s="144"/>
      <c r="AK14" s="144"/>
      <c r="AL14" s="143"/>
      <c r="AM14" s="143"/>
      <c r="AN14" s="145"/>
      <c r="AO14" s="141"/>
      <c r="AP14" s="144"/>
      <c r="AQ14" s="141"/>
      <c r="AR14" s="145"/>
      <c r="AS14" s="145"/>
      <c r="AT14" s="144"/>
      <c r="AU14" s="144"/>
      <c r="AV14" s="144"/>
      <c r="AW14" s="146"/>
      <c r="AX14" s="145"/>
      <c r="AY14" s="145"/>
      <c r="AZ14" s="141"/>
      <c r="BA14" s="145"/>
      <c r="BB14" s="141"/>
      <c r="BC14" s="145"/>
      <c r="BD14" s="141"/>
      <c r="BE14" s="145"/>
      <c r="BF14" s="141"/>
      <c r="BG14" s="141"/>
      <c r="BH14" s="141"/>
      <c r="BI14" s="144"/>
      <c r="BJ14" s="141"/>
      <c r="BK14" s="146"/>
      <c r="BL14" s="143"/>
      <c r="BM14" s="144"/>
      <c r="BN14" s="143"/>
      <c r="BO14" s="145"/>
      <c r="BP14" s="143"/>
      <c r="BQ14" s="146"/>
      <c r="BR14" s="143"/>
      <c r="BS14" s="144"/>
      <c r="BT14" s="143"/>
      <c r="BU14" s="144"/>
      <c r="BV14" s="143"/>
      <c r="BW14" s="145"/>
      <c r="BX14" s="144"/>
      <c r="BY14" s="145"/>
      <c r="BZ14" s="144"/>
      <c r="CA14" s="143"/>
      <c r="CB14" s="143"/>
      <c r="CC14" s="143"/>
      <c r="CD14" s="146"/>
      <c r="CE14" s="145"/>
      <c r="CF14" s="145"/>
      <c r="CG14" s="144"/>
      <c r="CK14" s="144"/>
      <c r="CM14" s="144"/>
      <c r="CV14" s="144"/>
      <c r="CW14" s="146"/>
      <c r="DA14" s="140" t="n">
        <v>4</v>
      </c>
      <c r="DC14" s="144"/>
      <c r="DF14" s="140"/>
      <c r="DG14" s="144"/>
      <c r="DH14" s="144"/>
      <c r="DI14" s="153"/>
      <c r="DJ14" s="153"/>
      <c r="DK14" s="153"/>
      <c r="DL14" s="144"/>
      <c r="DN14" s="148"/>
      <c r="DO14" s="149"/>
      <c r="DP14" s="150"/>
      <c r="DQ14" s="144"/>
      <c r="DS14" s="140"/>
      <c r="DU14" s="144"/>
      <c r="DV14" s="146" t="n">
        <v>70</v>
      </c>
      <c r="DX14" s="144"/>
      <c r="DZ14" s="140"/>
      <c r="EA14" s="144" t="n">
        <f aca="false">4+7+60</f>
        <v>71</v>
      </c>
      <c r="EC14" s="151"/>
      <c r="ED14" s="151"/>
      <c r="EG14" s="144"/>
      <c r="EH14" s="144"/>
      <c r="EK14" s="144"/>
      <c r="EL14" s="140"/>
      <c r="EM14" s="140"/>
      <c r="ES14" s="144"/>
      <c r="EU14" s="140"/>
      <c r="EY14" s="144"/>
      <c r="FC14" s="146"/>
      <c r="FD14" s="140"/>
      <c r="FF14" s="144"/>
      <c r="FG14" s="140"/>
      <c r="FH14" s="144"/>
      <c r="FI14" s="144"/>
      <c r="FL14" s="140"/>
      <c r="FM14" s="144"/>
      <c r="FO14" s="144"/>
      <c r="FS14" s="144"/>
      <c r="FV14" s="144"/>
      <c r="GB14" s="151"/>
      <c r="GC14" s="151"/>
      <c r="GF14" s="142"/>
      <c r="GG14" s="142"/>
      <c r="GH14" s="142"/>
      <c r="GN14" s="142"/>
      <c r="GO14" s="142"/>
      <c r="GP14" s="142"/>
      <c r="GS14" s="146"/>
      <c r="GV14" s="142"/>
      <c r="GX14" s="142"/>
      <c r="GZ14" s="140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47" customFormat="true" ht="12.75" hidden="false" customHeight="false" outlineLevel="0" collapsed="false">
      <c r="A15" s="22" t="s">
        <v>325</v>
      </c>
      <c r="B15" s="23" t="s">
        <v>94</v>
      </c>
      <c r="C15" s="126" t="n">
        <v>18</v>
      </c>
      <c r="D15" s="127" t="n">
        <f aca="false">SUM(E15:GZ15)</f>
        <v>8</v>
      </c>
      <c r="E15" s="140"/>
      <c r="F15" s="141"/>
      <c r="G15" s="141"/>
      <c r="H15" s="141"/>
      <c r="I15" s="141"/>
      <c r="J15" s="141"/>
      <c r="K15" s="142"/>
      <c r="L15" s="141"/>
      <c r="M15" s="141"/>
      <c r="N15" s="140"/>
      <c r="O15" s="141"/>
      <c r="P15" s="141"/>
      <c r="Q15" s="141"/>
      <c r="R15" s="142"/>
      <c r="S15" s="142"/>
      <c r="T15" s="141"/>
      <c r="U15" s="143"/>
      <c r="V15" s="143"/>
      <c r="W15" s="142"/>
      <c r="X15" s="142"/>
      <c r="Y15" s="142"/>
      <c r="Z15" s="142"/>
      <c r="AA15" s="142"/>
      <c r="AB15" s="144"/>
      <c r="AC15" s="143"/>
      <c r="AD15" s="143"/>
      <c r="AE15" s="145"/>
      <c r="AF15" s="144"/>
      <c r="AG15" s="145"/>
      <c r="AH15" s="144"/>
      <c r="AI15" s="141"/>
      <c r="AJ15" s="144"/>
      <c r="AK15" s="144"/>
      <c r="AL15" s="143"/>
      <c r="AM15" s="143"/>
      <c r="AN15" s="145"/>
      <c r="AO15" s="141"/>
      <c r="AP15" s="144"/>
      <c r="AQ15" s="141"/>
      <c r="AR15" s="145"/>
      <c r="AS15" s="145"/>
      <c r="AT15" s="144"/>
      <c r="AU15" s="144"/>
      <c r="AV15" s="144"/>
      <c r="AW15" s="146"/>
      <c r="AX15" s="145" t="n">
        <v>8</v>
      </c>
      <c r="AY15" s="145"/>
      <c r="AZ15" s="141"/>
      <c r="BA15" s="145"/>
      <c r="BB15" s="141"/>
      <c r="BC15" s="145"/>
      <c r="BD15" s="141"/>
      <c r="BE15" s="145"/>
      <c r="BF15" s="141"/>
      <c r="BG15" s="141"/>
      <c r="BH15" s="141"/>
      <c r="BI15" s="144"/>
      <c r="BJ15" s="141"/>
      <c r="BK15" s="146"/>
      <c r="BL15" s="143"/>
      <c r="BM15" s="144"/>
      <c r="BN15" s="143"/>
      <c r="BO15" s="145"/>
      <c r="BP15" s="143"/>
      <c r="BQ15" s="146"/>
      <c r="BR15" s="143"/>
      <c r="BS15" s="144"/>
      <c r="BT15" s="143"/>
      <c r="BU15" s="144"/>
      <c r="BV15" s="143"/>
      <c r="BW15" s="145"/>
      <c r="BX15" s="144"/>
      <c r="BY15" s="145"/>
      <c r="BZ15" s="144"/>
      <c r="CA15" s="143"/>
      <c r="CB15" s="143"/>
      <c r="CC15" s="143"/>
      <c r="CD15" s="146"/>
      <c r="CE15" s="145"/>
      <c r="CF15" s="145"/>
      <c r="CG15" s="144"/>
      <c r="CK15" s="144"/>
      <c r="CM15" s="144"/>
      <c r="CV15" s="144"/>
      <c r="CW15" s="146"/>
      <c r="DA15" s="140"/>
      <c r="DC15" s="144"/>
      <c r="DF15" s="140"/>
      <c r="DG15" s="144"/>
      <c r="DH15" s="144"/>
      <c r="DI15" s="153"/>
      <c r="DJ15" s="153"/>
      <c r="DK15" s="153"/>
      <c r="DL15" s="144"/>
      <c r="DN15" s="148"/>
      <c r="DO15" s="149"/>
      <c r="DP15" s="150"/>
      <c r="DQ15" s="144"/>
      <c r="DS15" s="140"/>
      <c r="DU15" s="144"/>
      <c r="DV15" s="146"/>
      <c r="DX15" s="144"/>
      <c r="DZ15" s="140"/>
      <c r="EA15" s="144"/>
      <c r="EC15" s="151"/>
      <c r="ED15" s="151"/>
      <c r="EG15" s="144"/>
      <c r="EH15" s="144"/>
      <c r="EK15" s="144"/>
      <c r="EL15" s="140"/>
      <c r="EM15" s="140"/>
      <c r="ES15" s="144"/>
      <c r="EU15" s="140"/>
      <c r="EY15" s="144"/>
      <c r="FC15" s="146"/>
      <c r="FD15" s="140"/>
      <c r="FF15" s="144"/>
      <c r="FG15" s="140"/>
      <c r="FH15" s="144"/>
      <c r="FI15" s="144"/>
      <c r="FL15" s="140"/>
      <c r="FM15" s="144"/>
      <c r="FO15" s="144"/>
      <c r="FS15" s="144"/>
      <c r="FV15" s="144"/>
      <c r="GB15" s="151"/>
      <c r="GC15" s="151"/>
      <c r="GF15" s="142"/>
      <c r="GG15" s="142"/>
      <c r="GH15" s="142"/>
      <c r="GN15" s="142"/>
      <c r="GO15" s="142"/>
      <c r="GP15" s="142"/>
      <c r="GS15" s="146"/>
      <c r="GV15" s="142"/>
      <c r="GX15" s="142"/>
      <c r="GZ15" s="140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47" customFormat="true" ht="12.75" hidden="false" customHeight="false" outlineLevel="0" collapsed="false">
      <c r="A16" s="22" t="s">
        <v>311</v>
      </c>
      <c r="B16" s="23" t="s">
        <v>83</v>
      </c>
      <c r="C16" s="126" t="n">
        <v>1</v>
      </c>
      <c r="D16" s="127" t="n">
        <f aca="false">SUM(E16:GZ16)</f>
        <v>22</v>
      </c>
      <c r="E16" s="140"/>
      <c r="F16" s="141"/>
      <c r="G16" s="141"/>
      <c r="H16" s="141"/>
      <c r="I16" s="141"/>
      <c r="J16" s="141"/>
      <c r="K16" s="142"/>
      <c r="L16" s="141"/>
      <c r="M16" s="141"/>
      <c r="N16" s="140"/>
      <c r="O16" s="141"/>
      <c r="P16" s="141"/>
      <c r="Q16" s="141" t="n">
        <f aca="false">2</f>
        <v>2</v>
      </c>
      <c r="R16" s="142"/>
      <c r="S16" s="142"/>
      <c r="T16" s="141"/>
      <c r="U16" s="143"/>
      <c r="V16" s="143"/>
      <c r="W16" s="142"/>
      <c r="X16" s="142"/>
      <c r="Y16" s="142"/>
      <c r="Z16" s="142"/>
      <c r="AA16" s="142"/>
      <c r="AB16" s="144"/>
      <c r="AC16" s="143"/>
      <c r="AD16" s="143"/>
      <c r="AE16" s="145"/>
      <c r="AF16" s="144"/>
      <c r="AG16" s="145"/>
      <c r="AH16" s="144"/>
      <c r="AI16" s="141"/>
      <c r="AJ16" s="144"/>
      <c r="AK16" s="144"/>
      <c r="AL16" s="143"/>
      <c r="AM16" s="143"/>
      <c r="AN16" s="145"/>
      <c r="AO16" s="141"/>
      <c r="AP16" s="144"/>
      <c r="AQ16" s="141"/>
      <c r="AR16" s="145"/>
      <c r="AS16" s="145"/>
      <c r="AT16" s="144"/>
      <c r="AU16" s="144"/>
      <c r="AV16" s="144"/>
      <c r="AW16" s="146"/>
      <c r="AX16" s="145"/>
      <c r="AY16" s="145"/>
      <c r="AZ16" s="141"/>
      <c r="BA16" s="145"/>
      <c r="BB16" s="141"/>
      <c r="BC16" s="145"/>
      <c r="BD16" s="141"/>
      <c r="BE16" s="145"/>
      <c r="BF16" s="141"/>
      <c r="BG16" s="141"/>
      <c r="BH16" s="141"/>
      <c r="BI16" s="144"/>
      <c r="BJ16" s="141"/>
      <c r="BK16" s="146"/>
      <c r="BL16" s="143"/>
      <c r="BM16" s="144"/>
      <c r="BN16" s="143"/>
      <c r="BO16" s="145"/>
      <c r="BP16" s="143"/>
      <c r="BQ16" s="146"/>
      <c r="BR16" s="143"/>
      <c r="BS16" s="144"/>
      <c r="BT16" s="143"/>
      <c r="BU16" s="144"/>
      <c r="BV16" s="143"/>
      <c r="BW16" s="145"/>
      <c r="BX16" s="144"/>
      <c r="BY16" s="145"/>
      <c r="BZ16" s="144"/>
      <c r="CA16" s="143"/>
      <c r="CB16" s="143"/>
      <c r="CC16" s="143"/>
      <c r="CD16" s="146"/>
      <c r="CE16" s="145"/>
      <c r="CF16" s="145"/>
      <c r="CG16" s="144"/>
      <c r="CK16" s="144"/>
      <c r="CM16" s="144"/>
      <c r="CV16" s="144"/>
      <c r="CW16" s="146"/>
      <c r="DA16" s="140"/>
      <c r="DC16" s="144"/>
      <c r="DE16" s="147" t="n">
        <v>20</v>
      </c>
      <c r="DF16" s="140"/>
      <c r="DG16" s="144"/>
      <c r="DH16" s="144"/>
      <c r="DI16" s="153"/>
      <c r="DJ16" s="153"/>
      <c r="DK16" s="153"/>
      <c r="DL16" s="144"/>
      <c r="DN16" s="148"/>
      <c r="DO16" s="149"/>
      <c r="DP16" s="150"/>
      <c r="DQ16" s="144"/>
      <c r="DS16" s="140"/>
      <c r="DU16" s="144"/>
      <c r="DV16" s="146"/>
      <c r="DX16" s="144"/>
      <c r="DZ16" s="140"/>
      <c r="EA16" s="144"/>
      <c r="EC16" s="151"/>
      <c r="ED16" s="151"/>
      <c r="EG16" s="144"/>
      <c r="EH16" s="144"/>
      <c r="EK16" s="144"/>
      <c r="EL16" s="140"/>
      <c r="EM16" s="140"/>
      <c r="ES16" s="144"/>
      <c r="EU16" s="140"/>
      <c r="EY16" s="144"/>
      <c r="FC16" s="146"/>
      <c r="FD16" s="140"/>
      <c r="FF16" s="144"/>
      <c r="FG16" s="140"/>
      <c r="FH16" s="144"/>
      <c r="FI16" s="144"/>
      <c r="FL16" s="140"/>
      <c r="FM16" s="144"/>
      <c r="FO16" s="144"/>
      <c r="FS16" s="144"/>
      <c r="FV16" s="144"/>
      <c r="GB16" s="151"/>
      <c r="GC16" s="151"/>
      <c r="GF16" s="142"/>
      <c r="GG16" s="142"/>
      <c r="GH16" s="142"/>
      <c r="GN16" s="142"/>
      <c r="GO16" s="142"/>
      <c r="GP16" s="142"/>
      <c r="GS16" s="146"/>
      <c r="GV16" s="142"/>
      <c r="GX16" s="142"/>
      <c r="GZ16" s="140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47" customFormat="true" ht="12.75" hidden="false" customHeight="false" outlineLevel="0" collapsed="false">
      <c r="A17" s="22" t="s">
        <v>139</v>
      </c>
      <c r="B17" s="23" t="s">
        <v>54</v>
      </c>
      <c r="C17" s="126" t="n">
        <v>11</v>
      </c>
      <c r="D17" s="127" t="n">
        <f aca="false">SUM(E17:GZ17)</f>
        <v>195</v>
      </c>
      <c r="E17" s="140"/>
      <c r="F17" s="141"/>
      <c r="G17" s="141"/>
      <c r="H17" s="141"/>
      <c r="I17" s="141"/>
      <c r="J17" s="141"/>
      <c r="K17" s="142"/>
      <c r="L17" s="141"/>
      <c r="M17" s="141"/>
      <c r="N17" s="140"/>
      <c r="O17" s="141"/>
      <c r="P17" s="141"/>
      <c r="Q17" s="141"/>
      <c r="R17" s="142"/>
      <c r="S17" s="142"/>
      <c r="T17" s="141"/>
      <c r="U17" s="143"/>
      <c r="V17" s="143"/>
      <c r="W17" s="142"/>
      <c r="X17" s="142"/>
      <c r="Y17" s="142"/>
      <c r="Z17" s="142"/>
      <c r="AA17" s="142"/>
      <c r="AB17" s="144"/>
      <c r="AC17" s="143"/>
      <c r="AD17" s="143"/>
      <c r="AE17" s="145" t="n">
        <v>40</v>
      </c>
      <c r="AF17" s="144"/>
      <c r="AG17" s="145"/>
      <c r="AH17" s="144"/>
      <c r="AI17" s="141"/>
      <c r="AJ17" s="144"/>
      <c r="AK17" s="144"/>
      <c r="AL17" s="143"/>
      <c r="AM17" s="143"/>
      <c r="AN17" s="145"/>
      <c r="AO17" s="141"/>
      <c r="AP17" s="144"/>
      <c r="AQ17" s="141"/>
      <c r="AR17" s="145"/>
      <c r="AS17" s="145" t="n">
        <f aca="false">12+8+70</f>
        <v>90</v>
      </c>
      <c r="AT17" s="144"/>
      <c r="AU17" s="144"/>
      <c r="AV17" s="144"/>
      <c r="AW17" s="146"/>
      <c r="AX17" s="145"/>
      <c r="AY17" s="145"/>
      <c r="AZ17" s="141"/>
      <c r="BA17" s="145"/>
      <c r="BB17" s="141"/>
      <c r="BC17" s="145"/>
      <c r="BD17" s="141"/>
      <c r="BE17" s="145"/>
      <c r="BF17" s="141"/>
      <c r="BG17" s="141"/>
      <c r="BH17" s="141"/>
      <c r="BI17" s="144"/>
      <c r="BJ17" s="141"/>
      <c r="BK17" s="146"/>
      <c r="BL17" s="143"/>
      <c r="BM17" s="144"/>
      <c r="BN17" s="143"/>
      <c r="BO17" s="145"/>
      <c r="BP17" s="143"/>
      <c r="BQ17" s="146"/>
      <c r="BR17" s="143"/>
      <c r="BS17" s="144"/>
      <c r="BT17" s="143"/>
      <c r="BU17" s="144"/>
      <c r="BV17" s="143"/>
      <c r="BW17" s="145"/>
      <c r="BX17" s="144"/>
      <c r="BY17" s="145"/>
      <c r="BZ17" s="144"/>
      <c r="CA17" s="143"/>
      <c r="CB17" s="143"/>
      <c r="CC17" s="143"/>
      <c r="CD17" s="146"/>
      <c r="CE17" s="145"/>
      <c r="CF17" s="145"/>
      <c r="CG17" s="144"/>
      <c r="CK17" s="144"/>
      <c r="CM17" s="144"/>
      <c r="CV17" s="144"/>
      <c r="CW17" s="146" t="n">
        <v>15</v>
      </c>
      <c r="DA17" s="140"/>
      <c r="DC17" s="144"/>
      <c r="DF17" s="140"/>
      <c r="DG17" s="144"/>
      <c r="DH17" s="144"/>
      <c r="DI17" s="153"/>
      <c r="DJ17" s="153"/>
      <c r="DK17" s="153"/>
      <c r="DL17" s="144"/>
      <c r="DN17" s="148"/>
      <c r="DO17" s="149"/>
      <c r="DP17" s="150"/>
      <c r="DQ17" s="144"/>
      <c r="DS17" s="140" t="n">
        <v>50</v>
      </c>
      <c r="DU17" s="144"/>
      <c r="DV17" s="146"/>
      <c r="DX17" s="144"/>
      <c r="DZ17" s="140"/>
      <c r="EA17" s="144"/>
      <c r="EC17" s="151"/>
      <c r="ED17" s="151"/>
      <c r="EG17" s="144"/>
      <c r="EH17" s="144"/>
      <c r="EK17" s="144"/>
      <c r="EL17" s="140"/>
      <c r="EM17" s="140"/>
      <c r="ES17" s="144"/>
      <c r="EU17" s="140"/>
      <c r="EY17" s="144"/>
      <c r="FC17" s="146"/>
      <c r="FD17" s="140"/>
      <c r="FF17" s="144"/>
      <c r="FG17" s="140"/>
      <c r="FH17" s="144"/>
      <c r="FI17" s="144"/>
      <c r="FL17" s="140"/>
      <c r="FM17" s="144"/>
      <c r="FO17" s="144"/>
      <c r="FS17" s="144"/>
      <c r="FV17" s="144"/>
      <c r="GB17" s="151"/>
      <c r="GC17" s="151"/>
      <c r="GF17" s="142"/>
      <c r="GG17" s="142"/>
      <c r="GH17" s="142"/>
      <c r="GN17" s="142"/>
      <c r="GO17" s="142"/>
      <c r="GP17" s="142"/>
      <c r="GS17" s="146"/>
      <c r="GV17" s="142"/>
      <c r="GX17" s="142"/>
      <c r="GZ17" s="140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47" customFormat="true" ht="12.75" hidden="false" customHeight="false" outlineLevel="0" collapsed="false">
      <c r="A18" s="22" t="s">
        <v>128</v>
      </c>
      <c r="B18" s="23" t="s">
        <v>129</v>
      </c>
      <c r="C18" s="126" t="n">
        <v>10</v>
      </c>
      <c r="D18" s="127" t="n">
        <f aca="false">SUM(E18:GZ18)</f>
        <v>206</v>
      </c>
      <c r="E18" s="140"/>
      <c r="F18" s="141"/>
      <c r="G18" s="141"/>
      <c r="H18" s="141"/>
      <c r="I18" s="141"/>
      <c r="J18" s="141"/>
      <c r="K18" s="142"/>
      <c r="L18" s="141"/>
      <c r="M18" s="141"/>
      <c r="N18" s="140"/>
      <c r="O18" s="141"/>
      <c r="P18" s="141"/>
      <c r="Q18" s="141"/>
      <c r="R18" s="142" t="n">
        <v>25</v>
      </c>
      <c r="S18" s="142"/>
      <c r="T18" s="141"/>
      <c r="U18" s="143"/>
      <c r="V18" s="143"/>
      <c r="W18" s="142"/>
      <c r="X18" s="142"/>
      <c r="Y18" s="142"/>
      <c r="Z18" s="142"/>
      <c r="AA18" s="142"/>
      <c r="AB18" s="144" t="n">
        <f aca="false">4+7</f>
        <v>11</v>
      </c>
      <c r="AC18" s="143"/>
      <c r="AD18" s="143"/>
      <c r="AE18" s="145"/>
      <c r="AF18" s="144"/>
      <c r="AG18" s="145"/>
      <c r="AH18" s="144"/>
      <c r="AI18" s="141"/>
      <c r="AJ18" s="144"/>
      <c r="AK18" s="144"/>
      <c r="AL18" s="143"/>
      <c r="AM18" s="143"/>
      <c r="AN18" s="145"/>
      <c r="AO18" s="141"/>
      <c r="AP18" s="144"/>
      <c r="AQ18" s="141"/>
      <c r="AR18" s="145"/>
      <c r="AS18" s="145"/>
      <c r="AT18" s="144"/>
      <c r="AU18" s="144"/>
      <c r="AV18" s="144"/>
      <c r="AW18" s="146"/>
      <c r="AX18" s="145"/>
      <c r="AY18" s="145"/>
      <c r="AZ18" s="141"/>
      <c r="BA18" s="145"/>
      <c r="BB18" s="141"/>
      <c r="BC18" s="145"/>
      <c r="BD18" s="141"/>
      <c r="BE18" s="145"/>
      <c r="BF18" s="141"/>
      <c r="BG18" s="141"/>
      <c r="BH18" s="141"/>
      <c r="BI18" s="144"/>
      <c r="BJ18" s="141"/>
      <c r="BK18" s="146"/>
      <c r="BL18" s="143"/>
      <c r="BM18" s="144"/>
      <c r="BN18" s="143"/>
      <c r="BO18" s="145"/>
      <c r="BP18" s="143"/>
      <c r="BQ18" s="146"/>
      <c r="BR18" s="143"/>
      <c r="BS18" s="144"/>
      <c r="BT18" s="143"/>
      <c r="BU18" s="144"/>
      <c r="BV18" s="143"/>
      <c r="BW18" s="145"/>
      <c r="BX18" s="144"/>
      <c r="BY18" s="145" t="n">
        <v>30</v>
      </c>
      <c r="BZ18" s="144"/>
      <c r="CA18" s="143"/>
      <c r="CB18" s="143"/>
      <c r="CC18" s="143"/>
      <c r="CD18" s="146" t="n">
        <v>10</v>
      </c>
      <c r="CE18" s="145"/>
      <c r="CF18" s="145"/>
      <c r="CG18" s="144"/>
      <c r="CK18" s="144"/>
      <c r="CM18" s="144"/>
      <c r="CV18" s="144"/>
      <c r="CW18" s="146"/>
      <c r="DA18" s="140"/>
      <c r="DC18" s="144"/>
      <c r="DF18" s="140"/>
      <c r="DG18" s="144"/>
      <c r="DH18" s="144"/>
      <c r="DI18" s="153"/>
      <c r="DJ18" s="153"/>
      <c r="DK18" s="153"/>
      <c r="DL18" s="144"/>
      <c r="DN18" s="148"/>
      <c r="DO18" s="149"/>
      <c r="DP18" s="150"/>
      <c r="DQ18" s="144"/>
      <c r="DS18" s="140"/>
      <c r="DU18" s="144"/>
      <c r="DV18" s="146"/>
      <c r="DX18" s="144"/>
      <c r="DZ18" s="140"/>
      <c r="EA18" s="144"/>
      <c r="EC18" s="151"/>
      <c r="ED18" s="151"/>
      <c r="EG18" s="144"/>
      <c r="EH18" s="144"/>
      <c r="EK18" s="144"/>
      <c r="EL18" s="140"/>
      <c r="EM18" s="140"/>
      <c r="ES18" s="144"/>
      <c r="EU18" s="140"/>
      <c r="EY18" s="144"/>
      <c r="FC18" s="146" t="n">
        <f aca="false">10+10+30+10+70</f>
        <v>130</v>
      </c>
      <c r="FD18" s="140"/>
      <c r="FF18" s="144"/>
      <c r="FG18" s="140"/>
      <c r="FH18" s="144"/>
      <c r="FI18" s="144"/>
      <c r="FL18" s="140"/>
      <c r="FM18" s="144"/>
      <c r="FO18" s="144"/>
      <c r="FS18" s="144"/>
      <c r="FV18" s="144"/>
      <c r="GB18" s="151"/>
      <c r="GC18" s="151"/>
      <c r="GF18" s="142"/>
      <c r="GG18" s="142"/>
      <c r="GH18" s="142"/>
      <c r="GN18" s="142"/>
      <c r="GO18" s="142"/>
      <c r="GP18" s="142"/>
      <c r="GS18" s="146"/>
      <c r="GV18" s="142"/>
      <c r="GX18" s="142"/>
      <c r="GZ18" s="140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47" customFormat="true" ht="12.75" hidden="false" customHeight="false" outlineLevel="0" collapsed="false">
      <c r="A19" s="22" t="s">
        <v>181</v>
      </c>
      <c r="B19" s="23" t="s">
        <v>182</v>
      </c>
      <c r="C19" s="126" t="n">
        <v>40</v>
      </c>
      <c r="D19" s="127" t="n">
        <f aca="false">SUM(E19:GZ19)</f>
        <v>134</v>
      </c>
      <c r="E19" s="140"/>
      <c r="F19" s="141"/>
      <c r="G19" s="141"/>
      <c r="H19" s="141"/>
      <c r="I19" s="141"/>
      <c r="J19" s="141"/>
      <c r="K19" s="142"/>
      <c r="L19" s="141"/>
      <c r="M19" s="141"/>
      <c r="N19" s="140"/>
      <c r="O19" s="141"/>
      <c r="P19" s="141"/>
      <c r="Q19" s="141"/>
      <c r="R19" s="142"/>
      <c r="S19" s="142"/>
      <c r="T19" s="141"/>
      <c r="U19" s="143"/>
      <c r="V19" s="143"/>
      <c r="W19" s="142"/>
      <c r="X19" s="142"/>
      <c r="Y19" s="142"/>
      <c r="Z19" s="142"/>
      <c r="AA19" s="142"/>
      <c r="AB19" s="144"/>
      <c r="AC19" s="143"/>
      <c r="AD19" s="143"/>
      <c r="AE19" s="145"/>
      <c r="AF19" s="144"/>
      <c r="AG19" s="145"/>
      <c r="AH19" s="144"/>
      <c r="AI19" s="141"/>
      <c r="AJ19" s="144"/>
      <c r="AK19" s="144"/>
      <c r="AL19" s="143"/>
      <c r="AM19" s="143"/>
      <c r="AN19" s="145"/>
      <c r="AO19" s="141"/>
      <c r="AP19" s="144"/>
      <c r="AQ19" s="141"/>
      <c r="AR19" s="145"/>
      <c r="AS19" s="145"/>
      <c r="AT19" s="144"/>
      <c r="AU19" s="144"/>
      <c r="AV19" s="144"/>
      <c r="AW19" s="146"/>
      <c r="AX19" s="145"/>
      <c r="AY19" s="145"/>
      <c r="AZ19" s="141"/>
      <c r="BA19" s="145"/>
      <c r="BB19" s="141"/>
      <c r="BC19" s="145"/>
      <c r="BD19" s="141"/>
      <c r="BE19" s="145"/>
      <c r="BF19" s="141"/>
      <c r="BG19" s="141"/>
      <c r="BH19" s="141"/>
      <c r="BI19" s="144"/>
      <c r="BJ19" s="141"/>
      <c r="BK19" s="146"/>
      <c r="BL19" s="143"/>
      <c r="BM19" s="144"/>
      <c r="BN19" s="143"/>
      <c r="BO19" s="145"/>
      <c r="BP19" s="143"/>
      <c r="BQ19" s="146"/>
      <c r="BR19" s="143"/>
      <c r="BS19" s="144"/>
      <c r="BT19" s="143"/>
      <c r="BU19" s="144"/>
      <c r="BV19" s="143"/>
      <c r="BW19" s="145"/>
      <c r="BX19" s="144"/>
      <c r="BY19" s="145"/>
      <c r="BZ19" s="144"/>
      <c r="CA19" s="143"/>
      <c r="CB19" s="143"/>
      <c r="CC19" s="143"/>
      <c r="CD19" s="146"/>
      <c r="CE19" s="145"/>
      <c r="CF19" s="145"/>
      <c r="CG19" s="144"/>
      <c r="CK19" s="144"/>
      <c r="CM19" s="144"/>
      <c r="CV19" s="144"/>
      <c r="CW19" s="146"/>
      <c r="DA19" s="140" t="n">
        <v>4</v>
      </c>
      <c r="DC19" s="144"/>
      <c r="DF19" s="140"/>
      <c r="DG19" s="144"/>
      <c r="DH19" s="144"/>
      <c r="DI19" s="153"/>
      <c r="DJ19" s="153"/>
      <c r="DK19" s="153"/>
      <c r="DL19" s="144"/>
      <c r="DN19" s="148"/>
      <c r="DO19" s="149"/>
      <c r="DP19" s="150"/>
      <c r="DQ19" s="144"/>
      <c r="DS19" s="140"/>
      <c r="DU19" s="144"/>
      <c r="DV19" s="146" t="n">
        <v>60</v>
      </c>
      <c r="DX19" s="144"/>
      <c r="DZ19" s="140"/>
      <c r="EA19" s="144"/>
      <c r="EC19" s="151"/>
      <c r="ED19" s="151"/>
      <c r="EG19" s="144"/>
      <c r="EH19" s="144"/>
      <c r="EK19" s="144"/>
      <c r="EL19" s="140"/>
      <c r="EM19" s="140"/>
      <c r="ES19" s="144"/>
      <c r="EU19" s="140"/>
      <c r="EY19" s="144"/>
      <c r="FC19" s="146" t="n">
        <f aca="false">10+60</f>
        <v>70</v>
      </c>
      <c r="FD19" s="140"/>
      <c r="FF19" s="144"/>
      <c r="FG19" s="140"/>
      <c r="FH19" s="144"/>
      <c r="FI19" s="144"/>
      <c r="FL19" s="140"/>
      <c r="FM19" s="144"/>
      <c r="FO19" s="144"/>
      <c r="FS19" s="144"/>
      <c r="FV19" s="144"/>
      <c r="GB19" s="151"/>
      <c r="GC19" s="151"/>
      <c r="GF19" s="142"/>
      <c r="GG19" s="142"/>
      <c r="GH19" s="142"/>
      <c r="GN19" s="142"/>
      <c r="GO19" s="142"/>
      <c r="GP19" s="142"/>
      <c r="GS19" s="146"/>
      <c r="GV19" s="142"/>
      <c r="GX19" s="142"/>
      <c r="GZ19" s="140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47" customFormat="true" ht="12.75" hidden="false" customHeight="false" outlineLevel="0" collapsed="false">
      <c r="A20" s="22" t="s">
        <v>155</v>
      </c>
      <c r="B20" s="23" t="s">
        <v>40</v>
      </c>
      <c r="C20" s="126" t="n">
        <v>10</v>
      </c>
      <c r="D20" s="127" t="n">
        <f aca="false">SUM(E20:GZ20)</f>
        <v>167</v>
      </c>
      <c r="E20" s="140" t="n">
        <f aca="false">12+8</f>
        <v>20</v>
      </c>
      <c r="F20" s="141"/>
      <c r="G20" s="141"/>
      <c r="H20" s="141"/>
      <c r="I20" s="141"/>
      <c r="J20" s="141"/>
      <c r="K20" s="142"/>
      <c r="L20" s="141"/>
      <c r="M20" s="141"/>
      <c r="N20" s="140"/>
      <c r="O20" s="141"/>
      <c r="P20" s="141"/>
      <c r="Q20" s="141"/>
      <c r="R20" s="142"/>
      <c r="S20" s="142"/>
      <c r="T20" s="141"/>
      <c r="U20" s="143"/>
      <c r="V20" s="143"/>
      <c r="W20" s="142"/>
      <c r="X20" s="142"/>
      <c r="Y20" s="142"/>
      <c r="Z20" s="142"/>
      <c r="AA20" s="154"/>
      <c r="AB20" s="144"/>
      <c r="AC20" s="143"/>
      <c r="AD20" s="143"/>
      <c r="AE20" s="145"/>
      <c r="AF20" s="144"/>
      <c r="AG20" s="145"/>
      <c r="AH20" s="144"/>
      <c r="AI20" s="141"/>
      <c r="AJ20" s="144"/>
      <c r="AK20" s="144"/>
      <c r="AL20" s="143"/>
      <c r="AM20" s="143"/>
      <c r="AN20" s="145"/>
      <c r="AO20" s="141"/>
      <c r="AP20" s="144"/>
      <c r="AQ20" s="141"/>
      <c r="AR20" s="155"/>
      <c r="AS20" s="145"/>
      <c r="AT20" s="144"/>
      <c r="AU20" s="144"/>
      <c r="AV20" s="144"/>
      <c r="AW20" s="146"/>
      <c r="AX20" s="145"/>
      <c r="AY20" s="145"/>
      <c r="AZ20" s="141"/>
      <c r="BA20" s="155"/>
      <c r="BB20" s="141"/>
      <c r="BC20" s="145"/>
      <c r="BD20" s="141"/>
      <c r="BE20" s="145"/>
      <c r="BF20" s="141"/>
      <c r="BG20" s="141"/>
      <c r="BH20" s="141"/>
      <c r="BI20" s="144"/>
      <c r="BJ20" s="141"/>
      <c r="BK20" s="146"/>
      <c r="BL20" s="143"/>
      <c r="BM20" s="144" t="n">
        <v>18</v>
      </c>
      <c r="BN20" s="143"/>
      <c r="BO20" s="145"/>
      <c r="BP20" s="143"/>
      <c r="BQ20" s="146"/>
      <c r="BR20" s="143"/>
      <c r="BS20" s="144"/>
      <c r="BT20" s="143"/>
      <c r="BU20" s="144"/>
      <c r="BV20" s="143"/>
      <c r="BW20" s="145"/>
      <c r="BX20" s="144"/>
      <c r="BY20" s="145"/>
      <c r="BZ20" s="144"/>
      <c r="CA20" s="143"/>
      <c r="CB20" s="143"/>
      <c r="CC20" s="143"/>
      <c r="CD20" s="146"/>
      <c r="CE20" s="145"/>
      <c r="CF20" s="145"/>
      <c r="CG20" s="144"/>
      <c r="CK20" s="144"/>
      <c r="CM20" s="144"/>
      <c r="CV20" s="144"/>
      <c r="CW20" s="146"/>
      <c r="DA20" s="140"/>
      <c r="DC20" s="144"/>
      <c r="DF20" s="140"/>
      <c r="DG20" s="144"/>
      <c r="DH20" s="144"/>
      <c r="DI20" s="153"/>
      <c r="DJ20" s="153"/>
      <c r="DK20" s="153"/>
      <c r="DL20" s="144"/>
      <c r="DN20" s="148"/>
      <c r="DO20" s="149"/>
      <c r="DP20" s="150"/>
      <c r="DQ20" s="144"/>
      <c r="DS20" s="140"/>
      <c r="DU20" s="144"/>
      <c r="DV20" s="146"/>
      <c r="DX20" s="144"/>
      <c r="DZ20" s="140"/>
      <c r="EA20" s="144"/>
      <c r="EC20" s="151"/>
      <c r="ED20" s="151"/>
      <c r="EG20" s="144"/>
      <c r="EH20" s="144"/>
      <c r="EK20" s="144"/>
      <c r="EL20" s="140"/>
      <c r="EM20" s="140"/>
      <c r="ES20" s="144"/>
      <c r="EU20" s="140" t="n">
        <v>8</v>
      </c>
      <c r="EV20" s="147" t="n">
        <v>6</v>
      </c>
      <c r="EY20" s="144" t="n">
        <v>18</v>
      </c>
      <c r="FC20" s="146" t="n">
        <f aca="false">20+30</f>
        <v>50</v>
      </c>
      <c r="FD20" s="140" t="n">
        <f aca="false">20+12+8</f>
        <v>40</v>
      </c>
      <c r="FF20" s="144"/>
      <c r="FG20" s="140"/>
      <c r="FH20" s="144"/>
      <c r="FI20" s="144"/>
      <c r="FL20" s="140"/>
      <c r="FM20" s="144"/>
      <c r="FO20" s="144"/>
      <c r="FS20" s="144" t="n">
        <f aca="false">7</f>
        <v>7</v>
      </c>
      <c r="FV20" s="144"/>
      <c r="GB20" s="151"/>
      <c r="GC20" s="151"/>
      <c r="GF20" s="142"/>
      <c r="GG20" s="142"/>
      <c r="GH20" s="142"/>
      <c r="GN20" s="142"/>
      <c r="GO20" s="142"/>
      <c r="GP20" s="142"/>
      <c r="GS20" s="146"/>
      <c r="GV20" s="142"/>
      <c r="GX20" s="142"/>
      <c r="GZ20" s="140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47" customFormat="true" ht="12.75" hidden="false" customHeight="false" outlineLevel="0" collapsed="false">
      <c r="A21" s="22" t="s">
        <v>122</v>
      </c>
      <c r="B21" s="23" t="s">
        <v>45</v>
      </c>
      <c r="C21" s="126" t="n">
        <v>52</v>
      </c>
      <c r="D21" s="127" t="n">
        <f aca="false">SUM(E21:GZ21)</f>
        <v>215</v>
      </c>
      <c r="E21" s="140"/>
      <c r="F21" s="141"/>
      <c r="G21" s="141"/>
      <c r="H21" s="141"/>
      <c r="I21" s="141"/>
      <c r="J21" s="141"/>
      <c r="K21" s="142"/>
      <c r="L21" s="141"/>
      <c r="M21" s="141"/>
      <c r="N21" s="140"/>
      <c r="O21" s="141"/>
      <c r="P21" s="141"/>
      <c r="Q21" s="141"/>
      <c r="R21" s="142"/>
      <c r="S21" s="142"/>
      <c r="T21" s="141"/>
      <c r="U21" s="143"/>
      <c r="V21" s="143"/>
      <c r="W21" s="142" t="n">
        <v>15</v>
      </c>
      <c r="X21" s="142"/>
      <c r="Y21" s="142"/>
      <c r="Z21" s="142"/>
      <c r="AA21" s="142"/>
      <c r="AB21" s="144"/>
      <c r="AC21" s="143"/>
      <c r="AD21" s="143" t="n">
        <v>15</v>
      </c>
      <c r="AE21" s="145"/>
      <c r="AF21" s="144"/>
      <c r="AG21" s="145"/>
      <c r="AH21" s="144"/>
      <c r="AI21" s="141"/>
      <c r="AJ21" s="144"/>
      <c r="AK21" s="144"/>
      <c r="AL21" s="143"/>
      <c r="AM21" s="143"/>
      <c r="AN21" s="145"/>
      <c r="AO21" s="141"/>
      <c r="AP21" s="144"/>
      <c r="AQ21" s="141"/>
      <c r="AR21" s="145" t="n">
        <f aca="false">8+40</f>
        <v>48</v>
      </c>
      <c r="AS21" s="145"/>
      <c r="AT21" s="144"/>
      <c r="AU21" s="144"/>
      <c r="AV21" s="144"/>
      <c r="AW21" s="146"/>
      <c r="AX21" s="145"/>
      <c r="AY21" s="145"/>
      <c r="AZ21" s="141"/>
      <c r="BA21" s="145"/>
      <c r="BB21" s="141"/>
      <c r="BC21" s="145"/>
      <c r="BD21" s="141"/>
      <c r="BE21" s="145"/>
      <c r="BF21" s="141"/>
      <c r="BG21" s="141"/>
      <c r="BH21" s="141"/>
      <c r="BI21" s="144"/>
      <c r="BJ21" s="141"/>
      <c r="BK21" s="146"/>
      <c r="BL21" s="143"/>
      <c r="BM21" s="144"/>
      <c r="BN21" s="143"/>
      <c r="BO21" s="145"/>
      <c r="BP21" s="143"/>
      <c r="BQ21" s="146"/>
      <c r="BR21" s="143"/>
      <c r="BS21" s="144"/>
      <c r="BT21" s="143"/>
      <c r="BU21" s="144"/>
      <c r="BV21" s="143"/>
      <c r="BW21" s="145"/>
      <c r="BX21" s="144"/>
      <c r="BY21" s="145"/>
      <c r="BZ21" s="144"/>
      <c r="CA21" s="143"/>
      <c r="CB21" s="143"/>
      <c r="CC21" s="143"/>
      <c r="CD21" s="146"/>
      <c r="CE21" s="145"/>
      <c r="CF21" s="145"/>
      <c r="CG21" s="144"/>
      <c r="CK21" s="144"/>
      <c r="CM21" s="144"/>
      <c r="CV21" s="144"/>
      <c r="CW21" s="146"/>
      <c r="DA21" s="140" t="n">
        <f aca="false">12+8+90</f>
        <v>110</v>
      </c>
      <c r="DC21" s="144"/>
      <c r="DF21" s="140"/>
      <c r="DG21" s="144"/>
      <c r="DH21" s="144"/>
      <c r="DI21" s="153"/>
      <c r="DJ21" s="153" t="n">
        <f aca="false">2+25</f>
        <v>27</v>
      </c>
      <c r="DK21" s="153"/>
      <c r="DL21" s="144"/>
      <c r="DN21" s="148"/>
      <c r="DO21" s="149"/>
      <c r="DP21" s="150"/>
      <c r="DQ21" s="144"/>
      <c r="DS21" s="140"/>
      <c r="DU21" s="144"/>
      <c r="DV21" s="146"/>
      <c r="DX21" s="144"/>
      <c r="DZ21" s="140"/>
      <c r="EA21" s="144"/>
      <c r="EC21" s="151"/>
      <c r="ED21" s="151"/>
      <c r="EG21" s="144"/>
      <c r="EH21" s="144"/>
      <c r="EK21" s="144"/>
      <c r="EL21" s="140"/>
      <c r="EM21" s="140"/>
      <c r="ES21" s="144"/>
      <c r="EU21" s="140"/>
      <c r="EY21" s="144"/>
      <c r="FC21" s="146"/>
      <c r="FD21" s="140"/>
      <c r="FF21" s="144"/>
      <c r="FG21" s="140"/>
      <c r="FH21" s="144"/>
      <c r="FI21" s="144"/>
      <c r="FL21" s="140"/>
      <c r="FM21" s="144"/>
      <c r="FO21" s="144"/>
      <c r="FS21" s="144"/>
      <c r="FV21" s="144"/>
      <c r="GB21" s="151"/>
      <c r="GC21" s="151"/>
      <c r="GF21" s="142"/>
      <c r="GG21" s="142"/>
      <c r="GH21" s="142"/>
      <c r="GN21" s="142"/>
      <c r="GO21" s="142"/>
      <c r="GP21" s="142"/>
      <c r="GS21" s="146"/>
      <c r="GV21" s="142"/>
      <c r="GX21" s="142"/>
      <c r="GZ21" s="140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47" customFormat="true" ht="12.75" hidden="false" customHeight="false" outlineLevel="0" collapsed="false">
      <c r="A22" s="22" t="s">
        <v>301</v>
      </c>
      <c r="B22" s="23" t="s">
        <v>45</v>
      </c>
      <c r="C22" s="126" t="n">
        <v>9</v>
      </c>
      <c r="D22" s="127" t="n">
        <f aca="false">SUM(E22:GZ22)</f>
        <v>26</v>
      </c>
      <c r="E22" s="140"/>
      <c r="F22" s="141"/>
      <c r="G22" s="141" t="n">
        <v>10</v>
      </c>
      <c r="H22" s="141"/>
      <c r="I22" s="141"/>
      <c r="J22" s="141"/>
      <c r="K22" s="142"/>
      <c r="L22" s="141"/>
      <c r="M22" s="141"/>
      <c r="N22" s="140" t="n">
        <v>4</v>
      </c>
      <c r="O22" s="141"/>
      <c r="P22" s="141"/>
      <c r="Q22" s="141"/>
      <c r="R22" s="142"/>
      <c r="S22" s="142"/>
      <c r="T22" s="141"/>
      <c r="U22" s="143"/>
      <c r="V22" s="143"/>
      <c r="W22" s="142"/>
      <c r="X22" s="142"/>
      <c r="Y22" s="142"/>
      <c r="Z22" s="142"/>
      <c r="AA22" s="142"/>
      <c r="AB22" s="144"/>
      <c r="AC22" s="143"/>
      <c r="AD22" s="143"/>
      <c r="AE22" s="145"/>
      <c r="AF22" s="144"/>
      <c r="AG22" s="145"/>
      <c r="AH22" s="144"/>
      <c r="AI22" s="141"/>
      <c r="AJ22" s="144"/>
      <c r="AK22" s="144"/>
      <c r="AL22" s="143"/>
      <c r="AM22" s="143"/>
      <c r="AN22" s="145"/>
      <c r="AO22" s="141"/>
      <c r="AP22" s="144"/>
      <c r="AQ22" s="141"/>
      <c r="AR22" s="145"/>
      <c r="AS22" s="145"/>
      <c r="AT22" s="144"/>
      <c r="AU22" s="144"/>
      <c r="AV22" s="144"/>
      <c r="AW22" s="146"/>
      <c r="AX22" s="145"/>
      <c r="AY22" s="145"/>
      <c r="AZ22" s="141"/>
      <c r="BA22" s="145"/>
      <c r="BB22" s="141"/>
      <c r="BC22" s="145"/>
      <c r="BD22" s="141"/>
      <c r="BE22" s="145"/>
      <c r="BF22" s="141"/>
      <c r="BG22" s="141"/>
      <c r="BH22" s="141"/>
      <c r="BI22" s="144"/>
      <c r="BJ22" s="141"/>
      <c r="BK22" s="146"/>
      <c r="BL22" s="143"/>
      <c r="BM22" s="144"/>
      <c r="BN22" s="143"/>
      <c r="BO22" s="145"/>
      <c r="BP22" s="143"/>
      <c r="BQ22" s="146"/>
      <c r="BR22" s="143"/>
      <c r="BS22" s="144"/>
      <c r="BT22" s="143"/>
      <c r="BU22" s="144"/>
      <c r="BV22" s="143"/>
      <c r="BW22" s="145"/>
      <c r="BX22" s="144"/>
      <c r="BY22" s="145"/>
      <c r="BZ22" s="144"/>
      <c r="CA22" s="143"/>
      <c r="CB22" s="143"/>
      <c r="CC22" s="143"/>
      <c r="CD22" s="146"/>
      <c r="CE22" s="145"/>
      <c r="CF22" s="145"/>
      <c r="CG22" s="144"/>
      <c r="CK22" s="144"/>
      <c r="CM22" s="144"/>
      <c r="CV22" s="144"/>
      <c r="CW22" s="146"/>
      <c r="DA22" s="140"/>
      <c r="DC22" s="144"/>
      <c r="DF22" s="140"/>
      <c r="DG22" s="144"/>
      <c r="DH22" s="144"/>
      <c r="DI22" s="153"/>
      <c r="DJ22" s="153"/>
      <c r="DK22" s="153"/>
      <c r="DL22" s="144"/>
      <c r="DN22" s="148"/>
      <c r="DO22" s="149"/>
      <c r="DP22" s="150"/>
      <c r="DQ22" s="144"/>
      <c r="DS22" s="140" t="n">
        <v>12</v>
      </c>
      <c r="DU22" s="144"/>
      <c r="DV22" s="146"/>
      <c r="DX22" s="144"/>
      <c r="DZ22" s="140"/>
      <c r="EA22" s="144"/>
      <c r="EC22" s="151"/>
      <c r="ED22" s="151"/>
      <c r="EG22" s="144"/>
      <c r="EH22" s="144"/>
      <c r="EK22" s="144"/>
      <c r="EL22" s="140"/>
      <c r="EM22" s="140"/>
      <c r="ES22" s="144"/>
      <c r="EU22" s="140"/>
      <c r="EY22" s="144"/>
      <c r="FC22" s="146"/>
      <c r="FD22" s="140"/>
      <c r="FF22" s="144"/>
      <c r="FG22" s="140"/>
      <c r="FH22" s="144"/>
      <c r="FI22" s="144"/>
      <c r="FL22" s="140"/>
      <c r="FM22" s="144"/>
      <c r="FO22" s="144"/>
      <c r="FS22" s="144"/>
      <c r="FV22" s="144"/>
      <c r="GB22" s="151"/>
      <c r="GC22" s="151"/>
      <c r="GF22" s="142"/>
      <c r="GG22" s="142"/>
      <c r="GH22" s="142"/>
      <c r="GN22" s="142"/>
      <c r="GO22" s="142"/>
      <c r="GP22" s="142"/>
      <c r="GS22" s="146"/>
      <c r="GV22" s="142"/>
      <c r="GX22" s="142"/>
      <c r="GZ22" s="140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47" customFormat="true" ht="12.75" hidden="false" customHeight="false" outlineLevel="0" collapsed="false">
      <c r="A23" s="22" t="s">
        <v>184</v>
      </c>
      <c r="B23" s="23" t="s">
        <v>76</v>
      </c>
      <c r="C23" s="126" t="n">
        <v>1</v>
      </c>
      <c r="D23" s="127" t="n">
        <f aca="false">SUM(E23:GZ23)</f>
        <v>131</v>
      </c>
      <c r="E23" s="140" t="n">
        <v>4</v>
      </c>
      <c r="F23" s="141"/>
      <c r="G23" s="141"/>
      <c r="H23" s="141"/>
      <c r="I23" s="141"/>
      <c r="J23" s="141"/>
      <c r="K23" s="142"/>
      <c r="L23" s="141"/>
      <c r="M23" s="141"/>
      <c r="N23" s="140" t="n">
        <v>75</v>
      </c>
      <c r="O23" s="141"/>
      <c r="P23" s="141"/>
      <c r="Q23" s="141"/>
      <c r="R23" s="142"/>
      <c r="S23" s="142"/>
      <c r="T23" s="141"/>
      <c r="U23" s="143"/>
      <c r="V23" s="143"/>
      <c r="W23" s="142"/>
      <c r="X23" s="142"/>
      <c r="Y23" s="142"/>
      <c r="Z23" s="142"/>
      <c r="AA23" s="142"/>
      <c r="AB23" s="144"/>
      <c r="AC23" s="143"/>
      <c r="AD23" s="143"/>
      <c r="AE23" s="145"/>
      <c r="AF23" s="144"/>
      <c r="AG23" s="145"/>
      <c r="AH23" s="144"/>
      <c r="AI23" s="141"/>
      <c r="AJ23" s="144"/>
      <c r="AK23" s="144"/>
      <c r="AL23" s="143"/>
      <c r="AM23" s="143"/>
      <c r="AN23" s="145"/>
      <c r="AO23" s="141"/>
      <c r="AP23" s="144"/>
      <c r="AQ23" s="141"/>
      <c r="AR23" s="145"/>
      <c r="AS23" s="145"/>
      <c r="AT23" s="144"/>
      <c r="AU23" s="144"/>
      <c r="AV23" s="144"/>
      <c r="AW23" s="146"/>
      <c r="AX23" s="145"/>
      <c r="AY23" s="145"/>
      <c r="AZ23" s="141"/>
      <c r="BA23" s="145"/>
      <c r="BB23" s="141"/>
      <c r="BC23" s="145"/>
      <c r="BD23" s="141"/>
      <c r="BE23" s="145"/>
      <c r="BF23" s="141"/>
      <c r="BG23" s="141"/>
      <c r="BH23" s="141"/>
      <c r="BI23" s="144"/>
      <c r="BJ23" s="141"/>
      <c r="BK23" s="146"/>
      <c r="BL23" s="143"/>
      <c r="BM23" s="144"/>
      <c r="BN23" s="143"/>
      <c r="BO23" s="145"/>
      <c r="BP23" s="143"/>
      <c r="BQ23" s="146"/>
      <c r="BR23" s="143"/>
      <c r="BS23" s="144"/>
      <c r="BT23" s="143"/>
      <c r="BU23" s="144"/>
      <c r="BV23" s="143"/>
      <c r="BW23" s="145"/>
      <c r="BX23" s="144"/>
      <c r="BY23" s="145"/>
      <c r="BZ23" s="144"/>
      <c r="CA23" s="143"/>
      <c r="CB23" s="143"/>
      <c r="CC23" s="143"/>
      <c r="CD23" s="146"/>
      <c r="CE23" s="145"/>
      <c r="CF23" s="145"/>
      <c r="CG23" s="144"/>
      <c r="CK23" s="144"/>
      <c r="CM23" s="144"/>
      <c r="CV23" s="144"/>
      <c r="CW23" s="146"/>
      <c r="DA23" s="140" t="n">
        <v>8</v>
      </c>
      <c r="DC23" s="144"/>
      <c r="DF23" s="140"/>
      <c r="DG23" s="144"/>
      <c r="DH23" s="144"/>
      <c r="DI23" s="153"/>
      <c r="DJ23" s="153" t="n">
        <f aca="false">4+40</f>
        <v>44</v>
      </c>
      <c r="DK23" s="153"/>
      <c r="DL23" s="144"/>
      <c r="DN23" s="148"/>
      <c r="DO23" s="149"/>
      <c r="DP23" s="150"/>
      <c r="DQ23" s="144"/>
      <c r="DS23" s="140"/>
      <c r="DU23" s="144"/>
      <c r="DV23" s="146"/>
      <c r="DX23" s="144"/>
      <c r="DZ23" s="140"/>
      <c r="EA23" s="144"/>
      <c r="EC23" s="151"/>
      <c r="ED23" s="151"/>
      <c r="EG23" s="144"/>
      <c r="EH23" s="144"/>
      <c r="EK23" s="144"/>
      <c r="EL23" s="140"/>
      <c r="EM23" s="140"/>
      <c r="ES23" s="144"/>
      <c r="EU23" s="140"/>
      <c r="EY23" s="144"/>
      <c r="FC23" s="146"/>
      <c r="FD23" s="140"/>
      <c r="FF23" s="144"/>
      <c r="FG23" s="140"/>
      <c r="FH23" s="144"/>
      <c r="FI23" s="144"/>
      <c r="FL23" s="140"/>
      <c r="FM23" s="144"/>
      <c r="FO23" s="144"/>
      <c r="FS23" s="144"/>
      <c r="FV23" s="144"/>
      <c r="GB23" s="151"/>
      <c r="GC23" s="151"/>
      <c r="GF23" s="142"/>
      <c r="GG23" s="142"/>
      <c r="GH23" s="142"/>
      <c r="GN23" s="142"/>
      <c r="GO23" s="142"/>
      <c r="GP23" s="142"/>
      <c r="GS23" s="146"/>
      <c r="GV23" s="142"/>
      <c r="GX23" s="142"/>
      <c r="GZ23" s="140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47" customFormat="true" ht="12.75" hidden="false" customHeight="false" outlineLevel="0" collapsed="false">
      <c r="A24" s="22" t="s">
        <v>194</v>
      </c>
      <c r="B24" s="23" t="s">
        <v>182</v>
      </c>
      <c r="C24" s="126" t="n">
        <v>14</v>
      </c>
      <c r="D24" s="127" t="n">
        <f aca="false">SUM(E24:GZ24)</f>
        <v>122</v>
      </c>
      <c r="E24" s="140"/>
      <c r="F24" s="141"/>
      <c r="G24" s="141"/>
      <c r="H24" s="141"/>
      <c r="I24" s="141" t="n">
        <v>50</v>
      </c>
      <c r="J24" s="141"/>
      <c r="K24" s="142"/>
      <c r="L24" s="141"/>
      <c r="M24" s="141"/>
      <c r="N24" s="140"/>
      <c r="O24" s="141"/>
      <c r="P24" s="141"/>
      <c r="Q24" s="141"/>
      <c r="R24" s="142"/>
      <c r="S24" s="142"/>
      <c r="T24" s="141"/>
      <c r="U24" s="143"/>
      <c r="V24" s="143"/>
      <c r="W24" s="142"/>
      <c r="X24" s="142"/>
      <c r="Y24" s="142"/>
      <c r="Z24" s="142"/>
      <c r="AA24" s="142" t="n">
        <v>12</v>
      </c>
      <c r="AB24" s="144"/>
      <c r="AC24" s="143"/>
      <c r="AD24" s="143"/>
      <c r="AE24" s="155"/>
      <c r="AF24" s="144"/>
      <c r="AG24" s="145"/>
      <c r="AH24" s="144"/>
      <c r="AI24" s="141"/>
      <c r="AJ24" s="144"/>
      <c r="AK24" s="144"/>
      <c r="AL24" s="143"/>
      <c r="AM24" s="143"/>
      <c r="AN24" s="145"/>
      <c r="AO24" s="141"/>
      <c r="AP24" s="144"/>
      <c r="AQ24" s="141"/>
      <c r="AR24" s="145"/>
      <c r="AS24" s="145"/>
      <c r="AT24" s="144"/>
      <c r="AU24" s="144"/>
      <c r="AV24" s="144"/>
      <c r="AW24" s="146"/>
      <c r="AX24" s="145"/>
      <c r="AY24" s="145"/>
      <c r="AZ24" s="141"/>
      <c r="BA24" s="155"/>
      <c r="BB24" s="141"/>
      <c r="BC24" s="145"/>
      <c r="BD24" s="141"/>
      <c r="BE24" s="145"/>
      <c r="BF24" s="141"/>
      <c r="BG24" s="141"/>
      <c r="BH24" s="141"/>
      <c r="BI24" s="144"/>
      <c r="BJ24" s="141"/>
      <c r="BK24" s="146"/>
      <c r="BL24" s="143"/>
      <c r="BM24" s="144"/>
      <c r="BN24" s="143"/>
      <c r="BO24" s="145"/>
      <c r="BP24" s="143"/>
      <c r="BQ24" s="146"/>
      <c r="BR24" s="143"/>
      <c r="BS24" s="144"/>
      <c r="BT24" s="143"/>
      <c r="BU24" s="144"/>
      <c r="BV24" s="143"/>
      <c r="BW24" s="145"/>
      <c r="BX24" s="144"/>
      <c r="BY24" s="145"/>
      <c r="BZ24" s="144"/>
      <c r="CA24" s="143"/>
      <c r="CB24" s="143"/>
      <c r="CC24" s="143"/>
      <c r="CD24" s="146"/>
      <c r="CE24" s="145"/>
      <c r="CF24" s="145"/>
      <c r="CG24" s="144"/>
      <c r="CK24" s="144"/>
      <c r="CM24" s="144"/>
      <c r="CV24" s="144"/>
      <c r="CW24" s="146"/>
      <c r="DA24" s="140"/>
      <c r="DC24" s="144"/>
      <c r="DF24" s="140"/>
      <c r="DG24" s="144"/>
      <c r="DH24" s="144"/>
      <c r="DI24" s="153"/>
      <c r="DJ24" s="153"/>
      <c r="DK24" s="153"/>
      <c r="DL24" s="144"/>
      <c r="DN24" s="148"/>
      <c r="DO24" s="149"/>
      <c r="DP24" s="150"/>
      <c r="DQ24" s="144"/>
      <c r="DS24" s="140"/>
      <c r="DU24" s="144"/>
      <c r="DV24" s="146"/>
      <c r="DX24" s="144"/>
      <c r="DZ24" s="140"/>
      <c r="EA24" s="144"/>
      <c r="EC24" s="151"/>
      <c r="ED24" s="151"/>
      <c r="EG24" s="144"/>
      <c r="EH24" s="144"/>
      <c r="EK24" s="144"/>
      <c r="EL24" s="140"/>
      <c r="EM24" s="140"/>
      <c r="ES24" s="144"/>
      <c r="EU24" s="140"/>
      <c r="EY24" s="144"/>
      <c r="FC24" s="146" t="n">
        <f aca="false">30+20+10</f>
        <v>60</v>
      </c>
      <c r="FD24" s="140"/>
      <c r="FF24" s="144"/>
      <c r="FG24" s="140"/>
      <c r="FH24" s="144"/>
      <c r="FI24" s="144"/>
      <c r="FL24" s="140"/>
      <c r="FM24" s="144"/>
      <c r="FO24" s="144"/>
      <c r="FS24" s="144"/>
      <c r="FV24" s="144"/>
      <c r="GB24" s="151"/>
      <c r="GC24" s="151"/>
      <c r="GF24" s="142"/>
      <c r="GG24" s="142"/>
      <c r="GH24" s="142"/>
      <c r="GN24" s="142"/>
      <c r="GO24" s="142"/>
      <c r="GP24" s="142"/>
      <c r="GS24" s="146"/>
      <c r="GV24" s="142"/>
      <c r="GX24" s="142"/>
      <c r="GZ24" s="140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47" customFormat="true" ht="12.75" hidden="false" customHeight="false" outlineLevel="0" collapsed="false">
      <c r="A25" s="22" t="s">
        <v>161</v>
      </c>
      <c r="B25" s="23" t="s">
        <v>59</v>
      </c>
      <c r="C25" s="126" t="n">
        <v>12</v>
      </c>
      <c r="D25" s="127" t="n">
        <f aca="false">SUM(E25:GZ25)</f>
        <v>151</v>
      </c>
      <c r="E25" s="140"/>
      <c r="F25" s="141"/>
      <c r="G25" s="141"/>
      <c r="H25" s="141"/>
      <c r="I25" s="141"/>
      <c r="J25" s="141"/>
      <c r="K25" s="142"/>
      <c r="L25" s="141"/>
      <c r="M25" s="141"/>
      <c r="N25" s="140"/>
      <c r="O25" s="141"/>
      <c r="P25" s="141"/>
      <c r="Q25" s="141"/>
      <c r="R25" s="142"/>
      <c r="S25" s="142"/>
      <c r="T25" s="141"/>
      <c r="U25" s="143"/>
      <c r="V25" s="143"/>
      <c r="W25" s="142"/>
      <c r="X25" s="142"/>
      <c r="Y25" s="142"/>
      <c r="Z25" s="142"/>
      <c r="AA25" s="142"/>
      <c r="AB25" s="144"/>
      <c r="AC25" s="143"/>
      <c r="AD25" s="143"/>
      <c r="AE25" s="145"/>
      <c r="AF25" s="144"/>
      <c r="AG25" s="145" t="n">
        <v>100</v>
      </c>
      <c r="AH25" s="144"/>
      <c r="AI25" s="141"/>
      <c r="AJ25" s="144" t="n">
        <v>18</v>
      </c>
      <c r="AK25" s="144"/>
      <c r="AL25" s="143"/>
      <c r="AM25" s="143"/>
      <c r="AN25" s="145"/>
      <c r="AO25" s="141"/>
      <c r="AP25" s="144"/>
      <c r="AQ25" s="141"/>
      <c r="AR25" s="145" t="n">
        <v>8</v>
      </c>
      <c r="AS25" s="145"/>
      <c r="AT25" s="144"/>
      <c r="AU25" s="144"/>
      <c r="AV25" s="144"/>
      <c r="AW25" s="146"/>
      <c r="AX25" s="145"/>
      <c r="AY25" s="145"/>
      <c r="AZ25" s="141"/>
      <c r="BA25" s="145"/>
      <c r="BB25" s="141"/>
      <c r="BC25" s="145"/>
      <c r="BD25" s="141"/>
      <c r="BE25" s="145"/>
      <c r="BF25" s="141"/>
      <c r="BG25" s="141"/>
      <c r="BH25" s="141"/>
      <c r="BI25" s="144"/>
      <c r="BJ25" s="141"/>
      <c r="BK25" s="146"/>
      <c r="BL25" s="143"/>
      <c r="BM25" s="144"/>
      <c r="BN25" s="143"/>
      <c r="BO25" s="145"/>
      <c r="BP25" s="143"/>
      <c r="BQ25" s="146"/>
      <c r="BR25" s="143"/>
      <c r="BS25" s="144"/>
      <c r="BT25" s="143"/>
      <c r="BU25" s="144"/>
      <c r="BV25" s="143"/>
      <c r="BW25" s="145"/>
      <c r="BX25" s="144"/>
      <c r="BY25" s="145"/>
      <c r="BZ25" s="144"/>
      <c r="CA25" s="143"/>
      <c r="CB25" s="143"/>
      <c r="CC25" s="143"/>
      <c r="CD25" s="146"/>
      <c r="CE25" s="145"/>
      <c r="CF25" s="145"/>
      <c r="CG25" s="144"/>
      <c r="CK25" s="144"/>
      <c r="CM25" s="144"/>
      <c r="CV25" s="144"/>
      <c r="CW25" s="146"/>
      <c r="DA25" s="140"/>
      <c r="DC25" s="144"/>
      <c r="DF25" s="140"/>
      <c r="DG25" s="144"/>
      <c r="DH25" s="144"/>
      <c r="DI25" s="153"/>
      <c r="DJ25" s="153"/>
      <c r="DK25" s="153"/>
      <c r="DL25" s="144"/>
      <c r="DN25" s="148"/>
      <c r="DO25" s="149"/>
      <c r="DP25" s="150"/>
      <c r="DQ25" s="144"/>
      <c r="DS25" s="140"/>
      <c r="DU25" s="144"/>
      <c r="DV25" s="146" t="n">
        <f aca="false">10</f>
        <v>10</v>
      </c>
      <c r="DX25" s="144"/>
      <c r="DZ25" s="140"/>
      <c r="EA25" s="144"/>
      <c r="EC25" s="151"/>
      <c r="ED25" s="151"/>
      <c r="EE25" s="147" t="n">
        <v>15</v>
      </c>
      <c r="EG25" s="144"/>
      <c r="EH25" s="144"/>
      <c r="EK25" s="144"/>
      <c r="EL25" s="140"/>
      <c r="EM25" s="140"/>
      <c r="ES25" s="144"/>
      <c r="EU25" s="140"/>
      <c r="EY25" s="144"/>
      <c r="FC25" s="146"/>
      <c r="FD25" s="140"/>
      <c r="FF25" s="144"/>
      <c r="FG25" s="140"/>
      <c r="FH25" s="144"/>
      <c r="FI25" s="144"/>
      <c r="FL25" s="140"/>
      <c r="FM25" s="144"/>
      <c r="FO25" s="144"/>
      <c r="FS25" s="144"/>
      <c r="FV25" s="144"/>
      <c r="GB25" s="151"/>
      <c r="GC25" s="151"/>
      <c r="GF25" s="142"/>
      <c r="GG25" s="142"/>
      <c r="GH25" s="142"/>
      <c r="GN25" s="142"/>
      <c r="GO25" s="142"/>
      <c r="GP25" s="142"/>
      <c r="GS25" s="146"/>
      <c r="GV25" s="142"/>
      <c r="GX25" s="142"/>
      <c r="GZ25" s="140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47" customFormat="true" ht="12.75" hidden="false" customHeight="false" outlineLevel="0" collapsed="false">
      <c r="A26" s="22" t="s">
        <v>217</v>
      </c>
      <c r="B26" s="23" t="s">
        <v>51</v>
      </c>
      <c r="C26" s="126" t="n">
        <v>10</v>
      </c>
      <c r="D26" s="127" t="n">
        <f aca="false">SUM(E26:GZ26)</f>
        <v>104</v>
      </c>
      <c r="E26" s="140"/>
      <c r="F26" s="141"/>
      <c r="G26" s="141"/>
      <c r="H26" s="141"/>
      <c r="I26" s="141"/>
      <c r="J26" s="141"/>
      <c r="K26" s="142" t="n">
        <f aca="false">10</f>
        <v>10</v>
      </c>
      <c r="L26" s="141"/>
      <c r="M26" s="141"/>
      <c r="N26" s="140"/>
      <c r="O26" s="141"/>
      <c r="P26" s="141"/>
      <c r="Q26" s="141"/>
      <c r="R26" s="142"/>
      <c r="S26" s="142"/>
      <c r="T26" s="141"/>
      <c r="U26" s="143"/>
      <c r="V26" s="143"/>
      <c r="W26" s="142"/>
      <c r="X26" s="142"/>
      <c r="Y26" s="142"/>
      <c r="Z26" s="142"/>
      <c r="AA26" s="142"/>
      <c r="AB26" s="144"/>
      <c r="AC26" s="143"/>
      <c r="AD26" s="143"/>
      <c r="AE26" s="145"/>
      <c r="AF26" s="144"/>
      <c r="AG26" s="145"/>
      <c r="AH26" s="144"/>
      <c r="AI26" s="141"/>
      <c r="AJ26" s="144"/>
      <c r="AK26" s="144"/>
      <c r="AL26" s="143"/>
      <c r="AM26" s="143"/>
      <c r="AN26" s="145" t="n">
        <v>25</v>
      </c>
      <c r="AO26" s="141"/>
      <c r="AP26" s="144"/>
      <c r="AQ26" s="141"/>
      <c r="AR26" s="145" t="n">
        <v>4</v>
      </c>
      <c r="AS26" s="145"/>
      <c r="AT26" s="144"/>
      <c r="AU26" s="144"/>
      <c r="AV26" s="144"/>
      <c r="AW26" s="146" t="n">
        <v>5</v>
      </c>
      <c r="AX26" s="145"/>
      <c r="AY26" s="145"/>
      <c r="AZ26" s="141"/>
      <c r="BA26" s="145"/>
      <c r="BB26" s="141"/>
      <c r="BC26" s="145"/>
      <c r="BD26" s="141"/>
      <c r="BE26" s="145"/>
      <c r="BF26" s="141"/>
      <c r="BG26" s="141"/>
      <c r="BH26" s="141"/>
      <c r="BI26" s="144"/>
      <c r="BJ26" s="141"/>
      <c r="BK26" s="146"/>
      <c r="BL26" s="143"/>
      <c r="BM26" s="144"/>
      <c r="BN26" s="143"/>
      <c r="BO26" s="145"/>
      <c r="BP26" s="143"/>
      <c r="BQ26" s="146"/>
      <c r="BR26" s="143"/>
      <c r="BS26" s="144"/>
      <c r="BT26" s="143"/>
      <c r="BU26" s="144"/>
      <c r="BV26" s="143"/>
      <c r="BW26" s="145"/>
      <c r="BX26" s="144"/>
      <c r="BY26" s="145"/>
      <c r="BZ26" s="144"/>
      <c r="CA26" s="143"/>
      <c r="CB26" s="143"/>
      <c r="CC26" s="143"/>
      <c r="CD26" s="146"/>
      <c r="CE26" s="145"/>
      <c r="CF26" s="145"/>
      <c r="CG26" s="144"/>
      <c r="CK26" s="144"/>
      <c r="CM26" s="144"/>
      <c r="CV26" s="144"/>
      <c r="CW26" s="146"/>
      <c r="DA26" s="140"/>
      <c r="DC26" s="144"/>
      <c r="DF26" s="140"/>
      <c r="DG26" s="144"/>
      <c r="DH26" s="144"/>
      <c r="DL26" s="144"/>
      <c r="DN26" s="148"/>
      <c r="DO26" s="149" t="n">
        <v>50</v>
      </c>
      <c r="DP26" s="150"/>
      <c r="DQ26" s="144"/>
      <c r="DS26" s="140"/>
      <c r="DU26" s="144"/>
      <c r="DV26" s="146"/>
      <c r="DX26" s="144"/>
      <c r="DZ26" s="140"/>
      <c r="EA26" s="144"/>
      <c r="EC26" s="151"/>
      <c r="ED26" s="151"/>
      <c r="EG26" s="144"/>
      <c r="EH26" s="144"/>
      <c r="EK26" s="144"/>
      <c r="EL26" s="140"/>
      <c r="EM26" s="140"/>
      <c r="ES26" s="144"/>
      <c r="EU26" s="140"/>
      <c r="EY26" s="144"/>
      <c r="FC26" s="146" t="n">
        <f aca="false">10</f>
        <v>10</v>
      </c>
      <c r="FD26" s="140"/>
      <c r="FF26" s="144"/>
      <c r="FG26" s="140"/>
      <c r="FH26" s="144"/>
      <c r="FI26" s="144"/>
      <c r="FL26" s="140"/>
      <c r="FM26" s="144"/>
      <c r="FO26" s="144"/>
      <c r="FS26" s="144"/>
      <c r="FV26" s="144"/>
      <c r="GB26" s="151"/>
      <c r="GC26" s="151"/>
      <c r="GF26" s="142"/>
      <c r="GG26" s="142"/>
      <c r="GH26" s="142"/>
      <c r="GN26" s="142"/>
      <c r="GO26" s="142"/>
      <c r="GP26" s="142"/>
      <c r="GS26" s="146"/>
      <c r="GV26" s="142"/>
      <c r="GX26" s="142"/>
      <c r="GZ26" s="140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47" customFormat="true" ht="12.75" hidden="false" customHeight="false" outlineLevel="0" collapsed="false">
      <c r="A27" s="22" t="s">
        <v>353</v>
      </c>
      <c r="B27" s="23" t="s">
        <v>241</v>
      </c>
      <c r="C27" s="126" t="n">
        <v>1</v>
      </c>
      <c r="D27" s="127" t="n">
        <f aca="false">SUM(E27:GZ27)</f>
        <v>0</v>
      </c>
      <c r="E27" s="140"/>
      <c r="F27" s="141"/>
      <c r="G27" s="141"/>
      <c r="H27" s="141"/>
      <c r="I27" s="141"/>
      <c r="J27" s="141"/>
      <c r="K27" s="142"/>
      <c r="L27" s="141"/>
      <c r="M27" s="141"/>
      <c r="N27" s="140"/>
      <c r="O27" s="141"/>
      <c r="P27" s="141"/>
      <c r="Q27" s="141"/>
      <c r="R27" s="142"/>
      <c r="S27" s="142"/>
      <c r="T27" s="141"/>
      <c r="U27" s="143"/>
      <c r="V27" s="143"/>
      <c r="W27" s="142"/>
      <c r="X27" s="142"/>
      <c r="Y27" s="142"/>
      <c r="Z27" s="142"/>
      <c r="AA27" s="142"/>
      <c r="AB27" s="144"/>
      <c r="AC27" s="143"/>
      <c r="AD27" s="143"/>
      <c r="AE27" s="145"/>
      <c r="AF27" s="144"/>
      <c r="AG27" s="145"/>
      <c r="AH27" s="144"/>
      <c r="AI27" s="141"/>
      <c r="AJ27" s="144"/>
      <c r="AK27" s="144"/>
      <c r="AL27" s="143"/>
      <c r="AM27" s="143"/>
      <c r="AN27" s="145"/>
      <c r="AO27" s="141"/>
      <c r="AP27" s="144"/>
      <c r="AQ27" s="141"/>
      <c r="AR27" s="145"/>
      <c r="AS27" s="145"/>
      <c r="AT27" s="144"/>
      <c r="AU27" s="144"/>
      <c r="AV27" s="144"/>
      <c r="AW27" s="146"/>
      <c r="AX27" s="145"/>
      <c r="AY27" s="145"/>
      <c r="AZ27" s="141"/>
      <c r="BA27" s="145"/>
      <c r="BB27" s="141"/>
      <c r="BC27" s="145"/>
      <c r="BD27" s="141"/>
      <c r="BE27" s="145"/>
      <c r="BF27" s="141"/>
      <c r="BG27" s="141"/>
      <c r="BH27" s="141"/>
      <c r="BI27" s="144"/>
      <c r="BJ27" s="141"/>
      <c r="BK27" s="146"/>
      <c r="BL27" s="143"/>
      <c r="BM27" s="144"/>
      <c r="BN27" s="143"/>
      <c r="BO27" s="145"/>
      <c r="BP27" s="143"/>
      <c r="BQ27" s="146"/>
      <c r="BR27" s="143"/>
      <c r="BS27" s="144"/>
      <c r="BT27" s="143"/>
      <c r="BU27" s="144"/>
      <c r="BV27" s="143"/>
      <c r="BW27" s="145"/>
      <c r="BX27" s="144"/>
      <c r="BY27" s="145"/>
      <c r="BZ27" s="144"/>
      <c r="CA27" s="143"/>
      <c r="CB27" s="143"/>
      <c r="CC27" s="143"/>
      <c r="CD27" s="146"/>
      <c r="CE27" s="145"/>
      <c r="CF27" s="145"/>
      <c r="CG27" s="144"/>
      <c r="CK27" s="144"/>
      <c r="CM27" s="144"/>
      <c r="CV27" s="144"/>
      <c r="CW27" s="146"/>
      <c r="DA27" s="140"/>
      <c r="DC27" s="144"/>
      <c r="DF27" s="140"/>
      <c r="DG27" s="144"/>
      <c r="DH27" s="144"/>
      <c r="DL27" s="144"/>
      <c r="DN27" s="148"/>
      <c r="DO27" s="149"/>
      <c r="DP27" s="150"/>
      <c r="DQ27" s="144"/>
      <c r="DS27" s="140"/>
      <c r="DU27" s="144"/>
      <c r="DV27" s="146"/>
      <c r="DX27" s="144"/>
      <c r="DZ27" s="140"/>
      <c r="EA27" s="144"/>
      <c r="EC27" s="151"/>
      <c r="ED27" s="151"/>
      <c r="EG27" s="144"/>
      <c r="EH27" s="144"/>
      <c r="EK27" s="144"/>
      <c r="EL27" s="140"/>
      <c r="EM27" s="140"/>
      <c r="ES27" s="144"/>
      <c r="EU27" s="140"/>
      <c r="EY27" s="144"/>
      <c r="FC27" s="146"/>
      <c r="FD27" s="140"/>
      <c r="FF27" s="144"/>
      <c r="FG27" s="140"/>
      <c r="FH27" s="144"/>
      <c r="FI27" s="144"/>
      <c r="FL27" s="140"/>
      <c r="FM27" s="144"/>
      <c r="FO27" s="144"/>
      <c r="FS27" s="144"/>
      <c r="FV27" s="144"/>
      <c r="GB27" s="151"/>
      <c r="GC27" s="151"/>
      <c r="GF27" s="142"/>
      <c r="GG27" s="142"/>
      <c r="GH27" s="142"/>
      <c r="GN27" s="142"/>
      <c r="GO27" s="142"/>
      <c r="GP27" s="142"/>
      <c r="GS27" s="146"/>
      <c r="GV27" s="142"/>
      <c r="GX27" s="142"/>
      <c r="GZ27" s="140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64" customFormat="true" ht="12.75" hidden="false" customHeight="false" outlineLevel="0" collapsed="false">
      <c r="A28" s="22" t="s">
        <v>203</v>
      </c>
      <c r="B28" s="23" t="s">
        <v>73</v>
      </c>
      <c r="C28" s="126" t="n">
        <v>35</v>
      </c>
      <c r="D28" s="127" t="n">
        <f aca="false">SUM(E28:GZ28)</f>
        <v>113</v>
      </c>
      <c r="E28" s="157"/>
      <c r="F28" s="158"/>
      <c r="G28" s="158"/>
      <c r="H28" s="158"/>
      <c r="I28" s="158"/>
      <c r="J28" s="158"/>
      <c r="K28" s="159"/>
      <c r="L28" s="158"/>
      <c r="M28" s="158"/>
      <c r="N28" s="157"/>
      <c r="O28" s="158"/>
      <c r="P28" s="158"/>
      <c r="Q28" s="158"/>
      <c r="R28" s="159"/>
      <c r="S28" s="159"/>
      <c r="T28" s="158"/>
      <c r="U28" s="160"/>
      <c r="V28" s="160"/>
      <c r="W28" s="159"/>
      <c r="X28" s="159"/>
      <c r="Y28" s="159"/>
      <c r="Z28" s="159"/>
      <c r="AA28" s="159"/>
      <c r="AB28" s="161" t="n">
        <v>20</v>
      </c>
      <c r="AC28" s="160"/>
      <c r="AD28" s="160"/>
      <c r="AE28" s="162"/>
      <c r="AF28" s="161"/>
      <c r="AG28" s="162"/>
      <c r="AH28" s="161"/>
      <c r="AI28" s="158"/>
      <c r="AJ28" s="161"/>
      <c r="AK28" s="161"/>
      <c r="AL28" s="160"/>
      <c r="AM28" s="160"/>
      <c r="AN28" s="162"/>
      <c r="AO28" s="158"/>
      <c r="AP28" s="161"/>
      <c r="AQ28" s="158"/>
      <c r="AR28" s="162"/>
      <c r="AS28" s="162"/>
      <c r="AT28" s="161"/>
      <c r="AU28" s="161"/>
      <c r="AV28" s="161"/>
      <c r="AW28" s="163"/>
      <c r="AX28" s="162"/>
      <c r="AY28" s="162"/>
      <c r="AZ28" s="158"/>
      <c r="BA28" s="162"/>
      <c r="BB28" s="158"/>
      <c r="BC28" s="162"/>
      <c r="BD28" s="158"/>
      <c r="BE28" s="162"/>
      <c r="BF28" s="158"/>
      <c r="BG28" s="158"/>
      <c r="BH28" s="158"/>
      <c r="BI28" s="161"/>
      <c r="BJ28" s="158"/>
      <c r="BK28" s="163"/>
      <c r="BL28" s="160"/>
      <c r="BM28" s="161"/>
      <c r="BN28" s="160"/>
      <c r="BO28" s="162"/>
      <c r="BP28" s="160"/>
      <c r="BQ28" s="163"/>
      <c r="BR28" s="160"/>
      <c r="BS28" s="161"/>
      <c r="BT28" s="160"/>
      <c r="BU28" s="161"/>
      <c r="BV28" s="160"/>
      <c r="BW28" s="162"/>
      <c r="BX28" s="161"/>
      <c r="BY28" s="162"/>
      <c r="BZ28" s="161"/>
      <c r="CA28" s="160"/>
      <c r="CB28" s="160"/>
      <c r="CC28" s="160"/>
      <c r="CD28" s="163"/>
      <c r="CE28" s="162"/>
      <c r="CF28" s="162"/>
      <c r="CG28" s="161"/>
      <c r="CK28" s="161"/>
      <c r="CM28" s="161"/>
      <c r="CV28" s="161"/>
      <c r="CW28" s="163"/>
      <c r="DA28" s="157"/>
      <c r="DC28" s="161"/>
      <c r="DF28" s="157"/>
      <c r="DG28" s="161"/>
      <c r="DH28" s="161"/>
      <c r="DL28" s="161"/>
      <c r="DN28" s="165"/>
      <c r="DO28" s="166"/>
      <c r="DP28" s="167"/>
      <c r="DQ28" s="161"/>
      <c r="DS28" s="157" t="n">
        <v>8</v>
      </c>
      <c r="DU28" s="161"/>
      <c r="DV28" s="163"/>
      <c r="DX28" s="161"/>
      <c r="DZ28" s="157"/>
      <c r="EA28" s="161"/>
      <c r="EC28" s="168"/>
      <c r="ED28" s="168"/>
      <c r="EG28" s="161"/>
      <c r="EH28" s="161"/>
      <c r="EK28" s="161"/>
      <c r="EL28" s="157"/>
      <c r="EM28" s="157"/>
      <c r="ES28" s="161"/>
      <c r="EU28" s="157"/>
      <c r="EY28" s="161"/>
      <c r="FC28" s="163" t="n">
        <f aca="false">30+30</f>
        <v>60</v>
      </c>
      <c r="FD28" s="157"/>
      <c r="FF28" s="161"/>
      <c r="FG28" s="157"/>
      <c r="FH28" s="161"/>
      <c r="FI28" s="161"/>
      <c r="FL28" s="157"/>
      <c r="FM28" s="161"/>
      <c r="FO28" s="161"/>
      <c r="FS28" s="161" t="n">
        <v>25</v>
      </c>
      <c r="FV28" s="161"/>
      <c r="GB28" s="168"/>
      <c r="GC28" s="168"/>
      <c r="GF28" s="159"/>
      <c r="GG28" s="159"/>
      <c r="GH28" s="159"/>
      <c r="GN28" s="159"/>
      <c r="GO28" s="159"/>
      <c r="GP28" s="159"/>
      <c r="GS28" s="163"/>
      <c r="GV28" s="159"/>
      <c r="GX28" s="159"/>
      <c r="GZ28" s="157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92" customFormat="true" ht="12.75" hidden="false" customHeight="false" outlineLevel="0" collapsed="false">
      <c r="A29" s="123"/>
      <c r="B29" s="123"/>
      <c r="C29" s="123"/>
      <c r="D29" s="169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75" hidden="false" customHeight="false" outlineLevel="0" collapsed="false">
      <c r="A30" s="171"/>
      <c r="B30" s="172"/>
      <c r="C30" s="172"/>
      <c r="D30" s="173" t="n">
        <f aca="false">SUM(E30:GZ30)</f>
        <v>2880</v>
      </c>
      <c r="E30" s="174" t="n">
        <f aca="false">SUM(E4:E28)</f>
        <v>24</v>
      </c>
      <c r="F30" s="174" t="n">
        <f aca="false">SUM(F4:F28)</f>
        <v>0</v>
      </c>
      <c r="G30" s="174" t="n">
        <f aca="false">SUM(G4:G28)</f>
        <v>10</v>
      </c>
      <c r="H30" s="174" t="n">
        <f aca="false">SUM(H4:H28)</f>
        <v>0</v>
      </c>
      <c r="I30" s="174" t="n">
        <f aca="false">SUM(I4:I28)</f>
        <v>50</v>
      </c>
      <c r="J30" s="174" t="n">
        <f aca="false">SUM(J4:J28)</f>
        <v>0</v>
      </c>
      <c r="K30" s="174" t="n">
        <f aca="false">SUM(K4:K28)</f>
        <v>18</v>
      </c>
      <c r="L30" s="174" t="n">
        <f aca="false">SUM(L4:L28)</f>
        <v>0</v>
      </c>
      <c r="M30" s="174" t="n">
        <f aca="false">SUM(M4:M28)</f>
        <v>0</v>
      </c>
      <c r="N30" s="174" t="n">
        <f aca="false">SUM(N4:N28)</f>
        <v>79</v>
      </c>
      <c r="O30" s="174" t="n">
        <f aca="false">SUM(O4:O28)</f>
        <v>0</v>
      </c>
      <c r="P30" s="174" t="n">
        <f aca="false">SUM(P4:P28)</f>
        <v>0</v>
      </c>
      <c r="Q30" s="174" t="n">
        <f aca="false">SUM(Q4:Q28)</f>
        <v>2</v>
      </c>
      <c r="R30" s="174" t="n">
        <f aca="false">SUM(R4:R28)</f>
        <v>49</v>
      </c>
      <c r="S30" s="174" t="n">
        <f aca="false">SUM(S4:S28)</f>
        <v>0</v>
      </c>
      <c r="T30" s="174" t="n">
        <f aca="false">SUM(T4:T28)</f>
        <v>0</v>
      </c>
      <c r="U30" s="174" t="n">
        <f aca="false">SUM(U4:U28)</f>
        <v>0</v>
      </c>
      <c r="V30" s="174" t="n">
        <f aca="false">SUM(V4:V28)</f>
        <v>10</v>
      </c>
      <c r="W30" s="174" t="n">
        <f aca="false">SUM(W4:W28)</f>
        <v>23</v>
      </c>
      <c r="X30" s="174" t="n">
        <f aca="false">SUM(X4:X28)</f>
        <v>0</v>
      </c>
      <c r="Y30" s="174" t="n">
        <f aca="false">SUM(Y4:Y28)</f>
        <v>0</v>
      </c>
      <c r="Z30" s="174" t="n">
        <f aca="false">SUM(Z4:Z28)</f>
        <v>0</v>
      </c>
      <c r="AA30" s="174" t="n">
        <f aca="false">SUM(AA4:AA28)</f>
        <v>63</v>
      </c>
      <c r="AB30" s="174" t="n">
        <f aca="false">SUM(AB4:AB28)</f>
        <v>45</v>
      </c>
      <c r="AC30" s="174" t="n">
        <f aca="false">SUM(AC4:AC28)</f>
        <v>0</v>
      </c>
      <c r="AD30" s="174" t="n">
        <f aca="false">SUM(AD4:AD28)</f>
        <v>15</v>
      </c>
      <c r="AE30" s="174" t="n">
        <f aca="false">SUM(AE4:AE28)</f>
        <v>90</v>
      </c>
      <c r="AF30" s="174" t="n">
        <f aca="false">SUM(AF4:AF28)</f>
        <v>20</v>
      </c>
      <c r="AG30" s="174" t="n">
        <f aca="false">SUM(AG4:AG28)</f>
        <v>175</v>
      </c>
      <c r="AH30" s="174" t="n">
        <f aca="false">SUM(AH4:AH28)</f>
        <v>0</v>
      </c>
      <c r="AI30" s="174" t="n">
        <f aca="false">SUM(AI4:AI28)</f>
        <v>0</v>
      </c>
      <c r="AJ30" s="174" t="n">
        <f aca="false">SUM(AJ4:AJ28)</f>
        <v>54</v>
      </c>
      <c r="AK30" s="174" t="n">
        <f aca="false">SUM(AK4:AK28)</f>
        <v>50</v>
      </c>
      <c r="AL30" s="174" t="n">
        <f aca="false">SUM(AL4:AL28)</f>
        <v>50</v>
      </c>
      <c r="AM30" s="174" t="n">
        <f aca="false">SUM(AM4:AM28)</f>
        <v>0</v>
      </c>
      <c r="AN30" s="174" t="n">
        <f aca="false">SUM(AN4:AN28)</f>
        <v>25</v>
      </c>
      <c r="AO30" s="174" t="n">
        <f aca="false">SUM(AO4:AO28)</f>
        <v>85</v>
      </c>
      <c r="AP30" s="174" t="n">
        <f aca="false">SUM(AP4:AP28)</f>
        <v>0</v>
      </c>
      <c r="AQ30" s="174" t="n">
        <f aca="false">SUM(AQ4:AQ28)</f>
        <v>0</v>
      </c>
      <c r="AR30" s="174" t="n">
        <f aca="false">SUM(AR4:AR28)</f>
        <v>68</v>
      </c>
      <c r="AS30" s="174" t="n">
        <f aca="false">SUM(AS4:AS28)</f>
        <v>90</v>
      </c>
      <c r="AT30" s="174" t="n">
        <f aca="false">SUM(AT4:AT28)</f>
        <v>0</v>
      </c>
      <c r="AU30" s="174" t="n">
        <f aca="false">SUM(AU4:AU28)</f>
        <v>0</v>
      </c>
      <c r="AV30" s="174" t="n">
        <f aca="false">SUM(AV4:AV28)</f>
        <v>0</v>
      </c>
      <c r="AW30" s="174" t="n">
        <f aca="false">SUM(AW4:AW28)</f>
        <v>5</v>
      </c>
      <c r="AX30" s="174" t="n">
        <f aca="false">SUM(AX4:AX28)</f>
        <v>116</v>
      </c>
      <c r="AY30" s="174" t="n">
        <f aca="false">SUM(AY4:AY28)</f>
        <v>0</v>
      </c>
      <c r="AZ30" s="174" t="n">
        <f aca="false">SUM(AZ4:AZ28)</f>
        <v>0</v>
      </c>
      <c r="BA30" s="174" t="n">
        <f aca="false">SUM(BA4:BA28)</f>
        <v>0</v>
      </c>
      <c r="BB30" s="174" t="n">
        <f aca="false">SUM(BB4:BB28)</f>
        <v>0</v>
      </c>
      <c r="BC30" s="174" t="n">
        <f aca="false">SUM(BC4:BC28)</f>
        <v>20</v>
      </c>
      <c r="BD30" s="174" t="n">
        <f aca="false">SUM(BD4:BD28)</f>
        <v>0</v>
      </c>
      <c r="BE30" s="174" t="n">
        <f aca="false">SUM(BE4:BE28)</f>
        <v>0</v>
      </c>
      <c r="BF30" s="174" t="n">
        <f aca="false">SUM(BF4:BF28)</f>
        <v>0</v>
      </c>
      <c r="BG30" s="174" t="n">
        <f aca="false">SUM(BG4:BG28)</f>
        <v>0</v>
      </c>
      <c r="BH30" s="174" t="n">
        <f aca="false">SUM(BH4:BH28)</f>
        <v>0</v>
      </c>
      <c r="BI30" s="174" t="n">
        <f aca="false">SUM(BI4:BI28)</f>
        <v>0</v>
      </c>
      <c r="BJ30" s="174" t="n">
        <f aca="false">SUM(BJ4:BJ28)</f>
        <v>0</v>
      </c>
      <c r="BK30" s="174" t="n">
        <f aca="false">SUM(BK4:BK28)</f>
        <v>50</v>
      </c>
      <c r="BL30" s="174" t="n">
        <f aca="false">SUM(BL4:BL28)</f>
        <v>0</v>
      </c>
      <c r="BM30" s="174" t="n">
        <f aca="false">SUM(BM4:BM28)</f>
        <v>18</v>
      </c>
      <c r="BN30" s="174" t="n">
        <f aca="false">SUM(BN4:BN28)</f>
        <v>0</v>
      </c>
      <c r="BO30" s="174" t="n">
        <f aca="false">SUM(BO4:BO28)</f>
        <v>0</v>
      </c>
      <c r="BP30" s="174" t="n">
        <f aca="false">SUM(BP4:BP28)</f>
        <v>0</v>
      </c>
      <c r="BQ30" s="174" t="n">
        <f aca="false">SUM(BQ4:BQ28)</f>
        <v>0</v>
      </c>
      <c r="BR30" s="174" t="n">
        <f aca="false">SUM(BR4:BR28)</f>
        <v>0</v>
      </c>
      <c r="BS30" s="174" t="n">
        <f aca="false">SUM(BS4:BS28)</f>
        <v>18</v>
      </c>
      <c r="BT30" s="174" t="n">
        <f aca="false">SUM(BT4:BT28)</f>
        <v>0</v>
      </c>
      <c r="BU30" s="174" t="n">
        <f aca="false">SUM(BU4:BU28)</f>
        <v>0</v>
      </c>
      <c r="BV30" s="174" t="n">
        <f aca="false">SUM(BV4:BV28)</f>
        <v>0</v>
      </c>
      <c r="BW30" s="174" t="n">
        <f aca="false">SUM(BW4:BW28)</f>
        <v>0</v>
      </c>
      <c r="BX30" s="174" t="n">
        <f aca="false">SUM(BX4:BX28)</f>
        <v>0</v>
      </c>
      <c r="BY30" s="174" t="n">
        <f aca="false">SUM(BY4:BY28)</f>
        <v>65</v>
      </c>
      <c r="BZ30" s="174" t="n">
        <f aca="false">SUM(BZ4:BZ28)</f>
        <v>0</v>
      </c>
      <c r="CA30" s="174" t="n">
        <f aca="false">SUM(CA4:CA28)</f>
        <v>0</v>
      </c>
      <c r="CB30" s="174" t="n">
        <f aca="false">SUM(CB4:CB28)</f>
        <v>0</v>
      </c>
      <c r="CC30" s="174" t="n">
        <f aca="false">SUM(CC4:CC28)</f>
        <v>0</v>
      </c>
      <c r="CD30" s="174" t="n">
        <f aca="false">SUM(CD4:CD28)</f>
        <v>35</v>
      </c>
      <c r="CE30" s="174" t="n">
        <f aca="false">SUM(CE4:CE28)</f>
        <v>0</v>
      </c>
      <c r="CF30" s="174" t="n">
        <f aca="false">SUM(CF4:CF28)</f>
        <v>0</v>
      </c>
      <c r="CG30" s="174" t="n">
        <f aca="false">SUM(CG4:CG28)</f>
        <v>0</v>
      </c>
      <c r="CH30" s="174" t="n">
        <f aca="false">SUM(CH4:CH28)</f>
        <v>0</v>
      </c>
      <c r="CI30" s="174" t="n">
        <f aca="false">SUM(CI4:CI28)</f>
        <v>0</v>
      </c>
      <c r="CJ30" s="174" t="n">
        <f aca="false">SUM(CJ4:CJ28)</f>
        <v>0</v>
      </c>
      <c r="CK30" s="174" t="n">
        <f aca="false">SUM(CK4:CK28)</f>
        <v>0</v>
      </c>
      <c r="CL30" s="174" t="n">
        <f aca="false">SUM(CL4:CL28)</f>
        <v>0</v>
      </c>
      <c r="CM30" s="174" t="n">
        <f aca="false">SUM(CM4:CM28)</f>
        <v>0</v>
      </c>
      <c r="CN30" s="174" t="n">
        <f aca="false">SUM(CN4:CN28)</f>
        <v>0</v>
      </c>
      <c r="CO30" s="174" t="n">
        <f aca="false">SUM(CO4:CO28)</f>
        <v>0</v>
      </c>
      <c r="CP30" s="174" t="n">
        <f aca="false">SUM(CP4:CP28)</f>
        <v>0</v>
      </c>
      <c r="CQ30" s="174" t="n">
        <f aca="false">SUM(CQ4:CQ28)</f>
        <v>0</v>
      </c>
      <c r="CR30" s="174" t="n">
        <f aca="false">SUM(CR4:CR28)</f>
        <v>0</v>
      </c>
      <c r="CS30" s="174" t="n">
        <f aca="false">SUM(CS4:CS28)</f>
        <v>0</v>
      </c>
      <c r="CT30" s="174" t="n">
        <f aca="false">SUM(CT4:CT28)</f>
        <v>0</v>
      </c>
      <c r="CU30" s="174" t="n">
        <f aca="false">SUM(CU4:CU28)</f>
        <v>0</v>
      </c>
      <c r="CV30" s="174" t="n">
        <f aca="false">SUM(CV4:CV28)</f>
        <v>0</v>
      </c>
      <c r="CW30" s="174" t="n">
        <f aca="false">SUM(CW4:CW28)</f>
        <v>25</v>
      </c>
      <c r="CX30" s="174" t="n">
        <f aca="false">SUM(CX4:CX28)</f>
        <v>0</v>
      </c>
      <c r="CY30" s="174" t="n">
        <f aca="false">SUM(CY4:CY28)</f>
        <v>0</v>
      </c>
      <c r="CZ30" s="174" t="n">
        <f aca="false">SUM(CZ4:CZ28)</f>
        <v>0</v>
      </c>
      <c r="DA30" s="174" t="n">
        <f aca="false">SUM(DA4:DA28)</f>
        <v>146</v>
      </c>
      <c r="DB30" s="174" t="n">
        <f aca="false">SUM(DB4:DB28)</f>
        <v>0</v>
      </c>
      <c r="DC30" s="174" t="n">
        <f aca="false">SUM(DC4:DC28)</f>
        <v>0</v>
      </c>
      <c r="DD30" s="174" t="n">
        <f aca="false">SUM(DD4:DD28)</f>
        <v>0</v>
      </c>
      <c r="DE30" s="174" t="n">
        <f aca="false">SUM(DE4:DE28)</f>
        <v>20</v>
      </c>
      <c r="DF30" s="174" t="n">
        <f aca="false">SUM(DF4:DF28)</f>
        <v>0</v>
      </c>
      <c r="DG30" s="174" t="n">
        <f aca="false">SUM(DG4:DG28)</f>
        <v>0</v>
      </c>
      <c r="DH30" s="174" t="n">
        <f aca="false">SUM(DH4:DH28)</f>
        <v>0</v>
      </c>
      <c r="DI30" s="174" t="n">
        <f aca="false">SUM(DI4:DI28)</f>
        <v>0</v>
      </c>
      <c r="DJ30" s="174" t="n">
        <f aca="false">SUM(DJ4:DJ28)</f>
        <v>86</v>
      </c>
      <c r="DK30" s="174" t="n">
        <f aca="false">SUM(DK4:DK28)</f>
        <v>0</v>
      </c>
      <c r="DL30" s="174" t="n">
        <f aca="false">SUM(DL4:DL28)</f>
        <v>0</v>
      </c>
      <c r="DM30" s="174" t="n">
        <f aca="false">SUM(DM4:DM28)</f>
        <v>0</v>
      </c>
      <c r="DN30" s="174" t="n">
        <f aca="false">SUM(DN4:DN28)</f>
        <v>50</v>
      </c>
      <c r="DO30" s="174" t="n">
        <f aca="false">SUM(DO4:DO28)</f>
        <v>100</v>
      </c>
      <c r="DP30" s="174" t="n">
        <f aca="false">SUM(DP4:DP28)+SUM(DP35:DP39)</f>
        <v>0</v>
      </c>
      <c r="DQ30" s="174" t="n">
        <f aca="false">SUM(DQ4:DQ28)+SUM(DQ35:DQ39)</f>
        <v>0</v>
      </c>
      <c r="DR30" s="174" t="n">
        <f aca="false">SUM(DR4:DR28)+SUM(DR35:DR39)</f>
        <v>0</v>
      </c>
      <c r="DS30" s="174" t="n">
        <f aca="false">SUM(DS4:DS28)+SUM(DS35:DS39)</f>
        <v>90</v>
      </c>
      <c r="DT30" s="174" t="n">
        <f aca="false">SUM(DT4:DT28)+SUM(DT35:DT39)</f>
        <v>0</v>
      </c>
      <c r="DU30" s="174" t="n">
        <f aca="false">SUM(DU4:DU28)+SUM(DU35:DU39)</f>
        <v>0</v>
      </c>
      <c r="DV30" s="174" t="n">
        <f aca="false">SUM(DV4:DV28)+SUM(DV35:DV39)</f>
        <v>155</v>
      </c>
      <c r="DW30" s="174" t="n">
        <f aca="false">SUM(DW4:DW28)+SUM(DW35:DW39)</f>
        <v>0</v>
      </c>
      <c r="DX30" s="174" t="n">
        <f aca="false">SUM(DX4:DX28)+SUM(DX35:DX39)</f>
        <v>0</v>
      </c>
      <c r="DY30" s="174" t="n">
        <f aca="false">SUM(DY4:DY28)+SUM(DY35:DY39)</f>
        <v>0</v>
      </c>
      <c r="DZ30" s="174" t="n">
        <f aca="false">SUM(DZ4:DZ28)+SUM(DZ35:DZ39)</f>
        <v>0</v>
      </c>
      <c r="EA30" s="174" t="n">
        <f aca="false">SUM(EA4:EA28)+SUM(EA35:EA39)</f>
        <v>71</v>
      </c>
      <c r="EB30" s="174" t="n">
        <f aca="false">SUM(EB4:EB28)+SUM(EB35:EB39)</f>
        <v>0</v>
      </c>
      <c r="EC30" s="174" t="n">
        <f aca="false">SUM(EC4:EC28)+SUM(EC35:EC39)</f>
        <v>0</v>
      </c>
      <c r="ED30" s="174" t="n">
        <f aca="false">SUM(ED4:ED28)+SUM(ED35:ED39)</f>
        <v>0</v>
      </c>
      <c r="EE30" s="174" t="n">
        <f aca="false">SUM(EE4:EE28)+SUM(EE35:EE39)</f>
        <v>15</v>
      </c>
      <c r="EF30" s="174" t="n">
        <f aca="false">SUM(EF4:EF28)+SUM(EF35:EF39)</f>
        <v>0</v>
      </c>
      <c r="EG30" s="174" t="n">
        <f aca="false">SUM(EG4:EG28)+SUM(EG35:EG39)</f>
        <v>0</v>
      </c>
      <c r="EH30" s="174" t="n">
        <f aca="false">SUM(EH4:EH28)+SUM(EH35:EH39)</f>
        <v>0</v>
      </c>
      <c r="EI30" s="174" t="n">
        <f aca="false">SUM(EI4:EI28)+SUM(EI35:EI39)</f>
        <v>0</v>
      </c>
      <c r="EJ30" s="174" t="n">
        <f aca="false">SUM(EJ4:EJ28)+SUM(EJ35:EJ39)</f>
        <v>0</v>
      </c>
      <c r="EK30" s="174" t="n">
        <f aca="false">SUM(EK4:EK28)+SUM(EK35:EK39)</f>
        <v>0</v>
      </c>
      <c r="EL30" s="174" t="n">
        <f aca="false">SUM(EL4:EL28)+SUM(EL35:EL39)</f>
        <v>0</v>
      </c>
      <c r="EM30" s="174" t="n">
        <f aca="false">SUM(EM4:EM28)+SUM(EM35:EM39)</f>
        <v>0</v>
      </c>
      <c r="EN30" s="174" t="n">
        <f aca="false">SUM(EN4:EN28)+SUM(EN35:EN39)</f>
        <v>0</v>
      </c>
      <c r="EO30" s="174" t="n">
        <f aca="false">SUM(EO4:EO28)+SUM(EO35:EO39)</f>
        <v>0</v>
      </c>
      <c r="EP30" s="174" t="n">
        <f aca="false">SUM(EP4:EP28)+SUM(EP35:EP39)</f>
        <v>0</v>
      </c>
      <c r="EQ30" s="174" t="n">
        <f aca="false">SUM(EQ4:EQ28)+SUM(EQ35:EQ39)</f>
        <v>0</v>
      </c>
      <c r="ER30" s="174" t="n">
        <f aca="false">SUM(ER4:ER28)+SUM(ER35:ER39)</f>
        <v>0</v>
      </c>
      <c r="ES30" s="174" t="n">
        <f aca="false">SUM(ES4:ES28)+SUM(ES35:ES39)</f>
        <v>0</v>
      </c>
      <c r="ET30" s="174" t="n">
        <f aca="false">SUM(ET4:ET28)+SUM(ET35:ET39)</f>
        <v>0</v>
      </c>
      <c r="EU30" s="174" t="n">
        <f aca="false">SUM(EU4:EU28)+SUM(EU35:EU39)</f>
        <v>8</v>
      </c>
      <c r="EV30" s="174" t="n">
        <f aca="false">SUM(EV4:EV28)+SUM(EV35:EV39)</f>
        <v>6</v>
      </c>
      <c r="EW30" s="174" t="n">
        <f aca="false">SUM(EW4:EW28)+SUM(EW35:EW39)</f>
        <v>6</v>
      </c>
      <c r="EX30" s="174" t="n">
        <f aca="false">SUM(EX4:EX28)+SUM(EX35:EX39)</f>
        <v>0</v>
      </c>
      <c r="EY30" s="174" t="n">
        <f aca="false">SUM(EY4:EY28)+SUM(EY35:EY39)</f>
        <v>18</v>
      </c>
      <c r="EZ30" s="174" t="n">
        <f aca="false">SUM(EZ4:EZ28)+SUM(EZ35:EZ39)</f>
        <v>0</v>
      </c>
      <c r="FA30" s="174" t="n">
        <f aca="false">SUM(FA4:FA28)+SUM(FA35:FA39)</f>
        <v>0</v>
      </c>
      <c r="FB30" s="174" t="n">
        <f aca="false">SUM(FB4:FB28)+SUM(FB35:FB39)</f>
        <v>0</v>
      </c>
      <c r="FC30" s="174" t="n">
        <f aca="false">SUM(FC4:FC28)+SUM(FC35:FC39)</f>
        <v>475</v>
      </c>
      <c r="FD30" s="174" t="n">
        <f aca="false">SUM(FD4:FD28)+SUM(FD35:FD39)</f>
        <v>90</v>
      </c>
      <c r="FE30" s="174" t="n">
        <f aca="false">SUM(FE4:FE28)+SUM(FE35:FE39)</f>
        <v>0</v>
      </c>
      <c r="FF30" s="174" t="n">
        <f aca="false">SUM(FF4:FF28)+SUM(FF35:FF39)</f>
        <v>0</v>
      </c>
      <c r="FG30" s="174" t="n">
        <f aca="false">SUM(FG4:FG28)+SUM(FG35:FG39)</f>
        <v>0</v>
      </c>
      <c r="FH30" s="174" t="n">
        <f aca="false">SUM(FH4:FH28)+SUM(FH35:FH39)</f>
        <v>0</v>
      </c>
      <c r="FI30" s="174" t="n">
        <f aca="false">SUM(FI4:FI28)+SUM(FI35:FI39)</f>
        <v>0</v>
      </c>
      <c r="FJ30" s="174" t="n">
        <f aca="false">SUM(FJ4:FJ28)+SUM(FJ35:FJ39)</f>
        <v>0</v>
      </c>
      <c r="FK30" s="174" t="n">
        <f aca="false">SUM(FK4:FK28)+SUM(FK35:FK39)</f>
        <v>0</v>
      </c>
      <c r="FL30" s="174" t="n">
        <f aca="false">SUM(FL4:FL28)+SUM(FL35:FL39)</f>
        <v>0</v>
      </c>
      <c r="FM30" s="174" t="n">
        <f aca="false">SUM(FM4:FM28)+SUM(FM35:FM39)</f>
        <v>0</v>
      </c>
      <c r="FN30" s="174" t="n">
        <f aca="false">SUM(FN4:FN28)+SUM(FN35:FN39)</f>
        <v>0</v>
      </c>
      <c r="FO30" s="174" t="n">
        <f aca="false">SUM(FO4:FO28)+SUM(FO35:FO39)</f>
        <v>0</v>
      </c>
      <c r="FP30" s="174" t="n">
        <f aca="false">SUM(FP4:FP28)+SUM(FP35:FP39)</f>
        <v>0</v>
      </c>
      <c r="FQ30" s="174" t="n">
        <f aca="false">SUM(FQ4:FQ28)+SUM(FQ35:FQ39)</f>
        <v>0</v>
      </c>
      <c r="FR30" s="174" t="n">
        <f aca="false">SUM(FR4:FR28)+SUM(FR35:FR39)</f>
        <v>0</v>
      </c>
      <c r="FS30" s="174" t="n">
        <f aca="false">SUM(FS4:FS28)+SUM(FS35:FS39)</f>
        <v>32</v>
      </c>
      <c r="FT30" s="174" t="n">
        <f aca="false">SUM(FT4:FT28)+SUM(FT35:FT39)</f>
        <v>14</v>
      </c>
      <c r="FU30" s="174" t="n">
        <f aca="false">SUM(FU4:FU28)+SUM(FU35:FU39)</f>
        <v>0</v>
      </c>
      <c r="FV30" s="174" t="n">
        <f aca="false">SUM(FV4:FV28)+SUM(FV35:FV39)</f>
        <v>0</v>
      </c>
      <c r="FW30" s="174" t="n">
        <f aca="false">SUM(FW4:FW28)+SUM(FW35:FW39)</f>
        <v>0</v>
      </c>
      <c r="FX30" s="174" t="n">
        <f aca="false">SUM(FX4:FX28)+SUM(FX35:FX39)</f>
        <v>0</v>
      </c>
      <c r="FY30" s="174" t="n">
        <f aca="false">SUM(FY4:FY28)+SUM(FY35:FY39)</f>
        <v>0</v>
      </c>
      <c r="FZ30" s="174" t="n">
        <f aca="false">SUM(FZ4:FZ28)+SUM(FZ35:FZ39)</f>
        <v>25</v>
      </c>
      <c r="GA30" s="174" t="n">
        <f aca="false">SUM(GA4:GA28)+SUM(GA35:GA39)</f>
        <v>0</v>
      </c>
      <c r="GB30" s="174" t="n">
        <f aca="false">SUM(GB4:GB28)+SUM(GB35:GB39)</f>
        <v>0</v>
      </c>
      <c r="GC30" s="174" t="n">
        <f aca="false">SUM(GC4:GC28)+SUM(GC35:GC39)</f>
        <v>0</v>
      </c>
      <c r="GD30" s="174" t="n">
        <f aca="false">SUM(GD4:GD28)+SUM(GD35:GD39)</f>
        <v>8</v>
      </c>
      <c r="GE30" s="174" t="n">
        <f aca="false">SUM(GE4:GE28)+SUM(GE35:GE39)</f>
        <v>0</v>
      </c>
      <c r="GF30" s="174" t="n">
        <f aca="false">SUM(GF4:GF28)+SUM(GF35:GF39)</f>
        <v>0</v>
      </c>
      <c r="GG30" s="174" t="n">
        <f aca="false">SUM(GG4:GG28)+SUM(GG35:GG39)</f>
        <v>0</v>
      </c>
      <c r="GH30" s="174" t="n">
        <f aca="false">SUM(GH4:GH28)+SUM(GH35:GH39)</f>
        <v>0</v>
      </c>
      <c r="GI30" s="174" t="n">
        <f aca="false">SUM(GI4:GI28)+SUM(GI35:GI39)</f>
        <v>0</v>
      </c>
      <c r="GJ30" s="174" t="n">
        <f aca="false">SUM(GJ4:GJ28)+SUM(GJ35:GJ39)</f>
        <v>0</v>
      </c>
      <c r="GK30" s="174" t="n">
        <f aca="false">SUM(GK4:GK28)+SUM(GK35:GK39)</f>
        <v>0</v>
      </c>
      <c r="GL30" s="174" t="n">
        <f aca="false">SUM(GL4:GL28)+SUM(GL35:GL39)</f>
        <v>0</v>
      </c>
      <c r="GM30" s="174" t="n">
        <f aca="false">SUM(GM4:GM28)+SUM(GM35:GM39)</f>
        <v>0</v>
      </c>
      <c r="GN30" s="174" t="n">
        <f aca="false">SUM(GN4:GN28)+SUM(GN35:GN39)</f>
        <v>0</v>
      </c>
      <c r="GO30" s="174" t="n">
        <f aca="false">SUM(GO4:GO28)+SUM(GO35:GO39)</f>
        <v>0</v>
      </c>
      <c r="GP30" s="174" t="n">
        <f aca="false">SUM(GP4:GP28)+SUM(GP35:GP39)</f>
        <v>0</v>
      </c>
      <c r="GQ30" s="174" t="n">
        <f aca="false">SUM(GQ4:GQ28)+SUM(GQ35:GQ39)</f>
        <v>0</v>
      </c>
      <c r="GR30" s="174" t="n">
        <f aca="false">SUM(GR4:GR28)+SUM(GR35:GR39)</f>
        <v>0</v>
      </c>
      <c r="GS30" s="174" t="n">
        <f aca="false">SUM(GS4:GS28)+SUM(GS35:GS39)</f>
        <v>0</v>
      </c>
      <c r="GT30" s="174" t="n">
        <f aca="false">SUM(GT4:GT28)+SUM(GT35:GT39)</f>
        <v>0</v>
      </c>
      <c r="GU30" s="174" t="n">
        <f aca="false">SUM(GU4:GU28)+SUM(GU35:GU39)</f>
        <v>0</v>
      </c>
      <c r="GV30" s="174" t="n">
        <f aca="false">SUM(GV4:GV28)+SUM(GV35:GV39)</f>
        <v>18</v>
      </c>
      <c r="GW30" s="174" t="n">
        <f aca="false">SUM(GW4:GW28)+SUM(GW35:GW39)</f>
        <v>0</v>
      </c>
      <c r="GX30" s="174" t="n">
        <f aca="false">SUM(GX4:GX28)+SUM(GX35:GX39)</f>
        <v>0</v>
      </c>
      <c r="GY30" s="174" t="n">
        <f aca="false">SUM(GY4:GY28)+SUM(GY35:GY39)</f>
        <v>0</v>
      </c>
      <c r="GZ30" s="174" t="n">
        <f aca="false">SUM(GZ4:GZ28)+SUM(GZ35:GZ39)</f>
        <v>0</v>
      </c>
    </row>
    <row r="31" s="176" customFormat="true" ht="12.75" hidden="false" customHeight="false" outlineLevel="0" collapsed="false">
      <c r="A31" s="171"/>
      <c r="B31" s="172"/>
      <c r="C31" s="172"/>
      <c r="D31" s="175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76" customFormat="true" ht="12.75" hidden="false" customHeight="false" outlineLevel="0" collapsed="false">
      <c r="A32" s="171"/>
      <c r="B32" s="177" t="s">
        <v>660</v>
      </c>
      <c r="C32" s="178" t="n">
        <f aca="false">500-SUM(C4:C28)+50</f>
        <v>136</v>
      </c>
      <c r="D32" s="17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75" hidden="false" customHeight="false" outlineLevel="0" collapsed="false">
      <c r="BU33" s="110"/>
    </row>
    <row r="34" customFormat="false" ht="12.75" hidden="false" customHeight="false" outlineLevel="0" collapsed="false">
      <c r="A34" s="123" t="s">
        <v>661</v>
      </c>
      <c r="B34" s="123"/>
      <c r="C34" s="123"/>
      <c r="D34" s="179"/>
      <c r="BU34" s="110"/>
    </row>
    <row r="35" customFormat="false" ht="12.75" hidden="false" customHeight="false" outlineLevel="0" collapsed="false">
      <c r="A35" s="180"/>
      <c r="B35" s="23"/>
      <c r="C35" s="181"/>
      <c r="D35" s="182" t="n">
        <f aca="false">SUM(DP35:GZ35)</f>
        <v>0</v>
      </c>
      <c r="BU35" s="110"/>
      <c r="DP35" s="138"/>
      <c r="DQ35" s="132"/>
      <c r="DR35" s="135"/>
      <c r="DS35" s="128"/>
      <c r="DT35" s="135"/>
      <c r="DU35" s="132"/>
      <c r="DV35" s="134"/>
      <c r="DW35" s="135"/>
      <c r="DX35" s="132"/>
      <c r="DY35" s="135"/>
      <c r="DZ35" s="128"/>
      <c r="EA35" s="132"/>
      <c r="EB35" s="135"/>
      <c r="EC35" s="139"/>
      <c r="ED35" s="139"/>
      <c r="EE35" s="135"/>
      <c r="EF35" s="135"/>
      <c r="EG35" s="132"/>
      <c r="EH35" s="132"/>
      <c r="EI35" s="135"/>
      <c r="EJ35" s="135"/>
      <c r="EK35" s="132"/>
      <c r="EL35" s="128"/>
      <c r="EM35" s="128"/>
      <c r="EN35" s="135"/>
      <c r="EO35" s="135"/>
      <c r="EP35" s="135"/>
      <c r="EQ35" s="135"/>
      <c r="ER35" s="135"/>
      <c r="ES35" s="135"/>
      <c r="ET35" s="135"/>
      <c r="EU35" s="128"/>
      <c r="EV35" s="135"/>
      <c r="EW35" s="135"/>
      <c r="EX35" s="135"/>
      <c r="EY35" s="132"/>
      <c r="EZ35" s="135"/>
      <c r="FA35" s="135"/>
      <c r="FB35" s="135"/>
      <c r="FC35" s="134"/>
      <c r="FD35" s="128"/>
      <c r="FE35" s="135"/>
      <c r="FF35" s="132"/>
      <c r="FG35" s="128"/>
      <c r="FH35" s="132"/>
      <c r="FI35" s="132"/>
      <c r="FJ35" s="135"/>
      <c r="FK35" s="135"/>
      <c r="FL35" s="128"/>
      <c r="FM35" s="132"/>
      <c r="FN35" s="135"/>
      <c r="FO35" s="132"/>
      <c r="FP35" s="135"/>
      <c r="FQ35" s="135"/>
      <c r="FR35" s="135"/>
      <c r="FS35" s="132"/>
      <c r="FT35" s="135"/>
      <c r="FU35" s="135"/>
      <c r="FV35" s="132"/>
      <c r="FW35" s="135"/>
      <c r="FX35" s="135"/>
      <c r="FY35" s="135"/>
      <c r="FZ35" s="135"/>
      <c r="GA35" s="135"/>
      <c r="GB35" s="139"/>
      <c r="GC35" s="139"/>
      <c r="GD35" s="135"/>
      <c r="GE35" s="135"/>
      <c r="GF35" s="130"/>
      <c r="GG35" s="130"/>
      <c r="GH35" s="130"/>
      <c r="GI35" s="135"/>
      <c r="GJ35" s="135"/>
      <c r="GK35" s="135"/>
      <c r="GL35" s="135"/>
      <c r="GM35" s="135"/>
      <c r="GN35" s="130"/>
      <c r="GO35" s="130"/>
      <c r="GP35" s="130"/>
      <c r="GQ35" s="135"/>
      <c r="GR35" s="135"/>
      <c r="GS35" s="134"/>
      <c r="GT35" s="135"/>
      <c r="GU35" s="135"/>
      <c r="GV35" s="130"/>
      <c r="GW35" s="135"/>
      <c r="GX35" s="130"/>
      <c r="GY35" s="135"/>
      <c r="GZ35" s="128"/>
    </row>
    <row r="36" customFormat="false" ht="12.75" hidden="false" customHeight="false" outlineLevel="0" collapsed="false">
      <c r="A36" s="22"/>
      <c r="B36" s="23"/>
      <c r="C36" s="183"/>
      <c r="D36" s="184" t="n">
        <f aca="false">SUM(DP36:GZ36)</f>
        <v>0</v>
      </c>
      <c r="BU36" s="110"/>
      <c r="DP36" s="150"/>
      <c r="DQ36" s="144"/>
      <c r="DR36" s="147"/>
      <c r="DS36" s="140"/>
      <c r="DT36" s="147"/>
      <c r="DU36" s="144"/>
      <c r="DV36" s="146"/>
      <c r="DW36" s="147"/>
      <c r="DX36" s="144"/>
      <c r="DY36" s="147"/>
      <c r="DZ36" s="140"/>
      <c r="EA36" s="144"/>
      <c r="EB36" s="147"/>
      <c r="EC36" s="151"/>
      <c r="ED36" s="151"/>
      <c r="EE36" s="147"/>
      <c r="EF36" s="147"/>
      <c r="EG36" s="144"/>
      <c r="EH36" s="144"/>
      <c r="EI36" s="147"/>
      <c r="EJ36" s="147"/>
      <c r="EK36" s="144"/>
      <c r="EL36" s="140"/>
      <c r="EM36" s="140"/>
      <c r="EN36" s="147"/>
      <c r="EO36" s="147"/>
      <c r="EP36" s="147"/>
      <c r="EQ36" s="147"/>
      <c r="ER36" s="147"/>
      <c r="ES36" s="147"/>
      <c r="ET36" s="147"/>
      <c r="EU36" s="140"/>
      <c r="EV36" s="147"/>
      <c r="EW36" s="147"/>
      <c r="EX36" s="147"/>
      <c r="EY36" s="144"/>
      <c r="EZ36" s="147"/>
      <c r="FA36" s="147"/>
      <c r="FB36" s="147"/>
      <c r="FC36" s="146"/>
      <c r="FD36" s="140"/>
      <c r="FE36" s="147"/>
      <c r="FF36" s="144"/>
      <c r="FG36" s="140"/>
      <c r="FH36" s="144"/>
      <c r="FI36" s="144"/>
      <c r="FJ36" s="147"/>
      <c r="FK36" s="147"/>
      <c r="FL36" s="140"/>
      <c r="FM36" s="144"/>
      <c r="FN36" s="147"/>
      <c r="FO36" s="144"/>
      <c r="FP36" s="147"/>
      <c r="FQ36" s="147"/>
      <c r="FR36" s="147"/>
      <c r="FS36" s="144"/>
      <c r="FT36" s="147"/>
      <c r="FU36" s="147"/>
      <c r="FV36" s="144"/>
      <c r="FW36" s="147"/>
      <c r="FX36" s="147"/>
      <c r="FY36" s="147"/>
      <c r="FZ36" s="147"/>
      <c r="GA36" s="147"/>
      <c r="GB36" s="151"/>
      <c r="GC36" s="151"/>
      <c r="GD36" s="147"/>
      <c r="GE36" s="147"/>
      <c r="GF36" s="142"/>
      <c r="GG36" s="142"/>
      <c r="GH36" s="142"/>
      <c r="GI36" s="147"/>
      <c r="GJ36" s="147"/>
      <c r="GK36" s="147"/>
      <c r="GL36" s="147"/>
      <c r="GM36" s="147"/>
      <c r="GN36" s="142"/>
      <c r="GO36" s="142"/>
      <c r="GP36" s="142"/>
      <c r="GQ36" s="147"/>
      <c r="GR36" s="147"/>
      <c r="GS36" s="146"/>
      <c r="GT36" s="147"/>
      <c r="GU36" s="147"/>
      <c r="GV36" s="142"/>
      <c r="GW36" s="147"/>
      <c r="GX36" s="142"/>
      <c r="GY36" s="147"/>
      <c r="GZ36" s="140"/>
    </row>
    <row r="37" customFormat="false" ht="12.75" hidden="false" customHeight="false" outlineLevel="0" collapsed="false">
      <c r="A37" s="22"/>
      <c r="B37" s="23"/>
      <c r="C37" s="183"/>
      <c r="D37" s="184" t="n">
        <f aca="false">SUM(DP37:GZ37)</f>
        <v>0</v>
      </c>
      <c r="BU37" s="110"/>
      <c r="DP37" s="150"/>
      <c r="DQ37" s="144"/>
      <c r="DR37" s="147"/>
      <c r="DS37" s="140"/>
      <c r="DT37" s="147"/>
      <c r="DU37" s="144"/>
      <c r="DV37" s="146"/>
      <c r="DW37" s="147"/>
      <c r="DX37" s="144"/>
      <c r="DY37" s="147"/>
      <c r="DZ37" s="140"/>
      <c r="EA37" s="144"/>
      <c r="EB37" s="147"/>
      <c r="EC37" s="151"/>
      <c r="ED37" s="151"/>
      <c r="EE37" s="147"/>
      <c r="EF37" s="147"/>
      <c r="EG37" s="144"/>
      <c r="EH37" s="144"/>
      <c r="EI37" s="147"/>
      <c r="EJ37" s="147"/>
      <c r="EK37" s="144"/>
      <c r="EL37" s="140"/>
      <c r="EM37" s="140"/>
      <c r="EN37" s="147"/>
      <c r="EO37" s="147"/>
      <c r="EP37" s="147"/>
      <c r="EQ37" s="147"/>
      <c r="ER37" s="147"/>
      <c r="ES37" s="147"/>
      <c r="ET37" s="147"/>
      <c r="EU37" s="140"/>
      <c r="EV37" s="147"/>
      <c r="EW37" s="147"/>
      <c r="EX37" s="147"/>
      <c r="EY37" s="144"/>
      <c r="EZ37" s="147"/>
      <c r="FA37" s="147"/>
      <c r="FB37" s="147"/>
      <c r="FC37" s="146"/>
      <c r="FD37" s="140"/>
      <c r="FE37" s="147"/>
      <c r="FF37" s="144"/>
      <c r="FG37" s="140"/>
      <c r="FH37" s="144"/>
      <c r="FI37" s="144"/>
      <c r="FJ37" s="147"/>
      <c r="FK37" s="147"/>
      <c r="FL37" s="140"/>
      <c r="FM37" s="144"/>
      <c r="FN37" s="147"/>
      <c r="FO37" s="144"/>
      <c r="FP37" s="147"/>
      <c r="FQ37" s="147"/>
      <c r="FR37" s="147"/>
      <c r="FS37" s="144"/>
      <c r="FT37" s="147"/>
      <c r="FU37" s="147"/>
      <c r="FV37" s="144"/>
      <c r="FW37" s="147"/>
      <c r="FX37" s="147"/>
      <c r="FY37" s="147"/>
      <c r="FZ37" s="147"/>
      <c r="GA37" s="147"/>
      <c r="GB37" s="151"/>
      <c r="GC37" s="151"/>
      <c r="GD37" s="147"/>
      <c r="GE37" s="147"/>
      <c r="GF37" s="142"/>
      <c r="GG37" s="142"/>
      <c r="GH37" s="142"/>
      <c r="GI37" s="147"/>
      <c r="GJ37" s="147"/>
      <c r="GK37" s="147"/>
      <c r="GL37" s="147"/>
      <c r="GM37" s="147"/>
      <c r="GN37" s="142"/>
      <c r="GO37" s="142"/>
      <c r="GP37" s="142"/>
      <c r="GQ37" s="147"/>
      <c r="GR37" s="147"/>
      <c r="GS37" s="146"/>
      <c r="GT37" s="147"/>
      <c r="GU37" s="147"/>
      <c r="GV37" s="142"/>
      <c r="GW37" s="147"/>
      <c r="GX37" s="142"/>
      <c r="GY37" s="147"/>
      <c r="GZ37" s="140"/>
    </row>
    <row r="38" customFormat="false" ht="12.75" hidden="false" customHeight="false" outlineLevel="0" collapsed="false">
      <c r="A38" s="22"/>
      <c r="B38" s="23"/>
      <c r="C38" s="183"/>
      <c r="D38" s="184" t="n">
        <f aca="false">SUM(DP38:GZ38)</f>
        <v>0</v>
      </c>
      <c r="BU38" s="110"/>
      <c r="DP38" s="150"/>
      <c r="DQ38" s="144"/>
      <c r="DR38" s="147"/>
      <c r="DS38" s="140"/>
      <c r="DT38" s="147"/>
      <c r="DU38" s="144"/>
      <c r="DV38" s="146"/>
      <c r="DW38" s="147"/>
      <c r="DX38" s="144"/>
      <c r="DY38" s="147"/>
      <c r="DZ38" s="140"/>
      <c r="EA38" s="144"/>
      <c r="EB38" s="147"/>
      <c r="EC38" s="151"/>
      <c r="ED38" s="151"/>
      <c r="EE38" s="147"/>
      <c r="EF38" s="147"/>
      <c r="EG38" s="144"/>
      <c r="EH38" s="144"/>
      <c r="EI38" s="147"/>
      <c r="EJ38" s="147"/>
      <c r="EK38" s="144"/>
      <c r="EL38" s="140"/>
      <c r="EM38" s="140"/>
      <c r="EN38" s="147"/>
      <c r="EO38" s="147"/>
      <c r="EP38" s="147"/>
      <c r="EQ38" s="147"/>
      <c r="ER38" s="147"/>
      <c r="ES38" s="147"/>
      <c r="ET38" s="147"/>
      <c r="EU38" s="140"/>
      <c r="EV38" s="147"/>
      <c r="EW38" s="147"/>
      <c r="EX38" s="147"/>
      <c r="EY38" s="144"/>
      <c r="EZ38" s="147"/>
      <c r="FA38" s="147"/>
      <c r="FB38" s="147"/>
      <c r="FC38" s="146"/>
      <c r="FD38" s="140"/>
      <c r="FE38" s="147"/>
      <c r="FF38" s="144"/>
      <c r="FG38" s="140"/>
      <c r="FH38" s="144"/>
      <c r="FI38" s="144"/>
      <c r="FJ38" s="147"/>
      <c r="FK38" s="147"/>
      <c r="FL38" s="140"/>
      <c r="FM38" s="144"/>
      <c r="FN38" s="147"/>
      <c r="FO38" s="144"/>
      <c r="FP38" s="147"/>
      <c r="FQ38" s="147"/>
      <c r="FR38" s="147"/>
      <c r="FS38" s="144"/>
      <c r="FT38" s="147"/>
      <c r="FU38" s="147"/>
      <c r="FV38" s="144"/>
      <c r="FW38" s="147"/>
      <c r="FX38" s="147"/>
      <c r="FY38" s="147"/>
      <c r="FZ38" s="147"/>
      <c r="GA38" s="147"/>
      <c r="GB38" s="151"/>
      <c r="GC38" s="151"/>
      <c r="GD38" s="147"/>
      <c r="GE38" s="147"/>
      <c r="GF38" s="142"/>
      <c r="GG38" s="142"/>
      <c r="GH38" s="142"/>
      <c r="GI38" s="147"/>
      <c r="GJ38" s="147"/>
      <c r="GK38" s="147"/>
      <c r="GL38" s="147"/>
      <c r="GM38" s="147"/>
      <c r="GN38" s="142"/>
      <c r="GO38" s="142"/>
      <c r="GP38" s="142"/>
      <c r="GQ38" s="147"/>
      <c r="GR38" s="147"/>
      <c r="GS38" s="146"/>
      <c r="GT38" s="147"/>
      <c r="GU38" s="147"/>
      <c r="GV38" s="142"/>
      <c r="GW38" s="147"/>
      <c r="GX38" s="142"/>
      <c r="GY38" s="147"/>
      <c r="GZ38" s="140"/>
    </row>
    <row r="39" customFormat="false" ht="12.75" hidden="false" customHeight="false" outlineLevel="0" collapsed="false">
      <c r="A39" s="22"/>
      <c r="B39" s="23"/>
      <c r="C39" s="183"/>
      <c r="D39" s="185" t="n">
        <f aca="false">SUM(DP39:GZ39)</f>
        <v>0</v>
      </c>
      <c r="BU39" s="110"/>
      <c r="DP39" s="167"/>
      <c r="DQ39" s="161"/>
      <c r="DR39" s="164"/>
      <c r="DS39" s="157"/>
      <c r="DT39" s="164"/>
      <c r="DU39" s="161"/>
      <c r="DV39" s="163"/>
      <c r="DW39" s="164"/>
      <c r="DX39" s="161"/>
      <c r="DY39" s="164"/>
      <c r="DZ39" s="157"/>
      <c r="EA39" s="161"/>
      <c r="EB39" s="164"/>
      <c r="EC39" s="168"/>
      <c r="ED39" s="168"/>
      <c r="EE39" s="164"/>
      <c r="EF39" s="164"/>
      <c r="EG39" s="161"/>
      <c r="EH39" s="161"/>
      <c r="EI39" s="164"/>
      <c r="EJ39" s="164"/>
      <c r="EK39" s="161"/>
      <c r="EL39" s="157"/>
      <c r="EM39" s="157"/>
      <c r="EN39" s="164"/>
      <c r="EO39" s="164"/>
      <c r="EP39" s="164"/>
      <c r="EQ39" s="164"/>
      <c r="ER39" s="164"/>
      <c r="ES39" s="164"/>
      <c r="ET39" s="164"/>
      <c r="EU39" s="157"/>
      <c r="EV39" s="164"/>
      <c r="EW39" s="164"/>
      <c r="EX39" s="164"/>
      <c r="EY39" s="161"/>
      <c r="EZ39" s="164"/>
      <c r="FA39" s="164"/>
      <c r="FB39" s="164"/>
      <c r="FC39" s="163"/>
      <c r="FD39" s="157"/>
      <c r="FE39" s="164"/>
      <c r="FF39" s="161"/>
      <c r="FG39" s="157"/>
      <c r="FH39" s="161"/>
      <c r="FI39" s="161"/>
      <c r="FJ39" s="164"/>
      <c r="FK39" s="164"/>
      <c r="FL39" s="157"/>
      <c r="FM39" s="161"/>
      <c r="FN39" s="164"/>
      <c r="FO39" s="161"/>
      <c r="FP39" s="164"/>
      <c r="FQ39" s="164"/>
      <c r="FR39" s="164"/>
      <c r="FS39" s="161"/>
      <c r="FT39" s="164"/>
      <c r="FU39" s="164"/>
      <c r="FV39" s="161"/>
      <c r="FW39" s="164"/>
      <c r="FX39" s="164"/>
      <c r="FY39" s="164"/>
      <c r="FZ39" s="164"/>
      <c r="GA39" s="164"/>
      <c r="GB39" s="168"/>
      <c r="GC39" s="168"/>
      <c r="GD39" s="164"/>
      <c r="GE39" s="164"/>
      <c r="GF39" s="159"/>
      <c r="GG39" s="159"/>
      <c r="GH39" s="159"/>
      <c r="GI39" s="164"/>
      <c r="GJ39" s="164"/>
      <c r="GK39" s="164"/>
      <c r="GL39" s="164"/>
      <c r="GM39" s="164"/>
      <c r="GN39" s="159"/>
      <c r="GO39" s="159"/>
      <c r="GP39" s="159"/>
      <c r="GQ39" s="164"/>
      <c r="GR39" s="164"/>
      <c r="GS39" s="163"/>
      <c r="GT39" s="164"/>
      <c r="GU39" s="164"/>
      <c r="GV39" s="159"/>
      <c r="GW39" s="164"/>
      <c r="GX39" s="159"/>
      <c r="GY39" s="164"/>
      <c r="GZ39" s="157"/>
    </row>
    <row r="40" customFormat="false" ht="12.75" hidden="false" customHeight="false" outlineLevel="0" collapsed="false">
      <c r="A40" s="123"/>
      <c r="B40" s="123"/>
      <c r="C40" s="123"/>
      <c r="BU40" s="110"/>
    </row>
    <row r="41" customFormat="false" ht="12.75" hidden="false" customHeight="false" outlineLevel="0" collapsed="false"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</row>
  </sheetData>
  <mergeCells count="9">
    <mergeCell ref="A1:C1"/>
    <mergeCell ref="E1:BT1"/>
    <mergeCell ref="A2:C2"/>
    <mergeCell ref="A3:C3"/>
    <mergeCell ref="E3:GA3"/>
    <mergeCell ref="A29:C29"/>
    <mergeCell ref="E29:GA29"/>
    <mergeCell ref="A34:C34"/>
    <mergeCell ref="A40:C40"/>
  </mergeCells>
  <hyperlinks>
    <hyperlink ref="A1" location="HOME!A23" display="JAB FANTACYCLING TEAM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S1" activePane="topRight" state="frozen"/>
      <selection pane="topLeft" activeCell="A1" activeCellId="0" sqref="A1"/>
      <selection pane="topRight" activeCell="FC26" activeCellId="0" sqref="FC2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09" width="30.7"/>
    <col collapsed="false" customWidth="true" hidden="false" outlineLevel="0" max="2" min="2" style="110" width="34.71"/>
    <col collapsed="false" customWidth="true" hidden="false" outlineLevel="0" max="3" min="3" style="110" width="6.7"/>
    <col collapsed="false" customWidth="true" hidden="false" outlineLevel="0" max="4" min="4" style="110" width="9.99"/>
    <col collapsed="false" customWidth="true" hidden="false" outlineLevel="0" max="72" min="5" style="110" width="6.7"/>
    <col collapsed="false" customWidth="true" hidden="false" outlineLevel="0" max="204" min="73" style="109" width="6.7"/>
    <col collapsed="false" customWidth="false" hidden="false" outlineLevel="0" max="257" min="205" style="109" width="6.85"/>
  </cols>
  <sheetData>
    <row r="1" s="114" customFormat="true" ht="35.1" hidden="false" customHeight="true" outlineLevel="0" collapsed="false">
      <c r="A1" s="186" t="s">
        <v>665</v>
      </c>
      <c r="B1" s="186"/>
      <c r="C1" s="186"/>
      <c r="D1" s="112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</row>
    <row r="2" customFormat="false" ht="99.95" hidden="false" customHeight="true" outlineLevel="0" collapsed="false">
      <c r="A2" s="115"/>
      <c r="B2" s="115"/>
      <c r="C2" s="115"/>
      <c r="D2" s="116" t="s">
        <v>642</v>
      </c>
      <c r="E2" s="117" t="s">
        <v>433</v>
      </c>
      <c r="F2" s="118" t="s">
        <v>435</v>
      </c>
      <c r="G2" s="118" t="s">
        <v>437</v>
      </c>
      <c r="H2" s="118" t="s">
        <v>438</v>
      </c>
      <c r="I2" s="118" t="s">
        <v>439</v>
      </c>
      <c r="J2" s="118" t="s">
        <v>440</v>
      </c>
      <c r="K2" s="119" t="s">
        <v>441</v>
      </c>
      <c r="L2" s="118" t="s">
        <v>643</v>
      </c>
      <c r="M2" s="118" t="s">
        <v>443</v>
      </c>
      <c r="N2" s="117" t="s">
        <v>444</v>
      </c>
      <c r="O2" s="118" t="s">
        <v>445</v>
      </c>
      <c r="P2" s="118" t="s">
        <v>446</v>
      </c>
      <c r="Q2" s="118" t="s">
        <v>447</v>
      </c>
      <c r="R2" s="119" t="s">
        <v>448</v>
      </c>
      <c r="S2" s="119" t="s">
        <v>644</v>
      </c>
      <c r="T2" s="118" t="s">
        <v>450</v>
      </c>
      <c r="U2" s="118" t="s">
        <v>451</v>
      </c>
      <c r="V2" s="118" t="s">
        <v>452</v>
      </c>
      <c r="W2" s="119" t="s">
        <v>454</v>
      </c>
      <c r="X2" s="119" t="s">
        <v>453</v>
      </c>
      <c r="Y2" s="119" t="s">
        <v>455</v>
      </c>
      <c r="Z2" s="119" t="s">
        <v>456</v>
      </c>
      <c r="AA2" s="119" t="s">
        <v>458</v>
      </c>
      <c r="AB2" s="119" t="s">
        <v>459</v>
      </c>
      <c r="AC2" s="118" t="s">
        <v>460</v>
      </c>
      <c r="AD2" s="118" t="s">
        <v>461</v>
      </c>
      <c r="AE2" s="117" t="s">
        <v>462</v>
      </c>
      <c r="AF2" s="119" t="s">
        <v>463</v>
      </c>
      <c r="AG2" s="117" t="s">
        <v>464</v>
      </c>
      <c r="AH2" s="119" t="s">
        <v>465</v>
      </c>
      <c r="AI2" s="118" t="s">
        <v>466</v>
      </c>
      <c r="AJ2" s="119" t="s">
        <v>467</v>
      </c>
      <c r="AK2" s="119" t="s">
        <v>468</v>
      </c>
      <c r="AL2" s="118" t="s">
        <v>469</v>
      </c>
      <c r="AM2" s="118" t="s">
        <v>470</v>
      </c>
      <c r="AN2" s="117" t="s">
        <v>471</v>
      </c>
      <c r="AO2" s="118" t="s">
        <v>472</v>
      </c>
      <c r="AP2" s="119" t="s">
        <v>473</v>
      </c>
      <c r="AQ2" s="118" t="s">
        <v>474</v>
      </c>
      <c r="AR2" s="117" t="s">
        <v>475</v>
      </c>
      <c r="AS2" s="117" t="s">
        <v>476</v>
      </c>
      <c r="AT2" s="119" t="s">
        <v>477</v>
      </c>
      <c r="AU2" s="119" t="s">
        <v>478</v>
      </c>
      <c r="AV2" s="119" t="s">
        <v>479</v>
      </c>
      <c r="AW2" s="120" t="s">
        <v>480</v>
      </c>
      <c r="AX2" s="117" t="s">
        <v>645</v>
      </c>
      <c r="AY2" s="117" t="s">
        <v>482</v>
      </c>
      <c r="AZ2" s="118" t="s">
        <v>483</v>
      </c>
      <c r="BA2" s="117" t="s">
        <v>484</v>
      </c>
      <c r="BB2" s="118" t="s">
        <v>485</v>
      </c>
      <c r="BC2" s="117" t="s">
        <v>486</v>
      </c>
      <c r="BD2" s="118" t="s">
        <v>487</v>
      </c>
      <c r="BE2" s="117" t="s">
        <v>488</v>
      </c>
      <c r="BF2" s="118" t="s">
        <v>489</v>
      </c>
      <c r="BG2" s="118" t="s">
        <v>490</v>
      </c>
      <c r="BH2" s="118" t="s">
        <v>491</v>
      </c>
      <c r="BI2" s="119" t="s">
        <v>492</v>
      </c>
      <c r="BJ2" s="118" t="s">
        <v>493</v>
      </c>
      <c r="BK2" s="120" t="s">
        <v>494</v>
      </c>
      <c r="BL2" s="118" t="s">
        <v>495</v>
      </c>
      <c r="BM2" s="119" t="s">
        <v>496</v>
      </c>
      <c r="BN2" s="118" t="s">
        <v>497</v>
      </c>
      <c r="BO2" s="117" t="s">
        <v>498</v>
      </c>
      <c r="BP2" s="118" t="s">
        <v>499</v>
      </c>
      <c r="BQ2" s="120" t="s">
        <v>500</v>
      </c>
      <c r="BR2" s="118" t="s">
        <v>501</v>
      </c>
      <c r="BS2" s="119" t="s">
        <v>502</v>
      </c>
      <c r="BT2" s="118" t="s">
        <v>503</v>
      </c>
      <c r="BU2" s="119" t="s">
        <v>504</v>
      </c>
      <c r="BV2" s="118" t="s">
        <v>505</v>
      </c>
      <c r="BW2" s="117" t="s">
        <v>506</v>
      </c>
      <c r="BX2" s="119" t="s">
        <v>507</v>
      </c>
      <c r="BY2" s="117" t="s">
        <v>508</v>
      </c>
      <c r="BZ2" s="119" t="s">
        <v>509</v>
      </c>
      <c r="CA2" s="118" t="s">
        <v>510</v>
      </c>
      <c r="CB2" s="118" t="s">
        <v>511</v>
      </c>
      <c r="CC2" s="118" t="s">
        <v>512</v>
      </c>
      <c r="CD2" s="120" t="s">
        <v>513</v>
      </c>
      <c r="CE2" s="117" t="s">
        <v>646</v>
      </c>
      <c r="CF2" s="117" t="s">
        <v>515</v>
      </c>
      <c r="CG2" s="119" t="s">
        <v>516</v>
      </c>
      <c r="CH2" s="118" t="s">
        <v>517</v>
      </c>
      <c r="CI2" s="118" t="s">
        <v>518</v>
      </c>
      <c r="CJ2" s="118" t="s">
        <v>519</v>
      </c>
      <c r="CK2" s="119" t="s">
        <v>520</v>
      </c>
      <c r="CL2" s="118" t="s">
        <v>521</v>
      </c>
      <c r="CM2" s="119" t="s">
        <v>522</v>
      </c>
      <c r="CN2" s="118" t="s">
        <v>523</v>
      </c>
      <c r="CO2" s="118" t="s">
        <v>524</v>
      </c>
      <c r="CP2" s="118" t="s">
        <v>525</v>
      </c>
      <c r="CQ2" s="118" t="s">
        <v>526</v>
      </c>
      <c r="CR2" s="118" t="s">
        <v>527</v>
      </c>
      <c r="CS2" s="118" t="s">
        <v>528</v>
      </c>
      <c r="CT2" s="118" t="s">
        <v>529</v>
      </c>
      <c r="CU2" s="118" t="s">
        <v>530</v>
      </c>
      <c r="CV2" s="119" t="s">
        <v>531</v>
      </c>
      <c r="CW2" s="120" t="s">
        <v>532</v>
      </c>
      <c r="CX2" s="118" t="s">
        <v>533</v>
      </c>
      <c r="CY2" s="118" t="s">
        <v>534</v>
      </c>
      <c r="CZ2" s="118" t="s">
        <v>535</v>
      </c>
      <c r="DA2" s="117" t="s">
        <v>536</v>
      </c>
      <c r="DB2" s="118" t="s">
        <v>647</v>
      </c>
      <c r="DC2" s="119" t="s">
        <v>538</v>
      </c>
      <c r="DD2" s="118" t="s">
        <v>539</v>
      </c>
      <c r="DE2" s="118" t="s">
        <v>540</v>
      </c>
      <c r="DF2" s="117" t="s">
        <v>541</v>
      </c>
      <c r="DG2" s="119" t="s">
        <v>542</v>
      </c>
      <c r="DH2" s="119" t="s">
        <v>543</v>
      </c>
      <c r="DI2" s="118" t="s">
        <v>544</v>
      </c>
      <c r="DJ2" s="118" t="s">
        <v>648</v>
      </c>
      <c r="DK2" s="118" t="s">
        <v>649</v>
      </c>
      <c r="DL2" s="119" t="s">
        <v>547</v>
      </c>
      <c r="DM2" s="118" t="s">
        <v>548</v>
      </c>
      <c r="DN2" s="121" t="s">
        <v>650</v>
      </c>
      <c r="DO2" s="121" t="s">
        <v>651</v>
      </c>
      <c r="DP2" s="118" t="s">
        <v>652</v>
      </c>
      <c r="DQ2" s="119" t="s">
        <v>552</v>
      </c>
      <c r="DR2" s="118" t="s">
        <v>553</v>
      </c>
      <c r="DS2" s="117" t="s">
        <v>554</v>
      </c>
      <c r="DT2" s="118" t="s">
        <v>555</v>
      </c>
      <c r="DU2" s="119" t="s">
        <v>556</v>
      </c>
      <c r="DV2" s="120" t="s">
        <v>558</v>
      </c>
      <c r="DW2" s="118" t="s">
        <v>653</v>
      </c>
      <c r="DX2" s="119" t="s">
        <v>559</v>
      </c>
      <c r="DY2" s="118" t="s">
        <v>560</v>
      </c>
      <c r="DZ2" s="117" t="s">
        <v>561</v>
      </c>
      <c r="EA2" s="119" t="s">
        <v>562</v>
      </c>
      <c r="EB2" s="118" t="s">
        <v>563</v>
      </c>
      <c r="EC2" s="122" t="s">
        <v>565</v>
      </c>
      <c r="ED2" s="122" t="s">
        <v>564</v>
      </c>
      <c r="EE2" s="118" t="s">
        <v>566</v>
      </c>
      <c r="EF2" s="118" t="s">
        <v>567</v>
      </c>
      <c r="EG2" s="119" t="s">
        <v>568</v>
      </c>
      <c r="EH2" s="119" t="s">
        <v>569</v>
      </c>
      <c r="EI2" s="118" t="s">
        <v>570</v>
      </c>
      <c r="EJ2" s="118" t="s">
        <v>571</v>
      </c>
      <c r="EK2" s="119" t="s">
        <v>572</v>
      </c>
      <c r="EL2" s="117" t="s">
        <v>654</v>
      </c>
      <c r="EM2" s="117" t="s">
        <v>574</v>
      </c>
      <c r="EN2" s="118" t="s">
        <v>575</v>
      </c>
      <c r="EO2" s="118" t="s">
        <v>576</v>
      </c>
      <c r="EP2" s="118" t="s">
        <v>577</v>
      </c>
      <c r="EQ2" s="118" t="s">
        <v>655</v>
      </c>
      <c r="ER2" s="118" t="s">
        <v>579</v>
      </c>
      <c r="ES2" s="119" t="s">
        <v>580</v>
      </c>
      <c r="ET2" s="118" t="s">
        <v>581</v>
      </c>
      <c r="EU2" s="117" t="s">
        <v>582</v>
      </c>
      <c r="EV2" s="118" t="s">
        <v>583</v>
      </c>
      <c r="EW2" s="118" t="s">
        <v>656</v>
      </c>
      <c r="EX2" s="118" t="s">
        <v>585</v>
      </c>
      <c r="EY2" s="119" t="s">
        <v>586</v>
      </c>
      <c r="EZ2" s="118" t="s">
        <v>587</v>
      </c>
      <c r="FA2" s="118" t="s">
        <v>588</v>
      </c>
      <c r="FB2" s="118" t="s">
        <v>589</v>
      </c>
      <c r="FC2" s="120" t="s">
        <v>590</v>
      </c>
      <c r="FD2" s="117" t="s">
        <v>657</v>
      </c>
      <c r="FE2" s="118" t="s">
        <v>592</v>
      </c>
      <c r="FF2" s="119" t="s">
        <v>593</v>
      </c>
      <c r="FG2" s="117" t="s">
        <v>594</v>
      </c>
      <c r="FH2" s="119" t="s">
        <v>595</v>
      </c>
      <c r="FI2" s="119" t="s">
        <v>596</v>
      </c>
      <c r="FJ2" s="118" t="s">
        <v>597</v>
      </c>
      <c r="FK2" s="118" t="s">
        <v>598</v>
      </c>
      <c r="FL2" s="117" t="s">
        <v>600</v>
      </c>
      <c r="FM2" s="119" t="s">
        <v>599</v>
      </c>
      <c r="FN2" s="118" t="s">
        <v>601</v>
      </c>
      <c r="FO2" s="119" t="s">
        <v>602</v>
      </c>
      <c r="FP2" s="118" t="s">
        <v>603</v>
      </c>
      <c r="FQ2" s="118" t="s">
        <v>604</v>
      </c>
      <c r="FR2" s="118" t="s">
        <v>605</v>
      </c>
      <c r="FS2" s="119" t="s">
        <v>658</v>
      </c>
      <c r="FT2" s="118" t="s">
        <v>607</v>
      </c>
      <c r="FU2" s="118" t="s">
        <v>609</v>
      </c>
      <c r="FV2" s="119" t="s">
        <v>608</v>
      </c>
      <c r="FW2" s="118" t="s">
        <v>610</v>
      </c>
      <c r="FX2" s="118" t="s">
        <v>611</v>
      </c>
      <c r="FY2" s="118" t="s">
        <v>612</v>
      </c>
      <c r="FZ2" s="118" t="s">
        <v>613</v>
      </c>
      <c r="GA2" s="118" t="s">
        <v>614</v>
      </c>
      <c r="GB2" s="122" t="s">
        <v>615</v>
      </c>
      <c r="GC2" s="122" t="s">
        <v>616</v>
      </c>
      <c r="GD2" s="118" t="s">
        <v>617</v>
      </c>
      <c r="GE2" s="118" t="s">
        <v>618</v>
      </c>
      <c r="GF2" s="119" t="s">
        <v>621</v>
      </c>
      <c r="GG2" s="119" t="s">
        <v>622</v>
      </c>
      <c r="GH2" s="119" t="s">
        <v>619</v>
      </c>
      <c r="GI2" s="118" t="s">
        <v>623</v>
      </c>
      <c r="GJ2" s="118" t="s">
        <v>625</v>
      </c>
      <c r="GK2" s="118" t="s">
        <v>624</v>
      </c>
      <c r="GL2" s="118" t="s">
        <v>626</v>
      </c>
      <c r="GM2" s="118" t="s">
        <v>627</v>
      </c>
      <c r="GN2" s="119" t="s">
        <v>628</v>
      </c>
      <c r="GO2" s="119" t="s">
        <v>629</v>
      </c>
      <c r="GP2" s="119" t="s">
        <v>630</v>
      </c>
      <c r="GQ2" s="118" t="s">
        <v>631</v>
      </c>
      <c r="GR2" s="118" t="s">
        <v>632</v>
      </c>
      <c r="GS2" s="120" t="s">
        <v>633</v>
      </c>
      <c r="GT2" s="118" t="s">
        <v>634</v>
      </c>
      <c r="GU2" s="118" t="s">
        <v>635</v>
      </c>
      <c r="GV2" s="119" t="s">
        <v>636</v>
      </c>
      <c r="GW2" s="118" t="s">
        <v>637</v>
      </c>
      <c r="GX2" s="119" t="s">
        <v>638</v>
      </c>
      <c r="GY2" s="118" t="s">
        <v>639</v>
      </c>
      <c r="GZ2" s="117" t="s">
        <v>640</v>
      </c>
    </row>
    <row r="3" s="187" customFormat="true" ht="12.75" hidden="false" customHeight="false" outlineLevel="0" collapsed="false">
      <c r="A3" s="123" t="s">
        <v>659</v>
      </c>
      <c r="B3" s="123"/>
      <c r="C3" s="123"/>
      <c r="D3" s="124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5"/>
      <c r="BV3" s="125"/>
      <c r="BW3" s="125"/>
      <c r="BX3" s="125"/>
      <c r="BY3" s="125"/>
      <c r="BZ3" s="125"/>
      <c r="CA3" s="125"/>
      <c r="CB3" s="125"/>
      <c r="CC3" s="125"/>
      <c r="CD3" s="125"/>
      <c r="CE3" s="125"/>
      <c r="CF3" s="125"/>
      <c r="CG3" s="125"/>
      <c r="CH3" s="125"/>
      <c r="CI3" s="125"/>
      <c r="CJ3" s="125"/>
      <c r="CK3" s="125"/>
      <c r="CL3" s="125"/>
      <c r="CM3" s="125"/>
      <c r="CN3" s="125"/>
      <c r="CO3" s="125"/>
      <c r="CP3" s="125"/>
      <c r="CQ3" s="125"/>
      <c r="CR3" s="125"/>
      <c r="CS3" s="125"/>
      <c r="CT3" s="125"/>
      <c r="CU3" s="125"/>
      <c r="CV3" s="125"/>
      <c r="CW3" s="125"/>
      <c r="CX3" s="125"/>
      <c r="CY3" s="125"/>
      <c r="CZ3" s="125"/>
      <c r="DA3" s="125"/>
      <c r="DB3" s="125"/>
      <c r="DC3" s="125"/>
      <c r="DD3" s="125"/>
      <c r="DE3" s="125"/>
      <c r="DF3" s="125"/>
      <c r="DG3" s="125"/>
      <c r="DH3" s="125"/>
      <c r="DI3" s="125"/>
      <c r="DJ3" s="125"/>
      <c r="DK3" s="125"/>
      <c r="DL3" s="125"/>
      <c r="DM3" s="125"/>
      <c r="DN3" s="125"/>
      <c r="DO3" s="125"/>
      <c r="DP3" s="125"/>
      <c r="DQ3" s="125"/>
      <c r="DR3" s="125"/>
      <c r="DS3" s="125"/>
      <c r="DT3" s="125"/>
      <c r="DU3" s="125"/>
      <c r="DV3" s="125"/>
      <c r="DW3" s="125"/>
      <c r="DX3" s="125"/>
      <c r="DY3" s="125"/>
      <c r="DZ3" s="125"/>
      <c r="EA3" s="125"/>
      <c r="EB3" s="125"/>
      <c r="EC3" s="125"/>
      <c r="ED3" s="125"/>
      <c r="EE3" s="125"/>
      <c r="EF3" s="125"/>
      <c r="EG3" s="125"/>
      <c r="EH3" s="125"/>
      <c r="EI3" s="125"/>
      <c r="EJ3" s="125"/>
      <c r="EK3" s="125"/>
      <c r="EL3" s="125"/>
      <c r="EM3" s="125"/>
      <c r="EN3" s="125"/>
      <c r="EO3" s="125"/>
      <c r="EP3" s="125"/>
      <c r="EQ3" s="125"/>
      <c r="ER3" s="125"/>
      <c r="ES3" s="125"/>
      <c r="ET3" s="125"/>
      <c r="EU3" s="125"/>
      <c r="EV3" s="125"/>
      <c r="EW3" s="125"/>
      <c r="EX3" s="125"/>
      <c r="EY3" s="125"/>
      <c r="EZ3" s="125"/>
      <c r="FA3" s="125"/>
      <c r="FB3" s="125"/>
      <c r="FC3" s="125"/>
      <c r="FD3" s="125"/>
      <c r="FE3" s="125"/>
      <c r="FF3" s="125"/>
      <c r="FG3" s="125"/>
      <c r="FH3" s="125"/>
      <c r="FI3" s="125"/>
      <c r="FJ3" s="125"/>
      <c r="FK3" s="125"/>
      <c r="FL3" s="125"/>
      <c r="FM3" s="125"/>
      <c r="FN3" s="125"/>
      <c r="FO3" s="125"/>
      <c r="FP3" s="125"/>
      <c r="FQ3" s="125"/>
      <c r="FR3" s="125"/>
      <c r="FS3" s="125"/>
      <c r="FT3" s="125"/>
      <c r="FU3" s="125"/>
      <c r="FV3" s="125"/>
      <c r="FW3" s="125"/>
      <c r="FX3" s="125"/>
      <c r="FY3" s="125"/>
      <c r="FZ3" s="125"/>
      <c r="GA3" s="125"/>
      <c r="GB3" s="109"/>
      <c r="GC3" s="109"/>
      <c r="GD3" s="109"/>
      <c r="GE3" s="109"/>
      <c r="GF3" s="109"/>
      <c r="GG3" s="109"/>
      <c r="GH3" s="109"/>
      <c r="GI3" s="109"/>
      <c r="GJ3" s="109"/>
      <c r="GK3" s="109"/>
      <c r="GL3" s="109"/>
      <c r="GM3" s="109"/>
      <c r="GN3" s="109"/>
      <c r="GO3" s="109"/>
      <c r="GP3" s="109"/>
      <c r="GQ3" s="109"/>
      <c r="GR3" s="109"/>
      <c r="GS3" s="109"/>
      <c r="GT3" s="109"/>
      <c r="GU3" s="109"/>
      <c r="GV3" s="109"/>
      <c r="GW3" s="109"/>
      <c r="GX3" s="109"/>
      <c r="GY3" s="109"/>
      <c r="GZ3" s="109"/>
      <c r="HA3" s="109"/>
      <c r="HB3" s="109"/>
      <c r="HC3" s="109"/>
      <c r="HD3" s="109"/>
      <c r="HE3" s="109"/>
      <c r="HF3" s="109"/>
      <c r="HG3" s="109"/>
      <c r="HH3" s="109"/>
      <c r="HI3" s="109"/>
      <c r="HJ3" s="109"/>
      <c r="HK3" s="109"/>
      <c r="HL3" s="109"/>
      <c r="HM3" s="109"/>
      <c r="HN3" s="109"/>
      <c r="HO3" s="109"/>
      <c r="HP3" s="109"/>
      <c r="HQ3" s="109"/>
      <c r="HR3" s="109"/>
      <c r="HS3" s="109"/>
      <c r="HT3" s="109"/>
      <c r="HU3" s="109"/>
      <c r="HV3" s="109"/>
      <c r="HW3" s="109"/>
      <c r="HX3" s="109"/>
      <c r="HY3" s="109"/>
      <c r="HZ3" s="109"/>
      <c r="IA3" s="109"/>
      <c r="IB3" s="109"/>
      <c r="IC3" s="109"/>
      <c r="ID3" s="109"/>
      <c r="IE3" s="109"/>
      <c r="IF3" s="109"/>
      <c r="IG3" s="109"/>
      <c r="IH3" s="109"/>
      <c r="II3" s="109"/>
      <c r="IJ3" s="109"/>
      <c r="IK3" s="109"/>
      <c r="IL3" s="109"/>
      <c r="IM3" s="109"/>
      <c r="IN3" s="109"/>
      <c r="IO3" s="109"/>
      <c r="IP3" s="109"/>
      <c r="IQ3" s="109"/>
      <c r="IR3" s="109"/>
      <c r="IS3" s="109"/>
      <c r="IT3" s="109"/>
      <c r="IU3" s="109"/>
      <c r="IV3" s="109"/>
    </row>
    <row r="4" s="135" customFormat="true" ht="12.75" hidden="false" customHeight="false" outlineLevel="0" collapsed="false">
      <c r="A4" s="22" t="s">
        <v>50</v>
      </c>
      <c r="B4" s="23" t="s">
        <v>51</v>
      </c>
      <c r="C4" s="126" t="n">
        <v>130</v>
      </c>
      <c r="D4" s="127" t="n">
        <f aca="false">SUM(E4:GZ4)</f>
        <v>469</v>
      </c>
      <c r="E4" s="128"/>
      <c r="F4" s="129"/>
      <c r="G4" s="129"/>
      <c r="H4" s="129"/>
      <c r="I4" s="129"/>
      <c r="J4" s="129"/>
      <c r="K4" s="130"/>
      <c r="L4" s="129"/>
      <c r="M4" s="129"/>
      <c r="N4" s="128"/>
      <c r="O4" s="129"/>
      <c r="P4" s="129"/>
      <c r="Q4" s="129"/>
      <c r="R4" s="130"/>
      <c r="S4" s="130"/>
      <c r="T4" s="129"/>
      <c r="U4" s="131"/>
      <c r="V4" s="131" t="n">
        <f aca="false">2</f>
        <v>2</v>
      </c>
      <c r="W4" s="130"/>
      <c r="X4" s="130"/>
      <c r="Y4" s="130"/>
      <c r="Z4" s="130"/>
      <c r="AA4" s="130"/>
      <c r="AB4" s="132"/>
      <c r="AC4" s="131"/>
      <c r="AD4" s="131"/>
      <c r="AE4" s="133"/>
      <c r="AF4" s="132"/>
      <c r="AG4" s="133"/>
      <c r="AH4" s="132"/>
      <c r="AI4" s="129"/>
      <c r="AJ4" s="132"/>
      <c r="AK4" s="132"/>
      <c r="AL4" s="131"/>
      <c r="AM4" s="131"/>
      <c r="AN4" s="133"/>
      <c r="AO4" s="129"/>
      <c r="AP4" s="132"/>
      <c r="AQ4" s="129"/>
      <c r="AR4" s="133" t="n">
        <v>4</v>
      </c>
      <c r="AS4" s="133"/>
      <c r="AT4" s="132"/>
      <c r="AU4" s="132"/>
      <c r="AV4" s="132"/>
      <c r="AW4" s="134" t="n">
        <v>100</v>
      </c>
      <c r="AX4" s="133"/>
      <c r="AY4" s="133"/>
      <c r="AZ4" s="129"/>
      <c r="BA4" s="133"/>
      <c r="BB4" s="129"/>
      <c r="BC4" s="133"/>
      <c r="BD4" s="129"/>
      <c r="BE4" s="133"/>
      <c r="BF4" s="129"/>
      <c r="BG4" s="129"/>
      <c r="BH4" s="129"/>
      <c r="BI4" s="132"/>
      <c r="BJ4" s="129"/>
      <c r="BK4" s="134"/>
      <c r="BL4" s="131"/>
      <c r="BM4" s="132"/>
      <c r="BN4" s="131"/>
      <c r="BO4" s="133"/>
      <c r="BP4" s="131"/>
      <c r="BQ4" s="134"/>
      <c r="BR4" s="131"/>
      <c r="BS4" s="132" t="n">
        <v>70</v>
      </c>
      <c r="BT4" s="131"/>
      <c r="BU4" s="132"/>
      <c r="BV4" s="131"/>
      <c r="BW4" s="133"/>
      <c r="BX4" s="132"/>
      <c r="BY4" s="133"/>
      <c r="BZ4" s="132"/>
      <c r="CA4" s="131"/>
      <c r="CB4" s="131"/>
      <c r="CC4" s="131"/>
      <c r="CD4" s="134" t="n">
        <v>50</v>
      </c>
      <c r="CE4" s="133"/>
      <c r="CF4" s="133"/>
      <c r="CG4" s="132"/>
      <c r="CK4" s="132"/>
      <c r="CM4" s="132"/>
      <c r="CV4" s="132"/>
      <c r="CW4" s="134"/>
      <c r="DA4" s="128" t="n">
        <f aca="false">8</f>
        <v>8</v>
      </c>
      <c r="DC4" s="132"/>
      <c r="DF4" s="128"/>
      <c r="DG4" s="132"/>
      <c r="DH4" s="132"/>
      <c r="DL4" s="132"/>
      <c r="DN4" s="136"/>
      <c r="DO4" s="137" t="n">
        <v>25</v>
      </c>
      <c r="DP4" s="138"/>
      <c r="DQ4" s="132"/>
      <c r="DS4" s="128"/>
      <c r="DU4" s="132"/>
      <c r="DV4" s="134" t="n">
        <f aca="false">30</f>
        <v>30</v>
      </c>
      <c r="DX4" s="132"/>
      <c r="DZ4" s="128"/>
      <c r="EA4" s="132"/>
      <c r="EC4" s="139"/>
      <c r="ED4" s="139"/>
      <c r="EG4" s="132"/>
      <c r="EH4" s="132"/>
      <c r="EK4" s="132"/>
      <c r="EL4" s="128"/>
      <c r="EM4" s="128"/>
      <c r="ES4" s="132"/>
      <c r="EU4" s="128"/>
      <c r="EY4" s="132"/>
      <c r="FC4" s="134"/>
      <c r="FD4" s="128"/>
      <c r="FF4" s="132"/>
      <c r="FG4" s="128"/>
      <c r="FH4" s="132"/>
      <c r="FI4" s="132"/>
      <c r="FL4" s="128"/>
      <c r="FM4" s="132"/>
      <c r="FO4" s="132"/>
      <c r="FS4" s="132"/>
      <c r="FV4" s="132"/>
      <c r="GB4" s="139"/>
      <c r="GC4" s="139" t="n">
        <v>180</v>
      </c>
      <c r="GF4" s="130"/>
      <c r="GG4" s="130"/>
      <c r="GH4" s="130"/>
      <c r="GN4" s="130"/>
      <c r="GO4" s="130"/>
      <c r="GP4" s="130"/>
      <c r="GS4" s="134"/>
      <c r="GV4" s="130"/>
      <c r="GX4" s="130"/>
      <c r="GZ4" s="128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09"/>
      <c r="IR4" s="109"/>
      <c r="IS4" s="109"/>
      <c r="IT4" s="109"/>
      <c r="IU4" s="109"/>
      <c r="IV4" s="109"/>
    </row>
    <row r="5" s="147" customFormat="true" ht="12.75" hidden="false" customHeight="false" outlineLevel="0" collapsed="false">
      <c r="A5" s="22" t="s">
        <v>157</v>
      </c>
      <c r="B5" s="23" t="s">
        <v>135</v>
      </c>
      <c r="C5" s="126" t="n">
        <v>1</v>
      </c>
      <c r="D5" s="127" t="n">
        <f aca="false">SUM(E5:GZ5)</f>
        <v>165</v>
      </c>
      <c r="E5" s="140"/>
      <c r="F5" s="141"/>
      <c r="G5" s="141"/>
      <c r="H5" s="141"/>
      <c r="I5" s="141"/>
      <c r="J5" s="141"/>
      <c r="K5" s="142"/>
      <c r="L5" s="141"/>
      <c r="M5" s="141"/>
      <c r="N5" s="140"/>
      <c r="O5" s="141"/>
      <c r="P5" s="141"/>
      <c r="Q5" s="141"/>
      <c r="R5" s="142"/>
      <c r="S5" s="142"/>
      <c r="T5" s="141"/>
      <c r="U5" s="143"/>
      <c r="V5" s="143"/>
      <c r="W5" s="142"/>
      <c r="X5" s="142"/>
      <c r="Y5" s="142"/>
      <c r="Z5" s="142"/>
      <c r="AA5" s="142" t="n">
        <f aca="false">7+18</f>
        <v>25</v>
      </c>
      <c r="AB5" s="144"/>
      <c r="AC5" s="143"/>
      <c r="AD5" s="143"/>
      <c r="AE5" s="145"/>
      <c r="AF5" s="144"/>
      <c r="AG5" s="145"/>
      <c r="AH5" s="144"/>
      <c r="AI5" s="141"/>
      <c r="AJ5" s="144"/>
      <c r="AK5" s="144"/>
      <c r="AL5" s="143"/>
      <c r="AM5" s="143"/>
      <c r="AN5" s="145"/>
      <c r="AO5" s="141"/>
      <c r="AP5" s="144"/>
      <c r="AQ5" s="141"/>
      <c r="AR5" s="145"/>
      <c r="AS5" s="145"/>
      <c r="AT5" s="144"/>
      <c r="AU5" s="144"/>
      <c r="AV5" s="144"/>
      <c r="AW5" s="146"/>
      <c r="AX5" s="145"/>
      <c r="AY5" s="145"/>
      <c r="AZ5" s="141"/>
      <c r="BA5" s="145"/>
      <c r="BB5" s="141"/>
      <c r="BC5" s="145"/>
      <c r="BD5" s="141"/>
      <c r="BE5" s="145"/>
      <c r="BF5" s="141"/>
      <c r="BG5" s="141"/>
      <c r="BH5" s="141"/>
      <c r="BI5" s="144"/>
      <c r="BJ5" s="141"/>
      <c r="BK5" s="146"/>
      <c r="BL5" s="143"/>
      <c r="BM5" s="144"/>
      <c r="BN5" s="143"/>
      <c r="BO5" s="145"/>
      <c r="BP5" s="143"/>
      <c r="BQ5" s="146"/>
      <c r="BR5" s="143"/>
      <c r="BS5" s="144"/>
      <c r="BT5" s="143"/>
      <c r="BU5" s="144"/>
      <c r="BV5" s="143"/>
      <c r="BW5" s="145"/>
      <c r="BX5" s="144"/>
      <c r="BY5" s="145"/>
      <c r="BZ5" s="144"/>
      <c r="CA5" s="143"/>
      <c r="CB5" s="143"/>
      <c r="CC5" s="143"/>
      <c r="CD5" s="146"/>
      <c r="CE5" s="145"/>
      <c r="CF5" s="145"/>
      <c r="CG5" s="144"/>
      <c r="CK5" s="144"/>
      <c r="CM5" s="144"/>
      <c r="CV5" s="144"/>
      <c r="CW5" s="146" t="n">
        <f aca="false">10+60</f>
        <v>70</v>
      </c>
      <c r="DA5" s="140"/>
      <c r="DC5" s="144"/>
      <c r="DF5" s="140"/>
      <c r="DG5" s="144"/>
      <c r="DH5" s="144"/>
      <c r="DL5" s="144"/>
      <c r="DN5" s="148" t="n">
        <v>50</v>
      </c>
      <c r="DO5" s="149"/>
      <c r="DP5" s="150"/>
      <c r="DQ5" s="144"/>
      <c r="DS5" s="140"/>
      <c r="DU5" s="144"/>
      <c r="DV5" s="146" t="n">
        <v>10</v>
      </c>
      <c r="DX5" s="144"/>
      <c r="DZ5" s="140"/>
      <c r="EA5" s="144"/>
      <c r="EC5" s="151"/>
      <c r="ED5" s="151"/>
      <c r="EE5" s="147" t="n">
        <v>10</v>
      </c>
      <c r="EG5" s="144"/>
      <c r="EH5" s="144"/>
      <c r="EK5" s="144"/>
      <c r="EL5" s="140"/>
      <c r="EM5" s="140"/>
      <c r="ES5" s="144"/>
      <c r="EU5" s="140"/>
      <c r="EY5" s="144"/>
      <c r="FC5" s="146"/>
      <c r="FD5" s="140"/>
      <c r="FF5" s="144"/>
      <c r="FG5" s="140"/>
      <c r="FH5" s="144"/>
      <c r="FI5" s="144"/>
      <c r="FL5" s="140"/>
      <c r="FM5" s="144"/>
      <c r="FO5" s="144"/>
      <c r="FS5" s="144"/>
      <c r="FV5" s="144"/>
      <c r="GB5" s="151"/>
      <c r="GC5" s="151"/>
      <c r="GF5" s="142"/>
      <c r="GG5" s="142"/>
      <c r="GH5" s="142"/>
      <c r="GN5" s="142"/>
      <c r="GO5" s="142"/>
      <c r="GP5" s="142"/>
      <c r="GS5" s="146"/>
      <c r="GV5" s="142"/>
      <c r="GX5" s="142"/>
      <c r="GZ5" s="140"/>
      <c r="HA5" s="109"/>
      <c r="HB5" s="109"/>
      <c r="HC5" s="109"/>
      <c r="HD5" s="109"/>
      <c r="HE5" s="109"/>
      <c r="HF5" s="109"/>
      <c r="HG5" s="109"/>
      <c r="HH5" s="109"/>
      <c r="HI5" s="109"/>
      <c r="HJ5" s="109"/>
      <c r="HK5" s="109"/>
      <c r="HL5" s="109"/>
      <c r="HM5" s="109"/>
      <c r="HN5" s="109"/>
      <c r="HO5" s="109"/>
      <c r="HP5" s="109"/>
      <c r="HQ5" s="109"/>
      <c r="HR5" s="109"/>
      <c r="HS5" s="109"/>
      <c r="HT5" s="109"/>
      <c r="HU5" s="109"/>
      <c r="HV5" s="109"/>
      <c r="HW5" s="109"/>
      <c r="HX5" s="109"/>
      <c r="HY5" s="109"/>
      <c r="HZ5" s="109"/>
      <c r="IA5" s="109"/>
      <c r="IB5" s="109"/>
      <c r="IC5" s="109"/>
      <c r="ID5" s="109"/>
      <c r="IE5" s="109"/>
      <c r="IF5" s="109"/>
      <c r="IG5" s="109"/>
      <c r="IH5" s="109"/>
      <c r="II5" s="109"/>
      <c r="IJ5" s="109"/>
      <c r="IK5" s="109"/>
      <c r="IL5" s="109"/>
      <c r="IM5" s="109"/>
      <c r="IN5" s="109"/>
      <c r="IO5" s="109"/>
      <c r="IP5" s="109"/>
      <c r="IQ5" s="109"/>
      <c r="IR5" s="109"/>
      <c r="IS5" s="109"/>
      <c r="IT5" s="109"/>
      <c r="IU5" s="109"/>
      <c r="IV5" s="109"/>
    </row>
    <row r="6" s="147" customFormat="true" ht="12.75" hidden="false" customHeight="false" outlineLevel="0" collapsed="false">
      <c r="A6" s="22" t="s">
        <v>299</v>
      </c>
      <c r="B6" s="23" t="s">
        <v>241</v>
      </c>
      <c r="C6" s="126" t="n">
        <v>1</v>
      </c>
      <c r="D6" s="127" t="n">
        <f aca="false">SUM(E6:GZ6)</f>
        <v>28</v>
      </c>
      <c r="E6" s="140"/>
      <c r="F6" s="141"/>
      <c r="G6" s="141"/>
      <c r="H6" s="141"/>
      <c r="I6" s="141"/>
      <c r="J6" s="141"/>
      <c r="K6" s="142"/>
      <c r="L6" s="141"/>
      <c r="M6" s="141"/>
      <c r="N6" s="140"/>
      <c r="O6" s="141"/>
      <c r="P6" s="141"/>
      <c r="Q6" s="141" t="n">
        <v>20</v>
      </c>
      <c r="R6" s="142"/>
      <c r="S6" s="142"/>
      <c r="T6" s="141"/>
      <c r="U6" s="143"/>
      <c r="V6" s="143"/>
      <c r="W6" s="142"/>
      <c r="X6" s="142"/>
      <c r="Y6" s="142"/>
      <c r="Z6" s="142"/>
      <c r="AA6" s="142"/>
      <c r="AB6" s="144"/>
      <c r="AC6" s="143"/>
      <c r="AD6" s="143" t="n">
        <f aca="false">2</f>
        <v>2</v>
      </c>
      <c r="AE6" s="145"/>
      <c r="AF6" s="144"/>
      <c r="AG6" s="145"/>
      <c r="AH6" s="144"/>
      <c r="AI6" s="141"/>
      <c r="AJ6" s="144"/>
      <c r="AK6" s="144" t="n">
        <v>6</v>
      </c>
      <c r="AL6" s="143"/>
      <c r="AM6" s="143"/>
      <c r="AN6" s="145"/>
      <c r="AO6" s="141"/>
      <c r="AP6" s="144"/>
      <c r="AQ6" s="141"/>
      <c r="AR6" s="145"/>
      <c r="AS6" s="145"/>
      <c r="AT6" s="144"/>
      <c r="AU6" s="144"/>
      <c r="AV6" s="144"/>
      <c r="AW6" s="146"/>
      <c r="AX6" s="145"/>
      <c r="AY6" s="145"/>
      <c r="AZ6" s="141"/>
      <c r="BA6" s="145"/>
      <c r="BB6" s="141"/>
      <c r="BC6" s="145"/>
      <c r="BD6" s="141"/>
      <c r="BE6" s="145"/>
      <c r="BF6" s="141"/>
      <c r="BG6" s="141"/>
      <c r="BH6" s="141"/>
      <c r="BI6" s="144"/>
      <c r="BJ6" s="141"/>
      <c r="BK6" s="146"/>
      <c r="BL6" s="143"/>
      <c r="BM6" s="144"/>
      <c r="BN6" s="143"/>
      <c r="BO6" s="145"/>
      <c r="BP6" s="143"/>
      <c r="BQ6" s="146"/>
      <c r="BR6" s="143"/>
      <c r="BS6" s="144"/>
      <c r="BT6" s="143"/>
      <c r="BU6" s="144"/>
      <c r="BV6" s="143"/>
      <c r="BW6" s="145"/>
      <c r="BX6" s="144"/>
      <c r="BY6" s="145"/>
      <c r="BZ6" s="144"/>
      <c r="CA6" s="143"/>
      <c r="CB6" s="143"/>
      <c r="CC6" s="143"/>
      <c r="CD6" s="146"/>
      <c r="CE6" s="145"/>
      <c r="CF6" s="145"/>
      <c r="CG6" s="144"/>
      <c r="CK6" s="144"/>
      <c r="CM6" s="144"/>
      <c r="CV6" s="144"/>
      <c r="CW6" s="146"/>
      <c r="DA6" s="140"/>
      <c r="DC6" s="144"/>
      <c r="DF6" s="140"/>
      <c r="DG6" s="144"/>
      <c r="DH6" s="144"/>
      <c r="DL6" s="144"/>
      <c r="DN6" s="148"/>
      <c r="DO6" s="149"/>
      <c r="DP6" s="150"/>
      <c r="DQ6" s="144"/>
      <c r="DS6" s="140"/>
      <c r="DU6" s="144"/>
      <c r="DV6" s="146"/>
      <c r="DX6" s="144"/>
      <c r="DZ6" s="140"/>
      <c r="EA6" s="144"/>
      <c r="EC6" s="151"/>
      <c r="ED6" s="151"/>
      <c r="EG6" s="144"/>
      <c r="EH6" s="144"/>
      <c r="EK6" s="144"/>
      <c r="EL6" s="140"/>
      <c r="EM6" s="140"/>
      <c r="ES6" s="144"/>
      <c r="EU6" s="140"/>
      <c r="EY6" s="144"/>
      <c r="FC6" s="146"/>
      <c r="FD6" s="140"/>
      <c r="FF6" s="144"/>
      <c r="FG6" s="140"/>
      <c r="FH6" s="144"/>
      <c r="FI6" s="144"/>
      <c r="FL6" s="140"/>
      <c r="FM6" s="144"/>
      <c r="FO6" s="144"/>
      <c r="FS6" s="144"/>
      <c r="FV6" s="144"/>
      <c r="GB6" s="151"/>
      <c r="GC6" s="151"/>
      <c r="GF6" s="142"/>
      <c r="GG6" s="142"/>
      <c r="GH6" s="142"/>
      <c r="GN6" s="142"/>
      <c r="GO6" s="142"/>
      <c r="GP6" s="142"/>
      <c r="GS6" s="146"/>
      <c r="GV6" s="142"/>
      <c r="GX6" s="142"/>
      <c r="GZ6" s="140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  <c r="IL6" s="109"/>
      <c r="IM6" s="109"/>
      <c r="IN6" s="109"/>
      <c r="IO6" s="109"/>
      <c r="IP6" s="109"/>
      <c r="IQ6" s="109"/>
      <c r="IR6" s="109"/>
      <c r="IS6" s="109"/>
      <c r="IT6" s="109"/>
      <c r="IU6" s="109"/>
      <c r="IV6" s="109"/>
    </row>
    <row r="7" s="147" customFormat="true" ht="12.75" hidden="false" customHeight="false" outlineLevel="0" collapsed="false">
      <c r="A7" s="22" t="s">
        <v>96</v>
      </c>
      <c r="B7" s="23" t="s">
        <v>76</v>
      </c>
      <c r="C7" s="126" t="n">
        <v>23</v>
      </c>
      <c r="D7" s="127" t="n">
        <f aca="false">SUM(E7:GZ7)</f>
        <v>273</v>
      </c>
      <c r="E7" s="140"/>
      <c r="F7" s="141"/>
      <c r="G7" s="141"/>
      <c r="H7" s="141"/>
      <c r="I7" s="141"/>
      <c r="J7" s="141"/>
      <c r="K7" s="142"/>
      <c r="L7" s="141"/>
      <c r="M7" s="141"/>
      <c r="N7" s="140"/>
      <c r="O7" s="141"/>
      <c r="P7" s="141"/>
      <c r="Q7" s="141"/>
      <c r="R7" s="142"/>
      <c r="S7" s="142"/>
      <c r="T7" s="141"/>
      <c r="U7" s="143"/>
      <c r="V7" s="143"/>
      <c r="W7" s="142"/>
      <c r="X7" s="142"/>
      <c r="Y7" s="142"/>
      <c r="Z7" s="142"/>
      <c r="AA7" s="142"/>
      <c r="AB7" s="144"/>
      <c r="AC7" s="143"/>
      <c r="AD7" s="143"/>
      <c r="AE7" s="145"/>
      <c r="AF7" s="144"/>
      <c r="AG7" s="145"/>
      <c r="AH7" s="144"/>
      <c r="AI7" s="141"/>
      <c r="AJ7" s="144"/>
      <c r="AK7" s="144"/>
      <c r="AL7" s="143"/>
      <c r="AM7" s="143"/>
      <c r="AN7" s="145"/>
      <c r="AO7" s="141"/>
      <c r="AP7" s="144"/>
      <c r="AQ7" s="141"/>
      <c r="AR7" s="145"/>
      <c r="AS7" s="145"/>
      <c r="AT7" s="144"/>
      <c r="AU7" s="144"/>
      <c r="AV7" s="144"/>
      <c r="AW7" s="146"/>
      <c r="AX7" s="145"/>
      <c r="AY7" s="145"/>
      <c r="AZ7" s="141"/>
      <c r="BA7" s="145"/>
      <c r="BB7" s="141"/>
      <c r="BC7" s="145"/>
      <c r="BD7" s="141"/>
      <c r="BE7" s="145"/>
      <c r="BF7" s="141"/>
      <c r="BG7" s="141"/>
      <c r="BH7" s="141"/>
      <c r="BI7" s="144"/>
      <c r="BJ7" s="141"/>
      <c r="BK7" s="146"/>
      <c r="BL7" s="143"/>
      <c r="BM7" s="144"/>
      <c r="BN7" s="143"/>
      <c r="BO7" s="145"/>
      <c r="BP7" s="143"/>
      <c r="BQ7" s="146"/>
      <c r="BR7" s="143"/>
      <c r="BS7" s="144"/>
      <c r="BT7" s="143"/>
      <c r="BU7" s="144"/>
      <c r="BV7" s="143"/>
      <c r="BW7" s="145"/>
      <c r="BX7" s="144"/>
      <c r="BY7" s="145"/>
      <c r="BZ7" s="144"/>
      <c r="CA7" s="143"/>
      <c r="CB7" s="143"/>
      <c r="CC7" s="143"/>
      <c r="CD7" s="146"/>
      <c r="CE7" s="145"/>
      <c r="CF7" s="145"/>
      <c r="CG7" s="144"/>
      <c r="CK7" s="144"/>
      <c r="CM7" s="144"/>
      <c r="CV7" s="144"/>
      <c r="CW7" s="146"/>
      <c r="DA7" s="140"/>
      <c r="DC7" s="144"/>
      <c r="DF7" s="140"/>
      <c r="DG7" s="144"/>
      <c r="DH7" s="144"/>
      <c r="DL7" s="144"/>
      <c r="DN7" s="148"/>
      <c r="DO7" s="149"/>
      <c r="DP7" s="150"/>
      <c r="DQ7" s="144"/>
      <c r="DS7" s="140" t="n">
        <f aca="false">20</f>
        <v>20</v>
      </c>
      <c r="DU7" s="144"/>
      <c r="DV7" s="146" t="n">
        <f aca="false">20+20+15</f>
        <v>55</v>
      </c>
      <c r="DX7" s="144"/>
      <c r="DZ7" s="140"/>
      <c r="EA7" s="144" t="n">
        <v>18</v>
      </c>
      <c r="EC7" s="151"/>
      <c r="ED7" s="151"/>
      <c r="EG7" s="144"/>
      <c r="EH7" s="144"/>
      <c r="EK7" s="144"/>
      <c r="EL7" s="140"/>
      <c r="EM7" s="140"/>
      <c r="ES7" s="144"/>
      <c r="EU7" s="140"/>
      <c r="EY7" s="144"/>
      <c r="FC7" s="146" t="n">
        <f aca="false">20+10+20+120</f>
        <v>170</v>
      </c>
      <c r="FD7" s="140"/>
      <c r="FF7" s="144"/>
      <c r="FG7" s="140"/>
      <c r="FH7" s="144"/>
      <c r="FI7" s="144"/>
      <c r="FL7" s="140"/>
      <c r="FM7" s="144"/>
      <c r="FO7" s="144"/>
      <c r="FS7" s="144"/>
      <c r="FV7" s="144"/>
      <c r="GB7" s="151"/>
      <c r="GC7" s="151"/>
      <c r="GF7" s="142"/>
      <c r="GG7" s="142"/>
      <c r="GH7" s="142"/>
      <c r="GN7" s="142"/>
      <c r="GO7" s="142"/>
      <c r="GP7" s="142"/>
      <c r="GS7" s="146" t="n">
        <v>10</v>
      </c>
      <c r="GV7" s="142"/>
      <c r="GX7" s="142"/>
      <c r="GZ7" s="140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  <c r="IL7" s="109"/>
      <c r="IM7" s="109"/>
      <c r="IN7" s="109"/>
      <c r="IO7" s="109"/>
      <c r="IP7" s="109"/>
      <c r="IQ7" s="109"/>
      <c r="IR7" s="109"/>
      <c r="IS7" s="109"/>
      <c r="IT7" s="109"/>
      <c r="IU7" s="109"/>
      <c r="IV7" s="109"/>
    </row>
    <row r="8" s="147" customFormat="true" ht="12.75" hidden="false" customHeight="false" outlineLevel="0" collapsed="false">
      <c r="A8" s="22" t="s">
        <v>339</v>
      </c>
      <c r="B8" s="23" t="s">
        <v>129</v>
      </c>
      <c r="C8" s="126" t="n">
        <v>1</v>
      </c>
      <c r="D8" s="127" t="n">
        <f aca="false">SUM(E8:GZ8)</f>
        <v>0</v>
      </c>
      <c r="E8" s="140"/>
      <c r="F8" s="141"/>
      <c r="G8" s="141"/>
      <c r="H8" s="141"/>
      <c r="I8" s="141"/>
      <c r="J8" s="141"/>
      <c r="K8" s="142"/>
      <c r="L8" s="141"/>
      <c r="M8" s="141"/>
      <c r="N8" s="140"/>
      <c r="O8" s="141"/>
      <c r="P8" s="141"/>
      <c r="Q8" s="141"/>
      <c r="R8" s="142"/>
      <c r="S8" s="142"/>
      <c r="T8" s="141"/>
      <c r="U8" s="143"/>
      <c r="V8" s="143"/>
      <c r="W8" s="142"/>
      <c r="X8" s="142"/>
      <c r="Y8" s="142"/>
      <c r="Z8" s="142"/>
      <c r="AA8" s="142"/>
      <c r="AB8" s="144"/>
      <c r="AC8" s="143"/>
      <c r="AD8" s="143"/>
      <c r="AE8" s="145"/>
      <c r="AF8" s="144"/>
      <c r="AG8" s="145"/>
      <c r="AH8" s="144"/>
      <c r="AI8" s="141"/>
      <c r="AJ8" s="144"/>
      <c r="AK8" s="144"/>
      <c r="AL8" s="143"/>
      <c r="AM8" s="143"/>
      <c r="AN8" s="145"/>
      <c r="AO8" s="141"/>
      <c r="AP8" s="144"/>
      <c r="AQ8" s="141"/>
      <c r="AR8" s="145"/>
      <c r="AS8" s="145"/>
      <c r="AT8" s="144"/>
      <c r="AU8" s="144"/>
      <c r="AV8" s="144"/>
      <c r="AW8" s="146"/>
      <c r="AX8" s="145"/>
      <c r="AY8" s="145"/>
      <c r="AZ8" s="141"/>
      <c r="BA8" s="145"/>
      <c r="BB8" s="141"/>
      <c r="BC8" s="145"/>
      <c r="BD8" s="141"/>
      <c r="BE8" s="145"/>
      <c r="BF8" s="141"/>
      <c r="BG8" s="141"/>
      <c r="BH8" s="141"/>
      <c r="BI8" s="144"/>
      <c r="BJ8" s="141"/>
      <c r="BK8" s="146"/>
      <c r="BL8" s="143"/>
      <c r="BM8" s="144"/>
      <c r="BN8" s="143"/>
      <c r="BO8" s="145"/>
      <c r="BP8" s="143"/>
      <c r="BQ8" s="146"/>
      <c r="BR8" s="143"/>
      <c r="BS8" s="144"/>
      <c r="BT8" s="143"/>
      <c r="BU8" s="144"/>
      <c r="BV8" s="143"/>
      <c r="BW8" s="145"/>
      <c r="BX8" s="144"/>
      <c r="BY8" s="145"/>
      <c r="BZ8" s="144"/>
      <c r="CA8" s="143"/>
      <c r="CB8" s="143"/>
      <c r="CC8" s="143"/>
      <c r="CD8" s="146"/>
      <c r="CE8" s="145"/>
      <c r="CF8" s="145"/>
      <c r="CG8" s="144"/>
      <c r="CK8" s="144"/>
      <c r="CM8" s="144"/>
      <c r="CV8" s="144"/>
      <c r="CW8" s="146"/>
      <c r="DA8" s="140"/>
      <c r="DC8" s="144"/>
      <c r="DF8" s="140"/>
      <c r="DG8" s="144"/>
      <c r="DH8" s="144"/>
      <c r="DL8" s="144"/>
      <c r="DN8" s="148"/>
      <c r="DO8" s="149"/>
      <c r="DP8" s="150"/>
      <c r="DQ8" s="144"/>
      <c r="DS8" s="140"/>
      <c r="DU8" s="144"/>
      <c r="DV8" s="146"/>
      <c r="DX8" s="144"/>
      <c r="DZ8" s="140"/>
      <c r="EA8" s="144"/>
      <c r="EC8" s="151"/>
      <c r="ED8" s="151"/>
      <c r="EG8" s="144"/>
      <c r="EH8" s="144"/>
      <c r="EK8" s="144"/>
      <c r="EL8" s="140"/>
      <c r="EM8" s="140"/>
      <c r="ES8" s="144"/>
      <c r="EU8" s="140"/>
      <c r="EY8" s="144"/>
      <c r="FC8" s="146"/>
      <c r="FD8" s="140"/>
      <c r="FF8" s="144"/>
      <c r="FG8" s="140"/>
      <c r="FH8" s="144"/>
      <c r="FI8" s="144"/>
      <c r="FL8" s="140"/>
      <c r="FM8" s="144"/>
      <c r="FO8" s="144"/>
      <c r="FS8" s="144"/>
      <c r="FV8" s="144"/>
      <c r="GB8" s="151"/>
      <c r="GC8" s="151"/>
      <c r="GF8" s="142"/>
      <c r="GG8" s="142"/>
      <c r="GH8" s="142"/>
      <c r="GN8" s="142"/>
      <c r="GO8" s="142"/>
      <c r="GP8" s="142"/>
      <c r="GS8" s="146"/>
      <c r="GV8" s="142"/>
      <c r="GX8" s="142"/>
      <c r="GZ8" s="140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  <c r="IL8" s="109"/>
      <c r="IM8" s="109"/>
      <c r="IN8" s="109"/>
      <c r="IO8" s="109"/>
      <c r="IP8" s="109"/>
      <c r="IQ8" s="109"/>
      <c r="IR8" s="109"/>
      <c r="IS8" s="109"/>
      <c r="IT8" s="109"/>
      <c r="IU8" s="109"/>
      <c r="IV8" s="109"/>
    </row>
    <row r="9" s="147" customFormat="true" ht="12.75" hidden="false" customHeight="false" outlineLevel="0" collapsed="false">
      <c r="A9" s="22" t="s">
        <v>207</v>
      </c>
      <c r="B9" s="23" t="s">
        <v>135</v>
      </c>
      <c r="C9" s="126" t="n">
        <v>12</v>
      </c>
      <c r="D9" s="127" t="n">
        <f aca="false">SUM(E9:GZ9)</f>
        <v>110</v>
      </c>
      <c r="E9" s="140"/>
      <c r="F9" s="141"/>
      <c r="G9" s="141"/>
      <c r="H9" s="141"/>
      <c r="I9" s="141"/>
      <c r="J9" s="141"/>
      <c r="K9" s="142"/>
      <c r="L9" s="141"/>
      <c r="M9" s="141"/>
      <c r="N9" s="140"/>
      <c r="O9" s="141"/>
      <c r="P9" s="141"/>
      <c r="Q9" s="141"/>
      <c r="R9" s="142"/>
      <c r="S9" s="142"/>
      <c r="T9" s="141"/>
      <c r="U9" s="143"/>
      <c r="V9" s="143"/>
      <c r="W9" s="142"/>
      <c r="X9" s="142"/>
      <c r="Y9" s="142"/>
      <c r="Z9" s="142"/>
      <c r="AA9" s="142"/>
      <c r="AB9" s="144"/>
      <c r="AC9" s="143"/>
      <c r="AD9" s="143"/>
      <c r="AE9" s="145"/>
      <c r="AF9" s="144"/>
      <c r="AG9" s="145"/>
      <c r="AH9" s="144"/>
      <c r="AI9" s="141"/>
      <c r="AJ9" s="144" t="n">
        <v>14</v>
      </c>
      <c r="AK9" s="144"/>
      <c r="AL9" s="143"/>
      <c r="AM9" s="143"/>
      <c r="AN9" s="145"/>
      <c r="AO9" s="141"/>
      <c r="AP9" s="144"/>
      <c r="AQ9" s="141"/>
      <c r="AR9" s="145"/>
      <c r="AS9" s="145"/>
      <c r="AT9" s="144"/>
      <c r="AU9" s="144"/>
      <c r="AV9" s="144"/>
      <c r="AW9" s="146"/>
      <c r="AX9" s="145"/>
      <c r="AY9" s="145"/>
      <c r="AZ9" s="141"/>
      <c r="BA9" s="145"/>
      <c r="BB9" s="141"/>
      <c r="BC9" s="145"/>
      <c r="BD9" s="141"/>
      <c r="BE9" s="145"/>
      <c r="BF9" s="141"/>
      <c r="BG9" s="141"/>
      <c r="BH9" s="141"/>
      <c r="BI9" s="144"/>
      <c r="BJ9" s="141"/>
      <c r="BK9" s="146"/>
      <c r="BL9" s="143"/>
      <c r="BM9" s="144"/>
      <c r="BN9" s="143"/>
      <c r="BO9" s="145"/>
      <c r="BP9" s="143"/>
      <c r="BQ9" s="146"/>
      <c r="BR9" s="143"/>
      <c r="BS9" s="144" t="n">
        <v>20</v>
      </c>
      <c r="BT9" s="143"/>
      <c r="BU9" s="144"/>
      <c r="BV9" s="143"/>
      <c r="BW9" s="145"/>
      <c r="BX9" s="144"/>
      <c r="BY9" s="145"/>
      <c r="BZ9" s="144"/>
      <c r="CA9" s="143"/>
      <c r="CB9" s="143"/>
      <c r="CC9" s="143"/>
      <c r="CD9" s="146"/>
      <c r="CE9" s="145"/>
      <c r="CF9" s="145"/>
      <c r="CG9" s="144"/>
      <c r="CK9" s="144"/>
      <c r="CM9" s="144"/>
      <c r="CV9" s="144"/>
      <c r="CW9" s="146"/>
      <c r="DA9" s="140"/>
      <c r="DC9" s="144"/>
      <c r="DF9" s="140"/>
      <c r="DG9" s="144"/>
      <c r="DH9" s="144"/>
      <c r="DJ9" s="147" t="n">
        <f aca="false">2+6</f>
        <v>8</v>
      </c>
      <c r="DL9" s="144"/>
      <c r="DN9" s="148"/>
      <c r="DO9" s="149" t="n">
        <v>25</v>
      </c>
      <c r="DP9" s="150"/>
      <c r="DQ9" s="144"/>
      <c r="DS9" s="140"/>
      <c r="DU9" s="144"/>
      <c r="DV9" s="146"/>
      <c r="DX9" s="144"/>
      <c r="DZ9" s="140"/>
      <c r="EA9" s="144"/>
      <c r="EC9" s="151"/>
      <c r="ED9" s="151"/>
      <c r="EG9" s="144"/>
      <c r="EH9" s="144"/>
      <c r="EK9" s="144"/>
      <c r="EL9" s="140"/>
      <c r="EM9" s="140"/>
      <c r="ES9" s="144"/>
      <c r="EU9" s="140"/>
      <c r="EY9" s="144"/>
      <c r="FC9" s="146"/>
      <c r="FD9" s="140" t="n">
        <f aca="false">8+35</f>
        <v>43</v>
      </c>
      <c r="FF9" s="144"/>
      <c r="FG9" s="140"/>
      <c r="FH9" s="144"/>
      <c r="FI9" s="144"/>
      <c r="FL9" s="140"/>
      <c r="FM9" s="144"/>
      <c r="FO9" s="144"/>
      <c r="FS9" s="144"/>
      <c r="FV9" s="144"/>
      <c r="GB9" s="151"/>
      <c r="GC9" s="151"/>
      <c r="GF9" s="142"/>
      <c r="GG9" s="142"/>
      <c r="GH9" s="142"/>
      <c r="GN9" s="142"/>
      <c r="GO9" s="142"/>
      <c r="GP9" s="142"/>
      <c r="GS9" s="146"/>
      <c r="GV9" s="142"/>
      <c r="GX9" s="142"/>
      <c r="GZ9" s="140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  <c r="IL9" s="109"/>
      <c r="IM9" s="109"/>
      <c r="IN9" s="109"/>
      <c r="IO9" s="109"/>
      <c r="IP9" s="109"/>
      <c r="IQ9" s="109"/>
      <c r="IR9" s="109"/>
      <c r="IS9" s="109"/>
      <c r="IT9" s="109"/>
      <c r="IU9" s="109"/>
      <c r="IV9" s="109"/>
    </row>
    <row r="10" s="147" customFormat="true" ht="12.75" hidden="false" customHeight="false" outlineLevel="0" collapsed="false">
      <c r="A10" s="22" t="s">
        <v>120</v>
      </c>
      <c r="B10" s="23" t="s">
        <v>40</v>
      </c>
      <c r="C10" s="126" t="n">
        <v>5</v>
      </c>
      <c r="D10" s="127" t="n">
        <f aca="false">SUM(E10:GZ10)</f>
        <v>216</v>
      </c>
      <c r="E10" s="140"/>
      <c r="F10" s="141"/>
      <c r="G10" s="141"/>
      <c r="H10" s="141"/>
      <c r="I10" s="141"/>
      <c r="J10" s="141"/>
      <c r="K10" s="142"/>
      <c r="L10" s="141"/>
      <c r="M10" s="141"/>
      <c r="N10" s="140"/>
      <c r="O10" s="141" t="n">
        <f aca="false">6+30</f>
        <v>36</v>
      </c>
      <c r="P10" s="141"/>
      <c r="Q10" s="141"/>
      <c r="R10" s="142"/>
      <c r="S10" s="142"/>
      <c r="T10" s="141"/>
      <c r="U10" s="143"/>
      <c r="V10" s="143"/>
      <c r="W10" s="142"/>
      <c r="X10" s="142"/>
      <c r="Y10" s="142"/>
      <c r="Z10" s="142"/>
      <c r="AA10" s="142"/>
      <c r="AB10" s="144" t="n">
        <v>25</v>
      </c>
      <c r="AC10" s="143"/>
      <c r="AD10" s="143"/>
      <c r="AE10" s="145"/>
      <c r="AF10" s="144"/>
      <c r="AG10" s="145"/>
      <c r="AH10" s="144"/>
      <c r="AI10" s="141"/>
      <c r="AJ10" s="144"/>
      <c r="AK10" s="144"/>
      <c r="AL10" s="143"/>
      <c r="AM10" s="143"/>
      <c r="AN10" s="145"/>
      <c r="AO10" s="141"/>
      <c r="AP10" s="144"/>
      <c r="AQ10" s="141"/>
      <c r="AR10" s="145"/>
      <c r="AS10" s="145"/>
      <c r="AT10" s="144"/>
      <c r="AU10" s="144"/>
      <c r="AV10" s="144"/>
      <c r="AW10" s="146"/>
      <c r="AX10" s="145"/>
      <c r="AY10" s="145"/>
      <c r="AZ10" s="141"/>
      <c r="BA10" s="145"/>
      <c r="BB10" s="141"/>
      <c r="BC10" s="145"/>
      <c r="BD10" s="141"/>
      <c r="BE10" s="145"/>
      <c r="BF10" s="141"/>
      <c r="BG10" s="141"/>
      <c r="BH10" s="141"/>
      <c r="BI10" s="144"/>
      <c r="BJ10" s="141"/>
      <c r="BK10" s="146"/>
      <c r="BL10" s="143"/>
      <c r="BM10" s="144"/>
      <c r="BN10" s="143"/>
      <c r="BO10" s="145"/>
      <c r="BP10" s="143"/>
      <c r="BQ10" s="146"/>
      <c r="BR10" s="143"/>
      <c r="BS10" s="144"/>
      <c r="BT10" s="143"/>
      <c r="BU10" s="144"/>
      <c r="BV10" s="143"/>
      <c r="BW10" s="145"/>
      <c r="BX10" s="144"/>
      <c r="BY10" s="145"/>
      <c r="BZ10" s="144"/>
      <c r="CA10" s="143"/>
      <c r="CB10" s="143"/>
      <c r="CC10" s="143"/>
      <c r="CD10" s="146"/>
      <c r="CE10" s="145"/>
      <c r="CF10" s="145"/>
      <c r="CG10" s="144"/>
      <c r="CK10" s="144"/>
      <c r="CM10" s="144"/>
      <c r="CV10" s="144"/>
      <c r="CW10" s="146"/>
      <c r="DA10" s="140"/>
      <c r="DC10" s="144"/>
      <c r="DF10" s="140"/>
      <c r="DG10" s="144"/>
      <c r="DH10" s="144"/>
      <c r="DL10" s="144"/>
      <c r="DN10" s="148" t="n">
        <v>30</v>
      </c>
      <c r="DO10" s="149" t="n">
        <v>100</v>
      </c>
      <c r="DP10" s="150"/>
      <c r="DQ10" s="144"/>
      <c r="DS10" s="140" t="n">
        <v>15</v>
      </c>
      <c r="DU10" s="144"/>
      <c r="DV10" s="146"/>
      <c r="DX10" s="144"/>
      <c r="DZ10" s="140"/>
      <c r="EA10" s="144"/>
      <c r="EC10" s="151"/>
      <c r="ED10" s="151"/>
      <c r="EG10" s="144"/>
      <c r="EH10" s="144"/>
      <c r="EK10" s="144"/>
      <c r="EL10" s="140"/>
      <c r="EM10" s="140"/>
      <c r="ES10" s="144"/>
      <c r="EU10" s="140"/>
      <c r="EY10" s="144"/>
      <c r="FC10" s="146" t="n">
        <f aca="false">10</f>
        <v>10</v>
      </c>
      <c r="FD10" s="140"/>
      <c r="FF10" s="144"/>
      <c r="FG10" s="140"/>
      <c r="FH10" s="144"/>
      <c r="FI10" s="144"/>
      <c r="FL10" s="140"/>
      <c r="FM10" s="144"/>
      <c r="FO10" s="144"/>
      <c r="FS10" s="144"/>
      <c r="FV10" s="144"/>
      <c r="GB10" s="151"/>
      <c r="GC10" s="151"/>
      <c r="GF10" s="142"/>
      <c r="GG10" s="142"/>
      <c r="GH10" s="142"/>
      <c r="GN10" s="142"/>
      <c r="GO10" s="142"/>
      <c r="GP10" s="142"/>
      <c r="GS10" s="146"/>
      <c r="GV10" s="142"/>
      <c r="GX10" s="142"/>
      <c r="GZ10" s="140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  <c r="IL10" s="109"/>
      <c r="IM10" s="109"/>
      <c r="IN10" s="109"/>
      <c r="IO10" s="109"/>
      <c r="IP10" s="109"/>
      <c r="IQ10" s="109"/>
      <c r="IR10" s="109"/>
      <c r="IS10" s="109"/>
      <c r="IT10" s="109"/>
      <c r="IU10" s="109"/>
      <c r="IV10" s="109"/>
    </row>
    <row r="11" s="147" customFormat="true" ht="12.75" hidden="false" customHeight="false" outlineLevel="0" collapsed="false">
      <c r="A11" s="22" t="s">
        <v>209</v>
      </c>
      <c r="B11" s="23" t="s">
        <v>38</v>
      </c>
      <c r="C11" s="126" t="n">
        <v>47</v>
      </c>
      <c r="D11" s="127" t="n">
        <f aca="false">SUM(E11:GZ11)</f>
        <v>110</v>
      </c>
      <c r="E11" s="140"/>
      <c r="F11" s="141"/>
      <c r="G11" s="141"/>
      <c r="H11" s="141"/>
      <c r="I11" s="141"/>
      <c r="J11" s="141"/>
      <c r="K11" s="142"/>
      <c r="L11" s="141"/>
      <c r="M11" s="141"/>
      <c r="N11" s="140"/>
      <c r="O11" s="141"/>
      <c r="P11" s="141"/>
      <c r="Q11" s="141"/>
      <c r="R11" s="142"/>
      <c r="S11" s="142"/>
      <c r="T11" s="141"/>
      <c r="U11" s="143"/>
      <c r="V11" s="143"/>
      <c r="W11" s="142"/>
      <c r="X11" s="142"/>
      <c r="Y11" s="142"/>
      <c r="Z11" s="142"/>
      <c r="AA11" s="142"/>
      <c r="AB11" s="144"/>
      <c r="AC11" s="143"/>
      <c r="AD11" s="143"/>
      <c r="AE11" s="145"/>
      <c r="AF11" s="144"/>
      <c r="AG11" s="145"/>
      <c r="AH11" s="144"/>
      <c r="AI11" s="141"/>
      <c r="AJ11" s="144"/>
      <c r="AK11" s="144"/>
      <c r="AL11" s="143"/>
      <c r="AM11" s="143"/>
      <c r="AN11" s="145"/>
      <c r="AO11" s="141"/>
      <c r="AP11" s="144"/>
      <c r="AQ11" s="141"/>
      <c r="AR11" s="145"/>
      <c r="AS11" s="145"/>
      <c r="AT11" s="144"/>
      <c r="AU11" s="144"/>
      <c r="AV11" s="144"/>
      <c r="AW11" s="152"/>
      <c r="AX11" s="145"/>
      <c r="AY11" s="145"/>
      <c r="AZ11" s="141"/>
      <c r="BA11" s="145"/>
      <c r="BB11" s="141"/>
      <c r="BC11" s="145"/>
      <c r="BD11" s="141"/>
      <c r="BE11" s="145"/>
      <c r="BF11" s="141"/>
      <c r="BG11" s="141"/>
      <c r="BH11" s="141"/>
      <c r="BI11" s="144"/>
      <c r="BJ11" s="141"/>
      <c r="BK11" s="152"/>
      <c r="BL11" s="143"/>
      <c r="BM11" s="144"/>
      <c r="BN11" s="143"/>
      <c r="BO11" s="145"/>
      <c r="BP11" s="143"/>
      <c r="BQ11" s="152"/>
      <c r="BR11" s="143"/>
      <c r="BS11" s="144"/>
      <c r="BT11" s="143"/>
      <c r="BU11" s="144"/>
      <c r="BV11" s="143"/>
      <c r="BW11" s="145"/>
      <c r="BX11" s="144"/>
      <c r="BY11" s="145"/>
      <c r="BZ11" s="144"/>
      <c r="CA11" s="143"/>
      <c r="CB11" s="143"/>
      <c r="CC11" s="143"/>
      <c r="CD11" s="152" t="n">
        <v>10</v>
      </c>
      <c r="CE11" s="145"/>
      <c r="CF11" s="145"/>
      <c r="CG11" s="144"/>
      <c r="CK11" s="144"/>
      <c r="CM11" s="144"/>
      <c r="CV11" s="144"/>
      <c r="CW11" s="146"/>
      <c r="DA11" s="140" t="n">
        <v>30</v>
      </c>
      <c r="DC11" s="144"/>
      <c r="DF11" s="140"/>
      <c r="DG11" s="144"/>
      <c r="DH11" s="144"/>
      <c r="DL11" s="144"/>
      <c r="DN11" s="148"/>
      <c r="DO11" s="149"/>
      <c r="DP11" s="150"/>
      <c r="DQ11" s="144"/>
      <c r="DS11" s="140"/>
      <c r="DU11" s="144"/>
      <c r="DV11" s="146" t="n">
        <f aca="false">20+40</f>
        <v>60</v>
      </c>
      <c r="DX11" s="144"/>
      <c r="DZ11" s="140"/>
      <c r="EA11" s="144"/>
      <c r="EC11" s="151"/>
      <c r="ED11" s="151"/>
      <c r="EG11" s="144"/>
      <c r="EH11" s="144"/>
      <c r="EK11" s="144"/>
      <c r="EL11" s="140"/>
      <c r="EM11" s="140"/>
      <c r="ES11" s="144"/>
      <c r="EU11" s="140"/>
      <c r="EY11" s="144"/>
      <c r="FC11" s="146"/>
      <c r="FD11" s="140"/>
      <c r="FF11" s="144"/>
      <c r="FG11" s="140"/>
      <c r="FH11" s="144"/>
      <c r="FI11" s="144"/>
      <c r="FL11" s="140"/>
      <c r="FM11" s="144"/>
      <c r="FO11" s="144"/>
      <c r="FS11" s="144"/>
      <c r="FV11" s="144"/>
      <c r="GB11" s="151" t="n">
        <v>10</v>
      </c>
      <c r="GC11" s="151"/>
      <c r="GF11" s="142"/>
      <c r="GG11" s="142"/>
      <c r="GH11" s="142"/>
      <c r="GN11" s="142"/>
      <c r="GO11" s="142"/>
      <c r="GP11" s="142"/>
      <c r="GS11" s="146"/>
      <c r="GV11" s="142"/>
      <c r="GX11" s="142"/>
      <c r="GZ11" s="140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  <c r="IL11" s="109"/>
      <c r="IM11" s="109"/>
      <c r="IN11" s="109"/>
      <c r="IO11" s="109"/>
      <c r="IP11" s="109"/>
      <c r="IQ11" s="109"/>
      <c r="IR11" s="109"/>
      <c r="IS11" s="109"/>
      <c r="IT11" s="109"/>
      <c r="IU11" s="109"/>
      <c r="IV11" s="109"/>
    </row>
    <row r="12" s="147" customFormat="true" ht="12.75" hidden="false" customHeight="false" outlineLevel="0" collapsed="false">
      <c r="A12" s="22" t="s">
        <v>190</v>
      </c>
      <c r="B12" s="23" t="s">
        <v>40</v>
      </c>
      <c r="C12" s="126" t="n">
        <v>5</v>
      </c>
      <c r="D12" s="127" t="n">
        <f aca="false">SUM(E12:GZ12)</f>
        <v>125</v>
      </c>
      <c r="E12" s="140"/>
      <c r="F12" s="141"/>
      <c r="G12" s="141"/>
      <c r="H12" s="141"/>
      <c r="I12" s="141"/>
      <c r="J12" s="141"/>
      <c r="K12" s="142"/>
      <c r="L12" s="141"/>
      <c r="M12" s="141"/>
      <c r="N12" s="140"/>
      <c r="O12" s="141"/>
      <c r="P12" s="141"/>
      <c r="Q12" s="141"/>
      <c r="R12" s="142"/>
      <c r="S12" s="142"/>
      <c r="T12" s="141"/>
      <c r="U12" s="143"/>
      <c r="V12" s="143"/>
      <c r="W12" s="142"/>
      <c r="X12" s="142"/>
      <c r="Y12" s="142"/>
      <c r="Z12" s="142"/>
      <c r="AA12" s="142"/>
      <c r="AB12" s="144"/>
      <c r="AC12" s="143"/>
      <c r="AD12" s="143"/>
      <c r="AE12" s="145" t="n">
        <v>25</v>
      </c>
      <c r="AF12" s="144"/>
      <c r="AG12" s="145"/>
      <c r="AH12" s="144"/>
      <c r="AI12" s="141"/>
      <c r="AJ12" s="144"/>
      <c r="AK12" s="144"/>
      <c r="AL12" s="143"/>
      <c r="AM12" s="143"/>
      <c r="AN12" s="145" t="n">
        <v>75</v>
      </c>
      <c r="AO12" s="141"/>
      <c r="AP12" s="144"/>
      <c r="AQ12" s="141"/>
      <c r="AR12" s="145"/>
      <c r="AS12" s="145"/>
      <c r="AT12" s="144"/>
      <c r="AU12" s="144"/>
      <c r="AV12" s="144"/>
      <c r="AW12" s="146" t="n">
        <v>5</v>
      </c>
      <c r="AX12" s="145"/>
      <c r="AY12" s="145"/>
      <c r="AZ12" s="141"/>
      <c r="BA12" s="145"/>
      <c r="BB12" s="141"/>
      <c r="BC12" s="145"/>
      <c r="BD12" s="141"/>
      <c r="BE12" s="145"/>
      <c r="BF12" s="141"/>
      <c r="BG12" s="141"/>
      <c r="BH12" s="141"/>
      <c r="BI12" s="144"/>
      <c r="BJ12" s="141"/>
      <c r="BK12" s="146"/>
      <c r="BL12" s="143"/>
      <c r="BM12" s="144"/>
      <c r="BN12" s="143"/>
      <c r="BO12" s="145"/>
      <c r="BP12" s="143"/>
      <c r="BQ12" s="146"/>
      <c r="BR12" s="143"/>
      <c r="BS12" s="144"/>
      <c r="BT12" s="143"/>
      <c r="BU12" s="144"/>
      <c r="BV12" s="143"/>
      <c r="BW12" s="145"/>
      <c r="BX12" s="144"/>
      <c r="BY12" s="145"/>
      <c r="BZ12" s="144"/>
      <c r="CA12" s="143"/>
      <c r="CB12" s="143"/>
      <c r="CC12" s="143"/>
      <c r="CD12" s="146"/>
      <c r="CE12" s="145"/>
      <c r="CF12" s="145"/>
      <c r="CG12" s="144"/>
      <c r="CK12" s="144"/>
      <c r="CM12" s="144"/>
      <c r="CV12" s="144"/>
      <c r="CW12" s="146"/>
      <c r="DA12" s="140" t="n">
        <f aca="false">20</f>
        <v>20</v>
      </c>
      <c r="DC12" s="144"/>
      <c r="DF12" s="140"/>
      <c r="DG12" s="144"/>
      <c r="DH12" s="144"/>
      <c r="DI12" s="153"/>
      <c r="DJ12" s="153"/>
      <c r="DK12" s="153"/>
      <c r="DL12" s="144"/>
      <c r="DN12" s="148"/>
      <c r="DO12" s="149"/>
      <c r="DP12" s="150"/>
      <c r="DQ12" s="144"/>
      <c r="DS12" s="140"/>
      <c r="DU12" s="144"/>
      <c r="DV12" s="146"/>
      <c r="DX12" s="144"/>
      <c r="DZ12" s="140"/>
      <c r="EA12" s="144"/>
      <c r="EC12" s="151"/>
      <c r="ED12" s="151"/>
      <c r="EG12" s="144"/>
      <c r="EH12" s="144"/>
      <c r="EK12" s="144"/>
      <c r="EL12" s="140"/>
      <c r="EM12" s="140"/>
      <c r="ES12" s="144"/>
      <c r="EU12" s="140"/>
      <c r="EY12" s="144"/>
      <c r="FC12" s="146"/>
      <c r="FD12" s="140"/>
      <c r="FF12" s="144"/>
      <c r="FG12" s="140"/>
      <c r="FH12" s="144"/>
      <c r="FI12" s="144"/>
      <c r="FL12" s="140"/>
      <c r="FM12" s="144"/>
      <c r="FO12" s="144"/>
      <c r="FS12" s="144"/>
      <c r="FV12" s="144"/>
      <c r="GB12" s="151"/>
      <c r="GC12" s="151"/>
      <c r="GF12" s="142"/>
      <c r="GG12" s="142"/>
      <c r="GH12" s="142"/>
      <c r="GN12" s="142"/>
      <c r="GO12" s="142"/>
      <c r="GP12" s="142"/>
      <c r="GS12" s="146"/>
      <c r="GV12" s="142"/>
      <c r="GX12" s="142"/>
      <c r="GZ12" s="140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  <c r="IL12" s="109"/>
      <c r="IM12" s="109"/>
      <c r="IN12" s="109"/>
      <c r="IO12" s="109"/>
      <c r="IP12" s="109"/>
      <c r="IQ12" s="109"/>
      <c r="IR12" s="109"/>
      <c r="IS12" s="109"/>
      <c r="IT12" s="109"/>
      <c r="IU12" s="109"/>
      <c r="IV12" s="109"/>
    </row>
    <row r="13" s="147" customFormat="true" ht="12.75" hidden="false" customHeight="false" outlineLevel="0" collapsed="false">
      <c r="A13" s="22" t="s">
        <v>343</v>
      </c>
      <c r="B13" s="23" t="s">
        <v>83</v>
      </c>
      <c r="C13" s="126" t="n">
        <v>1</v>
      </c>
      <c r="D13" s="127" t="n">
        <f aca="false">SUM(E13:GZ13)</f>
        <v>0</v>
      </c>
      <c r="E13" s="140"/>
      <c r="F13" s="141"/>
      <c r="G13" s="141"/>
      <c r="H13" s="141"/>
      <c r="I13" s="141"/>
      <c r="J13" s="141"/>
      <c r="K13" s="142"/>
      <c r="L13" s="141"/>
      <c r="M13" s="141"/>
      <c r="N13" s="140"/>
      <c r="O13" s="141"/>
      <c r="P13" s="141"/>
      <c r="Q13" s="141"/>
      <c r="R13" s="142"/>
      <c r="S13" s="142"/>
      <c r="T13" s="141"/>
      <c r="U13" s="143"/>
      <c r="V13" s="143"/>
      <c r="W13" s="142"/>
      <c r="X13" s="142"/>
      <c r="Y13" s="142"/>
      <c r="Z13" s="142"/>
      <c r="AA13" s="142"/>
      <c r="AB13" s="154"/>
      <c r="AC13" s="143"/>
      <c r="AD13" s="143"/>
      <c r="AE13" s="145"/>
      <c r="AF13" s="144"/>
      <c r="AG13" s="145"/>
      <c r="AH13" s="144"/>
      <c r="AI13" s="141"/>
      <c r="AJ13" s="144"/>
      <c r="AK13" s="144"/>
      <c r="AL13" s="143"/>
      <c r="AM13" s="143"/>
      <c r="AN13" s="145"/>
      <c r="AO13" s="141"/>
      <c r="AP13" s="144"/>
      <c r="AQ13" s="141"/>
      <c r="AR13" s="145"/>
      <c r="AS13" s="155"/>
      <c r="AT13" s="144"/>
      <c r="AU13" s="144"/>
      <c r="AV13" s="144"/>
      <c r="AW13" s="146"/>
      <c r="AX13" s="145"/>
      <c r="AY13" s="145"/>
      <c r="AZ13" s="141"/>
      <c r="BA13" s="145"/>
      <c r="BB13" s="141"/>
      <c r="BC13" s="145"/>
      <c r="BD13" s="141"/>
      <c r="BE13" s="145"/>
      <c r="BF13" s="141"/>
      <c r="BG13" s="141"/>
      <c r="BH13" s="141"/>
      <c r="BI13" s="144"/>
      <c r="BJ13" s="141"/>
      <c r="BK13" s="146"/>
      <c r="BL13" s="143"/>
      <c r="BM13" s="144"/>
      <c r="BN13" s="143"/>
      <c r="BO13" s="145"/>
      <c r="BP13" s="143"/>
      <c r="BQ13" s="146"/>
      <c r="BR13" s="143"/>
      <c r="BS13" s="144"/>
      <c r="BT13" s="143"/>
      <c r="BU13" s="144"/>
      <c r="BV13" s="143"/>
      <c r="BW13" s="145"/>
      <c r="BX13" s="144"/>
      <c r="BY13" s="145"/>
      <c r="BZ13" s="144"/>
      <c r="CA13" s="143"/>
      <c r="CB13" s="143"/>
      <c r="CC13" s="143"/>
      <c r="CD13" s="146"/>
      <c r="CE13" s="145"/>
      <c r="CF13" s="145"/>
      <c r="CG13" s="144"/>
      <c r="CK13" s="144"/>
      <c r="CM13" s="144"/>
      <c r="CV13" s="144"/>
      <c r="CW13" s="146"/>
      <c r="DA13" s="140"/>
      <c r="DC13" s="144"/>
      <c r="DF13" s="140"/>
      <c r="DG13" s="144"/>
      <c r="DH13" s="144"/>
      <c r="DI13" s="153"/>
      <c r="DJ13" s="153"/>
      <c r="DK13" s="153"/>
      <c r="DL13" s="144"/>
      <c r="DN13" s="148"/>
      <c r="DO13" s="149"/>
      <c r="DP13" s="150"/>
      <c r="DQ13" s="144"/>
      <c r="DS13" s="140"/>
      <c r="DU13" s="144"/>
      <c r="DV13" s="146"/>
      <c r="DX13" s="144"/>
      <c r="DZ13" s="140"/>
      <c r="EA13" s="144"/>
      <c r="EC13" s="151"/>
      <c r="ED13" s="151"/>
      <c r="EG13" s="144"/>
      <c r="EH13" s="144"/>
      <c r="EK13" s="144"/>
      <c r="EL13" s="140"/>
      <c r="EM13" s="140"/>
      <c r="ES13" s="144"/>
      <c r="EU13" s="140"/>
      <c r="EY13" s="144"/>
      <c r="FC13" s="146"/>
      <c r="FD13" s="140"/>
      <c r="FF13" s="144"/>
      <c r="FG13" s="140"/>
      <c r="FH13" s="144"/>
      <c r="FI13" s="144"/>
      <c r="FL13" s="140"/>
      <c r="FM13" s="144"/>
      <c r="FO13" s="144"/>
      <c r="FS13" s="144"/>
      <c r="FV13" s="144"/>
      <c r="GB13" s="151"/>
      <c r="GC13" s="151"/>
      <c r="GF13" s="142"/>
      <c r="GG13" s="142"/>
      <c r="GH13" s="142"/>
      <c r="GN13" s="142"/>
      <c r="GO13" s="142"/>
      <c r="GP13" s="142"/>
      <c r="GS13" s="146"/>
      <c r="GV13" s="142"/>
      <c r="GX13" s="142"/>
      <c r="GZ13" s="140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  <c r="IL13" s="109"/>
      <c r="IM13" s="109"/>
      <c r="IN13" s="109"/>
      <c r="IO13" s="109"/>
      <c r="IP13" s="109"/>
      <c r="IQ13" s="109"/>
      <c r="IR13" s="109"/>
      <c r="IS13" s="109"/>
      <c r="IT13" s="109"/>
      <c r="IU13" s="109"/>
      <c r="IV13" s="109"/>
    </row>
    <row r="14" s="147" customFormat="true" ht="12.75" hidden="false" customHeight="false" outlineLevel="0" collapsed="false">
      <c r="A14" s="22" t="s">
        <v>295</v>
      </c>
      <c r="B14" s="23" t="s">
        <v>64</v>
      </c>
      <c r="C14" s="126" t="n">
        <v>1</v>
      </c>
      <c r="D14" s="127" t="n">
        <f aca="false">SUM(E14:GZ14)</f>
        <v>30</v>
      </c>
      <c r="E14" s="140"/>
      <c r="F14" s="141"/>
      <c r="G14" s="141"/>
      <c r="H14" s="141"/>
      <c r="I14" s="141"/>
      <c r="J14" s="141"/>
      <c r="K14" s="142"/>
      <c r="L14" s="141"/>
      <c r="M14" s="141" t="n">
        <v>6</v>
      </c>
      <c r="N14" s="140"/>
      <c r="O14" s="141"/>
      <c r="P14" s="156"/>
      <c r="Q14" s="141" t="n">
        <f aca="false">4</f>
        <v>4</v>
      </c>
      <c r="R14" s="142"/>
      <c r="S14" s="142"/>
      <c r="T14" s="141"/>
      <c r="U14" s="143"/>
      <c r="V14" s="143"/>
      <c r="W14" s="142"/>
      <c r="X14" s="142"/>
      <c r="Y14" s="142"/>
      <c r="Z14" s="142"/>
      <c r="AA14" s="142"/>
      <c r="AB14" s="144"/>
      <c r="AC14" s="143"/>
      <c r="AD14" s="143"/>
      <c r="AE14" s="145"/>
      <c r="AF14" s="144"/>
      <c r="AG14" s="145"/>
      <c r="AH14" s="144"/>
      <c r="AI14" s="141"/>
      <c r="AJ14" s="144"/>
      <c r="AK14" s="144"/>
      <c r="AL14" s="143"/>
      <c r="AM14" s="143"/>
      <c r="AN14" s="145"/>
      <c r="AO14" s="141"/>
      <c r="AP14" s="144"/>
      <c r="AQ14" s="141"/>
      <c r="AR14" s="145"/>
      <c r="AS14" s="145"/>
      <c r="AT14" s="144"/>
      <c r="AU14" s="144"/>
      <c r="AV14" s="144"/>
      <c r="AW14" s="146"/>
      <c r="AX14" s="145"/>
      <c r="AY14" s="145"/>
      <c r="AZ14" s="141"/>
      <c r="BA14" s="145"/>
      <c r="BB14" s="141"/>
      <c r="BC14" s="145"/>
      <c r="BD14" s="141"/>
      <c r="BE14" s="145"/>
      <c r="BF14" s="141"/>
      <c r="BG14" s="141"/>
      <c r="BH14" s="141"/>
      <c r="BI14" s="144"/>
      <c r="BJ14" s="141"/>
      <c r="BK14" s="146"/>
      <c r="BL14" s="143"/>
      <c r="BM14" s="144"/>
      <c r="BN14" s="143"/>
      <c r="BO14" s="145"/>
      <c r="BP14" s="143"/>
      <c r="BQ14" s="146"/>
      <c r="BR14" s="143"/>
      <c r="BS14" s="144"/>
      <c r="BT14" s="143"/>
      <c r="BU14" s="144"/>
      <c r="BV14" s="143"/>
      <c r="BW14" s="145"/>
      <c r="BX14" s="144"/>
      <c r="BY14" s="145"/>
      <c r="BZ14" s="144"/>
      <c r="CA14" s="143"/>
      <c r="CB14" s="143"/>
      <c r="CC14" s="143"/>
      <c r="CD14" s="146"/>
      <c r="CE14" s="145"/>
      <c r="CF14" s="145"/>
      <c r="CG14" s="144"/>
      <c r="CK14" s="144"/>
      <c r="CM14" s="144"/>
      <c r="CV14" s="144"/>
      <c r="CW14" s="146"/>
      <c r="DA14" s="140"/>
      <c r="DC14" s="144"/>
      <c r="DF14" s="140"/>
      <c r="DG14" s="144"/>
      <c r="DH14" s="144"/>
      <c r="DI14" s="153"/>
      <c r="DJ14" s="153"/>
      <c r="DK14" s="153"/>
      <c r="DL14" s="144"/>
      <c r="DN14" s="148"/>
      <c r="DO14" s="149"/>
      <c r="DP14" s="150"/>
      <c r="DQ14" s="144"/>
      <c r="DS14" s="140"/>
      <c r="DU14" s="144"/>
      <c r="DV14" s="146" t="n">
        <f aca="false">20</f>
        <v>20</v>
      </c>
      <c r="DX14" s="144"/>
      <c r="DZ14" s="140"/>
      <c r="EA14" s="144"/>
      <c r="EC14" s="151"/>
      <c r="ED14" s="151"/>
      <c r="EG14" s="144"/>
      <c r="EH14" s="144"/>
      <c r="EK14" s="144"/>
      <c r="EL14" s="140"/>
      <c r="EM14" s="140"/>
      <c r="ES14" s="144"/>
      <c r="EU14" s="140"/>
      <c r="EY14" s="144"/>
      <c r="FC14" s="146"/>
      <c r="FD14" s="140"/>
      <c r="FF14" s="144"/>
      <c r="FG14" s="140"/>
      <c r="FH14" s="144"/>
      <c r="FI14" s="144"/>
      <c r="FL14" s="140"/>
      <c r="FM14" s="144"/>
      <c r="FO14" s="144"/>
      <c r="FS14" s="144"/>
      <c r="FV14" s="144"/>
      <c r="GB14" s="151"/>
      <c r="GC14" s="151"/>
      <c r="GF14" s="142"/>
      <c r="GG14" s="142"/>
      <c r="GH14" s="142"/>
      <c r="GN14" s="142"/>
      <c r="GO14" s="142"/>
      <c r="GP14" s="142"/>
      <c r="GS14" s="146"/>
      <c r="GV14" s="142"/>
      <c r="GX14" s="142"/>
      <c r="GZ14" s="140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  <c r="IL14" s="109"/>
      <c r="IM14" s="109"/>
      <c r="IN14" s="109"/>
      <c r="IO14" s="109"/>
      <c r="IP14" s="109"/>
      <c r="IQ14" s="109"/>
      <c r="IR14" s="109"/>
      <c r="IS14" s="109"/>
      <c r="IT14" s="109"/>
      <c r="IU14" s="109"/>
      <c r="IV14" s="109"/>
    </row>
    <row r="15" s="147" customFormat="true" ht="12.75" hidden="false" customHeight="false" outlineLevel="0" collapsed="false">
      <c r="A15" s="22" t="s">
        <v>234</v>
      </c>
      <c r="B15" s="23" t="s">
        <v>94</v>
      </c>
      <c r="C15" s="126" t="n">
        <v>10</v>
      </c>
      <c r="D15" s="127" t="n">
        <f aca="false">SUM(E15:GZ15)</f>
        <v>86</v>
      </c>
      <c r="E15" s="140"/>
      <c r="F15" s="141"/>
      <c r="G15" s="141"/>
      <c r="H15" s="141"/>
      <c r="I15" s="141"/>
      <c r="J15" s="141"/>
      <c r="K15" s="142"/>
      <c r="L15" s="141"/>
      <c r="M15" s="141" t="n">
        <v>20</v>
      </c>
      <c r="N15" s="140"/>
      <c r="O15" s="141"/>
      <c r="P15" s="141"/>
      <c r="Q15" s="141"/>
      <c r="R15" s="142"/>
      <c r="S15" s="142"/>
      <c r="T15" s="141"/>
      <c r="U15" s="143"/>
      <c r="V15" s="143"/>
      <c r="W15" s="142" t="n">
        <v>10</v>
      </c>
      <c r="X15" s="142"/>
      <c r="Y15" s="142"/>
      <c r="Z15" s="142"/>
      <c r="AA15" s="142"/>
      <c r="AB15" s="144"/>
      <c r="AC15" s="143"/>
      <c r="AD15" s="143"/>
      <c r="AE15" s="145" t="n">
        <v>4</v>
      </c>
      <c r="AF15" s="144"/>
      <c r="AG15" s="145"/>
      <c r="AH15" s="144"/>
      <c r="AI15" s="141"/>
      <c r="AJ15" s="144"/>
      <c r="AK15" s="144"/>
      <c r="AL15" s="143"/>
      <c r="AM15" s="143"/>
      <c r="AN15" s="145"/>
      <c r="AO15" s="141"/>
      <c r="AP15" s="144"/>
      <c r="AQ15" s="141"/>
      <c r="AR15" s="145"/>
      <c r="AS15" s="145"/>
      <c r="AT15" s="144"/>
      <c r="AU15" s="144"/>
      <c r="AV15" s="144"/>
      <c r="AW15" s="146"/>
      <c r="AX15" s="145"/>
      <c r="AY15" s="145"/>
      <c r="AZ15" s="141"/>
      <c r="BA15" s="145"/>
      <c r="BB15" s="141"/>
      <c r="BC15" s="145"/>
      <c r="BD15" s="141"/>
      <c r="BE15" s="145"/>
      <c r="BF15" s="141"/>
      <c r="BG15" s="141"/>
      <c r="BH15" s="141"/>
      <c r="BI15" s="144"/>
      <c r="BJ15" s="141"/>
      <c r="BK15" s="146"/>
      <c r="BL15" s="143"/>
      <c r="BM15" s="144"/>
      <c r="BN15" s="143"/>
      <c r="BO15" s="145"/>
      <c r="BP15" s="143"/>
      <c r="BQ15" s="146"/>
      <c r="BR15" s="143"/>
      <c r="BS15" s="144"/>
      <c r="BT15" s="143"/>
      <c r="BU15" s="144"/>
      <c r="BV15" s="143"/>
      <c r="BW15" s="145"/>
      <c r="BX15" s="144"/>
      <c r="BY15" s="145" t="n">
        <v>8</v>
      </c>
      <c r="BZ15" s="144"/>
      <c r="CA15" s="143"/>
      <c r="CB15" s="143"/>
      <c r="CC15" s="143"/>
      <c r="CD15" s="146"/>
      <c r="CE15" s="145"/>
      <c r="CF15" s="145"/>
      <c r="CG15" s="144"/>
      <c r="CK15" s="144"/>
      <c r="CM15" s="144"/>
      <c r="CV15" s="144"/>
      <c r="CW15" s="146"/>
      <c r="DA15" s="140"/>
      <c r="DC15" s="144"/>
      <c r="DE15" s="147" t="n">
        <v>6</v>
      </c>
      <c r="DF15" s="140"/>
      <c r="DG15" s="144"/>
      <c r="DH15" s="144"/>
      <c r="DI15" s="153"/>
      <c r="DJ15" s="153"/>
      <c r="DK15" s="153"/>
      <c r="DL15" s="144"/>
      <c r="DN15" s="148"/>
      <c r="DO15" s="149"/>
      <c r="DP15" s="150"/>
      <c r="DQ15" s="144"/>
      <c r="DS15" s="140"/>
      <c r="DU15" s="144"/>
      <c r="DV15" s="146" t="n">
        <f aca="false">20</f>
        <v>20</v>
      </c>
      <c r="DX15" s="144"/>
      <c r="DZ15" s="140"/>
      <c r="EA15" s="144"/>
      <c r="EB15" s="147" t="n">
        <v>8</v>
      </c>
      <c r="EC15" s="151"/>
      <c r="ED15" s="151"/>
      <c r="EG15" s="144"/>
      <c r="EH15" s="144"/>
      <c r="EK15" s="144"/>
      <c r="EL15" s="140"/>
      <c r="EM15" s="140"/>
      <c r="ES15" s="144"/>
      <c r="EU15" s="140"/>
      <c r="EY15" s="144"/>
      <c r="FC15" s="146"/>
      <c r="FD15" s="140"/>
      <c r="FF15" s="144"/>
      <c r="FG15" s="140"/>
      <c r="FH15" s="144"/>
      <c r="FI15" s="144"/>
      <c r="FL15" s="140"/>
      <c r="FM15" s="144"/>
      <c r="FO15" s="144"/>
      <c r="FS15" s="144"/>
      <c r="FV15" s="144"/>
      <c r="GB15" s="151"/>
      <c r="GC15" s="151"/>
      <c r="GF15" s="142"/>
      <c r="GG15" s="142"/>
      <c r="GH15" s="142"/>
      <c r="GN15" s="142"/>
      <c r="GO15" s="142"/>
      <c r="GP15" s="142"/>
      <c r="GS15" s="146" t="n">
        <v>10</v>
      </c>
      <c r="GV15" s="142"/>
      <c r="GX15" s="142"/>
      <c r="GZ15" s="140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  <c r="IL15" s="109"/>
      <c r="IM15" s="109"/>
      <c r="IN15" s="109"/>
      <c r="IO15" s="109"/>
      <c r="IP15" s="109"/>
      <c r="IQ15" s="109"/>
      <c r="IR15" s="109"/>
      <c r="IS15" s="109"/>
      <c r="IT15" s="109"/>
      <c r="IU15" s="109"/>
      <c r="IV15" s="109"/>
    </row>
    <row r="16" s="147" customFormat="true" ht="12.75" hidden="false" customHeight="false" outlineLevel="0" collapsed="false">
      <c r="A16" s="22" t="s">
        <v>177</v>
      </c>
      <c r="B16" s="23" t="s">
        <v>54</v>
      </c>
      <c r="C16" s="126" t="n">
        <v>7</v>
      </c>
      <c r="D16" s="127" t="n">
        <f aca="false">SUM(E16:GZ16)</f>
        <v>139</v>
      </c>
      <c r="E16" s="140"/>
      <c r="F16" s="141"/>
      <c r="G16" s="141"/>
      <c r="H16" s="141"/>
      <c r="I16" s="141"/>
      <c r="J16" s="141"/>
      <c r="K16" s="142"/>
      <c r="L16" s="141"/>
      <c r="M16" s="141"/>
      <c r="N16" s="140"/>
      <c r="O16" s="141"/>
      <c r="P16" s="141"/>
      <c r="Q16" s="141"/>
      <c r="R16" s="142"/>
      <c r="S16" s="142"/>
      <c r="T16" s="141"/>
      <c r="U16" s="143"/>
      <c r="V16" s="143"/>
      <c r="W16" s="142"/>
      <c r="X16" s="142"/>
      <c r="Y16" s="142"/>
      <c r="Z16" s="142"/>
      <c r="AA16" s="142"/>
      <c r="AB16" s="144"/>
      <c r="AC16" s="143"/>
      <c r="AD16" s="143"/>
      <c r="AE16" s="145" t="n">
        <v>8</v>
      </c>
      <c r="AF16" s="144"/>
      <c r="AG16" s="145"/>
      <c r="AH16" s="144"/>
      <c r="AI16" s="141"/>
      <c r="AJ16" s="144"/>
      <c r="AK16" s="144"/>
      <c r="AL16" s="143"/>
      <c r="AM16" s="143"/>
      <c r="AN16" s="145"/>
      <c r="AO16" s="141"/>
      <c r="AP16" s="144"/>
      <c r="AQ16" s="141"/>
      <c r="AR16" s="145"/>
      <c r="AS16" s="145"/>
      <c r="AT16" s="144"/>
      <c r="AU16" s="144"/>
      <c r="AV16" s="144"/>
      <c r="AW16" s="146"/>
      <c r="AX16" s="145"/>
      <c r="AY16" s="145"/>
      <c r="AZ16" s="141"/>
      <c r="BA16" s="145"/>
      <c r="BB16" s="141"/>
      <c r="BC16" s="145"/>
      <c r="BD16" s="141"/>
      <c r="BE16" s="145"/>
      <c r="BF16" s="141"/>
      <c r="BG16" s="141"/>
      <c r="BH16" s="141"/>
      <c r="BI16" s="144"/>
      <c r="BJ16" s="141"/>
      <c r="BK16" s="146"/>
      <c r="BL16" s="143"/>
      <c r="BM16" s="144"/>
      <c r="BN16" s="143"/>
      <c r="BO16" s="145"/>
      <c r="BP16" s="143"/>
      <c r="BQ16" s="146"/>
      <c r="BR16" s="143"/>
      <c r="BS16" s="144"/>
      <c r="BT16" s="143"/>
      <c r="BU16" s="144"/>
      <c r="BV16" s="143"/>
      <c r="BW16" s="145"/>
      <c r="BX16" s="144"/>
      <c r="BY16" s="145" t="n">
        <v>20</v>
      </c>
      <c r="BZ16" s="144"/>
      <c r="CA16" s="143"/>
      <c r="CB16" s="143"/>
      <c r="CC16" s="143"/>
      <c r="CD16" s="146"/>
      <c r="CE16" s="145"/>
      <c r="CF16" s="145"/>
      <c r="CG16" s="144"/>
      <c r="CK16" s="144"/>
      <c r="CM16" s="144"/>
      <c r="CV16" s="144"/>
      <c r="CW16" s="146" t="n">
        <f aca="false">20+10+35</f>
        <v>65</v>
      </c>
      <c r="DA16" s="140"/>
      <c r="DC16" s="144"/>
      <c r="DF16" s="140"/>
      <c r="DG16" s="144"/>
      <c r="DH16" s="144"/>
      <c r="DI16" s="153"/>
      <c r="DJ16" s="153"/>
      <c r="DK16" s="153"/>
      <c r="DL16" s="144"/>
      <c r="DN16" s="148"/>
      <c r="DO16" s="149"/>
      <c r="DP16" s="150"/>
      <c r="DQ16" s="144"/>
      <c r="DR16" s="147" t="n">
        <f aca="false">4+2+40</f>
        <v>46</v>
      </c>
      <c r="DS16" s="140"/>
      <c r="DU16" s="144"/>
      <c r="DV16" s="146"/>
      <c r="DX16" s="144"/>
      <c r="DZ16" s="140"/>
      <c r="EA16" s="144"/>
      <c r="EC16" s="151"/>
      <c r="ED16" s="151"/>
      <c r="EG16" s="144"/>
      <c r="EH16" s="144"/>
      <c r="EK16" s="144"/>
      <c r="EL16" s="140"/>
      <c r="EM16" s="140"/>
      <c r="ES16" s="144"/>
      <c r="EU16" s="140"/>
      <c r="EY16" s="144"/>
      <c r="FC16" s="146"/>
      <c r="FD16" s="140"/>
      <c r="FF16" s="144"/>
      <c r="FG16" s="140"/>
      <c r="FH16" s="144"/>
      <c r="FI16" s="144"/>
      <c r="FL16" s="140"/>
      <c r="FM16" s="144"/>
      <c r="FO16" s="144"/>
      <c r="FS16" s="144"/>
      <c r="FV16" s="144"/>
      <c r="GB16" s="151"/>
      <c r="GC16" s="151"/>
      <c r="GF16" s="142"/>
      <c r="GG16" s="142"/>
      <c r="GH16" s="142"/>
      <c r="GN16" s="142"/>
      <c r="GO16" s="142"/>
      <c r="GP16" s="142"/>
      <c r="GS16" s="146"/>
      <c r="GV16" s="142"/>
      <c r="GX16" s="142"/>
      <c r="GZ16" s="140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  <c r="IL16" s="109"/>
      <c r="IM16" s="109"/>
      <c r="IN16" s="109"/>
      <c r="IO16" s="109"/>
      <c r="IP16" s="109"/>
      <c r="IQ16" s="109"/>
      <c r="IR16" s="109"/>
      <c r="IS16" s="109"/>
      <c r="IT16" s="109"/>
      <c r="IU16" s="109"/>
      <c r="IV16" s="109"/>
    </row>
    <row r="17" s="147" customFormat="true" ht="12.75" hidden="false" customHeight="false" outlineLevel="0" collapsed="false">
      <c r="A17" s="22" t="s">
        <v>205</v>
      </c>
      <c r="B17" s="23" t="s">
        <v>59</v>
      </c>
      <c r="C17" s="126" t="n">
        <v>23</v>
      </c>
      <c r="D17" s="127" t="n">
        <f aca="false">SUM(E17:GZ17)</f>
        <v>111</v>
      </c>
      <c r="E17" s="140"/>
      <c r="F17" s="141"/>
      <c r="G17" s="141"/>
      <c r="H17" s="141"/>
      <c r="I17" s="141"/>
      <c r="J17" s="141"/>
      <c r="K17" s="142"/>
      <c r="L17" s="141"/>
      <c r="M17" s="141"/>
      <c r="N17" s="140"/>
      <c r="O17" s="141"/>
      <c r="P17" s="141"/>
      <c r="Q17" s="141"/>
      <c r="R17" s="142"/>
      <c r="S17" s="142"/>
      <c r="T17" s="141"/>
      <c r="U17" s="143"/>
      <c r="V17" s="143"/>
      <c r="W17" s="142"/>
      <c r="X17" s="142"/>
      <c r="Y17" s="142"/>
      <c r="Z17" s="142"/>
      <c r="AA17" s="142"/>
      <c r="AB17" s="144" t="n">
        <v>12</v>
      </c>
      <c r="AC17" s="143"/>
      <c r="AD17" s="143"/>
      <c r="AE17" s="145"/>
      <c r="AF17" s="144"/>
      <c r="AG17" s="145"/>
      <c r="AH17" s="144"/>
      <c r="AI17" s="141"/>
      <c r="AJ17" s="144"/>
      <c r="AK17" s="144"/>
      <c r="AL17" s="143"/>
      <c r="AM17" s="143"/>
      <c r="AN17" s="145"/>
      <c r="AO17" s="141"/>
      <c r="AP17" s="144"/>
      <c r="AQ17" s="141"/>
      <c r="AR17" s="145"/>
      <c r="AS17" s="145"/>
      <c r="AT17" s="144"/>
      <c r="AU17" s="144"/>
      <c r="AV17" s="144"/>
      <c r="AW17" s="146"/>
      <c r="AX17" s="145"/>
      <c r="AY17" s="145"/>
      <c r="AZ17" s="141"/>
      <c r="BA17" s="145"/>
      <c r="BB17" s="141"/>
      <c r="BC17" s="145"/>
      <c r="BD17" s="141"/>
      <c r="BE17" s="145"/>
      <c r="BF17" s="141"/>
      <c r="BG17" s="141"/>
      <c r="BH17" s="141"/>
      <c r="BI17" s="144"/>
      <c r="BJ17" s="141"/>
      <c r="BK17" s="146"/>
      <c r="BL17" s="143"/>
      <c r="BM17" s="144"/>
      <c r="BN17" s="143"/>
      <c r="BO17" s="145"/>
      <c r="BP17" s="143"/>
      <c r="BQ17" s="146"/>
      <c r="BR17" s="143"/>
      <c r="BS17" s="144"/>
      <c r="BT17" s="143"/>
      <c r="BU17" s="144"/>
      <c r="BV17" s="143"/>
      <c r="BW17" s="145"/>
      <c r="BX17" s="144"/>
      <c r="BY17" s="145"/>
      <c r="BZ17" s="144"/>
      <c r="CA17" s="143"/>
      <c r="CB17" s="143"/>
      <c r="CC17" s="143"/>
      <c r="CD17" s="146"/>
      <c r="CE17" s="145"/>
      <c r="CF17" s="145"/>
      <c r="CG17" s="144"/>
      <c r="CK17" s="144"/>
      <c r="CM17" s="144"/>
      <c r="CV17" s="144"/>
      <c r="CW17" s="146"/>
      <c r="DA17" s="140"/>
      <c r="DC17" s="144"/>
      <c r="DF17" s="140"/>
      <c r="DG17" s="144"/>
      <c r="DH17" s="144"/>
      <c r="DI17" s="153"/>
      <c r="DJ17" s="153" t="n">
        <f aca="false">4+20</f>
        <v>24</v>
      </c>
      <c r="DK17" s="153"/>
      <c r="DL17" s="144"/>
      <c r="DN17" s="148"/>
      <c r="DO17" s="149"/>
      <c r="DP17" s="150"/>
      <c r="DQ17" s="144"/>
      <c r="DS17" s="140"/>
      <c r="DU17" s="144"/>
      <c r="DV17" s="146"/>
      <c r="DX17" s="144"/>
      <c r="DZ17" s="140"/>
      <c r="EA17" s="144"/>
      <c r="EB17" s="147" t="n">
        <v>15</v>
      </c>
      <c r="EC17" s="151"/>
      <c r="ED17" s="151"/>
      <c r="EG17" s="144"/>
      <c r="EH17" s="144"/>
      <c r="EK17" s="144"/>
      <c r="EL17" s="140"/>
      <c r="EM17" s="140"/>
      <c r="ES17" s="144"/>
      <c r="EU17" s="140"/>
      <c r="EY17" s="144"/>
      <c r="FC17" s="146"/>
      <c r="FD17" s="140"/>
      <c r="FF17" s="144"/>
      <c r="FG17" s="140"/>
      <c r="FH17" s="144"/>
      <c r="FI17" s="144"/>
      <c r="FL17" s="140"/>
      <c r="FM17" s="144"/>
      <c r="FO17" s="144"/>
      <c r="FS17" s="144"/>
      <c r="FV17" s="144"/>
      <c r="GB17" s="151"/>
      <c r="GC17" s="151"/>
      <c r="GF17" s="142"/>
      <c r="GG17" s="142"/>
      <c r="GH17" s="142"/>
      <c r="GN17" s="142"/>
      <c r="GO17" s="142"/>
      <c r="GP17" s="142"/>
      <c r="GS17" s="146" t="n">
        <v>60</v>
      </c>
      <c r="GV17" s="142"/>
      <c r="GX17" s="142"/>
      <c r="GZ17" s="140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  <c r="IL17" s="109"/>
      <c r="IM17" s="109"/>
      <c r="IN17" s="109"/>
      <c r="IO17" s="109"/>
      <c r="IP17" s="109"/>
      <c r="IQ17" s="109"/>
      <c r="IR17" s="109"/>
      <c r="IS17" s="109"/>
      <c r="IT17" s="109"/>
      <c r="IU17" s="109"/>
      <c r="IV17" s="109"/>
    </row>
    <row r="18" s="147" customFormat="true" ht="12.75" hidden="false" customHeight="false" outlineLevel="0" collapsed="false">
      <c r="A18" s="22" t="s">
        <v>63</v>
      </c>
      <c r="B18" s="23" t="s">
        <v>64</v>
      </c>
      <c r="C18" s="126" t="n">
        <v>10</v>
      </c>
      <c r="D18" s="127" t="n">
        <f aca="false">SUM(E18:GZ18)</f>
        <v>346</v>
      </c>
      <c r="E18" s="140" t="n">
        <f aca="false">20</f>
        <v>20</v>
      </c>
      <c r="F18" s="141"/>
      <c r="G18" s="141" t="n">
        <v>35</v>
      </c>
      <c r="H18" s="141"/>
      <c r="I18" s="141"/>
      <c r="J18" s="141"/>
      <c r="K18" s="142"/>
      <c r="L18" s="141"/>
      <c r="M18" s="141"/>
      <c r="N18" s="140" t="n">
        <v>8</v>
      </c>
      <c r="O18" s="141"/>
      <c r="P18" s="141"/>
      <c r="Q18" s="141"/>
      <c r="R18" s="142"/>
      <c r="S18" s="142"/>
      <c r="T18" s="141"/>
      <c r="U18" s="143"/>
      <c r="V18" s="143"/>
      <c r="W18" s="142" t="n">
        <f aca="false">4</f>
        <v>4</v>
      </c>
      <c r="X18" s="142"/>
      <c r="Y18" s="142"/>
      <c r="Z18" s="142"/>
      <c r="AA18" s="142"/>
      <c r="AB18" s="144"/>
      <c r="AC18" s="143"/>
      <c r="AD18" s="143"/>
      <c r="AE18" s="145"/>
      <c r="AF18" s="144"/>
      <c r="AG18" s="145"/>
      <c r="AH18" s="144"/>
      <c r="AI18" s="141"/>
      <c r="AJ18" s="144" t="n">
        <v>50</v>
      </c>
      <c r="AK18" s="144"/>
      <c r="AL18" s="143" t="n">
        <v>10</v>
      </c>
      <c r="AM18" s="143"/>
      <c r="AN18" s="145"/>
      <c r="AO18" s="141"/>
      <c r="AP18" s="144"/>
      <c r="AQ18" s="141"/>
      <c r="AR18" s="145" t="n">
        <f aca="false">20</f>
        <v>20</v>
      </c>
      <c r="AS18" s="145"/>
      <c r="AT18" s="144"/>
      <c r="AU18" s="144"/>
      <c r="AV18" s="144"/>
      <c r="AW18" s="146" t="n">
        <v>50</v>
      </c>
      <c r="AX18" s="145"/>
      <c r="AY18" s="145"/>
      <c r="AZ18" s="141"/>
      <c r="BA18" s="145"/>
      <c r="BB18" s="141"/>
      <c r="BC18" s="145"/>
      <c r="BD18" s="141"/>
      <c r="BE18" s="145"/>
      <c r="BF18" s="141"/>
      <c r="BG18" s="141"/>
      <c r="BH18" s="141"/>
      <c r="BI18" s="144"/>
      <c r="BJ18" s="141"/>
      <c r="BK18" s="146"/>
      <c r="BL18" s="143"/>
      <c r="BM18" s="144"/>
      <c r="BN18" s="143"/>
      <c r="BO18" s="145"/>
      <c r="BP18" s="143"/>
      <c r="BQ18" s="146"/>
      <c r="BR18" s="143"/>
      <c r="BS18" s="144"/>
      <c r="BT18" s="143"/>
      <c r="BU18" s="144"/>
      <c r="BV18" s="143"/>
      <c r="BW18" s="145"/>
      <c r="BX18" s="144"/>
      <c r="BY18" s="145"/>
      <c r="BZ18" s="144"/>
      <c r="CA18" s="143"/>
      <c r="CB18" s="143"/>
      <c r="CC18" s="143"/>
      <c r="CD18" s="146"/>
      <c r="CE18" s="145"/>
      <c r="CF18" s="145"/>
      <c r="CG18" s="144"/>
      <c r="CK18" s="144"/>
      <c r="CM18" s="144"/>
      <c r="CV18" s="144"/>
      <c r="CW18" s="146"/>
      <c r="DA18" s="140"/>
      <c r="DC18" s="144"/>
      <c r="DF18" s="140"/>
      <c r="DG18" s="144"/>
      <c r="DH18" s="144"/>
      <c r="DI18" s="153"/>
      <c r="DJ18" s="153"/>
      <c r="DK18" s="153"/>
      <c r="DL18" s="144"/>
      <c r="DN18" s="148"/>
      <c r="DO18" s="149" t="n">
        <v>100</v>
      </c>
      <c r="DP18" s="150"/>
      <c r="DQ18" s="144"/>
      <c r="DS18" s="140"/>
      <c r="DU18" s="144"/>
      <c r="DV18" s="146" t="n">
        <f aca="false">10</f>
        <v>10</v>
      </c>
      <c r="DX18" s="144"/>
      <c r="DZ18" s="140"/>
      <c r="EA18" s="144" t="n">
        <f aca="false">4</f>
        <v>4</v>
      </c>
      <c r="EC18" s="151"/>
      <c r="ED18" s="151"/>
      <c r="EE18" s="147" t="n">
        <v>35</v>
      </c>
      <c r="EG18" s="144"/>
      <c r="EH18" s="144"/>
      <c r="EK18" s="144"/>
      <c r="EL18" s="140"/>
      <c r="EM18" s="140"/>
      <c r="ES18" s="144"/>
      <c r="EU18" s="140"/>
      <c r="EY18" s="144"/>
      <c r="FC18" s="146"/>
      <c r="FD18" s="140"/>
      <c r="FF18" s="144"/>
      <c r="FG18" s="140"/>
      <c r="FH18" s="144"/>
      <c r="FI18" s="144"/>
      <c r="FL18" s="140"/>
      <c r="FM18" s="144"/>
      <c r="FO18" s="144"/>
      <c r="FS18" s="144"/>
      <c r="FV18" s="144"/>
      <c r="GB18" s="151"/>
      <c r="GC18" s="151"/>
      <c r="GF18" s="142"/>
      <c r="GG18" s="142"/>
      <c r="GH18" s="142"/>
      <c r="GN18" s="142"/>
      <c r="GO18" s="142"/>
      <c r="GP18" s="142"/>
      <c r="GS18" s="146"/>
      <c r="GV18" s="142"/>
      <c r="GX18" s="142"/>
      <c r="GZ18" s="140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  <c r="IL18" s="109"/>
      <c r="IM18" s="109"/>
      <c r="IN18" s="109"/>
      <c r="IO18" s="109"/>
      <c r="IP18" s="109"/>
      <c r="IQ18" s="109"/>
      <c r="IR18" s="109"/>
      <c r="IS18" s="109"/>
      <c r="IT18" s="109"/>
      <c r="IU18" s="109"/>
      <c r="IV18" s="109"/>
    </row>
    <row r="19" s="147" customFormat="true" ht="12.75" hidden="false" customHeight="false" outlineLevel="0" collapsed="false">
      <c r="A19" s="22" t="s">
        <v>108</v>
      </c>
      <c r="B19" s="23" t="s">
        <v>59</v>
      </c>
      <c r="C19" s="126" t="n">
        <v>1</v>
      </c>
      <c r="D19" s="127" t="n">
        <f aca="false">SUM(E19:GZ19)</f>
        <v>246</v>
      </c>
      <c r="E19" s="140"/>
      <c r="F19" s="141"/>
      <c r="G19" s="141" t="n">
        <v>10</v>
      </c>
      <c r="H19" s="141"/>
      <c r="I19" s="141"/>
      <c r="J19" s="141"/>
      <c r="K19" s="142"/>
      <c r="L19" s="141"/>
      <c r="M19" s="141"/>
      <c r="N19" s="140" t="n">
        <v>4</v>
      </c>
      <c r="O19" s="141"/>
      <c r="P19" s="141"/>
      <c r="Q19" s="141"/>
      <c r="R19" s="142"/>
      <c r="S19" s="142"/>
      <c r="T19" s="141"/>
      <c r="U19" s="143"/>
      <c r="V19" s="143"/>
      <c r="W19" s="142"/>
      <c r="X19" s="142"/>
      <c r="Y19" s="142"/>
      <c r="Z19" s="142"/>
      <c r="AA19" s="142"/>
      <c r="AB19" s="144"/>
      <c r="AC19" s="143"/>
      <c r="AD19" s="143"/>
      <c r="AE19" s="145"/>
      <c r="AF19" s="144"/>
      <c r="AG19" s="145"/>
      <c r="AH19" s="144"/>
      <c r="AI19" s="141"/>
      <c r="AJ19" s="144"/>
      <c r="AK19" s="144"/>
      <c r="AL19" s="143"/>
      <c r="AM19" s="143"/>
      <c r="AN19" s="145"/>
      <c r="AO19" s="141"/>
      <c r="AP19" s="144"/>
      <c r="AQ19" s="141"/>
      <c r="AR19" s="145"/>
      <c r="AS19" s="145"/>
      <c r="AT19" s="144"/>
      <c r="AU19" s="144"/>
      <c r="AV19" s="144"/>
      <c r="AW19" s="146"/>
      <c r="AX19" s="145"/>
      <c r="AY19" s="145"/>
      <c r="AZ19" s="141"/>
      <c r="BA19" s="145"/>
      <c r="BB19" s="141"/>
      <c r="BC19" s="145" t="n">
        <v>100</v>
      </c>
      <c r="BD19" s="141"/>
      <c r="BE19" s="145"/>
      <c r="BF19" s="141"/>
      <c r="BG19" s="141"/>
      <c r="BH19" s="141"/>
      <c r="BI19" s="144"/>
      <c r="BJ19" s="141"/>
      <c r="BK19" s="146"/>
      <c r="BL19" s="143"/>
      <c r="BM19" s="144"/>
      <c r="BN19" s="143"/>
      <c r="BO19" s="145"/>
      <c r="BP19" s="143"/>
      <c r="BQ19" s="146"/>
      <c r="BR19" s="143"/>
      <c r="BS19" s="144"/>
      <c r="BT19" s="143"/>
      <c r="BU19" s="144"/>
      <c r="BV19" s="143"/>
      <c r="BW19" s="145"/>
      <c r="BX19" s="144"/>
      <c r="BY19" s="145"/>
      <c r="BZ19" s="144"/>
      <c r="CA19" s="143"/>
      <c r="CB19" s="143"/>
      <c r="CC19" s="143"/>
      <c r="CD19" s="146"/>
      <c r="CE19" s="145"/>
      <c r="CF19" s="145"/>
      <c r="CG19" s="144"/>
      <c r="CK19" s="144"/>
      <c r="CM19" s="144"/>
      <c r="CV19" s="144"/>
      <c r="CW19" s="146"/>
      <c r="DA19" s="140"/>
      <c r="DC19" s="144"/>
      <c r="DF19" s="140"/>
      <c r="DG19" s="144"/>
      <c r="DH19" s="144"/>
      <c r="DI19" s="153"/>
      <c r="DJ19" s="153"/>
      <c r="DK19" s="153"/>
      <c r="DL19" s="144"/>
      <c r="DN19" s="148"/>
      <c r="DO19" s="149"/>
      <c r="DP19" s="150"/>
      <c r="DQ19" s="144"/>
      <c r="DS19" s="140" t="n">
        <f aca="false">20</f>
        <v>20</v>
      </c>
      <c r="DU19" s="144"/>
      <c r="DV19" s="146" t="n">
        <f aca="false">20+20</f>
        <v>40</v>
      </c>
      <c r="DX19" s="144"/>
      <c r="DZ19" s="140"/>
      <c r="EA19" s="144"/>
      <c r="EC19" s="151"/>
      <c r="ED19" s="151"/>
      <c r="EG19" s="144"/>
      <c r="EH19" s="144"/>
      <c r="EK19" s="144"/>
      <c r="EL19" s="140"/>
      <c r="EM19" s="140"/>
      <c r="ES19" s="144"/>
      <c r="EU19" s="140"/>
      <c r="EY19" s="144"/>
      <c r="FC19" s="146"/>
      <c r="FD19" s="140" t="n">
        <f aca="false">12+20+40</f>
        <v>72</v>
      </c>
      <c r="FF19" s="144"/>
      <c r="FG19" s="140"/>
      <c r="FH19" s="144"/>
      <c r="FI19" s="144"/>
      <c r="FL19" s="140"/>
      <c r="FM19" s="144"/>
      <c r="FO19" s="144"/>
      <c r="FS19" s="144"/>
      <c r="FV19" s="144"/>
      <c r="GB19" s="151"/>
      <c r="GC19" s="151"/>
      <c r="GF19" s="142"/>
      <c r="GG19" s="142"/>
      <c r="GH19" s="142"/>
      <c r="GN19" s="142"/>
      <c r="GO19" s="142"/>
      <c r="GP19" s="142"/>
      <c r="GS19" s="146"/>
      <c r="GV19" s="142"/>
      <c r="GX19" s="142"/>
      <c r="GZ19" s="140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  <c r="IL19" s="109"/>
      <c r="IM19" s="109"/>
      <c r="IN19" s="109"/>
      <c r="IO19" s="109"/>
      <c r="IP19" s="109"/>
      <c r="IQ19" s="109"/>
      <c r="IR19" s="109"/>
      <c r="IS19" s="109"/>
      <c r="IT19" s="109"/>
      <c r="IU19" s="109"/>
      <c r="IV19" s="109"/>
    </row>
    <row r="20" s="147" customFormat="true" ht="12.75" hidden="false" customHeight="false" outlineLevel="0" collapsed="false">
      <c r="A20" s="22" t="s">
        <v>309</v>
      </c>
      <c r="B20" s="23" t="s">
        <v>64</v>
      </c>
      <c r="C20" s="126" t="n">
        <v>1</v>
      </c>
      <c r="D20" s="127" t="n">
        <f aca="false">SUM(E20:GZ20)</f>
        <v>23</v>
      </c>
      <c r="E20" s="140"/>
      <c r="F20" s="141"/>
      <c r="G20" s="141"/>
      <c r="H20" s="141"/>
      <c r="I20" s="141"/>
      <c r="J20" s="141"/>
      <c r="K20" s="142"/>
      <c r="L20" s="141"/>
      <c r="M20" s="141"/>
      <c r="N20" s="140"/>
      <c r="O20" s="141"/>
      <c r="P20" s="141"/>
      <c r="Q20" s="141"/>
      <c r="R20" s="142"/>
      <c r="S20" s="142"/>
      <c r="T20" s="141"/>
      <c r="U20" s="143"/>
      <c r="V20" s="143"/>
      <c r="W20" s="142"/>
      <c r="X20" s="142"/>
      <c r="Y20" s="142"/>
      <c r="Z20" s="142"/>
      <c r="AA20" s="154"/>
      <c r="AB20" s="144"/>
      <c r="AC20" s="143"/>
      <c r="AD20" s="143"/>
      <c r="AE20" s="145" t="n">
        <v>8</v>
      </c>
      <c r="AF20" s="144"/>
      <c r="AG20" s="145"/>
      <c r="AH20" s="144"/>
      <c r="AI20" s="141"/>
      <c r="AJ20" s="144"/>
      <c r="AK20" s="144"/>
      <c r="AL20" s="143"/>
      <c r="AM20" s="143"/>
      <c r="AN20" s="145"/>
      <c r="AO20" s="141"/>
      <c r="AP20" s="144"/>
      <c r="AQ20" s="141"/>
      <c r="AR20" s="155"/>
      <c r="AS20" s="145"/>
      <c r="AT20" s="144"/>
      <c r="AU20" s="144"/>
      <c r="AV20" s="144"/>
      <c r="AW20" s="146"/>
      <c r="AX20" s="145"/>
      <c r="AY20" s="145"/>
      <c r="AZ20" s="141"/>
      <c r="BA20" s="155"/>
      <c r="BB20" s="141"/>
      <c r="BC20" s="145"/>
      <c r="BD20" s="141"/>
      <c r="BE20" s="145"/>
      <c r="BF20" s="141"/>
      <c r="BG20" s="141"/>
      <c r="BH20" s="141"/>
      <c r="BI20" s="144"/>
      <c r="BJ20" s="141"/>
      <c r="BK20" s="146"/>
      <c r="BL20" s="143"/>
      <c r="BM20" s="144"/>
      <c r="BN20" s="143"/>
      <c r="BO20" s="145"/>
      <c r="BP20" s="143"/>
      <c r="BQ20" s="146"/>
      <c r="BR20" s="143"/>
      <c r="BS20" s="144"/>
      <c r="BT20" s="143"/>
      <c r="BU20" s="144"/>
      <c r="BV20" s="143"/>
      <c r="BW20" s="145"/>
      <c r="BX20" s="144"/>
      <c r="BY20" s="145"/>
      <c r="BZ20" s="144"/>
      <c r="CA20" s="143"/>
      <c r="CB20" s="143"/>
      <c r="CC20" s="143"/>
      <c r="CD20" s="146"/>
      <c r="CE20" s="145"/>
      <c r="CF20" s="145"/>
      <c r="CG20" s="144"/>
      <c r="CK20" s="144"/>
      <c r="CM20" s="144"/>
      <c r="CV20" s="144"/>
      <c r="CW20" s="146" t="n">
        <v>15</v>
      </c>
      <c r="DA20" s="140"/>
      <c r="DC20" s="144"/>
      <c r="DF20" s="140"/>
      <c r="DG20" s="144"/>
      <c r="DH20" s="144"/>
      <c r="DI20" s="153"/>
      <c r="DJ20" s="153"/>
      <c r="DK20" s="153"/>
      <c r="DL20" s="144"/>
      <c r="DN20" s="148"/>
      <c r="DO20" s="149"/>
      <c r="DP20" s="150"/>
      <c r="DQ20" s="144"/>
      <c r="DS20" s="140"/>
      <c r="DU20" s="144"/>
      <c r="DV20" s="146"/>
      <c r="DX20" s="144"/>
      <c r="DZ20" s="140"/>
      <c r="EA20" s="144"/>
      <c r="EC20" s="151"/>
      <c r="ED20" s="151"/>
      <c r="EG20" s="144"/>
      <c r="EH20" s="144"/>
      <c r="EK20" s="144"/>
      <c r="EL20" s="140"/>
      <c r="EM20" s="140"/>
      <c r="ES20" s="144"/>
      <c r="EU20" s="140"/>
      <c r="EY20" s="144"/>
      <c r="FC20" s="146"/>
      <c r="FD20" s="140"/>
      <c r="FF20" s="144"/>
      <c r="FG20" s="140"/>
      <c r="FH20" s="144"/>
      <c r="FI20" s="144"/>
      <c r="FL20" s="140"/>
      <c r="FM20" s="144"/>
      <c r="FO20" s="144"/>
      <c r="FS20" s="144"/>
      <c r="FV20" s="144"/>
      <c r="GB20" s="151"/>
      <c r="GC20" s="151"/>
      <c r="GF20" s="142"/>
      <c r="GG20" s="142"/>
      <c r="GH20" s="142"/>
      <c r="GN20" s="142"/>
      <c r="GO20" s="142"/>
      <c r="GP20" s="142"/>
      <c r="GS20" s="146"/>
      <c r="GV20" s="142"/>
      <c r="GX20" s="142"/>
      <c r="GZ20" s="140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  <c r="IL20" s="109"/>
      <c r="IM20" s="109"/>
      <c r="IN20" s="109"/>
      <c r="IO20" s="109"/>
      <c r="IP20" s="109"/>
      <c r="IQ20" s="109"/>
      <c r="IR20" s="109"/>
      <c r="IS20" s="109"/>
      <c r="IT20" s="109"/>
      <c r="IU20" s="109"/>
      <c r="IV20" s="109"/>
    </row>
    <row r="21" s="147" customFormat="true" ht="12.75" hidden="false" customHeight="false" outlineLevel="0" collapsed="false">
      <c r="A21" s="22" t="s">
        <v>179</v>
      </c>
      <c r="B21" s="23" t="s">
        <v>47</v>
      </c>
      <c r="C21" s="126" t="n">
        <v>1</v>
      </c>
      <c r="D21" s="127" t="n">
        <f aca="false">SUM(E21:GZ21)</f>
        <v>136</v>
      </c>
      <c r="E21" s="140"/>
      <c r="F21" s="141"/>
      <c r="G21" s="141"/>
      <c r="H21" s="141"/>
      <c r="I21" s="141"/>
      <c r="J21" s="141"/>
      <c r="K21" s="142"/>
      <c r="L21" s="141"/>
      <c r="M21" s="141"/>
      <c r="N21" s="140"/>
      <c r="O21" s="141"/>
      <c r="P21" s="141"/>
      <c r="Q21" s="141"/>
      <c r="R21" s="142"/>
      <c r="S21" s="142"/>
      <c r="T21" s="141" t="n">
        <f aca="false">6</f>
        <v>6</v>
      </c>
      <c r="U21" s="143"/>
      <c r="V21" s="143"/>
      <c r="W21" s="142"/>
      <c r="X21" s="142"/>
      <c r="Y21" s="142"/>
      <c r="Z21" s="142"/>
      <c r="AA21" s="142"/>
      <c r="AB21" s="144"/>
      <c r="AC21" s="143"/>
      <c r="AD21" s="143"/>
      <c r="AE21" s="145"/>
      <c r="AF21" s="144"/>
      <c r="AG21" s="145"/>
      <c r="AH21" s="144"/>
      <c r="AI21" s="141"/>
      <c r="AJ21" s="144"/>
      <c r="AK21" s="144"/>
      <c r="AL21" s="143"/>
      <c r="AM21" s="143"/>
      <c r="AN21" s="145"/>
      <c r="AO21" s="141"/>
      <c r="AP21" s="144"/>
      <c r="AQ21" s="141"/>
      <c r="AR21" s="145"/>
      <c r="AS21" s="145"/>
      <c r="AT21" s="144"/>
      <c r="AU21" s="144"/>
      <c r="AV21" s="144"/>
      <c r="AW21" s="146"/>
      <c r="AX21" s="145"/>
      <c r="AY21" s="145"/>
      <c r="AZ21" s="141"/>
      <c r="BA21" s="145"/>
      <c r="BB21" s="141"/>
      <c r="BC21" s="145"/>
      <c r="BD21" s="141"/>
      <c r="BE21" s="145"/>
      <c r="BF21" s="141"/>
      <c r="BG21" s="141"/>
      <c r="BH21" s="141"/>
      <c r="BI21" s="144"/>
      <c r="BJ21" s="141"/>
      <c r="BK21" s="146"/>
      <c r="BL21" s="143"/>
      <c r="BM21" s="144"/>
      <c r="BN21" s="143"/>
      <c r="BO21" s="145"/>
      <c r="BP21" s="143"/>
      <c r="BQ21" s="146"/>
      <c r="BR21" s="143"/>
      <c r="BS21" s="144"/>
      <c r="BT21" s="143"/>
      <c r="BU21" s="144"/>
      <c r="BV21" s="143"/>
      <c r="BW21" s="145"/>
      <c r="BX21" s="144"/>
      <c r="BY21" s="145"/>
      <c r="BZ21" s="144"/>
      <c r="CA21" s="143"/>
      <c r="CB21" s="143"/>
      <c r="CC21" s="143"/>
      <c r="CD21" s="146"/>
      <c r="CE21" s="145"/>
      <c r="CF21" s="145"/>
      <c r="CG21" s="144"/>
      <c r="CK21" s="144"/>
      <c r="CM21" s="144"/>
      <c r="CV21" s="144"/>
      <c r="CW21" s="146"/>
      <c r="DA21" s="140"/>
      <c r="DC21" s="144"/>
      <c r="DF21" s="140"/>
      <c r="DG21" s="144"/>
      <c r="DH21" s="144"/>
      <c r="DI21" s="153"/>
      <c r="DJ21" s="153"/>
      <c r="DK21" s="153"/>
      <c r="DL21" s="144"/>
      <c r="DN21" s="148" t="n">
        <v>30</v>
      </c>
      <c r="DO21" s="149" t="n">
        <v>100</v>
      </c>
      <c r="DP21" s="150"/>
      <c r="DQ21" s="144"/>
      <c r="DS21" s="140"/>
      <c r="DU21" s="144"/>
      <c r="DV21" s="146"/>
      <c r="DX21" s="144"/>
      <c r="DZ21" s="140"/>
      <c r="EA21" s="144"/>
      <c r="EC21" s="151"/>
      <c r="ED21" s="151"/>
      <c r="EG21" s="144"/>
      <c r="EH21" s="144"/>
      <c r="EK21" s="144"/>
      <c r="EL21" s="140"/>
      <c r="EM21" s="140"/>
      <c r="ES21" s="144"/>
      <c r="EU21" s="140"/>
      <c r="EY21" s="144"/>
      <c r="FC21" s="146"/>
      <c r="FD21" s="140"/>
      <c r="FF21" s="144"/>
      <c r="FG21" s="140"/>
      <c r="FH21" s="144"/>
      <c r="FI21" s="144"/>
      <c r="FL21" s="140"/>
      <c r="FM21" s="144"/>
      <c r="FO21" s="144"/>
      <c r="FS21" s="144"/>
      <c r="FV21" s="144"/>
      <c r="GB21" s="151"/>
      <c r="GC21" s="151"/>
      <c r="GF21" s="142"/>
      <c r="GG21" s="142"/>
      <c r="GH21" s="142"/>
      <c r="GN21" s="142"/>
      <c r="GO21" s="142"/>
      <c r="GP21" s="142"/>
      <c r="GS21" s="146"/>
      <c r="GV21" s="142"/>
      <c r="GX21" s="142"/>
      <c r="GZ21" s="140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  <c r="IL21" s="109"/>
      <c r="IM21" s="109"/>
      <c r="IN21" s="109"/>
      <c r="IO21" s="109"/>
      <c r="IP21" s="109"/>
      <c r="IQ21" s="109"/>
      <c r="IR21" s="109"/>
      <c r="IS21" s="109"/>
      <c r="IT21" s="109"/>
      <c r="IU21" s="109"/>
      <c r="IV21" s="109"/>
    </row>
    <row r="22" s="147" customFormat="true" ht="12.75" hidden="false" customHeight="false" outlineLevel="0" collapsed="false">
      <c r="A22" s="22" t="s">
        <v>355</v>
      </c>
      <c r="B22" s="23" t="s">
        <v>241</v>
      </c>
      <c r="C22" s="126" t="n">
        <v>3</v>
      </c>
      <c r="D22" s="127" t="n">
        <f aca="false">SUM(E22:GZ22)</f>
        <v>0</v>
      </c>
      <c r="E22" s="140"/>
      <c r="F22" s="141"/>
      <c r="G22" s="141"/>
      <c r="H22" s="141"/>
      <c r="I22" s="141"/>
      <c r="J22" s="141"/>
      <c r="K22" s="142"/>
      <c r="L22" s="141"/>
      <c r="M22" s="141"/>
      <c r="N22" s="140"/>
      <c r="O22" s="141"/>
      <c r="P22" s="141"/>
      <c r="Q22" s="141"/>
      <c r="R22" s="142"/>
      <c r="S22" s="142"/>
      <c r="T22" s="141"/>
      <c r="U22" s="143"/>
      <c r="V22" s="143"/>
      <c r="W22" s="142"/>
      <c r="X22" s="142"/>
      <c r="Y22" s="142"/>
      <c r="Z22" s="142"/>
      <c r="AA22" s="142"/>
      <c r="AB22" s="144"/>
      <c r="AC22" s="143"/>
      <c r="AD22" s="143"/>
      <c r="AE22" s="145"/>
      <c r="AF22" s="144"/>
      <c r="AG22" s="145"/>
      <c r="AH22" s="144"/>
      <c r="AI22" s="141"/>
      <c r="AJ22" s="144"/>
      <c r="AK22" s="144"/>
      <c r="AL22" s="143"/>
      <c r="AM22" s="143"/>
      <c r="AN22" s="145"/>
      <c r="AO22" s="141"/>
      <c r="AP22" s="144"/>
      <c r="AQ22" s="141"/>
      <c r="AR22" s="145"/>
      <c r="AS22" s="145"/>
      <c r="AT22" s="144"/>
      <c r="AU22" s="144"/>
      <c r="AV22" s="144"/>
      <c r="AW22" s="146"/>
      <c r="AX22" s="145"/>
      <c r="AY22" s="145"/>
      <c r="AZ22" s="141"/>
      <c r="BA22" s="145"/>
      <c r="BB22" s="141"/>
      <c r="BC22" s="145"/>
      <c r="BD22" s="141"/>
      <c r="BE22" s="145"/>
      <c r="BF22" s="141"/>
      <c r="BG22" s="141"/>
      <c r="BH22" s="141"/>
      <c r="BI22" s="144"/>
      <c r="BJ22" s="141"/>
      <c r="BK22" s="146"/>
      <c r="BL22" s="143"/>
      <c r="BM22" s="144"/>
      <c r="BN22" s="143"/>
      <c r="BO22" s="145"/>
      <c r="BP22" s="143"/>
      <c r="BQ22" s="146"/>
      <c r="BR22" s="143"/>
      <c r="BS22" s="144"/>
      <c r="BT22" s="143"/>
      <c r="BU22" s="144"/>
      <c r="BV22" s="143"/>
      <c r="BW22" s="145"/>
      <c r="BX22" s="144"/>
      <c r="BY22" s="145"/>
      <c r="BZ22" s="144"/>
      <c r="CA22" s="143"/>
      <c r="CB22" s="143"/>
      <c r="CC22" s="143"/>
      <c r="CD22" s="146"/>
      <c r="CE22" s="145"/>
      <c r="CF22" s="145"/>
      <c r="CG22" s="144"/>
      <c r="CK22" s="144"/>
      <c r="CM22" s="144"/>
      <c r="CV22" s="144"/>
      <c r="CW22" s="146"/>
      <c r="DA22" s="140"/>
      <c r="DC22" s="144"/>
      <c r="DF22" s="140"/>
      <c r="DG22" s="144"/>
      <c r="DH22" s="144"/>
      <c r="DI22" s="153"/>
      <c r="DJ22" s="153"/>
      <c r="DK22" s="153"/>
      <c r="DL22" s="144"/>
      <c r="DN22" s="148"/>
      <c r="DO22" s="149"/>
      <c r="DP22" s="150"/>
      <c r="DQ22" s="144"/>
      <c r="DS22" s="140"/>
      <c r="DU22" s="144"/>
      <c r="DV22" s="146"/>
      <c r="DX22" s="144"/>
      <c r="DZ22" s="140"/>
      <c r="EA22" s="144"/>
      <c r="EC22" s="151"/>
      <c r="ED22" s="151"/>
      <c r="EG22" s="144"/>
      <c r="EH22" s="144"/>
      <c r="EK22" s="144"/>
      <c r="EL22" s="140"/>
      <c r="EM22" s="140"/>
      <c r="ES22" s="144"/>
      <c r="EU22" s="140"/>
      <c r="EY22" s="144"/>
      <c r="FC22" s="146"/>
      <c r="FD22" s="140"/>
      <c r="FF22" s="144"/>
      <c r="FG22" s="140"/>
      <c r="FH22" s="144"/>
      <c r="FI22" s="144"/>
      <c r="FL22" s="140"/>
      <c r="FM22" s="144"/>
      <c r="FO22" s="144"/>
      <c r="FS22" s="144"/>
      <c r="FV22" s="144"/>
      <c r="GB22" s="151"/>
      <c r="GC22" s="151"/>
      <c r="GF22" s="142"/>
      <c r="GG22" s="142"/>
      <c r="GH22" s="142"/>
      <c r="GN22" s="142"/>
      <c r="GO22" s="142"/>
      <c r="GP22" s="142"/>
      <c r="GS22" s="146"/>
      <c r="GV22" s="142"/>
      <c r="GX22" s="142"/>
      <c r="GZ22" s="140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  <c r="IL22" s="109"/>
      <c r="IM22" s="109"/>
      <c r="IN22" s="109"/>
      <c r="IO22" s="109"/>
      <c r="IP22" s="109"/>
      <c r="IQ22" s="109"/>
      <c r="IR22" s="109"/>
      <c r="IS22" s="109"/>
      <c r="IT22" s="109"/>
      <c r="IU22" s="109"/>
      <c r="IV22" s="109"/>
    </row>
    <row r="23" s="147" customFormat="true" ht="12.75" hidden="false" customHeight="false" outlineLevel="0" collapsed="false">
      <c r="A23" s="22" t="s">
        <v>196</v>
      </c>
      <c r="B23" s="23" t="s">
        <v>132</v>
      </c>
      <c r="C23" s="126" t="n">
        <v>30</v>
      </c>
      <c r="D23" s="127" t="n">
        <f aca="false">SUM(E23:GZ23)</f>
        <v>114</v>
      </c>
      <c r="E23" s="140"/>
      <c r="F23" s="141"/>
      <c r="G23" s="141"/>
      <c r="H23" s="141"/>
      <c r="I23" s="141"/>
      <c r="J23" s="141"/>
      <c r="K23" s="142"/>
      <c r="L23" s="141"/>
      <c r="M23" s="141"/>
      <c r="N23" s="140"/>
      <c r="O23" s="141"/>
      <c r="P23" s="141"/>
      <c r="Q23" s="141"/>
      <c r="R23" s="142"/>
      <c r="S23" s="142"/>
      <c r="T23" s="141"/>
      <c r="U23" s="143"/>
      <c r="V23" s="143"/>
      <c r="W23" s="142"/>
      <c r="X23" s="142"/>
      <c r="Y23" s="142"/>
      <c r="Z23" s="142"/>
      <c r="AA23" s="142"/>
      <c r="AB23" s="144" t="n">
        <f aca="false">4</f>
        <v>4</v>
      </c>
      <c r="AC23" s="143"/>
      <c r="AD23" s="143"/>
      <c r="AE23" s="145"/>
      <c r="AF23" s="144"/>
      <c r="AG23" s="145" t="n">
        <v>35</v>
      </c>
      <c r="AH23" s="144"/>
      <c r="AI23" s="141"/>
      <c r="AJ23" s="144"/>
      <c r="AK23" s="144"/>
      <c r="AL23" s="143"/>
      <c r="AM23" s="143"/>
      <c r="AN23" s="145"/>
      <c r="AO23" s="141"/>
      <c r="AP23" s="144"/>
      <c r="AQ23" s="141"/>
      <c r="AR23" s="145"/>
      <c r="AS23" s="145"/>
      <c r="AT23" s="144"/>
      <c r="AU23" s="144"/>
      <c r="AV23" s="144"/>
      <c r="AW23" s="146"/>
      <c r="AX23" s="145" t="n">
        <v>25</v>
      </c>
      <c r="AY23" s="145"/>
      <c r="AZ23" s="141"/>
      <c r="BA23" s="145"/>
      <c r="BB23" s="141"/>
      <c r="BC23" s="145" t="n">
        <v>50</v>
      </c>
      <c r="BD23" s="141"/>
      <c r="BE23" s="145"/>
      <c r="BF23" s="141"/>
      <c r="BG23" s="141"/>
      <c r="BH23" s="141"/>
      <c r="BI23" s="144"/>
      <c r="BJ23" s="141"/>
      <c r="BK23" s="146"/>
      <c r="BL23" s="143"/>
      <c r="BM23" s="144"/>
      <c r="BN23" s="143"/>
      <c r="BO23" s="145"/>
      <c r="BP23" s="143"/>
      <c r="BQ23" s="146"/>
      <c r="BR23" s="143"/>
      <c r="BS23" s="144"/>
      <c r="BT23" s="143"/>
      <c r="BU23" s="144"/>
      <c r="BV23" s="143"/>
      <c r="BW23" s="145"/>
      <c r="BX23" s="144"/>
      <c r="BY23" s="145"/>
      <c r="BZ23" s="144"/>
      <c r="CA23" s="143"/>
      <c r="CB23" s="143"/>
      <c r="CC23" s="143"/>
      <c r="CD23" s="146"/>
      <c r="CE23" s="145"/>
      <c r="CF23" s="145"/>
      <c r="CG23" s="144"/>
      <c r="CK23" s="144"/>
      <c r="CM23" s="144"/>
      <c r="CV23" s="144"/>
      <c r="CW23" s="146"/>
      <c r="DA23" s="140"/>
      <c r="DC23" s="144"/>
      <c r="DF23" s="140"/>
      <c r="DG23" s="144"/>
      <c r="DH23" s="144"/>
      <c r="DI23" s="153"/>
      <c r="DJ23" s="153"/>
      <c r="DK23" s="153"/>
      <c r="DL23" s="144"/>
      <c r="DN23" s="148"/>
      <c r="DO23" s="149"/>
      <c r="DP23" s="150"/>
      <c r="DQ23" s="144"/>
      <c r="DS23" s="140"/>
      <c r="DU23" s="144"/>
      <c r="DV23" s="146"/>
      <c r="DX23" s="144"/>
      <c r="DZ23" s="140"/>
      <c r="EA23" s="144"/>
      <c r="EC23" s="151"/>
      <c r="ED23" s="151"/>
      <c r="EG23" s="144"/>
      <c r="EH23" s="144"/>
      <c r="EK23" s="144"/>
      <c r="EL23" s="140"/>
      <c r="EM23" s="140"/>
      <c r="ES23" s="144"/>
      <c r="EU23" s="140"/>
      <c r="EY23" s="144"/>
      <c r="FC23" s="146"/>
      <c r="FD23" s="140"/>
      <c r="FF23" s="144"/>
      <c r="FG23" s="140"/>
      <c r="FH23" s="144"/>
      <c r="FI23" s="144"/>
      <c r="FL23" s="140"/>
      <c r="FM23" s="144"/>
      <c r="FO23" s="144"/>
      <c r="FS23" s="144"/>
      <c r="FV23" s="144"/>
      <c r="GB23" s="151"/>
      <c r="GC23" s="151"/>
      <c r="GF23" s="142"/>
      <c r="GG23" s="142"/>
      <c r="GH23" s="142"/>
      <c r="GN23" s="142"/>
      <c r="GO23" s="142"/>
      <c r="GP23" s="142"/>
      <c r="GS23" s="146"/>
      <c r="GV23" s="142"/>
      <c r="GX23" s="142"/>
      <c r="GZ23" s="140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  <c r="IS23" s="109"/>
      <c r="IT23" s="109"/>
      <c r="IU23" s="109"/>
      <c r="IV23" s="109"/>
    </row>
    <row r="24" s="147" customFormat="true" ht="12.75" hidden="false" customHeight="false" outlineLevel="0" collapsed="false">
      <c r="A24" s="22" t="s">
        <v>48</v>
      </c>
      <c r="B24" s="23" t="s">
        <v>40</v>
      </c>
      <c r="C24" s="126" t="n">
        <v>20</v>
      </c>
      <c r="D24" s="127" t="n">
        <f aca="false">SUM(E24:GZ24)</f>
        <v>472</v>
      </c>
      <c r="E24" s="140" t="n">
        <f aca="false">90</f>
        <v>90</v>
      </c>
      <c r="F24" s="141"/>
      <c r="G24" s="141"/>
      <c r="H24" s="141"/>
      <c r="I24" s="141"/>
      <c r="J24" s="141"/>
      <c r="K24" s="142"/>
      <c r="L24" s="141"/>
      <c r="M24" s="141"/>
      <c r="N24" s="140"/>
      <c r="O24" s="141"/>
      <c r="P24" s="141"/>
      <c r="Q24" s="141"/>
      <c r="R24" s="142"/>
      <c r="S24" s="142"/>
      <c r="T24" s="141"/>
      <c r="U24" s="143"/>
      <c r="V24" s="143"/>
      <c r="W24" s="142"/>
      <c r="X24" s="142"/>
      <c r="Y24" s="142"/>
      <c r="Z24" s="142"/>
      <c r="AA24" s="142"/>
      <c r="AB24" s="144"/>
      <c r="AC24" s="143"/>
      <c r="AD24" s="143"/>
      <c r="AE24" s="155" t="n">
        <v>20</v>
      </c>
      <c r="AF24" s="144"/>
      <c r="AG24" s="145"/>
      <c r="AH24" s="144"/>
      <c r="AI24" s="141"/>
      <c r="AJ24" s="144"/>
      <c r="AK24" s="144"/>
      <c r="AL24" s="143"/>
      <c r="AM24" s="143"/>
      <c r="AN24" s="145" t="n">
        <v>4</v>
      </c>
      <c r="AO24" s="141"/>
      <c r="AP24" s="144"/>
      <c r="AQ24" s="141"/>
      <c r="AR24" s="145"/>
      <c r="AS24" s="145"/>
      <c r="AT24" s="144"/>
      <c r="AU24" s="144"/>
      <c r="AV24" s="144"/>
      <c r="AW24" s="146"/>
      <c r="AX24" s="145"/>
      <c r="AY24" s="145"/>
      <c r="AZ24" s="141"/>
      <c r="BA24" s="155"/>
      <c r="BB24" s="141" t="n">
        <f aca="false">4+25</f>
        <v>29</v>
      </c>
      <c r="BC24" s="145"/>
      <c r="BD24" s="141"/>
      <c r="BE24" s="145"/>
      <c r="BF24" s="141"/>
      <c r="BG24" s="141"/>
      <c r="BH24" s="141"/>
      <c r="BI24" s="144"/>
      <c r="BJ24" s="141"/>
      <c r="BK24" s="146"/>
      <c r="BL24" s="143"/>
      <c r="BM24" s="144"/>
      <c r="BN24" s="143"/>
      <c r="BO24" s="145"/>
      <c r="BP24" s="143"/>
      <c r="BQ24" s="146"/>
      <c r="BR24" s="143"/>
      <c r="BS24" s="144"/>
      <c r="BT24" s="143"/>
      <c r="BU24" s="144"/>
      <c r="BV24" s="143"/>
      <c r="BW24" s="145"/>
      <c r="BX24" s="144"/>
      <c r="BY24" s="145"/>
      <c r="BZ24" s="144"/>
      <c r="CA24" s="143"/>
      <c r="CB24" s="143"/>
      <c r="CC24" s="143"/>
      <c r="CD24" s="146"/>
      <c r="CE24" s="145"/>
      <c r="CF24" s="145"/>
      <c r="CG24" s="144"/>
      <c r="CK24" s="144"/>
      <c r="CM24" s="144"/>
      <c r="CV24" s="144"/>
      <c r="CW24" s="146" t="n">
        <f aca="false">30+30</f>
        <v>60</v>
      </c>
      <c r="DA24" s="140"/>
      <c r="DC24" s="144"/>
      <c r="DF24" s="140"/>
      <c r="DG24" s="144"/>
      <c r="DH24" s="144"/>
      <c r="DI24" s="153"/>
      <c r="DJ24" s="153"/>
      <c r="DK24" s="153"/>
      <c r="DL24" s="144"/>
      <c r="DN24" s="148"/>
      <c r="DO24" s="149"/>
      <c r="DP24" s="150"/>
      <c r="DQ24" s="144"/>
      <c r="DS24" s="140" t="n">
        <f aca="false">12+40</f>
        <v>52</v>
      </c>
      <c r="DU24" s="144"/>
      <c r="DV24" s="146"/>
      <c r="DX24" s="144"/>
      <c r="DZ24" s="140"/>
      <c r="EA24" s="144"/>
      <c r="EC24" s="151"/>
      <c r="ED24" s="151"/>
      <c r="EG24" s="144"/>
      <c r="EH24" s="144"/>
      <c r="EK24" s="144"/>
      <c r="EL24" s="140"/>
      <c r="EM24" s="140"/>
      <c r="ES24" s="144"/>
      <c r="EU24" s="140"/>
      <c r="EY24" s="144"/>
      <c r="FC24" s="146"/>
      <c r="FD24" s="140"/>
      <c r="FF24" s="144"/>
      <c r="FG24" s="140"/>
      <c r="FH24" s="144"/>
      <c r="FI24" s="144"/>
      <c r="FL24" s="140"/>
      <c r="FM24" s="144"/>
      <c r="FO24" s="144"/>
      <c r="FS24" s="144" t="n">
        <f aca="false">10+10+7+80</f>
        <v>107</v>
      </c>
      <c r="FV24" s="144"/>
      <c r="GB24" s="151"/>
      <c r="GC24" s="151"/>
      <c r="GF24" s="142"/>
      <c r="GG24" s="142" t="n">
        <v>30</v>
      </c>
      <c r="GH24" s="142"/>
      <c r="GN24" s="142"/>
      <c r="GO24" s="142"/>
      <c r="GP24" s="142" t="n">
        <v>50</v>
      </c>
      <c r="GS24" s="146" t="n">
        <v>30</v>
      </c>
      <c r="GV24" s="142"/>
      <c r="GX24" s="142"/>
      <c r="GZ24" s="140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  <c r="IL24" s="109"/>
      <c r="IM24" s="109"/>
      <c r="IN24" s="109"/>
      <c r="IO24" s="109"/>
      <c r="IP24" s="109"/>
      <c r="IQ24" s="109"/>
      <c r="IR24" s="109"/>
      <c r="IS24" s="109"/>
      <c r="IT24" s="109"/>
      <c r="IU24" s="109"/>
      <c r="IV24" s="109"/>
    </row>
    <row r="25" s="147" customFormat="true" ht="12.75" hidden="false" customHeight="false" outlineLevel="0" collapsed="false">
      <c r="A25" s="22" t="s">
        <v>211</v>
      </c>
      <c r="B25" s="23" t="s">
        <v>182</v>
      </c>
      <c r="C25" s="126" t="n">
        <v>80</v>
      </c>
      <c r="D25" s="127" t="n">
        <f aca="false">SUM(E25:GZ25)</f>
        <v>109</v>
      </c>
      <c r="E25" s="140"/>
      <c r="F25" s="141"/>
      <c r="G25" s="141"/>
      <c r="H25" s="141"/>
      <c r="I25" s="141"/>
      <c r="J25" s="141" t="n">
        <v>4</v>
      </c>
      <c r="K25" s="142"/>
      <c r="L25" s="141"/>
      <c r="M25" s="141"/>
      <c r="N25" s="140"/>
      <c r="O25" s="141"/>
      <c r="P25" s="141"/>
      <c r="Q25" s="141"/>
      <c r="R25" s="142" t="n">
        <f aca="false">7+8</f>
        <v>15</v>
      </c>
      <c r="S25" s="142"/>
      <c r="T25" s="141"/>
      <c r="U25" s="143"/>
      <c r="V25" s="143"/>
      <c r="W25" s="142"/>
      <c r="X25" s="142"/>
      <c r="Y25" s="142"/>
      <c r="Z25" s="142"/>
      <c r="AA25" s="142"/>
      <c r="AB25" s="144"/>
      <c r="AC25" s="143"/>
      <c r="AD25" s="143"/>
      <c r="AE25" s="145" t="n">
        <v>8</v>
      </c>
      <c r="AF25" s="144"/>
      <c r="AG25" s="145"/>
      <c r="AH25" s="144"/>
      <c r="AI25" s="141"/>
      <c r="AJ25" s="144"/>
      <c r="AK25" s="144"/>
      <c r="AL25" s="143"/>
      <c r="AM25" s="143"/>
      <c r="AN25" s="145"/>
      <c r="AO25" s="141"/>
      <c r="AP25" s="144"/>
      <c r="AQ25" s="141"/>
      <c r="AR25" s="145"/>
      <c r="AS25" s="145"/>
      <c r="AT25" s="144"/>
      <c r="AU25" s="144"/>
      <c r="AV25" s="144"/>
      <c r="AW25" s="146"/>
      <c r="AX25" s="145"/>
      <c r="AY25" s="145"/>
      <c r="AZ25" s="141"/>
      <c r="BA25" s="145"/>
      <c r="BB25" s="141"/>
      <c r="BC25" s="145"/>
      <c r="BD25" s="141"/>
      <c r="BE25" s="145"/>
      <c r="BF25" s="141"/>
      <c r="BG25" s="141"/>
      <c r="BH25" s="141"/>
      <c r="BI25" s="144"/>
      <c r="BJ25" s="141"/>
      <c r="BK25" s="146"/>
      <c r="BL25" s="143"/>
      <c r="BM25" s="144"/>
      <c r="BN25" s="143"/>
      <c r="BO25" s="145"/>
      <c r="BP25" s="143"/>
      <c r="BQ25" s="146"/>
      <c r="BR25" s="143"/>
      <c r="BS25" s="144"/>
      <c r="BT25" s="143"/>
      <c r="BU25" s="144"/>
      <c r="BV25" s="143"/>
      <c r="BW25" s="145"/>
      <c r="BX25" s="144"/>
      <c r="BY25" s="145"/>
      <c r="BZ25" s="144"/>
      <c r="CA25" s="143"/>
      <c r="CB25" s="143"/>
      <c r="CC25" s="143"/>
      <c r="CD25" s="146"/>
      <c r="CE25" s="145"/>
      <c r="CF25" s="145"/>
      <c r="CG25" s="144"/>
      <c r="CK25" s="144"/>
      <c r="CM25" s="144"/>
      <c r="CV25" s="144"/>
      <c r="CW25" s="146"/>
      <c r="DA25" s="140" t="n">
        <v>8</v>
      </c>
      <c r="DC25" s="144"/>
      <c r="DF25" s="140"/>
      <c r="DG25" s="144"/>
      <c r="DH25" s="144"/>
      <c r="DI25" s="153"/>
      <c r="DJ25" s="153"/>
      <c r="DK25" s="153"/>
      <c r="DL25" s="144"/>
      <c r="DN25" s="148"/>
      <c r="DO25" s="149"/>
      <c r="DP25" s="150"/>
      <c r="DQ25" s="144"/>
      <c r="DS25" s="140"/>
      <c r="DU25" s="144"/>
      <c r="DV25" s="146" t="n">
        <v>15</v>
      </c>
      <c r="DX25" s="144"/>
      <c r="DZ25" s="140"/>
      <c r="EA25" s="144" t="n">
        <f aca="false">4</f>
        <v>4</v>
      </c>
      <c r="EC25" s="151"/>
      <c r="ED25" s="151"/>
      <c r="EG25" s="144"/>
      <c r="EH25" s="144"/>
      <c r="EK25" s="144"/>
      <c r="EL25" s="140"/>
      <c r="EM25" s="140"/>
      <c r="ES25" s="144"/>
      <c r="EU25" s="140"/>
      <c r="EY25" s="144"/>
      <c r="FC25" s="146" t="n">
        <f aca="false">10+25</f>
        <v>35</v>
      </c>
      <c r="FD25" s="140"/>
      <c r="FF25" s="144"/>
      <c r="FG25" s="140"/>
      <c r="FH25" s="144"/>
      <c r="FI25" s="144"/>
      <c r="FL25" s="140"/>
      <c r="FM25" s="144"/>
      <c r="FO25" s="144"/>
      <c r="FS25" s="144"/>
      <c r="FV25" s="144"/>
      <c r="GB25" s="151"/>
      <c r="GC25" s="151" t="n">
        <v>20</v>
      </c>
      <c r="GF25" s="142"/>
      <c r="GG25" s="142"/>
      <c r="GH25" s="142"/>
      <c r="GN25" s="142"/>
      <c r="GO25" s="142"/>
      <c r="GP25" s="142"/>
      <c r="GS25" s="146"/>
      <c r="GV25" s="142"/>
      <c r="GX25" s="142"/>
      <c r="GZ25" s="140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  <c r="IL25" s="109"/>
      <c r="IM25" s="109"/>
      <c r="IN25" s="109"/>
      <c r="IO25" s="109"/>
      <c r="IP25" s="109"/>
      <c r="IQ25" s="109"/>
      <c r="IR25" s="109"/>
      <c r="IS25" s="109"/>
      <c r="IT25" s="109"/>
      <c r="IU25" s="109"/>
      <c r="IV25" s="109"/>
    </row>
    <row r="26" s="147" customFormat="true" ht="12.75" hidden="false" customHeight="false" outlineLevel="0" collapsed="false">
      <c r="A26" s="22" t="s">
        <v>131</v>
      </c>
      <c r="B26" s="23" t="s">
        <v>132</v>
      </c>
      <c r="C26" s="126" t="n">
        <v>50</v>
      </c>
      <c r="D26" s="127" t="n">
        <f aca="false">SUM(E26:GZ26)</f>
        <v>197</v>
      </c>
      <c r="E26" s="140"/>
      <c r="F26" s="141"/>
      <c r="G26" s="141"/>
      <c r="H26" s="141"/>
      <c r="I26" s="141"/>
      <c r="J26" s="141" t="n">
        <v>35</v>
      </c>
      <c r="K26" s="142"/>
      <c r="L26" s="141"/>
      <c r="M26" s="141"/>
      <c r="N26" s="140"/>
      <c r="O26" s="141"/>
      <c r="P26" s="141"/>
      <c r="Q26" s="141"/>
      <c r="R26" s="142"/>
      <c r="S26" s="142"/>
      <c r="T26" s="141"/>
      <c r="U26" s="143"/>
      <c r="V26" s="143"/>
      <c r="W26" s="142"/>
      <c r="X26" s="142"/>
      <c r="Y26" s="142"/>
      <c r="Z26" s="142"/>
      <c r="AA26" s="142"/>
      <c r="AB26" s="144"/>
      <c r="AC26" s="143"/>
      <c r="AD26" s="143"/>
      <c r="AE26" s="145"/>
      <c r="AF26" s="144"/>
      <c r="AG26" s="145" t="n">
        <v>8</v>
      </c>
      <c r="AH26" s="144"/>
      <c r="AI26" s="141"/>
      <c r="AJ26" s="144"/>
      <c r="AK26" s="144"/>
      <c r="AL26" s="143"/>
      <c r="AM26" s="143"/>
      <c r="AN26" s="145" t="n">
        <v>20</v>
      </c>
      <c r="AO26" s="141"/>
      <c r="AP26" s="144"/>
      <c r="AQ26" s="141"/>
      <c r="AR26" s="145"/>
      <c r="AS26" s="145"/>
      <c r="AT26" s="144"/>
      <c r="AU26" s="144"/>
      <c r="AV26" s="144"/>
      <c r="AW26" s="146" t="n">
        <v>30</v>
      </c>
      <c r="AX26" s="145"/>
      <c r="AY26" s="145"/>
      <c r="AZ26" s="141"/>
      <c r="BA26" s="145"/>
      <c r="BB26" s="141"/>
      <c r="BC26" s="145"/>
      <c r="BD26" s="141"/>
      <c r="BE26" s="145"/>
      <c r="BF26" s="141"/>
      <c r="BG26" s="141"/>
      <c r="BH26" s="141"/>
      <c r="BI26" s="144"/>
      <c r="BJ26" s="141"/>
      <c r="BK26" s="146"/>
      <c r="BL26" s="143"/>
      <c r="BM26" s="144"/>
      <c r="BN26" s="143"/>
      <c r="BO26" s="145"/>
      <c r="BP26" s="143"/>
      <c r="BQ26" s="146"/>
      <c r="BR26" s="143"/>
      <c r="BS26" s="144"/>
      <c r="BT26" s="143"/>
      <c r="BU26" s="144"/>
      <c r="BV26" s="143"/>
      <c r="BW26" s="145"/>
      <c r="BX26" s="144"/>
      <c r="BY26" s="145"/>
      <c r="BZ26" s="144"/>
      <c r="CA26" s="143"/>
      <c r="CB26" s="143"/>
      <c r="CC26" s="143"/>
      <c r="CD26" s="146"/>
      <c r="CE26" s="145"/>
      <c r="CF26" s="145"/>
      <c r="CG26" s="144"/>
      <c r="CK26" s="144"/>
      <c r="CM26" s="144"/>
      <c r="CV26" s="144"/>
      <c r="CW26" s="146"/>
      <c r="DA26" s="140"/>
      <c r="DC26" s="144"/>
      <c r="DF26" s="140"/>
      <c r="DG26" s="144"/>
      <c r="DH26" s="144"/>
      <c r="DL26" s="144"/>
      <c r="DN26" s="148"/>
      <c r="DO26" s="149"/>
      <c r="DP26" s="150"/>
      <c r="DQ26" s="144"/>
      <c r="DS26" s="140"/>
      <c r="DU26" s="144"/>
      <c r="DV26" s="146" t="n">
        <f aca="false">10</f>
        <v>10</v>
      </c>
      <c r="DX26" s="144" t="n">
        <f aca="false">4+60</f>
        <v>64</v>
      </c>
      <c r="DZ26" s="140"/>
      <c r="EA26" s="144"/>
      <c r="EC26" s="151"/>
      <c r="ED26" s="151"/>
      <c r="EG26" s="144"/>
      <c r="EH26" s="144"/>
      <c r="EK26" s="144"/>
      <c r="EL26" s="140"/>
      <c r="EM26" s="140"/>
      <c r="ES26" s="144"/>
      <c r="EU26" s="140"/>
      <c r="EY26" s="144"/>
      <c r="FC26" s="146"/>
      <c r="FD26" s="140"/>
      <c r="FF26" s="144"/>
      <c r="FG26" s="140"/>
      <c r="FH26" s="144"/>
      <c r="FI26" s="144"/>
      <c r="FL26" s="140"/>
      <c r="FM26" s="144"/>
      <c r="FO26" s="144"/>
      <c r="FS26" s="144"/>
      <c r="FV26" s="144"/>
      <c r="GB26" s="151"/>
      <c r="GC26" s="151"/>
      <c r="GF26" s="142"/>
      <c r="GG26" s="142"/>
      <c r="GH26" s="142"/>
      <c r="GN26" s="142" t="n">
        <v>30</v>
      </c>
      <c r="GO26" s="142"/>
      <c r="GP26" s="142"/>
      <c r="GS26" s="146"/>
      <c r="GV26" s="142"/>
      <c r="GX26" s="142"/>
      <c r="GZ26" s="140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  <c r="IL26" s="109"/>
      <c r="IM26" s="109"/>
      <c r="IN26" s="109"/>
      <c r="IO26" s="109"/>
      <c r="IP26" s="109"/>
      <c r="IQ26" s="109"/>
      <c r="IR26" s="109"/>
      <c r="IS26" s="109"/>
      <c r="IT26" s="109"/>
      <c r="IU26" s="109"/>
      <c r="IV26" s="109"/>
    </row>
    <row r="27" s="147" customFormat="true" ht="12.75" hidden="false" customHeight="false" outlineLevel="0" collapsed="false">
      <c r="A27" s="22" t="s">
        <v>287</v>
      </c>
      <c r="B27" s="23" t="s">
        <v>288</v>
      </c>
      <c r="C27" s="126" t="n">
        <v>1</v>
      </c>
      <c r="D27" s="127" t="n">
        <f aca="false">SUM(E27:GZ27)</f>
        <v>34</v>
      </c>
      <c r="E27" s="140"/>
      <c r="F27" s="141"/>
      <c r="G27" s="141"/>
      <c r="H27" s="141"/>
      <c r="I27" s="141"/>
      <c r="J27" s="141"/>
      <c r="K27" s="142"/>
      <c r="L27" s="141"/>
      <c r="M27" s="141"/>
      <c r="N27" s="140"/>
      <c r="O27" s="141"/>
      <c r="P27" s="141"/>
      <c r="Q27" s="141"/>
      <c r="R27" s="142"/>
      <c r="S27" s="142"/>
      <c r="T27" s="141"/>
      <c r="U27" s="143"/>
      <c r="V27" s="143"/>
      <c r="W27" s="142"/>
      <c r="X27" s="142"/>
      <c r="Y27" s="142"/>
      <c r="Z27" s="142"/>
      <c r="AA27" s="142"/>
      <c r="AB27" s="144"/>
      <c r="AC27" s="143"/>
      <c r="AD27" s="143"/>
      <c r="AE27" s="145"/>
      <c r="AF27" s="144"/>
      <c r="AG27" s="145"/>
      <c r="AH27" s="144"/>
      <c r="AI27" s="141"/>
      <c r="AJ27" s="144"/>
      <c r="AK27" s="144"/>
      <c r="AL27" s="143"/>
      <c r="AM27" s="143"/>
      <c r="AN27" s="145"/>
      <c r="AO27" s="141"/>
      <c r="AP27" s="144"/>
      <c r="AQ27" s="141"/>
      <c r="AR27" s="145"/>
      <c r="AS27" s="145"/>
      <c r="AT27" s="144"/>
      <c r="AU27" s="144"/>
      <c r="AV27" s="144"/>
      <c r="AW27" s="146"/>
      <c r="AX27" s="145"/>
      <c r="AY27" s="145"/>
      <c r="AZ27" s="141"/>
      <c r="BA27" s="145"/>
      <c r="BB27" s="141"/>
      <c r="BC27" s="145"/>
      <c r="BD27" s="141"/>
      <c r="BE27" s="145"/>
      <c r="BF27" s="141"/>
      <c r="BG27" s="141"/>
      <c r="BH27" s="141"/>
      <c r="BI27" s="144"/>
      <c r="BJ27" s="141"/>
      <c r="BK27" s="146"/>
      <c r="BL27" s="143"/>
      <c r="BM27" s="144"/>
      <c r="BN27" s="143"/>
      <c r="BO27" s="145"/>
      <c r="BP27" s="143"/>
      <c r="BQ27" s="146"/>
      <c r="BR27" s="143"/>
      <c r="BS27" s="144"/>
      <c r="BT27" s="143"/>
      <c r="BU27" s="144"/>
      <c r="BV27" s="143"/>
      <c r="BW27" s="145"/>
      <c r="BX27" s="144"/>
      <c r="BY27" s="145"/>
      <c r="BZ27" s="144"/>
      <c r="CA27" s="143"/>
      <c r="CB27" s="143"/>
      <c r="CC27" s="143" t="n">
        <v>6</v>
      </c>
      <c r="CD27" s="146"/>
      <c r="CE27" s="145"/>
      <c r="CF27" s="145"/>
      <c r="CG27" s="144"/>
      <c r="CK27" s="144"/>
      <c r="CM27" s="144"/>
      <c r="CV27" s="144"/>
      <c r="CW27" s="146" t="n">
        <f aca="false">20</f>
        <v>20</v>
      </c>
      <c r="DA27" s="140"/>
      <c r="DC27" s="144"/>
      <c r="DF27" s="140"/>
      <c r="DG27" s="144"/>
      <c r="DH27" s="144"/>
      <c r="DL27" s="144"/>
      <c r="DN27" s="148"/>
      <c r="DO27" s="149"/>
      <c r="DP27" s="150"/>
      <c r="DQ27" s="144"/>
      <c r="DS27" s="140"/>
      <c r="DU27" s="144"/>
      <c r="DV27" s="146"/>
      <c r="DX27" s="144"/>
      <c r="DZ27" s="140"/>
      <c r="EA27" s="144"/>
      <c r="EC27" s="151"/>
      <c r="ED27" s="151"/>
      <c r="EG27" s="144"/>
      <c r="EH27" s="144"/>
      <c r="EK27" s="144"/>
      <c r="EL27" s="140"/>
      <c r="EM27" s="140"/>
      <c r="ES27" s="144"/>
      <c r="EU27" s="140"/>
      <c r="EY27" s="144"/>
      <c r="FC27" s="146"/>
      <c r="FD27" s="140"/>
      <c r="FF27" s="144"/>
      <c r="FG27" s="140"/>
      <c r="FH27" s="144"/>
      <c r="FI27" s="144"/>
      <c r="FL27" s="140"/>
      <c r="FM27" s="144"/>
      <c r="FO27" s="144"/>
      <c r="FS27" s="144"/>
      <c r="FV27" s="144"/>
      <c r="GB27" s="151"/>
      <c r="GC27" s="151"/>
      <c r="GF27" s="142"/>
      <c r="GG27" s="142" t="n">
        <v>8</v>
      </c>
      <c r="GH27" s="142"/>
      <c r="GN27" s="142"/>
      <c r="GO27" s="142"/>
      <c r="GP27" s="142"/>
      <c r="GS27" s="146"/>
      <c r="GV27" s="142"/>
      <c r="GX27" s="142"/>
      <c r="GZ27" s="140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  <c r="IL27" s="109"/>
      <c r="IM27" s="109"/>
      <c r="IN27" s="109"/>
      <c r="IO27" s="109"/>
      <c r="IP27" s="109"/>
      <c r="IQ27" s="109"/>
      <c r="IR27" s="109"/>
      <c r="IS27" s="109"/>
      <c r="IT27" s="109"/>
      <c r="IU27" s="109"/>
      <c r="IV27" s="109"/>
    </row>
    <row r="28" s="164" customFormat="true" ht="12.75" hidden="false" customHeight="false" outlineLevel="0" collapsed="false">
      <c r="A28" s="22" t="s">
        <v>126</v>
      </c>
      <c r="B28" s="23" t="s">
        <v>86</v>
      </c>
      <c r="C28" s="126" t="n">
        <v>32</v>
      </c>
      <c r="D28" s="127" t="n">
        <f aca="false">SUM(E28:GZ28)</f>
        <v>208</v>
      </c>
      <c r="E28" s="157"/>
      <c r="F28" s="158"/>
      <c r="G28" s="158"/>
      <c r="H28" s="158"/>
      <c r="I28" s="158"/>
      <c r="J28" s="158"/>
      <c r="K28" s="159"/>
      <c r="L28" s="158"/>
      <c r="M28" s="158"/>
      <c r="N28" s="157"/>
      <c r="O28" s="158"/>
      <c r="P28" s="158"/>
      <c r="Q28" s="158"/>
      <c r="R28" s="159"/>
      <c r="S28" s="159"/>
      <c r="T28" s="158"/>
      <c r="U28" s="160"/>
      <c r="V28" s="160"/>
      <c r="W28" s="159"/>
      <c r="X28" s="159"/>
      <c r="Y28" s="159"/>
      <c r="Z28" s="159"/>
      <c r="AA28" s="159"/>
      <c r="AB28" s="161"/>
      <c r="AC28" s="160"/>
      <c r="AD28" s="160"/>
      <c r="AE28" s="162"/>
      <c r="AF28" s="161"/>
      <c r="AG28" s="162"/>
      <c r="AH28" s="161"/>
      <c r="AI28" s="158"/>
      <c r="AJ28" s="161"/>
      <c r="AK28" s="161"/>
      <c r="AL28" s="160"/>
      <c r="AM28" s="160"/>
      <c r="AN28" s="162"/>
      <c r="AO28" s="158"/>
      <c r="AP28" s="161"/>
      <c r="AQ28" s="158"/>
      <c r="AR28" s="162"/>
      <c r="AS28" s="162" t="n">
        <f aca="false">20+8+25</f>
        <v>53</v>
      </c>
      <c r="AT28" s="161"/>
      <c r="AU28" s="161"/>
      <c r="AV28" s="161"/>
      <c r="AW28" s="163"/>
      <c r="AX28" s="162"/>
      <c r="AY28" s="162"/>
      <c r="AZ28" s="158"/>
      <c r="BA28" s="162"/>
      <c r="BB28" s="158"/>
      <c r="BC28" s="162"/>
      <c r="BD28" s="158"/>
      <c r="BE28" s="162"/>
      <c r="BF28" s="158"/>
      <c r="BG28" s="158"/>
      <c r="BH28" s="158"/>
      <c r="BI28" s="161"/>
      <c r="BJ28" s="158"/>
      <c r="BK28" s="163"/>
      <c r="BL28" s="160"/>
      <c r="BM28" s="161"/>
      <c r="BN28" s="160"/>
      <c r="BO28" s="162"/>
      <c r="BP28" s="160"/>
      <c r="BQ28" s="163"/>
      <c r="BR28" s="160"/>
      <c r="BS28" s="161"/>
      <c r="BT28" s="160"/>
      <c r="BU28" s="161"/>
      <c r="BV28" s="160"/>
      <c r="BW28" s="162"/>
      <c r="BX28" s="161"/>
      <c r="BY28" s="162" t="n">
        <v>50</v>
      </c>
      <c r="BZ28" s="161"/>
      <c r="CA28" s="160"/>
      <c r="CB28" s="160"/>
      <c r="CC28" s="160"/>
      <c r="CD28" s="163" t="n">
        <v>35</v>
      </c>
      <c r="CE28" s="162"/>
      <c r="CF28" s="162"/>
      <c r="CG28" s="161"/>
      <c r="CK28" s="161"/>
      <c r="CM28" s="161"/>
      <c r="CV28" s="161"/>
      <c r="CW28" s="163"/>
      <c r="DA28" s="157"/>
      <c r="DC28" s="161"/>
      <c r="DF28" s="157"/>
      <c r="DG28" s="161"/>
      <c r="DH28" s="161"/>
      <c r="DL28" s="161"/>
      <c r="DN28" s="165"/>
      <c r="DO28" s="166"/>
      <c r="DP28" s="167"/>
      <c r="DQ28" s="161"/>
      <c r="DS28" s="157"/>
      <c r="DU28" s="161"/>
      <c r="DV28" s="163"/>
      <c r="DX28" s="161"/>
      <c r="DZ28" s="157"/>
      <c r="EA28" s="161"/>
      <c r="EC28" s="168"/>
      <c r="ED28" s="168"/>
      <c r="EG28" s="161"/>
      <c r="EH28" s="161"/>
      <c r="EK28" s="161"/>
      <c r="EL28" s="157"/>
      <c r="EM28" s="157"/>
      <c r="ES28" s="161"/>
      <c r="EU28" s="157"/>
      <c r="EY28" s="161"/>
      <c r="FC28" s="163" t="n">
        <f aca="false">20+30+20</f>
        <v>70</v>
      </c>
      <c r="FD28" s="157"/>
      <c r="FF28" s="161"/>
      <c r="FG28" s="157"/>
      <c r="FH28" s="161"/>
      <c r="FI28" s="161"/>
      <c r="FL28" s="157"/>
      <c r="FM28" s="161"/>
      <c r="FO28" s="161"/>
      <c r="FS28" s="161"/>
      <c r="FV28" s="161"/>
      <c r="GB28" s="168"/>
      <c r="GC28" s="168"/>
      <c r="GF28" s="159"/>
      <c r="GG28" s="159"/>
      <c r="GH28" s="159"/>
      <c r="GN28" s="159"/>
      <c r="GO28" s="159"/>
      <c r="GP28" s="159"/>
      <c r="GS28" s="163"/>
      <c r="GV28" s="159"/>
      <c r="GX28" s="159"/>
      <c r="GZ28" s="157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  <c r="IL28" s="109"/>
      <c r="IM28" s="109"/>
      <c r="IN28" s="109"/>
      <c r="IO28" s="109"/>
      <c r="IP28" s="109"/>
      <c r="IQ28" s="109"/>
      <c r="IR28" s="109"/>
      <c r="IS28" s="109"/>
      <c r="IT28" s="109"/>
      <c r="IU28" s="109"/>
      <c r="IV28" s="109"/>
    </row>
    <row r="29" s="192" customFormat="true" ht="12.75" hidden="false" customHeight="false" outlineLevel="0" collapsed="false">
      <c r="A29" s="123"/>
      <c r="B29" s="123"/>
      <c r="C29" s="123"/>
      <c r="D29" s="169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  <c r="CK29" s="170"/>
      <c r="CL29" s="170"/>
      <c r="CM29" s="170"/>
      <c r="CN29" s="170"/>
      <c r="CO29" s="170"/>
      <c r="CP29" s="170"/>
      <c r="CQ29" s="170"/>
      <c r="CR29" s="170"/>
      <c r="CS29" s="170"/>
      <c r="CT29" s="170"/>
      <c r="CU29" s="170"/>
      <c r="CV29" s="170"/>
      <c r="CW29" s="170"/>
      <c r="CX29" s="170"/>
      <c r="CY29" s="170"/>
      <c r="CZ29" s="170"/>
      <c r="DA29" s="170"/>
      <c r="DB29" s="170"/>
      <c r="DC29" s="170"/>
      <c r="DD29" s="170"/>
      <c r="DE29" s="170"/>
      <c r="DF29" s="170"/>
      <c r="DG29" s="170"/>
      <c r="DH29" s="170"/>
      <c r="DI29" s="170"/>
      <c r="DJ29" s="170"/>
      <c r="DK29" s="170"/>
      <c r="DL29" s="170"/>
      <c r="DM29" s="170"/>
      <c r="DN29" s="170"/>
      <c r="DO29" s="170"/>
      <c r="DP29" s="170"/>
      <c r="DQ29" s="170"/>
      <c r="DR29" s="170"/>
      <c r="DS29" s="170"/>
      <c r="DT29" s="170"/>
      <c r="DU29" s="170"/>
      <c r="DV29" s="170"/>
      <c r="DW29" s="170"/>
      <c r="DX29" s="170"/>
      <c r="DY29" s="170"/>
      <c r="DZ29" s="170"/>
      <c r="EA29" s="170"/>
      <c r="EB29" s="170"/>
      <c r="EC29" s="170"/>
      <c r="ED29" s="170"/>
      <c r="EE29" s="170"/>
      <c r="EF29" s="170"/>
      <c r="EG29" s="170"/>
      <c r="EH29" s="170"/>
      <c r="EI29" s="170"/>
      <c r="EJ29" s="170"/>
      <c r="EK29" s="170"/>
      <c r="EL29" s="170"/>
      <c r="EM29" s="170"/>
      <c r="EN29" s="170"/>
      <c r="EO29" s="170"/>
      <c r="EP29" s="170"/>
      <c r="EQ29" s="170"/>
      <c r="ER29" s="170"/>
      <c r="ES29" s="170"/>
      <c r="ET29" s="170"/>
      <c r="EU29" s="170"/>
      <c r="EV29" s="170"/>
      <c r="EW29" s="170"/>
      <c r="EX29" s="170"/>
      <c r="EY29" s="170"/>
      <c r="EZ29" s="170"/>
      <c r="FA29" s="170"/>
      <c r="FB29" s="170"/>
      <c r="FC29" s="170"/>
      <c r="FD29" s="170"/>
      <c r="FE29" s="170"/>
      <c r="FF29" s="170"/>
      <c r="FG29" s="170"/>
      <c r="FH29" s="170"/>
      <c r="FI29" s="170"/>
      <c r="FJ29" s="170"/>
      <c r="FK29" s="170"/>
      <c r="FL29" s="170"/>
      <c r="FM29" s="170"/>
      <c r="FN29" s="170"/>
      <c r="FO29" s="170"/>
      <c r="FP29" s="170"/>
      <c r="FQ29" s="170"/>
      <c r="FR29" s="170"/>
      <c r="FS29" s="170"/>
      <c r="FT29" s="170"/>
      <c r="FU29" s="170"/>
      <c r="FV29" s="170"/>
      <c r="FW29" s="170"/>
      <c r="FX29" s="170"/>
      <c r="FY29" s="170"/>
      <c r="FZ29" s="170"/>
      <c r="GA29" s="170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  <c r="IL29" s="109"/>
      <c r="IM29" s="109"/>
      <c r="IN29" s="109"/>
      <c r="IO29" s="109"/>
      <c r="IP29" s="109"/>
      <c r="IQ29" s="109"/>
      <c r="IR29" s="109"/>
      <c r="IS29" s="109"/>
      <c r="IT29" s="109"/>
      <c r="IU29" s="109"/>
      <c r="IV29" s="109"/>
    </row>
    <row r="30" customFormat="false" ht="12.75" hidden="false" customHeight="false" outlineLevel="0" collapsed="false">
      <c r="A30" s="171"/>
      <c r="B30" s="172"/>
      <c r="C30" s="172"/>
      <c r="D30" s="173" t="n">
        <f aca="false">SUM(E30:GZ30)</f>
        <v>3747</v>
      </c>
      <c r="E30" s="174" t="n">
        <f aca="false">SUM(E4:E28)</f>
        <v>110</v>
      </c>
      <c r="F30" s="174" t="n">
        <f aca="false">SUM(F4:F28)</f>
        <v>0</v>
      </c>
      <c r="G30" s="174" t="n">
        <f aca="false">SUM(G4:G28)</f>
        <v>45</v>
      </c>
      <c r="H30" s="174" t="n">
        <f aca="false">SUM(H4:H28)</f>
        <v>0</v>
      </c>
      <c r="I30" s="174" t="n">
        <f aca="false">SUM(I4:I28)</f>
        <v>0</v>
      </c>
      <c r="J30" s="174" t="n">
        <f aca="false">SUM(J4:J28)</f>
        <v>39</v>
      </c>
      <c r="K30" s="174" t="n">
        <f aca="false">SUM(K4:K28)</f>
        <v>0</v>
      </c>
      <c r="L30" s="174" t="n">
        <f aca="false">SUM(L4:L28)</f>
        <v>0</v>
      </c>
      <c r="M30" s="174" t="n">
        <f aca="false">SUM(M4:M28)</f>
        <v>26</v>
      </c>
      <c r="N30" s="174" t="n">
        <f aca="false">SUM(N4:N28)</f>
        <v>12</v>
      </c>
      <c r="O30" s="174" t="n">
        <f aca="false">SUM(O4:O28)</f>
        <v>36</v>
      </c>
      <c r="P30" s="174" t="n">
        <f aca="false">SUM(P4:P28)</f>
        <v>0</v>
      </c>
      <c r="Q30" s="174" t="n">
        <f aca="false">SUM(Q4:Q28)</f>
        <v>24</v>
      </c>
      <c r="R30" s="174" t="n">
        <f aca="false">SUM(R4:R28)</f>
        <v>15</v>
      </c>
      <c r="S30" s="174" t="n">
        <f aca="false">SUM(S4:S28)</f>
        <v>0</v>
      </c>
      <c r="T30" s="174" t="n">
        <f aca="false">SUM(T4:T28)</f>
        <v>6</v>
      </c>
      <c r="U30" s="174" t="n">
        <f aca="false">SUM(U4:U28)</f>
        <v>0</v>
      </c>
      <c r="V30" s="174" t="n">
        <f aca="false">SUM(V4:V28)</f>
        <v>2</v>
      </c>
      <c r="W30" s="174" t="n">
        <f aca="false">SUM(W4:W28)</f>
        <v>14</v>
      </c>
      <c r="X30" s="174" t="n">
        <f aca="false">SUM(X4:X28)</f>
        <v>0</v>
      </c>
      <c r="Y30" s="174" t="n">
        <f aca="false">SUM(Y4:Y28)</f>
        <v>0</v>
      </c>
      <c r="Z30" s="174" t="n">
        <f aca="false">SUM(Z4:Z28)</f>
        <v>0</v>
      </c>
      <c r="AA30" s="174" t="n">
        <f aca="false">SUM(AA4:AA28)</f>
        <v>25</v>
      </c>
      <c r="AB30" s="174" t="n">
        <f aca="false">SUM(AB4:AB28)</f>
        <v>41</v>
      </c>
      <c r="AC30" s="174" t="n">
        <f aca="false">SUM(AC4:AC28)</f>
        <v>0</v>
      </c>
      <c r="AD30" s="174" t="n">
        <f aca="false">SUM(AD4:AD28)</f>
        <v>2</v>
      </c>
      <c r="AE30" s="174" t="n">
        <f aca="false">SUM(AE4:AE28)</f>
        <v>73</v>
      </c>
      <c r="AF30" s="174" t="n">
        <f aca="false">SUM(AF4:AF28)</f>
        <v>0</v>
      </c>
      <c r="AG30" s="174" t="n">
        <f aca="false">SUM(AG4:AG28)</f>
        <v>43</v>
      </c>
      <c r="AH30" s="174" t="n">
        <f aca="false">SUM(AH4:AH28)</f>
        <v>0</v>
      </c>
      <c r="AI30" s="174" t="n">
        <f aca="false">SUM(AI4:AI28)</f>
        <v>0</v>
      </c>
      <c r="AJ30" s="174" t="n">
        <f aca="false">SUM(AJ4:AJ28)</f>
        <v>64</v>
      </c>
      <c r="AK30" s="174" t="n">
        <f aca="false">SUM(AK4:AK28)</f>
        <v>6</v>
      </c>
      <c r="AL30" s="174" t="n">
        <f aca="false">SUM(AL4:AL28)</f>
        <v>10</v>
      </c>
      <c r="AM30" s="174" t="n">
        <f aca="false">SUM(AM4:AM28)</f>
        <v>0</v>
      </c>
      <c r="AN30" s="174" t="n">
        <f aca="false">SUM(AN4:AN28)</f>
        <v>99</v>
      </c>
      <c r="AO30" s="174" t="n">
        <f aca="false">SUM(AO4:AO28)</f>
        <v>0</v>
      </c>
      <c r="AP30" s="174" t="n">
        <f aca="false">SUM(AP4:AP28)</f>
        <v>0</v>
      </c>
      <c r="AQ30" s="174" t="n">
        <f aca="false">SUM(AQ4:AQ28)</f>
        <v>0</v>
      </c>
      <c r="AR30" s="174" t="n">
        <f aca="false">SUM(AR4:AR28)</f>
        <v>24</v>
      </c>
      <c r="AS30" s="174" t="n">
        <f aca="false">SUM(AS4:AS28)</f>
        <v>53</v>
      </c>
      <c r="AT30" s="174" t="n">
        <f aca="false">SUM(AT4:AT28)</f>
        <v>0</v>
      </c>
      <c r="AU30" s="174" t="n">
        <f aca="false">SUM(AU4:AU28)</f>
        <v>0</v>
      </c>
      <c r="AV30" s="174" t="n">
        <f aca="false">SUM(AV4:AV28)</f>
        <v>0</v>
      </c>
      <c r="AW30" s="174" t="n">
        <f aca="false">SUM(AW4:AW28)</f>
        <v>185</v>
      </c>
      <c r="AX30" s="174" t="n">
        <f aca="false">SUM(AX4:AX28)</f>
        <v>25</v>
      </c>
      <c r="AY30" s="174" t="n">
        <f aca="false">SUM(AY4:AY28)</f>
        <v>0</v>
      </c>
      <c r="AZ30" s="174" t="n">
        <f aca="false">SUM(AZ4:AZ28)</f>
        <v>0</v>
      </c>
      <c r="BA30" s="174" t="n">
        <f aca="false">SUM(BA4:BA28)</f>
        <v>0</v>
      </c>
      <c r="BB30" s="174" t="n">
        <f aca="false">SUM(BB4:BB28)</f>
        <v>29</v>
      </c>
      <c r="BC30" s="174" t="n">
        <f aca="false">SUM(BC4:BC28)</f>
        <v>150</v>
      </c>
      <c r="BD30" s="174" t="n">
        <f aca="false">SUM(BD4:BD28)</f>
        <v>0</v>
      </c>
      <c r="BE30" s="174" t="n">
        <f aca="false">SUM(BE4:BE28)</f>
        <v>0</v>
      </c>
      <c r="BF30" s="174" t="n">
        <f aca="false">SUM(BF4:BF28)</f>
        <v>0</v>
      </c>
      <c r="BG30" s="174" t="n">
        <f aca="false">SUM(BG4:BG28)</f>
        <v>0</v>
      </c>
      <c r="BH30" s="174" t="n">
        <f aca="false">SUM(BH4:BH28)</f>
        <v>0</v>
      </c>
      <c r="BI30" s="174" t="n">
        <f aca="false">SUM(BI4:BI28)</f>
        <v>0</v>
      </c>
      <c r="BJ30" s="174" t="n">
        <f aca="false">SUM(BJ4:BJ28)</f>
        <v>0</v>
      </c>
      <c r="BK30" s="174" t="n">
        <f aca="false">SUM(BK4:BK28)</f>
        <v>0</v>
      </c>
      <c r="BL30" s="174" t="n">
        <f aca="false">SUM(BL4:BL28)</f>
        <v>0</v>
      </c>
      <c r="BM30" s="174" t="n">
        <f aca="false">SUM(BM4:BM28)</f>
        <v>0</v>
      </c>
      <c r="BN30" s="174" t="n">
        <f aca="false">SUM(BN4:BN28)</f>
        <v>0</v>
      </c>
      <c r="BO30" s="174" t="n">
        <f aca="false">SUM(BO4:BO28)</f>
        <v>0</v>
      </c>
      <c r="BP30" s="174" t="n">
        <f aca="false">SUM(BP4:BP28)</f>
        <v>0</v>
      </c>
      <c r="BQ30" s="174" t="n">
        <f aca="false">SUM(BQ4:BQ28)</f>
        <v>0</v>
      </c>
      <c r="BR30" s="174" t="n">
        <f aca="false">SUM(BR4:BR28)</f>
        <v>0</v>
      </c>
      <c r="BS30" s="174" t="n">
        <f aca="false">SUM(BS4:BS28)</f>
        <v>90</v>
      </c>
      <c r="BT30" s="174" t="n">
        <f aca="false">SUM(BT4:BT28)</f>
        <v>0</v>
      </c>
      <c r="BU30" s="174" t="n">
        <f aca="false">SUM(BU4:BU28)</f>
        <v>0</v>
      </c>
      <c r="BV30" s="174" t="n">
        <f aca="false">SUM(BV4:BV28)</f>
        <v>0</v>
      </c>
      <c r="BW30" s="174" t="n">
        <f aca="false">SUM(BW4:BW28)</f>
        <v>0</v>
      </c>
      <c r="BX30" s="174" t="n">
        <f aca="false">SUM(BX4:BX28)</f>
        <v>0</v>
      </c>
      <c r="BY30" s="174" t="n">
        <f aca="false">SUM(BY4:BY28)</f>
        <v>78</v>
      </c>
      <c r="BZ30" s="174" t="n">
        <f aca="false">SUM(BZ4:BZ28)</f>
        <v>0</v>
      </c>
      <c r="CA30" s="174" t="n">
        <f aca="false">SUM(CA4:CA28)</f>
        <v>0</v>
      </c>
      <c r="CB30" s="174" t="n">
        <f aca="false">SUM(CB4:CB28)</f>
        <v>0</v>
      </c>
      <c r="CC30" s="174" t="n">
        <f aca="false">SUM(CC4:CC28)</f>
        <v>6</v>
      </c>
      <c r="CD30" s="174" t="n">
        <f aca="false">SUM(CD4:CD28)</f>
        <v>95</v>
      </c>
      <c r="CE30" s="174" t="n">
        <f aca="false">SUM(CE4:CE28)</f>
        <v>0</v>
      </c>
      <c r="CF30" s="174" t="n">
        <f aca="false">SUM(CF4:CF28)</f>
        <v>0</v>
      </c>
      <c r="CG30" s="174" t="n">
        <f aca="false">SUM(CG4:CG28)</f>
        <v>0</v>
      </c>
      <c r="CH30" s="174" t="n">
        <f aca="false">SUM(CH4:CH28)</f>
        <v>0</v>
      </c>
      <c r="CI30" s="174" t="n">
        <f aca="false">SUM(CI4:CI28)</f>
        <v>0</v>
      </c>
      <c r="CJ30" s="174" t="n">
        <f aca="false">SUM(CJ4:CJ28)</f>
        <v>0</v>
      </c>
      <c r="CK30" s="174" t="n">
        <f aca="false">SUM(CK4:CK28)</f>
        <v>0</v>
      </c>
      <c r="CL30" s="174" t="n">
        <f aca="false">SUM(CL4:CL28)</f>
        <v>0</v>
      </c>
      <c r="CM30" s="174" t="n">
        <f aca="false">SUM(CM4:CM28)</f>
        <v>0</v>
      </c>
      <c r="CN30" s="174" t="n">
        <f aca="false">SUM(CN4:CN28)</f>
        <v>0</v>
      </c>
      <c r="CO30" s="174" t="n">
        <f aca="false">SUM(CO4:CO28)</f>
        <v>0</v>
      </c>
      <c r="CP30" s="174" t="n">
        <f aca="false">SUM(CP4:CP28)</f>
        <v>0</v>
      </c>
      <c r="CQ30" s="174" t="n">
        <f aca="false">SUM(CQ4:CQ28)</f>
        <v>0</v>
      </c>
      <c r="CR30" s="174" t="n">
        <f aca="false">SUM(CR4:CR28)</f>
        <v>0</v>
      </c>
      <c r="CS30" s="174" t="n">
        <f aca="false">SUM(CS4:CS28)</f>
        <v>0</v>
      </c>
      <c r="CT30" s="174" t="n">
        <f aca="false">SUM(CT4:CT28)</f>
        <v>0</v>
      </c>
      <c r="CU30" s="174" t="n">
        <f aca="false">SUM(CU4:CU28)</f>
        <v>0</v>
      </c>
      <c r="CV30" s="174" t="n">
        <f aca="false">SUM(CV4:CV28)</f>
        <v>0</v>
      </c>
      <c r="CW30" s="174" t="n">
        <f aca="false">SUM(CW4:CW28)</f>
        <v>230</v>
      </c>
      <c r="CX30" s="174" t="n">
        <f aca="false">SUM(CX4:CX28)</f>
        <v>0</v>
      </c>
      <c r="CY30" s="174" t="n">
        <f aca="false">SUM(CY4:CY28)</f>
        <v>0</v>
      </c>
      <c r="CZ30" s="174" t="n">
        <f aca="false">SUM(CZ4:CZ28)</f>
        <v>0</v>
      </c>
      <c r="DA30" s="174" t="n">
        <f aca="false">SUM(DA4:DA28)</f>
        <v>66</v>
      </c>
      <c r="DB30" s="174" t="n">
        <f aca="false">SUM(DB4:DB28)</f>
        <v>0</v>
      </c>
      <c r="DC30" s="174" t="n">
        <f aca="false">SUM(DC4:DC28)</f>
        <v>0</v>
      </c>
      <c r="DD30" s="174" t="n">
        <f aca="false">SUM(DD4:DD28)</f>
        <v>0</v>
      </c>
      <c r="DE30" s="174" t="n">
        <f aca="false">SUM(DE4:DE28)</f>
        <v>6</v>
      </c>
      <c r="DF30" s="174" t="n">
        <f aca="false">SUM(DF4:DF28)</f>
        <v>0</v>
      </c>
      <c r="DG30" s="174" t="n">
        <f aca="false">SUM(DG4:DG28)</f>
        <v>0</v>
      </c>
      <c r="DH30" s="174" t="n">
        <f aca="false">SUM(DH4:DH28)</f>
        <v>0</v>
      </c>
      <c r="DI30" s="174" t="n">
        <f aca="false">SUM(DI4:DI28)</f>
        <v>0</v>
      </c>
      <c r="DJ30" s="174" t="n">
        <f aca="false">SUM(DJ4:DJ28)</f>
        <v>32</v>
      </c>
      <c r="DK30" s="174" t="n">
        <f aca="false">SUM(DK4:DK28)</f>
        <v>0</v>
      </c>
      <c r="DL30" s="174" t="n">
        <f aca="false">SUM(DL4:DL28)</f>
        <v>0</v>
      </c>
      <c r="DM30" s="174" t="n">
        <f aca="false">SUM(DM4:DM28)</f>
        <v>0</v>
      </c>
      <c r="DN30" s="174" t="n">
        <f aca="false">SUM(DN4:DN28)</f>
        <v>110</v>
      </c>
      <c r="DO30" s="174" t="n">
        <f aca="false">SUM(DO4:DO28)</f>
        <v>350</v>
      </c>
      <c r="DP30" s="174" t="n">
        <f aca="false">SUM(DP4:DP28)+SUM(DP35:DP39)</f>
        <v>0</v>
      </c>
      <c r="DQ30" s="174" t="n">
        <f aca="false">SUM(DQ4:DQ28)+SUM(DQ35:DQ39)</f>
        <v>0</v>
      </c>
      <c r="DR30" s="174" t="n">
        <f aca="false">SUM(DR4:DR28)+SUM(DR35:DR39)</f>
        <v>46</v>
      </c>
      <c r="DS30" s="174" t="n">
        <f aca="false">SUM(DS4:DS28)+SUM(DS35:DS39)</f>
        <v>107</v>
      </c>
      <c r="DT30" s="174" t="n">
        <f aca="false">SUM(DT4:DT28)+SUM(DT35:DT39)</f>
        <v>0</v>
      </c>
      <c r="DU30" s="174" t="n">
        <f aca="false">SUM(DU4:DU28)+SUM(DU35:DU39)</f>
        <v>0</v>
      </c>
      <c r="DV30" s="174" t="n">
        <f aca="false">SUM(DV4:DV28)+SUM(DV35:DV39)</f>
        <v>270</v>
      </c>
      <c r="DW30" s="174" t="n">
        <f aca="false">SUM(DW4:DW28)+SUM(DW35:DW39)</f>
        <v>0</v>
      </c>
      <c r="DX30" s="174" t="n">
        <f aca="false">SUM(DX4:DX28)+SUM(DX35:DX39)</f>
        <v>64</v>
      </c>
      <c r="DY30" s="174" t="n">
        <f aca="false">SUM(DY4:DY28)+SUM(DY35:DY39)</f>
        <v>0</v>
      </c>
      <c r="DZ30" s="174" t="n">
        <f aca="false">SUM(DZ4:DZ28)+SUM(DZ35:DZ39)</f>
        <v>0</v>
      </c>
      <c r="EA30" s="174" t="n">
        <f aca="false">SUM(EA4:EA28)+SUM(EA35:EA39)</f>
        <v>26</v>
      </c>
      <c r="EB30" s="174" t="n">
        <f aca="false">SUM(EB4:EB28)+SUM(EB35:EB39)</f>
        <v>23</v>
      </c>
      <c r="EC30" s="174" t="n">
        <f aca="false">SUM(EC4:EC28)+SUM(EC35:EC39)</f>
        <v>0</v>
      </c>
      <c r="ED30" s="174" t="n">
        <f aca="false">SUM(ED4:ED28)+SUM(ED35:ED39)</f>
        <v>0</v>
      </c>
      <c r="EE30" s="174" t="n">
        <f aca="false">SUM(EE4:EE28)+SUM(EE35:EE39)</f>
        <v>45</v>
      </c>
      <c r="EF30" s="174" t="n">
        <f aca="false">SUM(EF4:EF28)+SUM(EF35:EF39)</f>
        <v>0</v>
      </c>
      <c r="EG30" s="174" t="n">
        <f aca="false">SUM(EG4:EG28)+SUM(EG35:EG39)</f>
        <v>0</v>
      </c>
      <c r="EH30" s="174" t="n">
        <f aca="false">SUM(EH4:EH28)+SUM(EH35:EH39)</f>
        <v>0</v>
      </c>
      <c r="EI30" s="174" t="n">
        <f aca="false">SUM(EI4:EI28)+SUM(EI35:EI39)</f>
        <v>0</v>
      </c>
      <c r="EJ30" s="174" t="n">
        <f aca="false">SUM(EJ4:EJ28)+SUM(EJ35:EJ39)</f>
        <v>0</v>
      </c>
      <c r="EK30" s="174" t="n">
        <f aca="false">SUM(EK4:EK28)+SUM(EK35:EK39)</f>
        <v>0</v>
      </c>
      <c r="EL30" s="174" t="n">
        <f aca="false">SUM(EL4:EL28)+SUM(EL35:EL39)</f>
        <v>0</v>
      </c>
      <c r="EM30" s="174" t="n">
        <f aca="false">SUM(EM4:EM28)+SUM(EM35:EM39)</f>
        <v>0</v>
      </c>
      <c r="EN30" s="174" t="n">
        <f aca="false">SUM(EN4:EN28)+SUM(EN35:EN39)</f>
        <v>0</v>
      </c>
      <c r="EO30" s="174" t="n">
        <f aca="false">SUM(EO4:EO28)+SUM(EO35:EO39)</f>
        <v>0</v>
      </c>
      <c r="EP30" s="174" t="n">
        <f aca="false">SUM(EP4:EP28)+SUM(EP35:EP39)</f>
        <v>0</v>
      </c>
      <c r="EQ30" s="174" t="n">
        <f aca="false">SUM(EQ4:EQ28)+SUM(EQ35:EQ39)</f>
        <v>0</v>
      </c>
      <c r="ER30" s="174" t="n">
        <f aca="false">SUM(ER4:ER28)+SUM(ER35:ER39)</f>
        <v>0</v>
      </c>
      <c r="ES30" s="174" t="n">
        <f aca="false">SUM(ES4:ES28)+SUM(ES35:ES39)</f>
        <v>0</v>
      </c>
      <c r="ET30" s="174" t="n">
        <f aca="false">SUM(ET4:ET28)+SUM(ET35:ET39)</f>
        <v>0</v>
      </c>
      <c r="EU30" s="174" t="n">
        <f aca="false">SUM(EU4:EU28)+SUM(EU35:EU39)</f>
        <v>0</v>
      </c>
      <c r="EV30" s="174" t="n">
        <f aca="false">SUM(EV4:EV28)+SUM(EV35:EV39)</f>
        <v>0</v>
      </c>
      <c r="EW30" s="174" t="n">
        <f aca="false">SUM(EW4:EW28)+SUM(EW35:EW39)</f>
        <v>0</v>
      </c>
      <c r="EX30" s="174" t="n">
        <f aca="false">SUM(EX4:EX28)+SUM(EX35:EX39)</f>
        <v>0</v>
      </c>
      <c r="EY30" s="174" t="n">
        <f aca="false">SUM(EY4:EY28)+SUM(EY35:EY39)</f>
        <v>0</v>
      </c>
      <c r="EZ30" s="174" t="n">
        <f aca="false">SUM(EZ4:EZ28)+SUM(EZ35:EZ39)</f>
        <v>0</v>
      </c>
      <c r="FA30" s="174" t="n">
        <f aca="false">SUM(FA4:FA28)+SUM(FA35:FA39)</f>
        <v>0</v>
      </c>
      <c r="FB30" s="174" t="n">
        <f aca="false">SUM(FB4:FB28)+SUM(FB35:FB39)</f>
        <v>0</v>
      </c>
      <c r="FC30" s="174" t="n">
        <f aca="false">SUM(FC4:FC28)+SUM(FC35:FC39)</f>
        <v>285</v>
      </c>
      <c r="FD30" s="174" t="n">
        <f aca="false">SUM(FD4:FD28)+SUM(FD35:FD39)</f>
        <v>115</v>
      </c>
      <c r="FE30" s="174" t="n">
        <f aca="false">SUM(FE4:FE28)+SUM(FE35:FE39)</f>
        <v>0</v>
      </c>
      <c r="FF30" s="174" t="n">
        <f aca="false">SUM(FF4:FF28)+SUM(FF35:FF39)</f>
        <v>0</v>
      </c>
      <c r="FG30" s="174" t="n">
        <f aca="false">SUM(FG4:FG28)+SUM(FG35:FG39)</f>
        <v>0</v>
      </c>
      <c r="FH30" s="174" t="n">
        <f aca="false">SUM(FH4:FH28)+SUM(FH35:FH39)</f>
        <v>0</v>
      </c>
      <c r="FI30" s="174" t="n">
        <f aca="false">SUM(FI4:FI28)+SUM(FI35:FI39)</f>
        <v>0</v>
      </c>
      <c r="FJ30" s="174" t="n">
        <f aca="false">SUM(FJ4:FJ28)+SUM(FJ35:FJ39)</f>
        <v>0</v>
      </c>
      <c r="FK30" s="174" t="n">
        <f aca="false">SUM(FK4:FK28)+SUM(FK35:FK39)</f>
        <v>0</v>
      </c>
      <c r="FL30" s="174" t="n">
        <f aca="false">SUM(FL4:FL28)+SUM(FL35:FL39)</f>
        <v>0</v>
      </c>
      <c r="FM30" s="174" t="n">
        <f aca="false">SUM(FM4:FM28)+SUM(FM35:FM39)</f>
        <v>0</v>
      </c>
      <c r="FN30" s="174" t="n">
        <f aca="false">SUM(FN4:FN28)+SUM(FN35:FN39)</f>
        <v>0</v>
      </c>
      <c r="FO30" s="174" t="n">
        <f aca="false">SUM(FO4:FO28)+SUM(FO35:FO39)</f>
        <v>0</v>
      </c>
      <c r="FP30" s="174" t="n">
        <f aca="false">SUM(FP4:FP28)+SUM(FP35:FP39)</f>
        <v>0</v>
      </c>
      <c r="FQ30" s="174" t="n">
        <f aca="false">SUM(FQ4:FQ28)+SUM(FQ35:FQ39)</f>
        <v>0</v>
      </c>
      <c r="FR30" s="174" t="n">
        <f aca="false">SUM(FR4:FR28)+SUM(FR35:FR39)</f>
        <v>0</v>
      </c>
      <c r="FS30" s="174" t="n">
        <f aca="false">SUM(FS4:FS28)+SUM(FS35:FS39)</f>
        <v>107</v>
      </c>
      <c r="FT30" s="174" t="n">
        <f aca="false">SUM(FT4:FT28)+SUM(FT35:FT39)</f>
        <v>0</v>
      </c>
      <c r="FU30" s="174" t="n">
        <f aca="false">SUM(FU4:FU28)+SUM(FU35:FU39)</f>
        <v>0</v>
      </c>
      <c r="FV30" s="174" t="n">
        <f aca="false">SUM(FV4:FV28)+SUM(FV35:FV39)</f>
        <v>0</v>
      </c>
      <c r="FW30" s="174" t="n">
        <f aca="false">SUM(FW4:FW28)+SUM(FW35:FW39)</f>
        <v>0</v>
      </c>
      <c r="FX30" s="174" t="n">
        <f aca="false">SUM(FX4:FX28)+SUM(FX35:FX39)</f>
        <v>0</v>
      </c>
      <c r="FY30" s="174" t="n">
        <f aca="false">SUM(FY4:FY28)+SUM(FY35:FY39)</f>
        <v>0</v>
      </c>
      <c r="FZ30" s="174" t="n">
        <f aca="false">SUM(FZ4:FZ28)+SUM(FZ35:FZ39)</f>
        <v>0</v>
      </c>
      <c r="GA30" s="174" t="n">
        <f aca="false">SUM(GA4:GA28)+SUM(GA35:GA39)</f>
        <v>0</v>
      </c>
      <c r="GB30" s="174" t="n">
        <f aca="false">SUM(GB4:GB28)+SUM(GB35:GB39)</f>
        <v>10</v>
      </c>
      <c r="GC30" s="174" t="n">
        <f aca="false">SUM(GC4:GC28)+SUM(GC35:GC39)</f>
        <v>200</v>
      </c>
      <c r="GD30" s="174" t="n">
        <f aca="false">SUM(GD4:GD28)+SUM(GD35:GD39)</f>
        <v>0</v>
      </c>
      <c r="GE30" s="174" t="n">
        <f aca="false">SUM(GE4:GE28)+SUM(GE35:GE39)</f>
        <v>0</v>
      </c>
      <c r="GF30" s="174" t="n">
        <f aca="false">SUM(GF4:GF28)+SUM(GF35:GF39)</f>
        <v>0</v>
      </c>
      <c r="GG30" s="174" t="n">
        <f aca="false">SUM(GG4:GG28)+SUM(GG35:GG39)</f>
        <v>38</v>
      </c>
      <c r="GH30" s="174" t="n">
        <f aca="false">SUM(GH4:GH28)+SUM(GH35:GH39)</f>
        <v>0</v>
      </c>
      <c r="GI30" s="174" t="n">
        <f aca="false">SUM(GI4:GI28)+SUM(GI35:GI39)</f>
        <v>0</v>
      </c>
      <c r="GJ30" s="174" t="n">
        <f aca="false">SUM(GJ4:GJ28)+SUM(GJ35:GJ39)</f>
        <v>0</v>
      </c>
      <c r="GK30" s="174" t="n">
        <f aca="false">SUM(GK4:GK28)+SUM(GK35:GK39)</f>
        <v>0</v>
      </c>
      <c r="GL30" s="174" t="n">
        <f aca="false">SUM(GL4:GL28)+SUM(GL35:GL39)</f>
        <v>0</v>
      </c>
      <c r="GM30" s="174" t="n">
        <f aca="false">SUM(GM4:GM28)+SUM(GM35:GM39)</f>
        <v>0</v>
      </c>
      <c r="GN30" s="174" t="n">
        <f aca="false">SUM(GN4:GN28)+SUM(GN35:GN39)</f>
        <v>30</v>
      </c>
      <c r="GO30" s="174" t="n">
        <f aca="false">SUM(GO4:GO28)+SUM(GO35:GO39)</f>
        <v>0</v>
      </c>
      <c r="GP30" s="174" t="n">
        <f aca="false">SUM(GP4:GP28)+SUM(GP35:GP39)</f>
        <v>50</v>
      </c>
      <c r="GQ30" s="174" t="n">
        <f aca="false">SUM(GQ4:GQ28)+SUM(GQ35:GQ39)</f>
        <v>0</v>
      </c>
      <c r="GR30" s="174" t="n">
        <f aca="false">SUM(GR4:GR28)+SUM(GR35:GR39)</f>
        <v>0</v>
      </c>
      <c r="GS30" s="174" t="n">
        <f aca="false">SUM(GS4:GS28)+SUM(GS35:GS39)</f>
        <v>110</v>
      </c>
      <c r="GT30" s="174" t="n">
        <f aca="false">SUM(GT4:GT28)+SUM(GT35:GT39)</f>
        <v>0</v>
      </c>
      <c r="GU30" s="174" t="n">
        <f aca="false">SUM(GU4:GU28)+SUM(GU35:GU39)</f>
        <v>0</v>
      </c>
      <c r="GV30" s="174" t="n">
        <f aca="false">SUM(GV4:GV28)+SUM(GV35:GV39)</f>
        <v>0</v>
      </c>
      <c r="GW30" s="174" t="n">
        <f aca="false">SUM(GW4:GW28)+SUM(GW35:GW39)</f>
        <v>0</v>
      </c>
      <c r="GX30" s="174" t="n">
        <f aca="false">SUM(GX4:GX28)+SUM(GX35:GX39)</f>
        <v>0</v>
      </c>
      <c r="GY30" s="174" t="n">
        <f aca="false">SUM(GY4:GY28)+SUM(GY35:GY39)</f>
        <v>0</v>
      </c>
      <c r="GZ30" s="174" t="n">
        <f aca="false">SUM(GZ4:GZ28)+SUM(GZ35:GZ39)</f>
        <v>0</v>
      </c>
    </row>
    <row r="31" s="176" customFormat="true" ht="12.75" hidden="false" customHeight="false" outlineLevel="0" collapsed="false">
      <c r="A31" s="171"/>
      <c r="B31" s="172"/>
      <c r="C31" s="172"/>
      <c r="D31" s="175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  <c r="IL31" s="109"/>
      <c r="IM31" s="109"/>
      <c r="IN31" s="109"/>
      <c r="IO31" s="109"/>
      <c r="IP31" s="109"/>
      <c r="IQ31" s="109"/>
      <c r="IR31" s="109"/>
      <c r="IS31" s="109"/>
      <c r="IT31" s="109"/>
      <c r="IU31" s="109"/>
      <c r="IV31" s="109"/>
    </row>
    <row r="32" s="176" customFormat="true" ht="12.75" hidden="false" customHeight="false" outlineLevel="0" collapsed="false">
      <c r="A32" s="171"/>
      <c r="B32" s="177" t="s">
        <v>660</v>
      </c>
      <c r="C32" s="178" t="n">
        <f aca="false">500-SUM(C4:C28)+50</f>
        <v>54</v>
      </c>
      <c r="D32" s="17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  <c r="IL32" s="109"/>
      <c r="IM32" s="109"/>
      <c r="IN32" s="109"/>
      <c r="IO32" s="109"/>
      <c r="IP32" s="109"/>
      <c r="IQ32" s="109"/>
      <c r="IR32" s="109"/>
      <c r="IS32" s="109"/>
      <c r="IT32" s="109"/>
      <c r="IU32" s="109"/>
      <c r="IV32" s="109"/>
    </row>
    <row r="33" customFormat="false" ht="12.75" hidden="false" customHeight="false" outlineLevel="0" collapsed="false">
      <c r="BU33" s="110"/>
    </row>
    <row r="34" customFormat="false" ht="12.75" hidden="false" customHeight="false" outlineLevel="0" collapsed="false">
      <c r="A34" s="123" t="s">
        <v>661</v>
      </c>
      <c r="B34" s="123"/>
      <c r="C34" s="123"/>
      <c r="D34" s="179"/>
      <c r="BU34" s="110"/>
    </row>
    <row r="35" customFormat="false" ht="12.75" hidden="false" customHeight="false" outlineLevel="0" collapsed="false">
      <c r="A35" s="180"/>
      <c r="B35" s="23"/>
      <c r="C35" s="181"/>
      <c r="D35" s="182" t="n">
        <f aca="false">SUM(DP35:GZ35)</f>
        <v>0</v>
      </c>
      <c r="BU35" s="110"/>
      <c r="DP35" s="138"/>
      <c r="DQ35" s="132"/>
      <c r="DR35" s="135"/>
      <c r="DS35" s="128"/>
      <c r="DT35" s="135"/>
      <c r="DU35" s="132"/>
      <c r="DV35" s="134"/>
      <c r="DW35" s="135"/>
      <c r="DX35" s="132"/>
      <c r="DY35" s="135"/>
      <c r="DZ35" s="128"/>
      <c r="EA35" s="132"/>
      <c r="EB35" s="135"/>
      <c r="EC35" s="139"/>
      <c r="ED35" s="139"/>
      <c r="EE35" s="135"/>
      <c r="EF35" s="135"/>
      <c r="EG35" s="132"/>
      <c r="EH35" s="132"/>
      <c r="EI35" s="135"/>
      <c r="EJ35" s="135"/>
      <c r="EK35" s="132"/>
      <c r="EL35" s="128"/>
      <c r="EM35" s="128"/>
      <c r="EN35" s="135"/>
      <c r="EO35" s="135"/>
      <c r="EP35" s="135"/>
      <c r="EQ35" s="135"/>
      <c r="ER35" s="135"/>
      <c r="ES35" s="135"/>
      <c r="ET35" s="135"/>
      <c r="EU35" s="128"/>
      <c r="EV35" s="135"/>
      <c r="EW35" s="135"/>
      <c r="EX35" s="135"/>
      <c r="EY35" s="132"/>
      <c r="EZ35" s="135"/>
      <c r="FA35" s="135"/>
      <c r="FB35" s="135"/>
      <c r="FC35" s="134"/>
      <c r="FD35" s="128"/>
      <c r="FE35" s="135"/>
      <c r="FF35" s="132"/>
      <c r="FG35" s="128"/>
      <c r="FH35" s="132"/>
      <c r="FI35" s="132"/>
      <c r="FJ35" s="135"/>
      <c r="FK35" s="135"/>
      <c r="FL35" s="128"/>
      <c r="FM35" s="132"/>
      <c r="FN35" s="135"/>
      <c r="FO35" s="132"/>
      <c r="FP35" s="135"/>
      <c r="FQ35" s="135"/>
      <c r="FR35" s="135"/>
      <c r="FS35" s="132"/>
      <c r="FT35" s="135"/>
      <c r="FU35" s="135"/>
      <c r="FV35" s="132"/>
      <c r="FW35" s="135"/>
      <c r="FX35" s="135"/>
      <c r="FY35" s="135"/>
      <c r="FZ35" s="135"/>
      <c r="GA35" s="135"/>
      <c r="GB35" s="139"/>
      <c r="GC35" s="139"/>
      <c r="GD35" s="135"/>
      <c r="GE35" s="135"/>
      <c r="GF35" s="130"/>
      <c r="GG35" s="130"/>
      <c r="GH35" s="130"/>
      <c r="GI35" s="135"/>
      <c r="GJ35" s="135"/>
      <c r="GK35" s="135"/>
      <c r="GL35" s="135"/>
      <c r="GM35" s="135"/>
      <c r="GN35" s="130"/>
      <c r="GO35" s="130"/>
      <c r="GP35" s="130"/>
      <c r="GQ35" s="135"/>
      <c r="GR35" s="135"/>
      <c r="GS35" s="134"/>
      <c r="GT35" s="135"/>
      <c r="GU35" s="135"/>
      <c r="GV35" s="130"/>
      <c r="GW35" s="135"/>
      <c r="GX35" s="130"/>
      <c r="GY35" s="135"/>
      <c r="GZ35" s="128"/>
    </row>
    <row r="36" customFormat="false" ht="12.75" hidden="false" customHeight="false" outlineLevel="0" collapsed="false">
      <c r="A36" s="22"/>
      <c r="B36" s="23"/>
      <c r="C36" s="183"/>
      <c r="D36" s="184" t="n">
        <f aca="false">SUM(DP36:GZ36)</f>
        <v>0</v>
      </c>
      <c r="BU36" s="110"/>
      <c r="DP36" s="150"/>
      <c r="DQ36" s="144"/>
      <c r="DR36" s="147"/>
      <c r="DS36" s="140"/>
      <c r="DT36" s="147"/>
      <c r="DU36" s="144"/>
      <c r="DV36" s="146"/>
      <c r="DW36" s="147"/>
      <c r="DX36" s="144"/>
      <c r="DY36" s="147"/>
      <c r="DZ36" s="140"/>
      <c r="EA36" s="144"/>
      <c r="EB36" s="147"/>
      <c r="EC36" s="151"/>
      <c r="ED36" s="151"/>
      <c r="EE36" s="147"/>
      <c r="EF36" s="147"/>
      <c r="EG36" s="144"/>
      <c r="EH36" s="144"/>
      <c r="EI36" s="147"/>
      <c r="EJ36" s="147"/>
      <c r="EK36" s="144"/>
      <c r="EL36" s="140"/>
      <c r="EM36" s="140"/>
      <c r="EN36" s="147"/>
      <c r="EO36" s="147"/>
      <c r="EP36" s="147"/>
      <c r="EQ36" s="147"/>
      <c r="ER36" s="147"/>
      <c r="ES36" s="147"/>
      <c r="ET36" s="147"/>
      <c r="EU36" s="140"/>
      <c r="EV36" s="147"/>
      <c r="EW36" s="147"/>
      <c r="EX36" s="147"/>
      <c r="EY36" s="144"/>
      <c r="EZ36" s="147"/>
      <c r="FA36" s="147"/>
      <c r="FB36" s="147"/>
      <c r="FC36" s="146"/>
      <c r="FD36" s="140"/>
      <c r="FE36" s="147"/>
      <c r="FF36" s="144"/>
      <c r="FG36" s="140"/>
      <c r="FH36" s="144"/>
      <c r="FI36" s="144"/>
      <c r="FJ36" s="147"/>
      <c r="FK36" s="147"/>
      <c r="FL36" s="140"/>
      <c r="FM36" s="144"/>
      <c r="FN36" s="147"/>
      <c r="FO36" s="144"/>
      <c r="FP36" s="147"/>
      <c r="FQ36" s="147"/>
      <c r="FR36" s="147"/>
      <c r="FS36" s="144"/>
      <c r="FT36" s="147"/>
      <c r="FU36" s="147"/>
      <c r="FV36" s="144"/>
      <c r="FW36" s="147"/>
      <c r="FX36" s="147"/>
      <c r="FY36" s="147"/>
      <c r="FZ36" s="147"/>
      <c r="GA36" s="147"/>
      <c r="GB36" s="151"/>
      <c r="GC36" s="151"/>
      <c r="GD36" s="147"/>
      <c r="GE36" s="147"/>
      <c r="GF36" s="142"/>
      <c r="GG36" s="142"/>
      <c r="GH36" s="142"/>
      <c r="GI36" s="147"/>
      <c r="GJ36" s="147"/>
      <c r="GK36" s="147"/>
      <c r="GL36" s="147"/>
      <c r="GM36" s="147"/>
      <c r="GN36" s="142"/>
      <c r="GO36" s="142"/>
      <c r="GP36" s="142"/>
      <c r="GQ36" s="147"/>
      <c r="GR36" s="147"/>
      <c r="GS36" s="146"/>
      <c r="GT36" s="147"/>
      <c r="GU36" s="147"/>
      <c r="GV36" s="142"/>
      <c r="GW36" s="147"/>
      <c r="GX36" s="142"/>
      <c r="GY36" s="147"/>
      <c r="GZ36" s="140"/>
    </row>
    <row r="37" customFormat="false" ht="12.75" hidden="false" customHeight="false" outlineLevel="0" collapsed="false">
      <c r="A37" s="22"/>
      <c r="B37" s="23"/>
      <c r="C37" s="183"/>
      <c r="D37" s="184" t="n">
        <f aca="false">SUM(DP37:GZ37)</f>
        <v>0</v>
      </c>
      <c r="BU37" s="110"/>
      <c r="DP37" s="150"/>
      <c r="DQ37" s="144"/>
      <c r="DR37" s="147"/>
      <c r="DS37" s="140"/>
      <c r="DT37" s="147"/>
      <c r="DU37" s="144"/>
      <c r="DV37" s="146"/>
      <c r="DW37" s="147"/>
      <c r="DX37" s="144"/>
      <c r="DY37" s="147"/>
      <c r="DZ37" s="140"/>
      <c r="EA37" s="144"/>
      <c r="EB37" s="147"/>
      <c r="EC37" s="151"/>
      <c r="ED37" s="151"/>
      <c r="EE37" s="147"/>
      <c r="EF37" s="147"/>
      <c r="EG37" s="144"/>
      <c r="EH37" s="144"/>
      <c r="EI37" s="147"/>
      <c r="EJ37" s="147"/>
      <c r="EK37" s="144"/>
      <c r="EL37" s="140"/>
      <c r="EM37" s="140"/>
      <c r="EN37" s="147"/>
      <c r="EO37" s="147"/>
      <c r="EP37" s="147"/>
      <c r="EQ37" s="147"/>
      <c r="ER37" s="147"/>
      <c r="ES37" s="147"/>
      <c r="ET37" s="147"/>
      <c r="EU37" s="140"/>
      <c r="EV37" s="147"/>
      <c r="EW37" s="147"/>
      <c r="EX37" s="147"/>
      <c r="EY37" s="144"/>
      <c r="EZ37" s="147"/>
      <c r="FA37" s="147"/>
      <c r="FB37" s="147"/>
      <c r="FC37" s="146"/>
      <c r="FD37" s="140"/>
      <c r="FE37" s="147"/>
      <c r="FF37" s="144"/>
      <c r="FG37" s="140"/>
      <c r="FH37" s="144"/>
      <c r="FI37" s="144"/>
      <c r="FJ37" s="147"/>
      <c r="FK37" s="147"/>
      <c r="FL37" s="140"/>
      <c r="FM37" s="144"/>
      <c r="FN37" s="147"/>
      <c r="FO37" s="144"/>
      <c r="FP37" s="147"/>
      <c r="FQ37" s="147"/>
      <c r="FR37" s="147"/>
      <c r="FS37" s="144"/>
      <c r="FT37" s="147"/>
      <c r="FU37" s="147"/>
      <c r="FV37" s="144"/>
      <c r="FW37" s="147"/>
      <c r="FX37" s="147"/>
      <c r="FY37" s="147"/>
      <c r="FZ37" s="147"/>
      <c r="GA37" s="147"/>
      <c r="GB37" s="151"/>
      <c r="GC37" s="151"/>
      <c r="GD37" s="147"/>
      <c r="GE37" s="147"/>
      <c r="GF37" s="142"/>
      <c r="GG37" s="142"/>
      <c r="GH37" s="142"/>
      <c r="GI37" s="147"/>
      <c r="GJ37" s="147"/>
      <c r="GK37" s="147"/>
      <c r="GL37" s="147"/>
      <c r="GM37" s="147"/>
      <c r="GN37" s="142"/>
      <c r="GO37" s="142"/>
      <c r="GP37" s="142"/>
      <c r="GQ37" s="147"/>
      <c r="GR37" s="147"/>
      <c r="GS37" s="146"/>
      <c r="GT37" s="147"/>
      <c r="GU37" s="147"/>
      <c r="GV37" s="142"/>
      <c r="GW37" s="147"/>
      <c r="GX37" s="142"/>
      <c r="GY37" s="147"/>
      <c r="GZ37" s="140"/>
    </row>
    <row r="38" customFormat="false" ht="12.75" hidden="false" customHeight="false" outlineLevel="0" collapsed="false">
      <c r="A38" s="22"/>
      <c r="B38" s="23"/>
      <c r="C38" s="183"/>
      <c r="D38" s="184" t="n">
        <f aca="false">SUM(DP38:GZ38)</f>
        <v>0</v>
      </c>
      <c r="BU38" s="110"/>
      <c r="DP38" s="150"/>
      <c r="DQ38" s="144"/>
      <c r="DR38" s="147"/>
      <c r="DS38" s="140"/>
      <c r="DT38" s="147"/>
      <c r="DU38" s="144"/>
      <c r="DV38" s="146"/>
      <c r="DW38" s="147"/>
      <c r="DX38" s="144"/>
      <c r="DY38" s="147"/>
      <c r="DZ38" s="140"/>
      <c r="EA38" s="144"/>
      <c r="EB38" s="147"/>
      <c r="EC38" s="151"/>
      <c r="ED38" s="151"/>
      <c r="EE38" s="147"/>
      <c r="EF38" s="147"/>
      <c r="EG38" s="144"/>
      <c r="EH38" s="144"/>
      <c r="EI38" s="147"/>
      <c r="EJ38" s="147"/>
      <c r="EK38" s="144"/>
      <c r="EL38" s="140"/>
      <c r="EM38" s="140"/>
      <c r="EN38" s="147"/>
      <c r="EO38" s="147"/>
      <c r="EP38" s="147"/>
      <c r="EQ38" s="147"/>
      <c r="ER38" s="147"/>
      <c r="ES38" s="147"/>
      <c r="ET38" s="147"/>
      <c r="EU38" s="140"/>
      <c r="EV38" s="147"/>
      <c r="EW38" s="147"/>
      <c r="EX38" s="147"/>
      <c r="EY38" s="144"/>
      <c r="EZ38" s="147"/>
      <c r="FA38" s="147"/>
      <c r="FB38" s="147"/>
      <c r="FC38" s="146"/>
      <c r="FD38" s="140"/>
      <c r="FE38" s="147"/>
      <c r="FF38" s="144"/>
      <c r="FG38" s="140"/>
      <c r="FH38" s="144"/>
      <c r="FI38" s="144"/>
      <c r="FJ38" s="147"/>
      <c r="FK38" s="147"/>
      <c r="FL38" s="140"/>
      <c r="FM38" s="144"/>
      <c r="FN38" s="147"/>
      <c r="FO38" s="144"/>
      <c r="FP38" s="147"/>
      <c r="FQ38" s="147"/>
      <c r="FR38" s="147"/>
      <c r="FS38" s="144"/>
      <c r="FT38" s="147"/>
      <c r="FU38" s="147"/>
      <c r="FV38" s="144"/>
      <c r="FW38" s="147"/>
      <c r="FX38" s="147"/>
      <c r="FY38" s="147"/>
      <c r="FZ38" s="147"/>
      <c r="GA38" s="147"/>
      <c r="GB38" s="151"/>
      <c r="GC38" s="151"/>
      <c r="GD38" s="147"/>
      <c r="GE38" s="147"/>
      <c r="GF38" s="142"/>
      <c r="GG38" s="142"/>
      <c r="GH38" s="142"/>
      <c r="GI38" s="147"/>
      <c r="GJ38" s="147"/>
      <c r="GK38" s="147"/>
      <c r="GL38" s="147"/>
      <c r="GM38" s="147"/>
      <c r="GN38" s="142"/>
      <c r="GO38" s="142"/>
      <c r="GP38" s="142"/>
      <c r="GQ38" s="147"/>
      <c r="GR38" s="147"/>
      <c r="GS38" s="146"/>
      <c r="GT38" s="147"/>
      <c r="GU38" s="147"/>
      <c r="GV38" s="142"/>
      <c r="GW38" s="147"/>
      <c r="GX38" s="142"/>
      <c r="GY38" s="147"/>
      <c r="GZ38" s="140"/>
    </row>
    <row r="39" customFormat="false" ht="12.75" hidden="false" customHeight="false" outlineLevel="0" collapsed="false">
      <c r="A39" s="22"/>
      <c r="B39" s="23"/>
      <c r="C39" s="183"/>
      <c r="D39" s="185" t="n">
        <f aca="false">SUM(DP39:GZ39)</f>
        <v>0</v>
      </c>
      <c r="BU39" s="110"/>
      <c r="DP39" s="167"/>
      <c r="DQ39" s="161"/>
      <c r="DR39" s="164"/>
      <c r="DS39" s="157"/>
      <c r="DT39" s="164"/>
      <c r="DU39" s="161"/>
      <c r="DV39" s="163"/>
      <c r="DW39" s="164"/>
      <c r="DX39" s="161"/>
      <c r="DY39" s="164"/>
      <c r="DZ39" s="157"/>
      <c r="EA39" s="161"/>
      <c r="EB39" s="164"/>
      <c r="EC39" s="168"/>
      <c r="ED39" s="168"/>
      <c r="EE39" s="164"/>
      <c r="EF39" s="164"/>
      <c r="EG39" s="161"/>
      <c r="EH39" s="161"/>
      <c r="EI39" s="164"/>
      <c r="EJ39" s="164"/>
      <c r="EK39" s="161"/>
      <c r="EL39" s="157"/>
      <c r="EM39" s="157"/>
      <c r="EN39" s="164"/>
      <c r="EO39" s="164"/>
      <c r="EP39" s="164"/>
      <c r="EQ39" s="164"/>
      <c r="ER39" s="164"/>
      <c r="ES39" s="164"/>
      <c r="ET39" s="164"/>
      <c r="EU39" s="157"/>
      <c r="EV39" s="164"/>
      <c r="EW39" s="164"/>
      <c r="EX39" s="164"/>
      <c r="EY39" s="161"/>
      <c r="EZ39" s="164"/>
      <c r="FA39" s="164"/>
      <c r="FB39" s="164"/>
      <c r="FC39" s="163"/>
      <c r="FD39" s="157"/>
      <c r="FE39" s="164"/>
      <c r="FF39" s="161"/>
      <c r="FG39" s="157"/>
      <c r="FH39" s="161"/>
      <c r="FI39" s="161"/>
      <c r="FJ39" s="164"/>
      <c r="FK39" s="164"/>
      <c r="FL39" s="157"/>
      <c r="FM39" s="161"/>
      <c r="FN39" s="164"/>
      <c r="FO39" s="161"/>
      <c r="FP39" s="164"/>
      <c r="FQ39" s="164"/>
      <c r="FR39" s="164"/>
      <c r="FS39" s="161"/>
      <c r="FT39" s="164"/>
      <c r="FU39" s="164"/>
      <c r="FV39" s="161"/>
      <c r="FW39" s="164"/>
      <c r="FX39" s="164"/>
      <c r="FY39" s="164"/>
      <c r="FZ39" s="164"/>
      <c r="GA39" s="164"/>
      <c r="GB39" s="168"/>
      <c r="GC39" s="168"/>
      <c r="GD39" s="164"/>
      <c r="GE39" s="164"/>
      <c r="GF39" s="159"/>
      <c r="GG39" s="159"/>
      <c r="GH39" s="159"/>
      <c r="GI39" s="164"/>
      <c r="GJ39" s="164"/>
      <c r="GK39" s="164"/>
      <c r="GL39" s="164"/>
      <c r="GM39" s="164"/>
      <c r="GN39" s="159"/>
      <c r="GO39" s="159"/>
      <c r="GP39" s="159"/>
      <c r="GQ39" s="164"/>
      <c r="GR39" s="164"/>
      <c r="GS39" s="163"/>
      <c r="GT39" s="164"/>
      <c r="GU39" s="164"/>
      <c r="GV39" s="159"/>
      <c r="GW39" s="164"/>
      <c r="GX39" s="159"/>
      <c r="GY39" s="164"/>
      <c r="GZ39" s="157"/>
    </row>
    <row r="40" customFormat="false" ht="12.75" hidden="false" customHeight="false" outlineLevel="0" collapsed="false">
      <c r="A40" s="123"/>
      <c r="B40" s="123"/>
      <c r="C40" s="123"/>
      <c r="BU40" s="110"/>
    </row>
    <row r="41" customFormat="false" ht="12.75" hidden="false" customHeight="false" outlineLevel="0" collapsed="false"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</row>
  </sheetData>
  <mergeCells count="9">
    <mergeCell ref="A1:C1"/>
    <mergeCell ref="E1:BT1"/>
    <mergeCell ref="A2:C2"/>
    <mergeCell ref="A3:C3"/>
    <mergeCell ref="E3:GA3"/>
    <mergeCell ref="A29:C29"/>
    <mergeCell ref="E29:GA29"/>
    <mergeCell ref="A34:C34"/>
    <mergeCell ref="A40:C40"/>
  </mergeCells>
  <hyperlinks>
    <hyperlink ref="A1" location="HOME!A23" display="OFF ROAD NTT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nni Bardi</cp:lastModifiedBy>
  <cp:lastPrinted>2020-01-20T14:38:49Z</cp:lastPrinted>
  <dcterms:modified xsi:type="dcterms:W3CDTF">2020-11-09T10:20:17Z</dcterms:modified>
  <cp:revision>0</cp:revision>
  <dc:subject/>
  <dc:title/>
</cp:coreProperties>
</file>