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classifica" sheetId="2" state="visible" r:id="rId3"/>
    <sheet name="statistiche_individuali" sheetId="3" state="visible" r:id="rId4"/>
    <sheet name="Babini" sheetId="4" state="visible" r:id="rId5"/>
    <sheet name="Bardi" sheetId="5" state="visible" r:id="rId6"/>
    <sheet name="Berga" sheetId="6" state="visible" r:id="rId7"/>
    <sheet name="Ciabattini" sheetId="7" state="visible" r:id="rId8"/>
    <sheet name="Paolo" sheetId="8" state="visible" r:id="rId9"/>
    <sheet name="Sam" sheetId="9" state="visible" r:id="rId10"/>
    <sheet name="Stefanino" sheetId="10" state="visible" r:id="rId11"/>
    <sheet name="Steve" sheetId="11" state="visible" r:id="rId12"/>
    <sheet name="VALUTAZION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329">
  <si>
    <t xml:space="preserve">PROVACI ANCORA, MYLES! Francesco Babini</t>
  </si>
  <si>
    <t xml:space="preserve">CE LO CHIEDE L'EUROPA Stefano Rusticali</t>
  </si>
  <si>
    <t xml:space="preserve">BUY BYE, BY CHRIS Stefano Faggi</t>
  </si>
  <si>
    <t xml:space="preserve">RAYMOND II Paolo Milandri</t>
  </si>
  <si>
    <t xml:space="preserve">ANGRY BARDS Jonni Alberto Bardi</t>
  </si>
  <si>
    <t xml:space="preserve">ATLETICO CIABATTINI Francesco Bazzoli &amp; Massimiliano Carboni</t>
  </si>
  <si>
    <t xml:space="preserve">GIOVANI CINGHIALOTTI AMERICANI Samuele Valentini</t>
  </si>
  <si>
    <t xml:space="preserve">fantaNBA 2019/2020 - 12° edizione</t>
  </si>
  <si>
    <t xml:space="preserve">vai alla classifica</t>
  </si>
  <si>
    <t xml:space="preserve">statistiche individuali</t>
  </si>
  <si>
    <t xml:space="preserve">CLASSIFICA FANTANBA 2019/2020</t>
  </si>
  <si>
    <t xml:space="preserve">pos</t>
  </si>
  <si>
    <t xml:space="preserve">squadra</t>
  </si>
  <si>
    <t xml:space="preserve">presidente</t>
  </si>
  <si>
    <t xml:space="preserve">punti</t>
  </si>
  <si>
    <t xml:space="preserve">media</t>
  </si>
  <si>
    <t xml:space="preserve">1°</t>
  </si>
  <si>
    <t xml:space="preserve">Provaci ancora, Myles!</t>
  </si>
  <si>
    <t xml:space="preserve">Francesco Babini</t>
  </si>
  <si>
    <t xml:space="preserve">2°</t>
  </si>
  <si>
    <t xml:space="preserve">Raymond II</t>
  </si>
  <si>
    <t xml:space="preserve">Paolo Milandri</t>
  </si>
  <si>
    <t xml:space="preserve">3°</t>
  </si>
  <si>
    <t xml:space="preserve">Giovani Cinghialotti Americani</t>
  </si>
  <si>
    <t xml:space="preserve">Samuele Valentini</t>
  </si>
  <si>
    <t xml:space="preserve">4°</t>
  </si>
  <si>
    <t xml:space="preserve">Angry Bards</t>
  </si>
  <si>
    <t xml:space="preserve">Jonni Alberto Bardi</t>
  </si>
  <si>
    <t xml:space="preserve">5°</t>
  </si>
  <si>
    <t xml:space="preserve">Ce lo chiede l'Europa</t>
  </si>
  <si>
    <t xml:space="preserve">Stefano Rusticali</t>
  </si>
  <si>
    <t xml:space="preserve">6°</t>
  </si>
  <si>
    <t xml:space="preserve">Atletico Ciabattini</t>
  </si>
  <si>
    <t xml:space="preserve">F. Bazzoli &amp; M. Carboni</t>
  </si>
  <si>
    <t xml:space="preserve">7°</t>
  </si>
  <si>
    <t xml:space="preserve">Buy bye, by Chris</t>
  </si>
  <si>
    <t xml:space="preserve">Stefano Faggi</t>
  </si>
  <si>
    <t xml:space="preserve">8°</t>
  </si>
  <si>
    <t xml:space="preserve">STATISTICHE INDIVIDUALI FANTANBA 2019/2020</t>
  </si>
  <si>
    <t xml:space="preserve">nome</t>
  </si>
  <si>
    <t xml:space="preserve">fantasquadra</t>
  </si>
  <si>
    <t xml:space="preserve">ruolo</t>
  </si>
  <si>
    <t xml:space="preserve">HARDEN James</t>
  </si>
  <si>
    <t xml:space="preserve">Houston Rockets</t>
  </si>
  <si>
    <t xml:space="preserve">ANTETOKOUNMPO Giannis</t>
  </si>
  <si>
    <t xml:space="preserve">Milwaukee Bucks</t>
  </si>
  <si>
    <t xml:space="preserve">DONCIC Luka</t>
  </si>
  <si>
    <t xml:space="preserve">Dallas Mavericks</t>
  </si>
  <si>
    <t xml:space="preserve">JAMES LeBron</t>
  </si>
  <si>
    <t xml:space="preserve">Los Angeles Lakers</t>
  </si>
  <si>
    <t xml:space="preserve">YOUNG Trae</t>
  </si>
  <si>
    <t xml:space="preserve">Atlanta Hawks</t>
  </si>
  <si>
    <t xml:space="preserve">WESTBROOK Russel</t>
  </si>
  <si>
    <t xml:space="preserve">TOWNS Karl Anthony</t>
  </si>
  <si>
    <t xml:space="preserve">Minnesota Timberwolves</t>
  </si>
  <si>
    <t xml:space="preserve">DAVIS Anthony</t>
  </si>
  <si>
    <t xml:space="preserve">9°</t>
  </si>
  <si>
    <t xml:space="preserve">LILLARD Damian</t>
  </si>
  <si>
    <t xml:space="preserve">Portland Trail Blazers</t>
  </si>
  <si>
    <t xml:space="preserve">10°</t>
  </si>
  <si>
    <t xml:space="preserve">LEONARD Kawhi</t>
  </si>
  <si>
    <t xml:space="preserve">Los Angeles Clippers</t>
  </si>
  <si>
    <t xml:space="preserve">11°</t>
  </si>
  <si>
    <t xml:space="preserve">BEAL Bradley</t>
  </si>
  <si>
    <t xml:space="preserve">Washington Wizards</t>
  </si>
  <si>
    <t xml:space="preserve">12°</t>
  </si>
  <si>
    <t xml:space="preserve">EMBIID Joel</t>
  </si>
  <si>
    <t xml:space="preserve">Philadelphia 76ers</t>
  </si>
  <si>
    <t xml:space="preserve">13°</t>
  </si>
  <si>
    <t xml:space="preserve">IRVING Kyre</t>
  </si>
  <si>
    <t xml:space="preserve">Brooklyn Nets</t>
  </si>
  <si>
    <t xml:space="preserve">14°</t>
  </si>
  <si>
    <t xml:space="preserve">JOKIC Nikola</t>
  </si>
  <si>
    <t xml:space="preserve">Denver Nuggets</t>
  </si>
  <si>
    <t xml:space="preserve">15°</t>
  </si>
  <si>
    <t xml:space="preserve">DRUMMOND André</t>
  </si>
  <si>
    <t xml:space="preserve">Detroit Pistons</t>
  </si>
  <si>
    <t xml:space="preserve">16°</t>
  </si>
  <si>
    <t xml:space="preserve">BOOKER Devin</t>
  </si>
  <si>
    <t xml:space="preserve">Phoenix Suns</t>
  </si>
  <si>
    <t xml:space="preserve">17°</t>
  </si>
  <si>
    <t xml:space="preserve">SABONIS Domantas</t>
  </si>
  <si>
    <t xml:space="preserve">Indiana Pacers</t>
  </si>
  <si>
    <t xml:space="preserve">18°</t>
  </si>
  <si>
    <t xml:space="preserve">INGRAM Brandon</t>
  </si>
  <si>
    <t xml:space="preserve">New Orleans Pelicans</t>
  </si>
  <si>
    <t xml:space="preserve">19°</t>
  </si>
  <si>
    <t xml:space="preserve">SIAKAM Pascal</t>
  </si>
  <si>
    <t xml:space="preserve">Toronto Raptors</t>
  </si>
  <si>
    <t xml:space="preserve">20°</t>
  </si>
  <si>
    <t xml:space="preserve">LAVINE Zach</t>
  </si>
  <si>
    <t xml:space="preserve">Chicago Bulls</t>
  </si>
  <si>
    <t xml:space="preserve">21°</t>
  </si>
  <si>
    <t xml:space="preserve">SIMMONS Ben</t>
  </si>
  <si>
    <t xml:space="preserve">22°</t>
  </si>
  <si>
    <t xml:space="preserve">BUTLER Jimmy</t>
  </si>
  <si>
    <t xml:space="preserve">Miami Heat</t>
  </si>
  <si>
    <t xml:space="preserve">23°</t>
  </si>
  <si>
    <t xml:space="preserve">VUCEVIC Nikola</t>
  </si>
  <si>
    <t xml:space="preserve">Orlando Magic</t>
  </si>
  <si>
    <t xml:space="preserve">24°</t>
  </si>
  <si>
    <t xml:space="preserve">RUSSELL D'Angelo</t>
  </si>
  <si>
    <t xml:space="preserve">Golden State Warriors</t>
  </si>
  <si>
    <t xml:space="preserve">25°</t>
  </si>
  <si>
    <t xml:space="preserve">AYTON DeAndre</t>
  </si>
  <si>
    <t xml:space="preserve">26°</t>
  </si>
  <si>
    <t xml:space="preserve">COLLINS John</t>
  </si>
  <si>
    <t xml:space="preserve">27°</t>
  </si>
  <si>
    <t xml:space="preserve">DEROZAN Demar</t>
  </si>
  <si>
    <t xml:space="preserve">San Antonio Spurs</t>
  </si>
  <si>
    <t xml:space="preserve">28°</t>
  </si>
  <si>
    <t xml:space="preserve">TATUM Jayson</t>
  </si>
  <si>
    <t xml:space="preserve">Boston Celtics</t>
  </si>
  <si>
    <t xml:space="preserve">29°</t>
  </si>
  <si>
    <t xml:space="preserve">WHITESIDE Hassan</t>
  </si>
  <si>
    <t xml:space="preserve">30°</t>
  </si>
  <si>
    <t xml:space="preserve">ADEBAYO Bam</t>
  </si>
  <si>
    <t xml:space="preserve">31°</t>
  </si>
  <si>
    <t xml:space="preserve">MITCHELL Donovan</t>
  </si>
  <si>
    <t xml:space="preserve">Utah Jazz</t>
  </si>
  <si>
    <t xml:space="preserve">32°</t>
  </si>
  <si>
    <t xml:space="preserve">GOBERT Rudy</t>
  </si>
  <si>
    <t xml:space="preserve">33°</t>
  </si>
  <si>
    <t xml:space="preserve">LOWRY Kyle</t>
  </si>
  <si>
    <t xml:space="preserve">34°</t>
  </si>
  <si>
    <t xml:space="preserve">CURRY Stephen</t>
  </si>
  <si>
    <t xml:space="preserve">35°</t>
  </si>
  <si>
    <t xml:space="preserve">HOLIDAY Jrue</t>
  </si>
  <si>
    <t xml:space="preserve">36°</t>
  </si>
  <si>
    <t xml:space="preserve">WILLIAMSON Zion</t>
  </si>
  <si>
    <t xml:space="preserve">37°</t>
  </si>
  <si>
    <t xml:space="preserve">GEORGE Paul</t>
  </si>
  <si>
    <t xml:space="preserve">Oklahoma City Thunder</t>
  </si>
  <si>
    <t xml:space="preserve">38°</t>
  </si>
  <si>
    <t xml:space="preserve">DINWIDDIE Spencer</t>
  </si>
  <si>
    <t xml:space="preserve">39°</t>
  </si>
  <si>
    <t xml:space="preserve">FOX DeAron</t>
  </si>
  <si>
    <t xml:space="preserve">Sacramento Kings</t>
  </si>
  <si>
    <t xml:space="preserve">40°</t>
  </si>
  <si>
    <t xml:space="preserve">WIGGINS Andrew</t>
  </si>
  <si>
    <t xml:space="preserve">Minnesota Timberlwolves</t>
  </si>
  <si>
    <t xml:space="preserve">41°</t>
  </si>
  <si>
    <t xml:space="preserve">MIDDLETON Kris</t>
  </si>
  <si>
    <t xml:space="preserve">42°</t>
  </si>
  <si>
    <t xml:space="preserve">RANDLE Julius</t>
  </si>
  <si>
    <t xml:space="preserve">New York Knicks</t>
  </si>
  <si>
    <t xml:space="preserve">43°</t>
  </si>
  <si>
    <t xml:space="preserve">WALKER Kemba</t>
  </si>
  <si>
    <t xml:space="preserve">44°</t>
  </si>
  <si>
    <t xml:space="preserve">GILGEOUS-ALEXANDER Shai</t>
  </si>
  <si>
    <t xml:space="preserve">45°</t>
  </si>
  <si>
    <t xml:space="preserve">PORZINGIS Kristaps</t>
  </si>
  <si>
    <t xml:space="preserve">46°</t>
  </si>
  <si>
    <t xml:space="preserve">CAPELA Clint</t>
  </si>
  <si>
    <t xml:space="preserve">47°</t>
  </si>
  <si>
    <t xml:space="preserve">McCOLLUM CJ</t>
  </si>
  <si>
    <t xml:space="preserve">Portland Trailblazers</t>
  </si>
  <si>
    <t xml:space="preserve">48°</t>
  </si>
  <si>
    <t xml:space="preserve">LOVE Kevin</t>
  </si>
  <si>
    <t xml:space="preserve">Cleveland Cavaliers</t>
  </si>
  <si>
    <t xml:space="preserve">49°</t>
  </si>
  <si>
    <t xml:space="preserve">PAUL Chris</t>
  </si>
  <si>
    <t xml:space="preserve">50°</t>
  </si>
  <si>
    <t xml:space="preserve">ALDRIDGE LaMarcus</t>
  </si>
  <si>
    <t xml:space="preserve">51°</t>
  </si>
  <si>
    <t xml:space="preserve">BROWN Jaylen</t>
  </si>
  <si>
    <t xml:space="preserve">52°</t>
  </si>
  <si>
    <t xml:space="preserve">HARRIS Tobias</t>
  </si>
  <si>
    <t xml:space="preserve">53°</t>
  </si>
  <si>
    <t xml:space="preserve">HAYWARD Gordon</t>
  </si>
  <si>
    <t xml:space="preserve">54°</t>
  </si>
  <si>
    <t xml:space="preserve">HIELD Buddy</t>
  </si>
  <si>
    <t xml:space="preserve">55°</t>
  </si>
  <si>
    <t xml:space="preserve">HARRELL Montrezl</t>
  </si>
  <si>
    <t xml:space="preserve">56°</t>
  </si>
  <si>
    <t xml:space="preserve">WILLIAMS Lou</t>
  </si>
  <si>
    <t xml:space="preserve">57°</t>
  </si>
  <si>
    <t xml:space="preserve">BROGDON Malcolm</t>
  </si>
  <si>
    <t xml:space="preserve">58°</t>
  </si>
  <si>
    <t xml:space="preserve">MURRAY Jamal</t>
  </si>
  <si>
    <t xml:space="preserve">59°</t>
  </si>
  <si>
    <t xml:space="preserve">BEASLEY Malik</t>
  </si>
  <si>
    <t xml:space="preserve">60°</t>
  </si>
  <si>
    <t xml:space="preserve">MORANT Ja</t>
  </si>
  <si>
    <t xml:space="preserve">Memphis Grizzlies</t>
  </si>
  <si>
    <t xml:space="preserve">61°</t>
  </si>
  <si>
    <t xml:space="preserve">SCHROEDER Dennis</t>
  </si>
  <si>
    <t xml:space="preserve">62°</t>
  </si>
  <si>
    <t xml:space="preserve">GALLINARI Danilo</t>
  </si>
  <si>
    <t xml:space="preserve">63°</t>
  </si>
  <si>
    <t xml:space="preserve">BLEDSOE Eric</t>
  </si>
  <si>
    <t xml:space="preserve">64°</t>
  </si>
  <si>
    <t xml:space="preserve">ROZIER Terry</t>
  </si>
  <si>
    <t xml:space="preserve">Charlotte Hornets</t>
  </si>
  <si>
    <t xml:space="preserve">65°</t>
  </si>
  <si>
    <t xml:space="preserve">RUBIO Ricky</t>
  </si>
  <si>
    <t xml:space="preserve">66°</t>
  </si>
  <si>
    <t xml:space="preserve">SEXTON Collin</t>
  </si>
  <si>
    <t xml:space="preserve">67°</t>
  </si>
  <si>
    <t xml:space="preserve">MORRIS Marcus</t>
  </si>
  <si>
    <t xml:space="preserve">68°</t>
  </si>
  <si>
    <t xml:space="preserve">GORDON Aaron</t>
  </si>
  <si>
    <t xml:space="preserve">69°</t>
  </si>
  <si>
    <t xml:space="preserve">FOURNIER Evan</t>
  </si>
  <si>
    <t xml:space="preserve">70°</t>
  </si>
  <si>
    <t xml:space="preserve">ADAMS Steven</t>
  </si>
  <si>
    <t xml:space="preserve">71°</t>
  </si>
  <si>
    <t xml:space="preserve">JACKSON Jaren</t>
  </si>
  <si>
    <t xml:space="preserve">72°</t>
  </si>
  <si>
    <t xml:space="preserve">DRAGIC Goran</t>
  </si>
  <si>
    <t xml:space="preserve">73°</t>
  </si>
  <si>
    <t xml:space="preserve">HORFORD Al</t>
  </si>
  <si>
    <t xml:space="preserve">74°</t>
  </si>
  <si>
    <t xml:space="preserve">MARKKANEN Lauri</t>
  </si>
  <si>
    <t xml:space="preserve">75°</t>
  </si>
  <si>
    <t xml:space="preserve">GRIFFIN Blake</t>
  </si>
  <si>
    <t xml:space="preserve">76°</t>
  </si>
  <si>
    <t xml:space="preserve">ALLEN Jarrett</t>
  </si>
  <si>
    <t xml:space="preserve">77°</t>
  </si>
  <si>
    <t xml:space="preserve">BAGLEY III Marvin</t>
  </si>
  <si>
    <t xml:space="preserve">78°</t>
  </si>
  <si>
    <t xml:space="preserve">GREEN Draymond</t>
  </si>
  <si>
    <t xml:space="preserve">79°</t>
  </si>
  <si>
    <t xml:space="preserve">VAN VLEET Fred</t>
  </si>
  <si>
    <t xml:space="preserve">80°</t>
  </si>
  <si>
    <t xml:space="preserve">BRYANT Thomas</t>
  </si>
  <si>
    <t xml:space="preserve">81°</t>
  </si>
  <si>
    <t xml:space="preserve">COVINGTON Robert</t>
  </si>
  <si>
    <t xml:space="preserve">82°</t>
  </si>
  <si>
    <t xml:space="preserve">OUBRE Kelly</t>
  </si>
  <si>
    <t xml:space="preserve">83°</t>
  </si>
  <si>
    <t xml:space="preserve">BARRETT RJ</t>
  </si>
  <si>
    <t xml:space="preserve">84°</t>
  </si>
  <si>
    <t xml:space="preserve">JACKSON Reggie</t>
  </si>
  <si>
    <t xml:space="preserve">85°</t>
  </si>
  <si>
    <t xml:space="preserve">TURNER Myles</t>
  </si>
  <si>
    <t xml:space="preserve">86°</t>
  </si>
  <si>
    <t xml:space="preserve">BRIDGES Miles</t>
  </si>
  <si>
    <t xml:space="preserve">87°</t>
  </si>
  <si>
    <t xml:space="preserve">CONLEY Mike</t>
  </si>
  <si>
    <t xml:space="preserve">88°</t>
  </si>
  <si>
    <t xml:space="preserve">BOGDANOVIC Bogdan</t>
  </si>
  <si>
    <t xml:space="preserve">89°</t>
  </si>
  <si>
    <t xml:space="preserve">JORDAN DeAndrè</t>
  </si>
  <si>
    <t xml:space="preserve">90°</t>
  </si>
  <si>
    <t xml:space="preserve">MILLSAP Paul</t>
  </si>
  <si>
    <t xml:space="preserve">91°</t>
  </si>
  <si>
    <t xml:space="preserve">HARDAWAY Tim</t>
  </si>
  <si>
    <t xml:space="preserve">92°</t>
  </si>
  <si>
    <t xml:space="preserve">CROWDER Jae</t>
  </si>
  <si>
    <t xml:space="preserve">93°</t>
  </si>
  <si>
    <t xml:space="preserve">REDDICK JJ</t>
  </si>
  <si>
    <t xml:space="preserve">94°</t>
  </si>
  <si>
    <t xml:space="preserve">SATORANSKI Thomas</t>
  </si>
  <si>
    <t xml:space="preserve">95°</t>
  </si>
  <si>
    <t xml:space="preserve">LOPEZ Brook</t>
  </si>
  <si>
    <t xml:space="preserve">96°</t>
  </si>
  <si>
    <t xml:space="preserve">GASOL Marc</t>
  </si>
  <si>
    <t xml:space="preserve">97°</t>
  </si>
  <si>
    <t xml:space="preserve">HUNTER DeAndrè</t>
  </si>
  <si>
    <t xml:space="preserve">98°</t>
  </si>
  <si>
    <t xml:space="preserve">ROBINSON Mitchell</t>
  </si>
  <si>
    <t xml:space="preserve">99°</t>
  </si>
  <si>
    <t xml:space="preserve">WAGNER Moritz</t>
  </si>
  <si>
    <t xml:space="preserve">100°</t>
  </si>
  <si>
    <t xml:space="preserve">KUZMA Kyle</t>
  </si>
  <si>
    <t xml:space="preserve">101°</t>
  </si>
  <si>
    <t xml:space="preserve">KANTER Enes</t>
  </si>
  <si>
    <t xml:space="preserve">102°</t>
  </si>
  <si>
    <t xml:space="preserve">GARLAND Darius</t>
  </si>
  <si>
    <t xml:space="preserve">103°</t>
  </si>
  <si>
    <t xml:space="preserve">WHITE Coby</t>
  </si>
  <si>
    <t xml:space="preserve">104°</t>
  </si>
  <si>
    <t xml:space="preserve">VALACIUNAS Jonas</t>
  </si>
  <si>
    <t xml:space="preserve">105°</t>
  </si>
  <si>
    <t xml:space="preserve">SARIC Dario</t>
  </si>
  <si>
    <t xml:space="preserve">106°</t>
  </si>
  <si>
    <t xml:space="preserve">THOMAS Isaiah</t>
  </si>
  <si>
    <t xml:space="preserve">107°</t>
  </si>
  <si>
    <t xml:space="preserve">OLADIPO Victor</t>
  </si>
  <si>
    <t xml:space="preserve">108°</t>
  </si>
  <si>
    <t xml:space="preserve">JACKSON Josh</t>
  </si>
  <si>
    <t xml:space="preserve">109°</t>
  </si>
  <si>
    <t xml:space="preserve">ROSE Derrick</t>
  </si>
  <si>
    <t xml:space="preserve">110°</t>
  </si>
  <si>
    <t xml:space="preserve">GRAHAM Devonte</t>
  </si>
  <si>
    <t xml:space="preserve">111°</t>
  </si>
  <si>
    <t xml:space="preserve">BITADZE Goga</t>
  </si>
  <si>
    <t xml:space="preserve">112°</t>
  </si>
  <si>
    <t xml:space="preserve">NURKIC Jusuf</t>
  </si>
  <si>
    <t xml:space="preserve">113°</t>
  </si>
  <si>
    <t xml:space="preserve">THOMPSON Klay</t>
  </si>
  <si>
    <t xml:space="preserve">114°</t>
  </si>
  <si>
    <t xml:space="preserve">PAYTON Elfrid</t>
  </si>
  <si>
    <t xml:space="preserve">115°</t>
  </si>
  <si>
    <t xml:space="preserve">116°</t>
  </si>
  <si>
    <t xml:space="preserve">117°</t>
  </si>
  <si>
    <t xml:space="preserve">118°</t>
  </si>
  <si>
    <t xml:space="preserve">119°</t>
  </si>
  <si>
    <t xml:space="preserve">120°</t>
  </si>
  <si>
    <t xml:space="preserve">121°</t>
  </si>
  <si>
    <t xml:space="preserve">122°</t>
  </si>
  <si>
    <t xml:space="preserve">123°</t>
  </si>
  <si>
    <t xml:space="preserve">124°</t>
  </si>
  <si>
    <t xml:space="preserve">125°</t>
  </si>
  <si>
    <t xml:space="preserve">126°</t>
  </si>
  <si>
    <t xml:space="preserve">127°</t>
  </si>
  <si>
    <t xml:space="preserve">128°</t>
  </si>
  <si>
    <t xml:space="preserve">129°</t>
  </si>
  <si>
    <t xml:space="preserve">130°</t>
  </si>
  <si>
    <t xml:space="preserve">PROVACI ANCORA, MYLES!</t>
  </si>
  <si>
    <t xml:space="preserve">MEDIA</t>
  </si>
  <si>
    <t xml:space="preserve">ASG</t>
  </si>
  <si>
    <t xml:space="preserve">STAT</t>
  </si>
  <si>
    <t xml:space="preserve">ROSTER</t>
  </si>
  <si>
    <t xml:space="preserve">spesi</t>
  </si>
  <si>
    <t xml:space="preserve">rimasti</t>
  </si>
  <si>
    <t xml:space="preserve">best 10</t>
  </si>
  <si>
    <t xml:space="preserve">ANGRY BARDS</t>
  </si>
  <si>
    <t xml:space="preserve">-</t>
  </si>
  <si>
    <t xml:space="preserve">ANDIAMO A COMANBA</t>
  </si>
  <si>
    <t xml:space="preserve">ATLETICO CIABATTINI</t>
  </si>
  <si>
    <t xml:space="preserve">RAYMOND II</t>
  </si>
  <si>
    <t xml:space="preserve">GUARDIE</t>
  </si>
  <si>
    <t xml:space="preserve">GIOVANI CINGHIALOTTI AMERICANI</t>
  </si>
  <si>
    <t xml:space="preserve">CE LO CHIEDE L'EUROPA</t>
  </si>
  <si>
    <t xml:space="preserve">BUY BYE, BY CHRIS</t>
  </si>
  <si>
    <t xml:space="preserve">p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€ &quot;#,##0.00\ ;&quot;-€ &quot;#,##0.00\ ;&quot; € -&quot;#\ ;@\ "/>
    <numFmt numFmtId="166" formatCode="[$€-410]\ #,##0.00;[RED]\-[$€-410]\ #,##0.00"/>
    <numFmt numFmtId="167" formatCode="[$-410]dd\-mmm"/>
    <numFmt numFmtId="168" formatCode="0"/>
    <numFmt numFmtId="169" formatCode="0.00"/>
    <numFmt numFmtId="170" formatCode="General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12"/>
      <color rgb="FF0000FF"/>
      <name val="Verdana"/>
      <family val="2"/>
    </font>
    <font>
      <u val="single"/>
      <sz val="10"/>
      <color rgb="FF0000FF"/>
      <name val="Arial2"/>
      <family val="0"/>
    </font>
    <font>
      <sz val="10"/>
      <color rgb="FF0000FF"/>
      <name val="Verdana"/>
      <family val="2"/>
    </font>
    <font>
      <i val="true"/>
      <sz val="24"/>
      <color rgb="FF000000"/>
      <name val="Verdana"/>
      <family val="2"/>
    </font>
    <font>
      <sz val="18"/>
      <color rgb="FFFFFF00"/>
      <name val="Verdana"/>
      <family val="2"/>
    </font>
    <font>
      <sz val="8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0"/>
      <color rgb="FF000000"/>
      <name val="Verdana"/>
      <family val="2"/>
    </font>
    <font>
      <sz val="12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6"/>
      <color rgb="FF0000FF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trike val="true"/>
      <sz val="10"/>
      <color rgb="FF000000"/>
      <name val="Verdana"/>
      <family val="2"/>
    </font>
    <font>
      <i val="true"/>
      <strike val="true"/>
      <sz val="10"/>
      <color rgb="FF000000"/>
      <name val="Verdana"/>
      <family val="2"/>
    </font>
    <font>
      <strike val="true"/>
      <sz val="10"/>
      <color rgb="FF000000"/>
      <name val="Verdana"/>
      <family val="2"/>
    </font>
    <font>
      <b val="true"/>
      <i val="true"/>
      <sz val="10"/>
      <color rgb="FF0000FF"/>
      <name val="Verdana"/>
      <family val="2"/>
    </font>
    <font>
      <sz val="14"/>
      <color rgb="FF0000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Result 1" xfId="23"/>
    <cellStyle name="Result2" xfId="24"/>
    <cellStyle name="Excel_BuiltIn_Hyperlink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8" zeroHeight="false" outlineLevelRow="0" outlineLevelCol="0"/>
  <cols>
    <col collapsed="false" customWidth="false" hidden="false" outlineLevel="0" max="257" min="1" style="1" width="8.4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8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2"/>
      <c r="B4" s="2"/>
      <c r="C4" s="2"/>
      <c r="D4" s="2"/>
      <c r="E4" s="2"/>
      <c r="F4" s="5"/>
      <c r="G4" s="5"/>
      <c r="H4" s="5"/>
      <c r="I4" s="5"/>
      <c r="J4" s="6"/>
      <c r="K4" s="6"/>
      <c r="L4" s="6"/>
      <c r="M4" s="6"/>
      <c r="N4" s="6"/>
      <c r="O4" s="6"/>
    </row>
    <row r="5" customFormat="false" ht="18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7" t="s">
        <v>0</v>
      </c>
      <c r="K5" s="7"/>
      <c r="L5" s="7"/>
      <c r="M5" s="7"/>
      <c r="N5" s="7"/>
      <c r="O5" s="7"/>
    </row>
    <row r="6" customFormat="false" ht="18" hidden="false" customHeight="true" outlineLevel="0" collapsed="false">
      <c r="A6" s="2"/>
      <c r="B6" s="2"/>
      <c r="C6" s="2"/>
      <c r="D6" s="2"/>
      <c r="E6" s="2"/>
      <c r="F6" s="3"/>
      <c r="G6" s="3"/>
      <c r="H6" s="3"/>
      <c r="I6" s="3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A7" s="2"/>
      <c r="B7" s="2"/>
      <c r="C7" s="2"/>
      <c r="D7" s="2"/>
      <c r="E7" s="2"/>
      <c r="F7" s="5"/>
      <c r="G7" s="5"/>
      <c r="H7" s="5"/>
      <c r="I7" s="8" t="s">
        <v>1</v>
      </c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A8" s="2"/>
      <c r="B8" s="2"/>
      <c r="C8" s="2"/>
      <c r="D8" s="2"/>
      <c r="E8" s="2"/>
      <c r="F8" s="5"/>
      <c r="G8" s="5"/>
      <c r="H8" s="5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2"/>
      <c r="B9" s="2"/>
      <c r="C9" s="2"/>
      <c r="D9" s="2"/>
      <c r="E9" s="2"/>
      <c r="F9" s="3"/>
      <c r="G9" s="3"/>
      <c r="H9" s="3"/>
      <c r="I9" s="3"/>
      <c r="J9" s="7" t="s">
        <v>2</v>
      </c>
      <c r="K9" s="7"/>
      <c r="L9" s="7"/>
      <c r="M9" s="7"/>
      <c r="N9" s="7"/>
      <c r="O9" s="7"/>
    </row>
    <row r="10" customFormat="false" ht="18" hidden="false" customHeight="true" outlineLevel="0" collapsed="false">
      <c r="A10" s="2"/>
      <c r="B10" s="2"/>
      <c r="C10" s="2"/>
      <c r="D10" s="2"/>
      <c r="E10" s="2"/>
      <c r="F10" s="3"/>
      <c r="G10" s="3"/>
      <c r="H10" s="3"/>
      <c r="I10" s="3"/>
      <c r="J10" s="7"/>
      <c r="K10" s="7"/>
      <c r="L10" s="7"/>
      <c r="M10" s="7"/>
      <c r="N10" s="7"/>
      <c r="O10" s="7"/>
    </row>
    <row r="11" customFormat="false" ht="18" hidden="false" customHeight="true" outlineLevel="0" collapsed="false">
      <c r="A11" s="2"/>
      <c r="B11" s="2"/>
      <c r="C11" s="2"/>
      <c r="D11" s="2"/>
      <c r="E11" s="2"/>
      <c r="F11" s="5"/>
      <c r="G11" s="5"/>
      <c r="H11" s="5"/>
      <c r="I11" s="5"/>
      <c r="J11" s="8" t="s">
        <v>3</v>
      </c>
      <c r="K11" s="8"/>
      <c r="L11" s="8"/>
      <c r="M11" s="8"/>
      <c r="N11" s="8"/>
      <c r="O11" s="8"/>
    </row>
    <row r="12" customFormat="false" ht="18" hidden="false" customHeight="true" outlineLevel="0" collapsed="false">
      <c r="A12" s="2"/>
      <c r="B12" s="2"/>
      <c r="C12" s="2"/>
      <c r="D12" s="2"/>
      <c r="E12" s="2"/>
      <c r="F12" s="5"/>
      <c r="G12" s="5"/>
      <c r="H12" s="5"/>
      <c r="I12" s="5"/>
      <c r="J12" s="8"/>
      <c r="K12" s="8"/>
      <c r="L12" s="8"/>
      <c r="M12" s="8"/>
      <c r="N12" s="8"/>
      <c r="O12" s="8"/>
    </row>
    <row r="13" customFormat="false" ht="18" hidden="false" customHeight="true" outlineLevel="0" collapsed="false">
      <c r="A13" s="2"/>
      <c r="B13" s="2"/>
      <c r="C13" s="2"/>
      <c r="D13" s="2"/>
      <c r="E13" s="2"/>
      <c r="F13" s="3"/>
      <c r="G13" s="3"/>
      <c r="H13" s="3"/>
      <c r="I13" s="3"/>
      <c r="J13" s="9" t="s">
        <v>4</v>
      </c>
      <c r="K13" s="9"/>
      <c r="L13" s="9"/>
      <c r="M13" s="9"/>
      <c r="N13" s="9"/>
      <c r="O13" s="9"/>
    </row>
    <row r="14" customFormat="false" ht="18" hidden="false" customHeight="true" outlineLevel="0" collapsed="false">
      <c r="A14" s="2"/>
      <c r="B14" s="2"/>
      <c r="C14" s="2"/>
      <c r="D14" s="2"/>
      <c r="E14" s="2"/>
      <c r="F14" s="3"/>
      <c r="G14" s="3"/>
      <c r="H14" s="3"/>
      <c r="I14" s="3"/>
      <c r="J14" s="9"/>
      <c r="K14" s="9"/>
      <c r="L14" s="9"/>
      <c r="M14" s="9"/>
      <c r="N14" s="9"/>
      <c r="O14" s="9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 t="s">
        <v>5</v>
      </c>
      <c r="K15" s="10"/>
      <c r="L15" s="10"/>
      <c r="M15" s="10"/>
      <c r="N15" s="10"/>
      <c r="O15" s="10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10"/>
      <c r="K16" s="10"/>
      <c r="L16" s="10"/>
      <c r="M16" s="10"/>
      <c r="N16" s="10"/>
      <c r="O16" s="10"/>
      <c r="R16" s="11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7" t="s">
        <v>6</v>
      </c>
      <c r="J17" s="7"/>
      <c r="K17" s="7"/>
      <c r="L17" s="7"/>
      <c r="M17" s="7"/>
      <c r="N17" s="7"/>
      <c r="O17" s="7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7"/>
      <c r="J18" s="7"/>
      <c r="K18" s="7"/>
      <c r="L18" s="7"/>
      <c r="M18" s="7"/>
      <c r="N18" s="7"/>
      <c r="O18" s="7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6"/>
      <c r="K19" s="6"/>
      <c r="L19" s="6"/>
      <c r="M19" s="6"/>
      <c r="N19" s="6"/>
      <c r="O19" s="6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2"/>
      <c r="K21" s="12"/>
      <c r="L21" s="12"/>
      <c r="M21" s="12"/>
      <c r="N21" s="12"/>
      <c r="O21" s="12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12"/>
      <c r="K22" s="12"/>
      <c r="L22" s="12"/>
      <c r="M22" s="12"/>
      <c r="N22" s="12"/>
      <c r="O22" s="12"/>
    </row>
    <row r="23" customFormat="false" ht="18" hidden="false" customHeight="tru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8" hidden="false" customHeight="true" outlineLevel="0" collapsed="false">
      <c r="A25" s="3"/>
      <c r="B25" s="3"/>
      <c r="C25" s="14" t="s">
        <v>8</v>
      </c>
      <c r="D25" s="14"/>
      <c r="E25" s="14"/>
      <c r="F25" s="14"/>
      <c r="G25" s="3"/>
      <c r="H25" s="3"/>
      <c r="I25" s="15"/>
      <c r="J25" s="14" t="s">
        <v>9</v>
      </c>
      <c r="K25" s="14"/>
      <c r="L25" s="14"/>
      <c r="M25" s="14"/>
      <c r="N25" s="3"/>
      <c r="O25" s="3"/>
    </row>
    <row r="26" customFormat="false" ht="18" hidden="false" customHeight="true" outlineLevel="0" collapsed="false">
      <c r="A26" s="3"/>
      <c r="B26" s="3"/>
      <c r="C26" s="14"/>
      <c r="D26" s="14"/>
      <c r="E26" s="14"/>
      <c r="F26" s="14"/>
      <c r="G26" s="3"/>
      <c r="H26" s="3"/>
      <c r="I26" s="15"/>
      <c r="J26" s="14"/>
      <c r="K26" s="14"/>
      <c r="L26" s="14"/>
      <c r="M26" s="14"/>
      <c r="N26" s="3"/>
      <c r="O26" s="3"/>
    </row>
  </sheetData>
  <mergeCells count="13">
    <mergeCell ref="J3:O4"/>
    <mergeCell ref="J5:O6"/>
    <mergeCell ref="I7:O8"/>
    <mergeCell ref="J9:O10"/>
    <mergeCell ref="J11:O12"/>
    <mergeCell ref="J13:O14"/>
    <mergeCell ref="J15:O16"/>
    <mergeCell ref="I17:O18"/>
    <mergeCell ref="J19:O20"/>
    <mergeCell ref="J21:O22"/>
    <mergeCell ref="A23:O24"/>
    <mergeCell ref="C25:F26"/>
    <mergeCell ref="J25:M26"/>
  </mergeCells>
  <hyperlinks>
    <hyperlink ref="J5" location="Babini!A1" display="PROVACI ANCORA, MYLES! Francesco Babini"/>
    <hyperlink ref="I7" location="Stefanino!A1" display="CE LO CHIEDE L'EUROPA Stefano Rusticali"/>
    <hyperlink ref="J9" location="Steve!A1" display="BUY BYE, BY CHRIS Stefano Faggi"/>
    <hyperlink ref="J11" location="Paolo!A1" display="RAYMOND II Paolo Milandri"/>
    <hyperlink ref="J13" location="Bardi!A1" display="ANGRY BARDS Jonni Alberto Bardi"/>
    <hyperlink ref="J15" location="Ciabattini!A1" display="ATLETICO CIABATTINI Francesco Bazzoli &amp; Massimiliano Carboni"/>
    <hyperlink ref="I17" location="Sam!A1" display="GIOVANI CINGHIALOTTI AMERICANI Samuele Valentini"/>
    <hyperlink ref="C25" location="classifica!B3" display="vai alla classifica"/>
    <hyperlink ref="J25" location="'statistiche individuali'!A2" display="statistiche individuali"/>
  </hyperlinks>
  <printOptions headings="false" gridLines="false" gridLinesSet="true" horizontalCentered="true" verticalCentered="false"/>
  <pageMargins left="0.39375" right="0.39375" top="1.16180555555556" bottom="0.6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cols>
    <col collapsed="false" customWidth="true" hidden="false" outlineLevel="0" max="1" min="1" style="35" width="23.75"/>
    <col collapsed="false" customWidth="true" hidden="false" outlineLevel="0" max="2" min="2" style="36" width="20.99"/>
    <col collapsed="false" customWidth="true" hidden="false" outlineLevel="0" max="3" min="3" style="36" width="6.25"/>
    <col collapsed="false" customWidth="true" hidden="false" outlineLevel="0" max="4" min="4" style="36" width="9.25"/>
    <col collapsed="false" customWidth="true" hidden="false" outlineLevel="0" max="88" min="5" style="36" width="5.25"/>
    <col collapsed="false" customWidth="false" hidden="false" outlineLevel="0" max="95" min="89" style="36" width="8.49"/>
    <col collapsed="false" customWidth="false" hidden="false" outlineLevel="0" max="257" min="96" style="35" width="8.49"/>
  </cols>
  <sheetData>
    <row r="1" s="40" customFormat="true" ht="35.1" hidden="false" customHeight="true" outlineLevel="0" collapsed="false">
      <c r="A1" s="37" t="s">
        <v>325</v>
      </c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</row>
    <row r="2" customFormat="false" ht="13.5" hidden="false" customHeight="true" outlineLevel="0" collapsed="false">
      <c r="A2" s="41"/>
      <c r="B2" s="41"/>
      <c r="C2" s="41"/>
      <c r="D2" s="42" t="s">
        <v>311</v>
      </c>
      <c r="E2" s="43" t="n">
        <v>1</v>
      </c>
      <c r="F2" s="44" t="n">
        <v>2</v>
      </c>
      <c r="G2" s="44" t="n">
        <v>3</v>
      </c>
      <c r="H2" s="44" t="n">
        <v>4</v>
      </c>
      <c r="I2" s="44" t="n">
        <v>5</v>
      </c>
      <c r="J2" s="44" t="n">
        <v>6</v>
      </c>
      <c r="K2" s="44" t="n">
        <v>7</v>
      </c>
      <c r="L2" s="44" t="n">
        <v>8</v>
      </c>
      <c r="M2" s="44" t="n">
        <v>9</v>
      </c>
      <c r="N2" s="44" t="n">
        <v>10</v>
      </c>
      <c r="O2" s="44" t="n">
        <v>11</v>
      </c>
      <c r="P2" s="44" t="n">
        <v>12</v>
      </c>
      <c r="Q2" s="44" t="n">
        <v>13</v>
      </c>
      <c r="R2" s="44" t="n">
        <v>14</v>
      </c>
      <c r="S2" s="44" t="n">
        <v>15</v>
      </c>
      <c r="T2" s="44" t="n">
        <v>16</v>
      </c>
      <c r="U2" s="44" t="n">
        <v>17</v>
      </c>
      <c r="V2" s="44" t="n">
        <v>18</v>
      </c>
      <c r="W2" s="44" t="n">
        <v>19</v>
      </c>
      <c r="X2" s="44" t="n">
        <v>20</v>
      </c>
      <c r="Y2" s="44" t="n">
        <v>21</v>
      </c>
      <c r="Z2" s="44" t="n">
        <v>22</v>
      </c>
      <c r="AA2" s="44" t="n">
        <v>23</v>
      </c>
      <c r="AB2" s="44" t="n">
        <v>24</v>
      </c>
      <c r="AC2" s="44" t="n">
        <v>25</v>
      </c>
      <c r="AD2" s="44" t="n">
        <v>26</v>
      </c>
      <c r="AE2" s="44" t="n">
        <v>27</v>
      </c>
      <c r="AF2" s="44" t="n">
        <v>28</v>
      </c>
      <c r="AG2" s="44" t="n">
        <v>29</v>
      </c>
      <c r="AH2" s="44" t="n">
        <v>30</v>
      </c>
      <c r="AI2" s="44" t="n">
        <v>31</v>
      </c>
      <c r="AJ2" s="44" t="n">
        <v>32</v>
      </c>
      <c r="AK2" s="44" t="n">
        <v>33</v>
      </c>
      <c r="AL2" s="44" t="n">
        <v>34</v>
      </c>
      <c r="AM2" s="44" t="n">
        <v>35</v>
      </c>
      <c r="AN2" s="44" t="n">
        <v>36</v>
      </c>
      <c r="AO2" s="44" t="n">
        <v>37</v>
      </c>
      <c r="AP2" s="44" t="n">
        <v>38</v>
      </c>
      <c r="AQ2" s="44" t="n">
        <v>39</v>
      </c>
      <c r="AR2" s="44" t="n">
        <v>40</v>
      </c>
      <c r="AS2" s="44" t="n">
        <v>41</v>
      </c>
      <c r="AT2" s="44" t="n">
        <v>42</v>
      </c>
      <c r="AU2" s="44" t="n">
        <v>43</v>
      </c>
      <c r="AV2" s="44" t="n">
        <v>44</v>
      </c>
      <c r="AW2" s="44" t="n">
        <v>45</v>
      </c>
      <c r="AX2" s="44" t="n">
        <v>46</v>
      </c>
      <c r="AY2" s="44" t="n">
        <v>47</v>
      </c>
      <c r="AZ2" s="44" t="n">
        <v>48</v>
      </c>
      <c r="BA2" s="44" t="n">
        <v>49</v>
      </c>
      <c r="BB2" s="44" t="n">
        <v>50</v>
      </c>
      <c r="BC2" s="44" t="n">
        <v>51</v>
      </c>
      <c r="BD2" s="44" t="n">
        <v>52</v>
      </c>
      <c r="BE2" s="44" t="n">
        <v>53</v>
      </c>
      <c r="BF2" s="44" t="n">
        <v>54</v>
      </c>
      <c r="BG2" s="44" t="n">
        <v>55</v>
      </c>
      <c r="BH2" s="44" t="n">
        <v>56</v>
      </c>
      <c r="BI2" s="44" t="n">
        <v>57</v>
      </c>
      <c r="BJ2" s="44" t="n">
        <v>58</v>
      </c>
      <c r="BK2" s="44" t="n">
        <v>59</v>
      </c>
      <c r="BL2" s="44" t="n">
        <v>60</v>
      </c>
      <c r="BM2" s="44" t="n">
        <v>61</v>
      </c>
      <c r="BN2" s="44" t="n">
        <v>62</v>
      </c>
      <c r="BO2" s="44" t="n">
        <v>63</v>
      </c>
      <c r="BP2" s="44" t="n">
        <v>64</v>
      </c>
      <c r="BQ2" s="44" t="n">
        <v>65</v>
      </c>
      <c r="BR2" s="44" t="n">
        <v>66</v>
      </c>
      <c r="BS2" s="44" t="n">
        <v>67</v>
      </c>
      <c r="BT2" s="44" t="n">
        <v>68</v>
      </c>
      <c r="BU2" s="44" t="n">
        <v>69</v>
      </c>
      <c r="BV2" s="44" t="n">
        <v>70</v>
      </c>
      <c r="BW2" s="44" t="n">
        <v>71</v>
      </c>
      <c r="BX2" s="44" t="n">
        <v>72</v>
      </c>
      <c r="BY2" s="44" t="n">
        <v>73</v>
      </c>
      <c r="BZ2" s="44" t="n">
        <v>74</v>
      </c>
      <c r="CA2" s="44" t="n">
        <v>75</v>
      </c>
      <c r="CB2" s="44" t="n">
        <v>76</v>
      </c>
      <c r="CC2" s="44" t="n">
        <v>77</v>
      </c>
      <c r="CD2" s="44" t="n">
        <v>78</v>
      </c>
      <c r="CE2" s="44" t="n">
        <v>79</v>
      </c>
      <c r="CF2" s="44" t="n">
        <v>80</v>
      </c>
      <c r="CG2" s="44" t="n">
        <v>81</v>
      </c>
      <c r="CH2" s="44" t="n">
        <v>82</v>
      </c>
      <c r="CI2" s="44" t="s">
        <v>312</v>
      </c>
      <c r="CJ2" s="44" t="s">
        <v>313</v>
      </c>
    </row>
    <row r="3" customFormat="false" ht="13.5" hidden="false" customHeight="true" outlineLevel="0" collapsed="false">
      <c r="A3" s="91" t="s">
        <v>323</v>
      </c>
      <c r="B3" s="91"/>
      <c r="C3" s="91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</row>
    <row r="4" customFormat="false" ht="13.5" hidden="false" customHeight="true" outlineLevel="0" collapsed="false">
      <c r="A4" s="28" t="s">
        <v>44</v>
      </c>
      <c r="B4" s="29" t="s">
        <v>45</v>
      </c>
      <c r="C4" s="65" t="n">
        <v>141</v>
      </c>
      <c r="D4" s="51" t="n">
        <f aca="false">IF(COUNTIF(E4:CH4,"&gt;0")&gt;0,SUM(E4:CH4)/COUNTIF(E4:CH4,"&gt;0"),0)</f>
        <v>51.3921568627451</v>
      </c>
      <c r="E4" s="53" t="n">
        <f aca="false">VALUTAZIONI!D64</f>
        <v>56</v>
      </c>
      <c r="F4" s="53" t="n">
        <f aca="false">VALUTAZIONI!E64</f>
        <v>60</v>
      </c>
      <c r="G4" s="53" t="n">
        <f aca="false">VALUTAZIONI!F64</f>
        <v>33</v>
      </c>
      <c r="H4" s="53" t="n">
        <f aca="false">VALUTAZIONI!G64</f>
        <v>44</v>
      </c>
      <c r="I4" s="53" t="n">
        <f aca="false">VALUTAZIONI!H64</f>
        <v>51</v>
      </c>
      <c r="J4" s="53" t="n">
        <f aca="false">VALUTAZIONI!I64</f>
        <v>64</v>
      </c>
      <c r="K4" s="53" t="n">
        <f aca="false">VALUTAZIONI!J64</f>
        <v>55</v>
      </c>
      <c r="L4" s="53" t="n">
        <f aca="false">VALUTAZIONI!K64</f>
        <v>67</v>
      </c>
      <c r="M4" s="53" t="n">
        <f aca="false">VALUTAZIONI!L64</f>
        <v>51</v>
      </c>
      <c r="N4" s="53" t="n">
        <f aca="false">VALUTAZIONI!M64</f>
        <v>56</v>
      </c>
      <c r="O4" s="53" t="n">
        <f aca="false">VALUTAZIONI!N64</f>
        <v>62</v>
      </c>
      <c r="P4" s="53" t="n">
        <f aca="false">VALUTAZIONI!O64</f>
        <v>47</v>
      </c>
      <c r="Q4" s="53" t="n">
        <f aca="false">VALUTAZIONI!P64</f>
        <v>49</v>
      </c>
      <c r="R4" s="53" t="n">
        <f aca="false">VALUTAZIONI!Q64</f>
        <v>50</v>
      </c>
      <c r="S4" s="53" t="n">
        <f aca="false">VALUTAZIONI!R64</f>
        <v>62</v>
      </c>
      <c r="T4" s="53" t="n">
        <f aca="false">VALUTAZIONI!S64</f>
        <v>44</v>
      </c>
      <c r="U4" s="53" t="n">
        <f aca="false">VALUTAZIONI!T64</f>
        <v>72</v>
      </c>
      <c r="V4" s="53" t="n">
        <f aca="false">VALUTAZIONI!U64</f>
        <v>48</v>
      </c>
      <c r="W4" s="53" t="n">
        <f aca="false">VALUTAZIONI!V64</f>
        <v>51</v>
      </c>
      <c r="X4" s="53" t="n">
        <f aca="false">VALUTAZIONI!W64</f>
        <v>40</v>
      </c>
      <c r="Y4" s="53" t="n">
        <f aca="false">VALUTAZIONI!X64</f>
        <v>47</v>
      </c>
      <c r="Z4" s="53" t="n">
        <f aca="false">VALUTAZIONI!Y64</f>
        <v>46</v>
      </c>
      <c r="AA4" s="53" t="n">
        <f aca="false">VALUTAZIONI!Z64</f>
        <v>42</v>
      </c>
      <c r="AB4" s="53" t="n">
        <f aca="false">VALUTAZIONI!AA64</f>
        <v>57</v>
      </c>
      <c r="AC4" s="52" t="str">
        <f aca="false">VALUTAZIONI!AB64</f>
        <v>-</v>
      </c>
      <c r="AD4" s="53" t="n">
        <f aca="false">VALUTAZIONI!AC64</f>
        <v>51</v>
      </c>
      <c r="AE4" s="53" t="n">
        <f aca="false">VALUTAZIONI!AD64</f>
        <v>39</v>
      </c>
      <c r="AF4" s="53" t="n">
        <f aca="false">VALUTAZIONI!AE64</f>
        <v>68</v>
      </c>
      <c r="AG4" s="53" t="n">
        <f aca="false">VALUTAZIONI!AF64</f>
        <v>54</v>
      </c>
      <c r="AH4" s="53" t="n">
        <f aca="false">VALUTAZIONI!AG64</f>
        <v>45</v>
      </c>
      <c r="AI4" s="53" t="n">
        <f aca="false">VALUTAZIONI!AH64</f>
        <v>50</v>
      </c>
      <c r="AJ4" s="53" t="n">
        <f aca="false">VALUTAZIONI!AI64</f>
        <v>41</v>
      </c>
      <c r="AK4" s="52" t="str">
        <f aca="false">VALUTAZIONI!AJ64</f>
        <v>-</v>
      </c>
      <c r="AL4" s="52" t="str">
        <f aca="false">VALUTAZIONI!AK64</f>
        <v>-</v>
      </c>
      <c r="AM4" s="53" t="n">
        <f aca="false">VALUTAZIONI!AL64</f>
        <v>39</v>
      </c>
      <c r="AN4" s="53" t="n">
        <f aca="false">VALUTAZIONI!AM64</f>
        <v>55</v>
      </c>
      <c r="AO4" s="53" t="n">
        <f aca="false">VALUTAZIONI!AN64</f>
        <v>42</v>
      </c>
      <c r="AP4" s="53" t="n">
        <f aca="false">VALUTAZIONI!AO64</f>
        <v>48</v>
      </c>
      <c r="AQ4" s="53" t="n">
        <f aca="false">VALUTAZIONI!AP64</f>
        <v>48</v>
      </c>
      <c r="AR4" s="53" t="n">
        <f aca="false">VALUTAZIONI!AQ64</f>
        <v>29</v>
      </c>
      <c r="AS4" s="53" t="n">
        <f aca="false">VALUTAZIONI!AR64</f>
        <v>55</v>
      </c>
      <c r="AT4" s="53" t="n">
        <f aca="false">VALUTAZIONI!AS64</f>
        <v>51</v>
      </c>
      <c r="AU4" s="53" t="n">
        <f aca="false">VALUTAZIONI!AT64</f>
        <v>58</v>
      </c>
      <c r="AV4" s="53" t="n">
        <f aca="false">VALUTAZIONI!AU64</f>
        <v>46</v>
      </c>
      <c r="AW4" s="53" t="n">
        <f aca="false">VALUTAZIONI!AV64</f>
        <v>54</v>
      </c>
      <c r="AX4" s="53" t="n">
        <f aca="false">VALUTAZIONI!AW64</f>
        <v>53</v>
      </c>
      <c r="AY4" s="52" t="str">
        <f aca="false">VALUTAZIONI!AX64</f>
        <v>-</v>
      </c>
      <c r="AZ4" s="53" t="n">
        <f aca="false">VALUTAZIONI!AY64</f>
        <v>59</v>
      </c>
      <c r="BA4" s="53" t="n">
        <f aca="false">VALUTAZIONI!AZ64</f>
        <v>60</v>
      </c>
      <c r="BB4" s="53" t="n">
        <f aca="false">VALUTAZIONI!BA64</f>
        <v>59</v>
      </c>
      <c r="BC4" s="53" t="n">
        <f aca="false">VALUTAZIONI!BB64</f>
        <v>63</v>
      </c>
      <c r="BD4" s="53" t="n">
        <f aca="false">VALUTAZIONI!BC64</f>
        <v>47</v>
      </c>
      <c r="BE4" s="52" t="str">
        <f aca="false">VALUTAZIONI!BD64</f>
        <v>-</v>
      </c>
      <c r="BF4" s="52" t="str">
        <f aca="false">VALUTAZIONI!BE64</f>
        <v>-</v>
      </c>
      <c r="BG4" s="53" t="n">
        <f aca="false">VALUTAZIONI!BF64</f>
        <v>57</v>
      </c>
      <c r="BH4" s="53" t="n">
        <f aca="false">VALUTAZIONI!BG64</f>
        <v>57</v>
      </c>
      <c r="BI4" s="53" t="n">
        <f aca="false">VALUTAZIONI!BH64</f>
        <v>39</v>
      </c>
      <c r="BJ4" s="53" t="n">
        <f aca="false">VALUTAZIONI!BI64</f>
        <v>0</v>
      </c>
      <c r="BK4" s="53" t="n">
        <f aca="false">VALUTAZIONI!BJ64</f>
        <v>0</v>
      </c>
      <c r="BL4" s="53" t="n">
        <f aca="false">VALUTAZIONI!BK64</f>
        <v>0</v>
      </c>
      <c r="BM4" s="53" t="n">
        <f aca="false">VALUTAZIONI!BL64</f>
        <v>0</v>
      </c>
      <c r="BN4" s="53" t="n">
        <f aca="false">VALUTAZIONI!BM64</f>
        <v>0</v>
      </c>
      <c r="BO4" s="53" t="n">
        <f aca="false">VALUTAZIONI!BN64</f>
        <v>0</v>
      </c>
      <c r="BP4" s="53" t="n">
        <f aca="false">VALUTAZIONI!BO64</f>
        <v>0</v>
      </c>
      <c r="BQ4" s="53" t="n">
        <f aca="false">VALUTAZIONI!BP64</f>
        <v>0</v>
      </c>
      <c r="BR4" s="53" t="n">
        <f aca="false">VALUTAZIONI!BQ64</f>
        <v>0</v>
      </c>
      <c r="BS4" s="53" t="n">
        <f aca="false">VALUTAZIONI!BR64</f>
        <v>0</v>
      </c>
      <c r="BT4" s="53" t="n">
        <f aca="false">VALUTAZIONI!BS64</f>
        <v>0</v>
      </c>
      <c r="BU4" s="53" t="n">
        <f aca="false">VALUTAZIONI!BT64</f>
        <v>0</v>
      </c>
      <c r="BV4" s="53" t="n">
        <f aca="false">VALUTAZIONI!BU64</f>
        <v>0</v>
      </c>
      <c r="BW4" s="53" t="n">
        <f aca="false">VALUTAZIONI!BV64</f>
        <v>0</v>
      </c>
      <c r="BX4" s="53" t="n">
        <f aca="false">VALUTAZIONI!BW64</f>
        <v>0</v>
      </c>
      <c r="BY4" s="53" t="n">
        <f aca="false">VALUTAZIONI!BX64</f>
        <v>0</v>
      </c>
      <c r="BZ4" s="53" t="n">
        <f aca="false">VALUTAZIONI!BY64</f>
        <v>0</v>
      </c>
      <c r="CA4" s="53" t="n">
        <f aca="false">VALUTAZIONI!BZ64</f>
        <v>0</v>
      </c>
      <c r="CB4" s="53" t="n">
        <f aca="false">VALUTAZIONI!CA64</f>
        <v>0</v>
      </c>
      <c r="CC4" s="53" t="n">
        <f aca="false">VALUTAZIONI!CB64</f>
        <v>0</v>
      </c>
      <c r="CD4" s="53" t="n">
        <f aca="false">VALUTAZIONI!CC64</f>
        <v>0</v>
      </c>
      <c r="CE4" s="53" t="n">
        <f aca="false">VALUTAZIONI!CD64</f>
        <v>0</v>
      </c>
      <c r="CF4" s="53" t="n">
        <f aca="false">VALUTAZIONI!CE64</f>
        <v>0</v>
      </c>
      <c r="CG4" s="53" t="n">
        <f aca="false">VALUTAZIONI!CF64</f>
        <v>0</v>
      </c>
      <c r="CH4" s="53" t="n">
        <f aca="false">VALUTAZIONI!CG64</f>
        <v>0</v>
      </c>
      <c r="CI4" s="53"/>
      <c r="CJ4" s="53"/>
    </row>
    <row r="5" customFormat="false" ht="13.5" hidden="false" customHeight="true" outlineLevel="0" collapsed="false">
      <c r="A5" s="28" t="s">
        <v>287</v>
      </c>
      <c r="B5" s="29" t="s">
        <v>82</v>
      </c>
      <c r="C5" s="65" t="n">
        <v>1</v>
      </c>
      <c r="D5" s="51" t="n">
        <f aca="false">IF(COUNTIF(E5:CH5,"&gt;0")&gt;0,SUM(E5:CH5)/COUNTIF(E5:CH5,"&gt;0"),0)</f>
        <v>7.32432432432433</v>
      </c>
      <c r="E5" s="52" t="str">
        <f aca="false">VALUTAZIONI!D42</f>
        <v>-</v>
      </c>
      <c r="F5" s="52" t="n">
        <f aca="false">VALUTAZIONI!E42</f>
        <v>3</v>
      </c>
      <c r="G5" s="52" t="str">
        <f aca="false">VALUTAZIONI!F42</f>
        <v>-</v>
      </c>
      <c r="H5" s="52" t="n">
        <f aca="false">VALUTAZIONI!G42</f>
        <v>3</v>
      </c>
      <c r="I5" s="53" t="n">
        <f aca="false">VALUTAZIONI!H42</f>
        <v>23</v>
      </c>
      <c r="J5" s="52" t="n">
        <f aca="false">VALUTAZIONI!I42</f>
        <v>20</v>
      </c>
      <c r="K5" s="53" t="n">
        <f aca="false">VALUTAZIONI!J42</f>
        <v>25</v>
      </c>
      <c r="L5" s="52" t="n">
        <f aca="false">VALUTAZIONI!K42</f>
        <v>17</v>
      </c>
      <c r="M5" s="52" t="str">
        <f aca="false">VALUTAZIONI!L42</f>
        <v>-</v>
      </c>
      <c r="N5" s="52" t="str">
        <f aca="false">VALUTAZIONI!M42</f>
        <v>-</v>
      </c>
      <c r="O5" s="52" t="str">
        <f aca="false">VALUTAZIONI!N42</f>
        <v>-</v>
      </c>
      <c r="P5" s="52" t="n">
        <f aca="false">VALUTAZIONI!O42</f>
        <v>11</v>
      </c>
      <c r="Q5" s="52" t="n">
        <f aca="false">VALUTAZIONI!P42</f>
        <v>8</v>
      </c>
      <c r="R5" s="52" t="n">
        <f aca="false">VALUTAZIONI!Q42</f>
        <v>14</v>
      </c>
      <c r="S5" s="52" t="n">
        <f aca="false">VALUTAZIONI!R42</f>
        <v>9</v>
      </c>
      <c r="T5" s="52" t="n">
        <f aca="false">VALUTAZIONI!S42</f>
        <v>6</v>
      </c>
      <c r="U5" s="52" t="n">
        <f aca="false">VALUTAZIONI!T42</f>
        <v>9</v>
      </c>
      <c r="V5" s="52" t="n">
        <f aca="false">VALUTAZIONI!U42</f>
        <v>2</v>
      </c>
      <c r="W5" s="52" t="n">
        <f aca="false">VALUTAZIONI!V42</f>
        <v>2</v>
      </c>
      <c r="X5" s="52" t="str">
        <f aca="false">VALUTAZIONI!W42</f>
        <v>-</v>
      </c>
      <c r="Y5" s="52" t="str">
        <f aca="false">VALUTAZIONI!X42</f>
        <v>-</v>
      </c>
      <c r="Z5" s="52" t="n">
        <f aca="false">VALUTAZIONI!Y42</f>
        <v>1</v>
      </c>
      <c r="AA5" s="52" t="n">
        <f aca="false">VALUTAZIONI!Z42</f>
        <v>2</v>
      </c>
      <c r="AB5" s="52" t="str">
        <f aca="false">VALUTAZIONI!AA42</f>
        <v>-</v>
      </c>
      <c r="AC5" s="52" t="str">
        <f aca="false">VALUTAZIONI!AB42</f>
        <v>-</v>
      </c>
      <c r="AD5" s="52" t="str">
        <f aca="false">VALUTAZIONI!AC42</f>
        <v>-</v>
      </c>
      <c r="AE5" s="52" t="n">
        <f aca="false">VALUTAZIONI!AD42</f>
        <v>6</v>
      </c>
      <c r="AF5" s="52" t="str">
        <f aca="false">VALUTAZIONI!AE42</f>
        <v>-</v>
      </c>
      <c r="AG5" s="53" t="n">
        <f aca="false">VALUTAZIONI!AF42</f>
        <v>6</v>
      </c>
      <c r="AH5" s="52" t="n">
        <f aca="false">VALUTAZIONI!AG42</f>
        <v>3</v>
      </c>
      <c r="AI5" s="52" t="str">
        <f aca="false">VALUTAZIONI!AH42</f>
        <v>-</v>
      </c>
      <c r="AJ5" s="52" t="str">
        <f aca="false">VALUTAZIONI!AI42</f>
        <v>-</v>
      </c>
      <c r="AK5" s="53" t="n">
        <f aca="false">VALUTAZIONI!AJ42</f>
        <v>8</v>
      </c>
      <c r="AL5" s="52" t="n">
        <f aca="false">VALUTAZIONI!AK42</f>
        <v>10</v>
      </c>
      <c r="AM5" s="52" t="n">
        <f aca="false">VALUTAZIONI!AL42</f>
        <v>3</v>
      </c>
      <c r="AN5" s="52" t="str">
        <f aca="false">VALUTAZIONI!AM42</f>
        <v>-</v>
      </c>
      <c r="AO5" s="53" t="n">
        <f aca="false">VALUTAZIONI!AN42</f>
        <v>3</v>
      </c>
      <c r="AP5" s="53" t="n">
        <f aca="false">VALUTAZIONI!AO42</f>
        <v>3</v>
      </c>
      <c r="AQ5" s="53" t="n">
        <f aca="false">VALUTAZIONI!AP42</f>
        <v>10</v>
      </c>
      <c r="AR5" s="52" t="n">
        <f aca="false">VALUTAZIONI!AQ42</f>
        <v>4</v>
      </c>
      <c r="AS5" s="52" t="n">
        <f aca="false">VALUTAZIONI!AR42</f>
        <v>4</v>
      </c>
      <c r="AT5" s="52" t="n">
        <f aca="false">VALUTAZIONI!AS42</f>
        <v>6</v>
      </c>
      <c r="AU5" s="52" t="n">
        <f aca="false">VALUTAZIONI!AT42</f>
        <v>6</v>
      </c>
      <c r="AV5" s="52" t="n">
        <f aca="false">VALUTAZIONI!AU42</f>
        <v>6</v>
      </c>
      <c r="AW5" s="52" t="n">
        <f aca="false">VALUTAZIONI!AV42</f>
        <v>5</v>
      </c>
      <c r="AX5" s="52" t="str">
        <f aca="false">VALUTAZIONI!AW42</f>
        <v>-</v>
      </c>
      <c r="AY5" s="53" t="n">
        <f aca="false">VALUTAZIONI!AX42</f>
        <v>1</v>
      </c>
      <c r="AZ5" s="53" t="n">
        <f aca="false">VALUTAZIONI!AY42</f>
        <v>15</v>
      </c>
      <c r="BA5" s="53" t="n">
        <f aca="false">VALUTAZIONI!AZ42</f>
        <v>2</v>
      </c>
      <c r="BB5" s="52" t="str">
        <f aca="false">VALUTAZIONI!BA42</f>
        <v>-</v>
      </c>
      <c r="BC5" s="52" t="str">
        <f aca="false">VALUTAZIONI!BB42</f>
        <v>-</v>
      </c>
      <c r="BD5" s="52" t="n">
        <f aca="false">VALUTAZIONI!BC42</f>
        <v>4</v>
      </c>
      <c r="BE5" s="53" t="n">
        <f aca="false">VALUTAZIONI!BD42</f>
        <v>2</v>
      </c>
      <c r="BF5" s="52" t="str">
        <f aca="false">VALUTAZIONI!BE42</f>
        <v>-</v>
      </c>
      <c r="BG5" s="52" t="str">
        <f aca="false">VALUTAZIONI!BF42</f>
        <v>-</v>
      </c>
      <c r="BH5" s="52" t="str">
        <f aca="false">VALUTAZIONI!BG42</f>
        <v>-</v>
      </c>
      <c r="BI5" s="53" t="n">
        <f aca="false">VALUTAZIONI!BH42</f>
        <v>9</v>
      </c>
      <c r="BJ5" s="53" t="n">
        <f aca="false">VALUTAZIONI!BI42</f>
        <v>0</v>
      </c>
      <c r="BK5" s="53" t="n">
        <f aca="false">VALUTAZIONI!BJ42</f>
        <v>0</v>
      </c>
      <c r="BL5" s="53" t="n">
        <f aca="false">VALUTAZIONI!BK42</f>
        <v>0</v>
      </c>
      <c r="BM5" s="53" t="n">
        <f aca="false">VALUTAZIONI!BL42</f>
        <v>0</v>
      </c>
      <c r="BN5" s="53" t="n">
        <f aca="false">VALUTAZIONI!BM42</f>
        <v>0</v>
      </c>
      <c r="BO5" s="53" t="n">
        <f aca="false">VALUTAZIONI!BN42</f>
        <v>0</v>
      </c>
      <c r="BP5" s="53" t="n">
        <f aca="false">VALUTAZIONI!BO42</f>
        <v>0</v>
      </c>
      <c r="BQ5" s="53" t="n">
        <f aca="false">VALUTAZIONI!BP42</f>
        <v>0</v>
      </c>
      <c r="BR5" s="53" t="n">
        <f aca="false">VALUTAZIONI!BQ42</f>
        <v>0</v>
      </c>
      <c r="BS5" s="53" t="n">
        <f aca="false">VALUTAZIONI!BR42</f>
        <v>0</v>
      </c>
      <c r="BT5" s="53" t="n">
        <f aca="false">VALUTAZIONI!BS42</f>
        <v>0</v>
      </c>
      <c r="BU5" s="53" t="n">
        <f aca="false">VALUTAZIONI!BT42</f>
        <v>0</v>
      </c>
      <c r="BV5" s="53" t="n">
        <f aca="false">VALUTAZIONI!BU42</f>
        <v>0</v>
      </c>
      <c r="BW5" s="53" t="n">
        <f aca="false">VALUTAZIONI!BV42</f>
        <v>0</v>
      </c>
      <c r="BX5" s="53" t="n">
        <f aca="false">VALUTAZIONI!BW42</f>
        <v>0</v>
      </c>
      <c r="BY5" s="53" t="n">
        <f aca="false">VALUTAZIONI!BX42</f>
        <v>0</v>
      </c>
      <c r="BZ5" s="53" t="n">
        <f aca="false">VALUTAZIONI!BY42</f>
        <v>0</v>
      </c>
      <c r="CA5" s="53" t="n">
        <f aca="false">VALUTAZIONI!BZ42</f>
        <v>0</v>
      </c>
      <c r="CB5" s="53" t="n">
        <f aca="false">VALUTAZIONI!CA42</f>
        <v>0</v>
      </c>
      <c r="CC5" s="53" t="n">
        <f aca="false">VALUTAZIONI!CB42</f>
        <v>0</v>
      </c>
      <c r="CD5" s="53" t="n">
        <f aca="false">VALUTAZIONI!CC42</f>
        <v>0</v>
      </c>
      <c r="CE5" s="53" t="n">
        <f aca="false">VALUTAZIONI!CD42</f>
        <v>0</v>
      </c>
      <c r="CF5" s="53" t="n">
        <f aca="false">VALUTAZIONI!CE42</f>
        <v>0</v>
      </c>
      <c r="CG5" s="53" t="n">
        <f aca="false">VALUTAZIONI!CF42</f>
        <v>0</v>
      </c>
      <c r="CH5" s="53" t="n">
        <f aca="false">VALUTAZIONI!CG42</f>
        <v>0</v>
      </c>
      <c r="CI5" s="53"/>
      <c r="CJ5" s="53"/>
    </row>
    <row r="6" customFormat="false" ht="13.5" hidden="false" customHeight="true" outlineLevel="0" collapsed="false">
      <c r="A6" s="28" t="s">
        <v>241</v>
      </c>
      <c r="B6" s="29" t="s">
        <v>137</v>
      </c>
      <c r="C6" s="65" t="n">
        <v>1</v>
      </c>
      <c r="D6" s="51" t="n">
        <f aca="false">IF(COUNTIF(E6:CH6,"&gt;0")&gt;0,SUM(E6:CH6)/COUNTIF(E6:CH6,"&gt;0"),0)</f>
        <v>21.7111111111111</v>
      </c>
      <c r="E6" s="60" t="n">
        <f aca="false">VALUTAZIONI!D101</f>
        <v>6</v>
      </c>
      <c r="F6" s="61" t="n">
        <f aca="false">VALUTAZIONI!E101</f>
        <v>23</v>
      </c>
      <c r="G6" s="60" t="n">
        <f aca="false">VALUTAZIONI!F101</f>
        <v>14</v>
      </c>
      <c r="H6" s="60" t="n">
        <f aca="false">VALUTAZIONI!G101</f>
        <v>18</v>
      </c>
      <c r="I6" s="60" t="n">
        <f aca="false">VALUTAZIONI!H101</f>
        <v>20</v>
      </c>
      <c r="J6" s="60" t="n">
        <f aca="false">VALUTAZIONI!I101</f>
        <v>17</v>
      </c>
      <c r="K6" s="60" t="n">
        <f aca="false">VALUTAZIONI!J101</f>
        <v>13</v>
      </c>
      <c r="L6" s="61" t="n">
        <f aca="false">VALUTAZIONI!K101</f>
        <v>29</v>
      </c>
      <c r="M6" s="61" t="n">
        <f aca="false">VALUTAZIONI!L101</f>
        <v>31</v>
      </c>
      <c r="N6" s="61" t="n">
        <f aca="false">VALUTAZIONI!M101</f>
        <v>43</v>
      </c>
      <c r="O6" s="61" t="n">
        <f aca="false">VALUTAZIONI!N101</f>
        <v>28</v>
      </c>
      <c r="P6" s="61" t="n">
        <f aca="false">VALUTAZIONI!O101</f>
        <v>27</v>
      </c>
      <c r="Q6" s="61" t="n">
        <f aca="false">VALUTAZIONI!P101</f>
        <v>45</v>
      </c>
      <c r="R6" s="60" t="str">
        <f aca="false">VALUTAZIONI!Q101</f>
        <v>-</v>
      </c>
      <c r="S6" s="61" t="n">
        <f aca="false">VALUTAZIONI!R101</f>
        <v>30</v>
      </c>
      <c r="T6" s="60" t="n">
        <f aca="false">VALUTAZIONI!S101</f>
        <v>16</v>
      </c>
      <c r="U6" s="61" t="n">
        <f aca="false">VALUTAZIONI!T101</f>
        <v>26</v>
      </c>
      <c r="V6" s="61" t="n">
        <f aca="false">VALUTAZIONI!U101</f>
        <v>19</v>
      </c>
      <c r="W6" s="60" t="n">
        <f aca="false">VALUTAZIONI!V101</f>
        <v>16</v>
      </c>
      <c r="X6" s="60" t="str">
        <f aca="false">VALUTAZIONI!W101</f>
        <v>-</v>
      </c>
      <c r="Y6" s="60" t="n">
        <f aca="false">VALUTAZIONI!X101</f>
        <v>14</v>
      </c>
      <c r="Z6" s="61" t="n">
        <f aca="false">VALUTAZIONI!Y101</f>
        <v>16</v>
      </c>
      <c r="AA6" s="60" t="n">
        <f aca="false">VALUTAZIONI!Z101</f>
        <v>17</v>
      </c>
      <c r="AB6" s="60" t="n">
        <f aca="false">VALUTAZIONI!AA101</f>
        <v>21</v>
      </c>
      <c r="AC6" s="61" t="n">
        <f aca="false">VALUTAZIONI!AB101</f>
        <v>16</v>
      </c>
      <c r="AD6" s="61" t="n">
        <f aca="false">VALUTAZIONI!AC101</f>
        <v>36</v>
      </c>
      <c r="AE6" s="61" t="n">
        <f aca="false">VALUTAZIONI!AD101</f>
        <v>14</v>
      </c>
      <c r="AF6" s="60" t="str">
        <f aca="false">VALUTAZIONI!AE101</f>
        <v>-</v>
      </c>
      <c r="AG6" s="60" t="str">
        <f aca="false">VALUTAZIONI!AF101</f>
        <v>-</v>
      </c>
      <c r="AH6" s="60" t="str">
        <f aca="false">VALUTAZIONI!AG101</f>
        <v>-</v>
      </c>
      <c r="AI6" s="61" t="n">
        <f aca="false">VALUTAZIONI!AH101</f>
        <v>32</v>
      </c>
      <c r="AJ6" s="61" t="n">
        <f aca="false">VALUTAZIONI!AI101</f>
        <v>29</v>
      </c>
      <c r="AK6" s="61" t="n">
        <f aca="false">VALUTAZIONI!AJ101</f>
        <v>15</v>
      </c>
      <c r="AL6" s="61" t="n">
        <f aca="false">VALUTAZIONI!AK101</f>
        <v>14</v>
      </c>
      <c r="AM6" s="61" t="n">
        <f aca="false">VALUTAZIONI!AL101</f>
        <v>20</v>
      </c>
      <c r="AN6" s="60" t="str">
        <f aca="false">VALUTAZIONI!AM101</f>
        <v>-</v>
      </c>
      <c r="AO6" s="60" t="str">
        <f aca="false">VALUTAZIONI!AN101</f>
        <v>-</v>
      </c>
      <c r="AP6" s="60" t="str">
        <f aca="false">VALUTAZIONI!AO101</f>
        <v>-</v>
      </c>
      <c r="AQ6" s="60" t="str">
        <f aca="false">VALUTAZIONI!AP101</f>
        <v>-</v>
      </c>
      <c r="AR6" s="60" t="str">
        <f aca="false">VALUTAZIONI!AQ101</f>
        <v>-</v>
      </c>
      <c r="AS6" s="60" t="str">
        <f aca="false">VALUTAZIONI!AR101</f>
        <v>-</v>
      </c>
      <c r="AT6" s="61" t="n">
        <f aca="false">VALUTAZIONI!AS101</f>
        <v>19</v>
      </c>
      <c r="AU6" s="60" t="n">
        <f aca="false">VALUTAZIONI!AT101</f>
        <v>20</v>
      </c>
      <c r="AV6" s="61" t="n">
        <f aca="false">VALUTAZIONI!AU101</f>
        <v>24</v>
      </c>
      <c r="AW6" s="61" t="n">
        <f aca="false">VALUTAZIONI!AV101</f>
        <v>16</v>
      </c>
      <c r="AX6" s="60" t="n">
        <f aca="false">VALUTAZIONI!AW101</f>
        <v>18</v>
      </c>
      <c r="AY6" s="61" t="n">
        <f aca="false">VALUTAZIONI!AX101</f>
        <v>31</v>
      </c>
      <c r="AZ6" s="61" t="n">
        <f aca="false">VALUTAZIONI!AY101</f>
        <v>24</v>
      </c>
      <c r="BA6" s="61" t="n">
        <f aca="false">VALUTAZIONI!AZ101</f>
        <v>12</v>
      </c>
      <c r="BB6" s="61" t="n">
        <f aca="false">VALUTAZIONI!BA101</f>
        <v>28</v>
      </c>
      <c r="BC6" s="61" t="n">
        <f aca="false">VALUTAZIONI!BB101</f>
        <v>33</v>
      </c>
      <c r="BD6" s="61" t="n">
        <f aca="false">VALUTAZIONI!BC101</f>
        <v>9</v>
      </c>
      <c r="BE6" s="61" t="n">
        <f aca="false">VALUTAZIONI!BD101</f>
        <v>24</v>
      </c>
      <c r="BF6" s="61" t="n">
        <f aca="false">VALUTAZIONI!BE101</f>
        <v>12</v>
      </c>
      <c r="BG6" s="61" t="n">
        <f aca="false">VALUTAZIONI!BF101</f>
        <v>14</v>
      </c>
      <c r="BH6" s="61" t="n">
        <f aca="false">VALUTAZIONI!BG101</f>
        <v>28</v>
      </c>
      <c r="BI6" s="61" t="n">
        <f aca="false">VALUTAZIONI!BH101</f>
        <v>0</v>
      </c>
      <c r="BJ6" s="61" t="n">
        <f aca="false">VALUTAZIONI!BI101</f>
        <v>0</v>
      </c>
      <c r="BK6" s="61" t="n">
        <f aca="false">VALUTAZIONI!BJ101</f>
        <v>0</v>
      </c>
      <c r="BL6" s="61" t="n">
        <f aca="false">VALUTAZIONI!BK101</f>
        <v>0</v>
      </c>
      <c r="BM6" s="61" t="n">
        <f aca="false">VALUTAZIONI!BL101</f>
        <v>0</v>
      </c>
      <c r="BN6" s="61" t="n">
        <f aca="false">VALUTAZIONI!BM101</f>
        <v>0</v>
      </c>
      <c r="BO6" s="61" t="n">
        <f aca="false">VALUTAZIONI!BN101</f>
        <v>0</v>
      </c>
      <c r="BP6" s="61" t="n">
        <f aca="false">VALUTAZIONI!BO101</f>
        <v>0</v>
      </c>
      <c r="BQ6" s="61" t="n">
        <f aca="false">VALUTAZIONI!BP101</f>
        <v>0</v>
      </c>
      <c r="BR6" s="61" t="n">
        <f aca="false">VALUTAZIONI!BQ101</f>
        <v>0</v>
      </c>
      <c r="BS6" s="61" t="n">
        <f aca="false">VALUTAZIONI!BR101</f>
        <v>0</v>
      </c>
      <c r="BT6" s="61" t="n">
        <f aca="false">VALUTAZIONI!BS101</f>
        <v>0</v>
      </c>
      <c r="BU6" s="61" t="n">
        <f aca="false">VALUTAZIONI!BT101</f>
        <v>0</v>
      </c>
      <c r="BV6" s="61" t="n">
        <f aca="false">VALUTAZIONI!BU101</f>
        <v>0</v>
      </c>
      <c r="BW6" s="61" t="n">
        <f aca="false">VALUTAZIONI!BV101</f>
        <v>0</v>
      </c>
      <c r="BX6" s="61" t="n">
        <f aca="false">VALUTAZIONI!BW101</f>
        <v>0</v>
      </c>
      <c r="BY6" s="61" t="n">
        <f aca="false">VALUTAZIONI!BX101</f>
        <v>0</v>
      </c>
      <c r="BZ6" s="61" t="n">
        <f aca="false">VALUTAZIONI!BY101</f>
        <v>0</v>
      </c>
      <c r="CA6" s="61" t="n">
        <f aca="false">VALUTAZIONI!BZ101</f>
        <v>0</v>
      </c>
      <c r="CB6" s="61" t="n">
        <f aca="false">VALUTAZIONI!CA101</f>
        <v>0</v>
      </c>
      <c r="CC6" s="61" t="n">
        <f aca="false">VALUTAZIONI!CB101</f>
        <v>0</v>
      </c>
      <c r="CD6" s="61" t="n">
        <f aca="false">VALUTAZIONI!CC101</f>
        <v>0</v>
      </c>
      <c r="CE6" s="61" t="n">
        <f aca="false">VALUTAZIONI!CD101</f>
        <v>0</v>
      </c>
      <c r="CF6" s="61" t="n">
        <f aca="false">VALUTAZIONI!CE101</f>
        <v>0</v>
      </c>
      <c r="CG6" s="61" t="n">
        <f aca="false">VALUTAZIONI!CF101</f>
        <v>0</v>
      </c>
      <c r="CH6" s="61" t="n">
        <f aca="false">VALUTAZIONI!CG101</f>
        <v>0</v>
      </c>
      <c r="CI6" s="61"/>
      <c r="CJ6" s="61"/>
    </row>
    <row r="7" customFormat="false" ht="13.5" hidden="false" customHeight="true" outlineLevel="0" collapsed="false">
      <c r="A7" s="28" t="s">
        <v>153</v>
      </c>
      <c r="B7" s="29" t="s">
        <v>43</v>
      </c>
      <c r="C7" s="65" t="n">
        <v>1</v>
      </c>
      <c r="D7" s="51" t="n">
        <f aca="false">IF(COUNTIF(E7:CH7,"&gt;0")&gt;0,SUM(E7:CH7)/COUNTIF(E7:CH7,"&gt;0"),0)</f>
        <v>31.5897435897436</v>
      </c>
      <c r="E7" s="61" t="n">
        <f aca="false">VALUTAZIONI!D4</f>
        <v>29</v>
      </c>
      <c r="F7" s="61" t="n">
        <f aca="false">VALUTAZIONI!E4</f>
        <v>26</v>
      </c>
      <c r="G7" s="61" t="n">
        <f aca="false">VALUTAZIONI!F4</f>
        <v>27</v>
      </c>
      <c r="H7" s="61" t="n">
        <f aca="false">VALUTAZIONI!G4</f>
        <v>38</v>
      </c>
      <c r="I7" s="60" t="n">
        <f aca="false">VALUTAZIONI!H4</f>
        <v>15</v>
      </c>
      <c r="J7" s="60" t="n">
        <f aca="false">VALUTAZIONI!I4</f>
        <v>14</v>
      </c>
      <c r="K7" s="61" t="n">
        <f aca="false">VALUTAZIONI!J4</f>
        <v>26</v>
      </c>
      <c r="L7" s="61" t="n">
        <f aca="false">VALUTAZIONI!K4</f>
        <v>44</v>
      </c>
      <c r="M7" s="61" t="n">
        <f aca="false">VALUTAZIONI!L4</f>
        <v>41</v>
      </c>
      <c r="N7" s="61" t="n">
        <f aca="false">VALUTAZIONI!M4</f>
        <v>35</v>
      </c>
      <c r="O7" s="61" t="n">
        <f aca="false">VALUTAZIONI!N4</f>
        <v>34</v>
      </c>
      <c r="P7" s="60" t="str">
        <f aca="false">VALUTAZIONI!O4</f>
        <v>-</v>
      </c>
      <c r="Q7" s="60" t="str">
        <f aca="false">VALUTAZIONI!P4</f>
        <v>-</v>
      </c>
      <c r="R7" s="61" t="n">
        <f aca="false">VALUTAZIONI!Q4</f>
        <v>47</v>
      </c>
      <c r="S7" s="61" t="n">
        <f aca="false">VALUTAZIONI!R4</f>
        <v>34</v>
      </c>
      <c r="T7" s="61" t="n">
        <f aca="false">VALUTAZIONI!S4</f>
        <v>38</v>
      </c>
      <c r="U7" s="61" t="n">
        <f aca="false">VALUTAZIONI!T4</f>
        <v>48</v>
      </c>
      <c r="V7" s="60" t="str">
        <f aca="false">VALUTAZIONI!U4</f>
        <v>-</v>
      </c>
      <c r="W7" s="60" t="str">
        <f aca="false">VALUTAZIONI!V4</f>
        <v>-</v>
      </c>
      <c r="X7" s="61" t="n">
        <f aca="false">VALUTAZIONI!W4</f>
        <v>48</v>
      </c>
      <c r="Y7" s="61" t="n">
        <f aca="false">VALUTAZIONI!X4</f>
        <v>24</v>
      </c>
      <c r="Z7" s="61" t="n">
        <f aca="false">VALUTAZIONI!Y4</f>
        <v>24</v>
      </c>
      <c r="AA7" s="61" t="n">
        <f aca="false">VALUTAZIONI!Z4</f>
        <v>30</v>
      </c>
      <c r="AB7" s="61" t="n">
        <f aca="false">VALUTAZIONI!AA4</f>
        <v>28</v>
      </c>
      <c r="AC7" s="61" t="n">
        <f aca="false">VALUTAZIONI!AB4</f>
        <v>23</v>
      </c>
      <c r="AD7" s="61" t="n">
        <f aca="false">VALUTAZIONI!AC4</f>
        <v>36</v>
      </c>
      <c r="AE7" s="61" t="n">
        <f aca="false">VALUTAZIONI!AD4</f>
        <v>39</v>
      </c>
      <c r="AF7" s="61" t="n">
        <f aca="false">VALUTAZIONI!AE4</f>
        <v>30</v>
      </c>
      <c r="AG7" s="61" t="n">
        <f aca="false">VALUTAZIONI!AF4</f>
        <v>35</v>
      </c>
      <c r="AH7" s="61" t="n">
        <f aca="false">VALUTAZIONI!AG4</f>
        <v>33</v>
      </c>
      <c r="AI7" s="60" t="n">
        <f aca="false">VALUTAZIONI!AH4</f>
        <v>23</v>
      </c>
      <c r="AJ7" s="60" t="str">
        <f aca="false">VALUTAZIONI!AI4</f>
        <v>-</v>
      </c>
      <c r="AK7" s="60" t="str">
        <f aca="false">VALUTAZIONI!AJ4</f>
        <v>-</v>
      </c>
      <c r="AL7" s="61" t="n">
        <f aca="false">VALUTAZIONI!AK4</f>
        <v>29</v>
      </c>
      <c r="AM7" s="61" t="n">
        <f aca="false">VALUTAZIONI!AL4</f>
        <v>50</v>
      </c>
      <c r="AN7" s="61" t="n">
        <f aca="false">VALUTAZIONI!AM4</f>
        <v>48</v>
      </c>
      <c r="AO7" s="61" t="n">
        <f aca="false">VALUTAZIONI!AN4</f>
        <v>21</v>
      </c>
      <c r="AP7" s="60" t="str">
        <f aca="false">VALUTAZIONI!AO4</f>
        <v>-</v>
      </c>
      <c r="AQ7" s="61" t="n">
        <f aca="false">VALUTAZIONI!AP4</f>
        <v>34</v>
      </c>
      <c r="AR7" s="61" t="n">
        <f aca="false">VALUTAZIONI!AQ4</f>
        <v>36</v>
      </c>
      <c r="AS7" s="61" t="n">
        <f aca="false">VALUTAZIONI!AR4</f>
        <v>27</v>
      </c>
      <c r="AT7" s="61" t="n">
        <f aca="false">VALUTAZIONI!AS4</f>
        <v>20</v>
      </c>
      <c r="AU7" s="61" t="n">
        <f aca="false">VALUTAZIONI!AT4</f>
        <v>32</v>
      </c>
      <c r="AV7" s="61" t="n">
        <f aca="false">VALUTAZIONI!AU4</f>
        <v>32</v>
      </c>
      <c r="AW7" s="61" t="n">
        <f aca="false">VALUTAZIONI!AV4</f>
        <v>24</v>
      </c>
      <c r="AX7" s="60" t="str">
        <f aca="false">VALUTAZIONI!AW4</f>
        <v>-</v>
      </c>
      <c r="AY7" s="61" t="n">
        <f aca="false">VALUTAZIONI!AX4</f>
        <v>10</v>
      </c>
      <c r="AZ7" s="60" t="str">
        <f aca="false">VALUTAZIONI!AY4</f>
        <v>-</v>
      </c>
      <c r="BA7" s="60" t="str">
        <f aca="false">VALUTAZIONI!AZ4</f>
        <v>-</v>
      </c>
      <c r="BB7" s="60" t="str">
        <f aca="false">VALUTAZIONI!BA4</f>
        <v>-</v>
      </c>
      <c r="BC7" s="60" t="str">
        <f aca="false">VALUTAZIONI!BB4</f>
        <v>-</v>
      </c>
      <c r="BD7" s="60" t="str">
        <f aca="false">VALUTAZIONI!BC4</f>
        <v>-</v>
      </c>
      <c r="BE7" s="60" t="str">
        <f aca="false">VALUTAZIONI!BD4</f>
        <v>-</v>
      </c>
      <c r="BF7" s="60" t="str">
        <f aca="false">VALUTAZIONI!BE4</f>
        <v>-</v>
      </c>
      <c r="BG7" s="60" t="str">
        <f aca="false">VALUTAZIONI!BF4</f>
        <v>-</v>
      </c>
      <c r="BH7" s="60" t="str">
        <f aca="false">VALUTAZIONI!BG4</f>
        <v>-</v>
      </c>
      <c r="BI7" s="60" t="str">
        <f aca="false">VALUTAZIONI!BH4</f>
        <v>-</v>
      </c>
      <c r="BJ7" s="60" t="str">
        <f aca="false">VALUTAZIONI!BI4</f>
        <v>-</v>
      </c>
      <c r="BK7" s="60" t="str">
        <f aca="false">VALUTAZIONI!BJ4</f>
        <v>-</v>
      </c>
      <c r="BL7" s="61" t="n">
        <f aca="false">VALUTAZIONI!BK4</f>
        <v>0</v>
      </c>
      <c r="BM7" s="61" t="n">
        <f aca="false">VALUTAZIONI!BL4</f>
        <v>0</v>
      </c>
      <c r="BN7" s="61" t="n">
        <f aca="false">VALUTAZIONI!BM4</f>
        <v>0</v>
      </c>
      <c r="BO7" s="61" t="n">
        <f aca="false">VALUTAZIONI!BN4</f>
        <v>0</v>
      </c>
      <c r="BP7" s="61" t="n">
        <f aca="false">VALUTAZIONI!BO4</f>
        <v>0</v>
      </c>
      <c r="BQ7" s="61" t="n">
        <f aca="false">VALUTAZIONI!BP4</f>
        <v>0</v>
      </c>
      <c r="BR7" s="61" t="n">
        <f aca="false">VALUTAZIONI!BQ4</f>
        <v>0</v>
      </c>
      <c r="BS7" s="61" t="n">
        <f aca="false">VALUTAZIONI!BR4</f>
        <v>0</v>
      </c>
      <c r="BT7" s="61" t="n">
        <f aca="false">VALUTAZIONI!BS4</f>
        <v>0</v>
      </c>
      <c r="BU7" s="61" t="n">
        <f aca="false">VALUTAZIONI!BT4</f>
        <v>0</v>
      </c>
      <c r="BV7" s="61" t="n">
        <f aca="false">VALUTAZIONI!BU4</f>
        <v>0</v>
      </c>
      <c r="BW7" s="61" t="n">
        <f aca="false">VALUTAZIONI!BV4</f>
        <v>0</v>
      </c>
      <c r="BX7" s="61" t="n">
        <f aca="false">VALUTAZIONI!BW4</f>
        <v>0</v>
      </c>
      <c r="BY7" s="61" t="n">
        <f aca="false">VALUTAZIONI!BX4</f>
        <v>0</v>
      </c>
      <c r="BZ7" s="61" t="n">
        <f aca="false">VALUTAZIONI!BY4</f>
        <v>0</v>
      </c>
      <c r="CA7" s="61" t="n">
        <f aca="false">VALUTAZIONI!BZ4</f>
        <v>0</v>
      </c>
      <c r="CB7" s="61" t="n">
        <f aca="false">VALUTAZIONI!CA4</f>
        <v>0</v>
      </c>
      <c r="CC7" s="61" t="n">
        <f aca="false">VALUTAZIONI!CB4</f>
        <v>0</v>
      </c>
      <c r="CD7" s="61" t="n">
        <f aca="false">VALUTAZIONI!CC4</f>
        <v>0</v>
      </c>
      <c r="CE7" s="61" t="n">
        <f aca="false">VALUTAZIONI!CD4</f>
        <v>0</v>
      </c>
      <c r="CF7" s="61" t="n">
        <f aca="false">VALUTAZIONI!CE4</f>
        <v>0</v>
      </c>
      <c r="CG7" s="61" t="n">
        <f aca="false">VALUTAZIONI!CF4</f>
        <v>0</v>
      </c>
      <c r="CH7" s="61" t="n">
        <f aca="false">VALUTAZIONI!CG4</f>
        <v>0</v>
      </c>
      <c r="CI7" s="61"/>
      <c r="CJ7" s="61"/>
    </row>
    <row r="8" customFormat="false" ht="13.5" hidden="false" customHeight="true" outlineLevel="0" collapsed="false">
      <c r="A8" s="28" t="s">
        <v>46</v>
      </c>
      <c r="B8" s="29" t="s">
        <v>47</v>
      </c>
      <c r="C8" s="65" t="n">
        <v>76</v>
      </c>
      <c r="D8" s="51" t="n">
        <f aca="false">IF(COUNTIF(E8:CH8,"&gt;0")&gt;0,SUM(E8:CH8)/COUNTIF(E8:CH8,"&gt;0"),0)</f>
        <v>48.1521739130435</v>
      </c>
      <c r="E8" s="61" t="n">
        <f aca="false">VALUTAZIONI!D27</f>
        <v>48</v>
      </c>
      <c r="F8" s="61" t="n">
        <f aca="false">VALUTAZIONI!E27</f>
        <v>47</v>
      </c>
      <c r="G8" s="61" t="n">
        <f aca="false">VALUTAZIONI!F27</f>
        <v>53</v>
      </c>
      <c r="H8" s="61" t="n">
        <f aca="false">VALUTAZIONI!G27</f>
        <v>23</v>
      </c>
      <c r="I8" s="61" t="n">
        <f aca="false">VALUTAZIONI!H27</f>
        <v>60</v>
      </c>
      <c r="J8" s="61" t="n">
        <f aca="false">VALUTAZIONI!I27</f>
        <v>58</v>
      </c>
      <c r="K8" s="61" t="n">
        <f aca="false">VALUTAZIONI!J27</f>
        <v>41</v>
      </c>
      <c r="L8" s="61" t="n">
        <f aca="false">VALUTAZIONI!K27</f>
        <v>62</v>
      </c>
      <c r="M8" s="61" t="n">
        <f aca="false">VALUTAZIONI!L27</f>
        <v>48</v>
      </c>
      <c r="N8" s="61" t="n">
        <f aca="false">VALUTAZIONI!M27</f>
        <v>49</v>
      </c>
      <c r="O8" s="61" t="n">
        <f aca="false">VALUTAZIONI!N27</f>
        <v>58</v>
      </c>
      <c r="P8" s="61" t="n">
        <f aca="false">VALUTAZIONI!O27</f>
        <v>50</v>
      </c>
      <c r="Q8" s="61" t="n">
        <f aca="false">VALUTAZIONI!P27</f>
        <v>65</v>
      </c>
      <c r="R8" s="61" t="n">
        <f aca="false">VALUTAZIONI!Q27</f>
        <v>59</v>
      </c>
      <c r="S8" s="61" t="n">
        <f aca="false">VALUTAZIONI!R27</f>
        <v>51</v>
      </c>
      <c r="T8" s="61" t="n">
        <f aca="false">VALUTAZIONI!S27</f>
        <v>60</v>
      </c>
      <c r="U8" s="61" t="n">
        <f aca="false">VALUTAZIONI!T27</f>
        <v>39</v>
      </c>
      <c r="V8" s="61" t="n">
        <f aca="false">VALUTAZIONI!U27</f>
        <v>63</v>
      </c>
      <c r="W8" s="61" t="n">
        <f aca="false">VALUTAZIONI!V27</f>
        <v>49</v>
      </c>
      <c r="X8" s="61" t="n">
        <f aca="false">VALUTAZIONI!W27</f>
        <v>56</v>
      </c>
      <c r="Y8" s="61" t="n">
        <f aca="false">VALUTAZIONI!X27</f>
        <v>35</v>
      </c>
      <c r="Z8" s="61" t="n">
        <f aca="false">VALUTAZIONI!Y27</f>
        <v>42</v>
      </c>
      <c r="AA8" s="61" t="n">
        <f aca="false">VALUTAZIONI!Z27</f>
        <v>42</v>
      </c>
      <c r="AB8" s="61" t="n">
        <f aca="false">VALUTAZIONI!AA27</f>
        <v>64</v>
      </c>
      <c r="AC8" s="60" t="n">
        <f aca="false">VALUTAZIONI!AB27</f>
        <v>3</v>
      </c>
      <c r="AD8" s="60" t="str">
        <f aca="false">VALUTAZIONI!AC27</f>
        <v>-</v>
      </c>
      <c r="AE8" s="60" t="str">
        <f aca="false">VALUTAZIONI!AD27</f>
        <v>-</v>
      </c>
      <c r="AF8" s="60" t="str">
        <f aca="false">VALUTAZIONI!AE27</f>
        <v>-</v>
      </c>
      <c r="AG8" s="60" t="str">
        <f aca="false">VALUTAZIONI!AF27</f>
        <v>-</v>
      </c>
      <c r="AH8" s="61" t="n">
        <f aca="false">VALUTAZIONI!AG27</f>
        <v>43</v>
      </c>
      <c r="AI8" s="61" t="n">
        <f aca="false">VALUTAZIONI!AH27</f>
        <v>60</v>
      </c>
      <c r="AJ8" s="61" t="n">
        <f aca="false">VALUTAZIONI!AI27</f>
        <v>32</v>
      </c>
      <c r="AK8" s="61" t="n">
        <f aca="false">VALUTAZIONI!AJ27</f>
        <v>53</v>
      </c>
      <c r="AL8" s="61" t="n">
        <f aca="false">VALUTAZIONI!AK27</f>
        <v>52</v>
      </c>
      <c r="AM8" s="61" t="n">
        <f aca="false">VALUTAZIONI!AL27</f>
        <v>63</v>
      </c>
      <c r="AN8" s="61" t="n">
        <f aca="false">VALUTAZIONI!AM27</f>
        <v>60</v>
      </c>
      <c r="AO8" s="61" t="n">
        <f aca="false">VALUTAZIONI!AN27</f>
        <v>46</v>
      </c>
      <c r="AP8" s="61" t="n">
        <f aca="false">VALUTAZIONI!AO27</f>
        <v>42</v>
      </c>
      <c r="AQ8" s="61" t="n">
        <f aca="false">VALUTAZIONI!AP27</f>
        <v>39</v>
      </c>
      <c r="AR8" s="61" t="n">
        <f aca="false">VALUTAZIONI!AQ27</f>
        <v>31</v>
      </c>
      <c r="AS8" s="61" t="n">
        <f aca="false">VALUTAZIONI!AR27</f>
        <v>57</v>
      </c>
      <c r="AT8" s="61" t="n">
        <f aca="false">VALUTAZIONI!AS27</f>
        <v>51</v>
      </c>
      <c r="AU8" s="61" t="n">
        <f aca="false">VALUTAZIONI!AT27</f>
        <v>57</v>
      </c>
      <c r="AV8" s="61" t="n">
        <f aca="false">VALUTAZIONI!AU27</f>
        <v>44</v>
      </c>
      <c r="AW8" s="61" t="n">
        <f aca="false">VALUTAZIONI!AV27</f>
        <v>40</v>
      </c>
      <c r="AX8" s="61" t="n">
        <f aca="false">VALUTAZIONI!AW27</f>
        <v>45</v>
      </c>
      <c r="AY8" s="61" t="n">
        <f aca="false">VALUTAZIONI!AX27</f>
        <v>30</v>
      </c>
      <c r="AZ8" s="60" t="str">
        <f aca="false">VALUTAZIONI!AY27</f>
        <v>-</v>
      </c>
      <c r="BA8" s="60" t="str">
        <f aca="false">VALUTAZIONI!AZ27</f>
        <v>-</v>
      </c>
      <c r="BB8" s="60" t="str">
        <f aca="false">VALUTAZIONI!BA27</f>
        <v>-</v>
      </c>
      <c r="BC8" s="60" t="str">
        <f aca="false">VALUTAZIONI!BB27</f>
        <v>-</v>
      </c>
      <c r="BD8" s="60" t="str">
        <f aca="false">VALUTAZIONI!BC27</f>
        <v>-</v>
      </c>
      <c r="BE8" s="60" t="str">
        <f aca="false">VALUTAZIONI!BD27</f>
        <v>-</v>
      </c>
      <c r="BF8" s="60" t="str">
        <f aca="false">VALUTAZIONI!BE27</f>
        <v>-</v>
      </c>
      <c r="BG8" s="61" t="n">
        <f aca="false">VALUTAZIONI!BF27</f>
        <v>53</v>
      </c>
      <c r="BH8" s="61" t="n">
        <f aca="false">VALUTAZIONI!BG27</f>
        <v>53</v>
      </c>
      <c r="BI8" s="60" t="str">
        <f aca="false">VALUTAZIONI!BH27</f>
        <v>-</v>
      </c>
      <c r="BJ8" s="61" t="n">
        <f aca="false">VALUTAZIONI!BI27</f>
        <v>39</v>
      </c>
      <c r="BK8" s="61" t="n">
        <f aca="false">VALUTAZIONI!BJ27</f>
        <v>0</v>
      </c>
      <c r="BL8" s="61" t="n">
        <f aca="false">VALUTAZIONI!BK27</f>
        <v>0</v>
      </c>
      <c r="BM8" s="61" t="n">
        <f aca="false">VALUTAZIONI!BL27</f>
        <v>0</v>
      </c>
      <c r="BN8" s="61" t="n">
        <f aca="false">VALUTAZIONI!BM27</f>
        <v>0</v>
      </c>
      <c r="BO8" s="61" t="n">
        <f aca="false">VALUTAZIONI!BN27</f>
        <v>0</v>
      </c>
      <c r="BP8" s="61" t="n">
        <f aca="false">VALUTAZIONI!BO27</f>
        <v>0</v>
      </c>
      <c r="BQ8" s="61" t="n">
        <f aca="false">VALUTAZIONI!BP27</f>
        <v>0</v>
      </c>
      <c r="BR8" s="61" t="n">
        <f aca="false">VALUTAZIONI!BQ27</f>
        <v>0</v>
      </c>
      <c r="BS8" s="61" t="n">
        <f aca="false">VALUTAZIONI!BR27</f>
        <v>0</v>
      </c>
      <c r="BT8" s="61" t="n">
        <f aca="false">VALUTAZIONI!BS27</f>
        <v>0</v>
      </c>
      <c r="BU8" s="61" t="n">
        <f aca="false">VALUTAZIONI!BT27</f>
        <v>0</v>
      </c>
      <c r="BV8" s="61" t="n">
        <f aca="false">VALUTAZIONI!BU27</f>
        <v>0</v>
      </c>
      <c r="BW8" s="61" t="n">
        <f aca="false">VALUTAZIONI!BV27</f>
        <v>0</v>
      </c>
      <c r="BX8" s="61" t="n">
        <f aca="false">VALUTAZIONI!BW27</f>
        <v>0</v>
      </c>
      <c r="BY8" s="61" t="n">
        <f aca="false">VALUTAZIONI!BX27</f>
        <v>0</v>
      </c>
      <c r="BZ8" s="61" t="n">
        <f aca="false">VALUTAZIONI!BY27</f>
        <v>0</v>
      </c>
      <c r="CA8" s="61" t="n">
        <f aca="false">VALUTAZIONI!BZ27</f>
        <v>0</v>
      </c>
      <c r="CB8" s="61" t="n">
        <f aca="false">VALUTAZIONI!CA27</f>
        <v>0</v>
      </c>
      <c r="CC8" s="61" t="n">
        <f aca="false">VALUTAZIONI!CB27</f>
        <v>0</v>
      </c>
      <c r="CD8" s="61" t="n">
        <f aca="false">VALUTAZIONI!CC27</f>
        <v>0</v>
      </c>
      <c r="CE8" s="61" t="n">
        <f aca="false">VALUTAZIONI!CD27</f>
        <v>0</v>
      </c>
      <c r="CF8" s="61" t="n">
        <f aca="false">VALUTAZIONI!CE27</f>
        <v>0</v>
      </c>
      <c r="CG8" s="61" t="n">
        <f aca="false">VALUTAZIONI!CF27</f>
        <v>0</v>
      </c>
      <c r="CH8" s="61" t="n">
        <f aca="false">VALUTAZIONI!CG27</f>
        <v>0</v>
      </c>
      <c r="CI8" s="61"/>
      <c r="CJ8" s="61"/>
    </row>
    <row r="9" customFormat="false" ht="13.5" hidden="false" customHeight="true" outlineLevel="0" collapsed="false">
      <c r="A9" s="28" t="s">
        <v>209</v>
      </c>
      <c r="B9" s="29" t="s">
        <v>96</v>
      </c>
      <c r="C9" s="65" t="n">
        <v>1</v>
      </c>
      <c r="D9" s="51" t="n">
        <f aca="false">IF(COUNTIF(E9:CH9,"&gt;0")&gt;0,SUM(E9:CH9)/COUNTIF(E9:CH9,"&gt;0"),0)</f>
        <v>25.0434782608696</v>
      </c>
      <c r="E9" s="61" t="n">
        <f aca="false">VALUTAZIONI!D63</f>
        <v>28</v>
      </c>
      <c r="F9" s="61" t="n">
        <f aca="false">VALUTAZIONI!E63</f>
        <v>40</v>
      </c>
      <c r="G9" s="61" t="n">
        <f aca="false">VALUTAZIONI!F63</f>
        <v>22</v>
      </c>
      <c r="H9" s="61" t="n">
        <f aca="false">VALUTAZIONI!G63</f>
        <v>27</v>
      </c>
      <c r="I9" s="60" t="n">
        <f aca="false">VALUTAZIONI!H63</f>
        <v>8</v>
      </c>
      <c r="J9" s="61" t="n">
        <f aca="false">VALUTAZIONI!I63</f>
        <v>23</v>
      </c>
      <c r="K9" s="61" t="n">
        <f aca="false">VALUTAZIONI!J63</f>
        <v>18</v>
      </c>
      <c r="L9" s="61" t="n">
        <f aca="false">VALUTAZIONI!K63</f>
        <v>35</v>
      </c>
      <c r="M9" s="61" t="n">
        <f aca="false">VALUTAZIONI!L63</f>
        <v>32</v>
      </c>
      <c r="N9" s="61" t="n">
        <f aca="false">VALUTAZIONI!M63</f>
        <v>26</v>
      </c>
      <c r="O9" s="60" t="n">
        <f aca="false">VALUTAZIONI!N63</f>
        <v>21</v>
      </c>
      <c r="P9" s="60" t="str">
        <f aca="false">VALUTAZIONI!O63</f>
        <v>-</v>
      </c>
      <c r="Q9" s="61" t="n">
        <f aca="false">VALUTAZIONI!P63</f>
        <v>24</v>
      </c>
      <c r="R9" s="61" t="n">
        <f aca="false">VALUTAZIONI!Q63</f>
        <v>26</v>
      </c>
      <c r="S9" s="60" t="n">
        <f aca="false">VALUTAZIONI!R63</f>
        <v>22</v>
      </c>
      <c r="T9" s="61" t="n">
        <f aca="false">VALUTAZIONI!S63</f>
        <v>20</v>
      </c>
      <c r="U9" s="60" t="n">
        <f aca="false">VALUTAZIONI!T63</f>
        <v>17</v>
      </c>
      <c r="V9" s="61" t="n">
        <f aca="false">VALUTAZIONI!U63</f>
        <v>30</v>
      </c>
      <c r="W9" s="61" t="n">
        <f aca="false">VALUTAZIONI!V63</f>
        <v>32</v>
      </c>
      <c r="X9" s="60" t="str">
        <f aca="false">VALUTAZIONI!W63</f>
        <v>-</v>
      </c>
      <c r="Y9" s="60" t="str">
        <f aca="false">VALUTAZIONI!X63</f>
        <v>-</v>
      </c>
      <c r="Z9" s="60" t="str">
        <f aca="false">VALUTAZIONI!Y63</f>
        <v>-</v>
      </c>
      <c r="AA9" s="60" t="str">
        <f aca="false">VALUTAZIONI!Z63</f>
        <v>-</v>
      </c>
      <c r="AB9" s="60" t="str">
        <f aca="false">VALUTAZIONI!AA63</f>
        <v>-</v>
      </c>
      <c r="AC9" s="60" t="str">
        <f aca="false">VALUTAZIONI!AB63</f>
        <v>-</v>
      </c>
      <c r="AD9" s="60" t="str">
        <f aca="false">VALUTAZIONI!AC63</f>
        <v>-</v>
      </c>
      <c r="AE9" s="60" t="str">
        <f aca="false">VALUTAZIONI!AD63</f>
        <v>-</v>
      </c>
      <c r="AF9" s="60" t="str">
        <f aca="false">VALUTAZIONI!AE63</f>
        <v>-</v>
      </c>
      <c r="AG9" s="61" t="n">
        <f aca="false">VALUTAZIONI!AF63</f>
        <v>28</v>
      </c>
      <c r="AH9" s="61" t="n">
        <f aca="false">VALUTAZIONI!AG63</f>
        <v>23</v>
      </c>
      <c r="AI9" s="61" t="n">
        <f aca="false">VALUTAZIONI!AH63</f>
        <v>24</v>
      </c>
      <c r="AJ9" s="61" t="n">
        <f aca="false">VALUTAZIONI!AI63</f>
        <v>30</v>
      </c>
      <c r="AK9" s="61" t="n">
        <f aca="false">VALUTAZIONI!AJ63</f>
        <v>15</v>
      </c>
      <c r="AL9" s="61" t="n">
        <f aca="false">VALUTAZIONI!AK63</f>
        <v>17</v>
      </c>
      <c r="AM9" s="61" t="n">
        <f aca="false">VALUTAZIONI!AL63</f>
        <v>17</v>
      </c>
      <c r="AN9" s="61" t="n">
        <f aca="false">VALUTAZIONI!AM63</f>
        <v>45</v>
      </c>
      <c r="AO9" s="61" t="n">
        <f aca="false">VALUTAZIONI!AN63</f>
        <v>21</v>
      </c>
      <c r="AP9" s="61" t="n">
        <f aca="false">VALUTAZIONI!AO63</f>
        <v>24</v>
      </c>
      <c r="AQ9" s="61" t="n">
        <f aca="false">VALUTAZIONI!AP63</f>
        <v>12</v>
      </c>
      <c r="AR9" s="61" t="n">
        <f aca="false">VALUTAZIONI!AQ63</f>
        <v>23</v>
      </c>
      <c r="AS9" s="61" t="n">
        <f aca="false">VALUTAZIONI!AR63</f>
        <v>17</v>
      </c>
      <c r="AT9" s="61" t="n">
        <f aca="false">VALUTAZIONI!AS63</f>
        <v>26</v>
      </c>
      <c r="AU9" s="61" t="n">
        <f aca="false">VALUTAZIONI!AT63</f>
        <v>25</v>
      </c>
      <c r="AV9" s="61" t="n">
        <f aca="false">VALUTAZIONI!AU63</f>
        <v>39</v>
      </c>
      <c r="AW9" s="60" t="str">
        <f aca="false">VALUTAZIONI!AV63</f>
        <v>-</v>
      </c>
      <c r="AX9" s="61" t="n">
        <f aca="false">VALUTAZIONI!AW63</f>
        <v>19</v>
      </c>
      <c r="AY9" s="61" t="n">
        <f aca="false">VALUTAZIONI!AX63</f>
        <v>31</v>
      </c>
      <c r="AZ9" s="61" t="n">
        <f aca="false">VALUTAZIONI!AY63</f>
        <v>19</v>
      </c>
      <c r="BA9" s="61" t="n">
        <f aca="false">VALUTAZIONI!AZ63</f>
        <v>34</v>
      </c>
      <c r="BB9" s="61" t="n">
        <f aca="false">VALUTAZIONI!BA63</f>
        <v>22</v>
      </c>
      <c r="BC9" s="61" t="n">
        <f aca="false">VALUTAZIONI!BB63</f>
        <v>24</v>
      </c>
      <c r="BD9" s="61" t="n">
        <f aca="false">VALUTAZIONI!BC63</f>
        <v>39</v>
      </c>
      <c r="BE9" s="61" t="n">
        <f aca="false">VALUTAZIONI!BD63</f>
        <v>23</v>
      </c>
      <c r="BF9" s="61" t="n">
        <f aca="false">VALUTAZIONI!BE63</f>
        <v>21</v>
      </c>
      <c r="BG9" s="61" t="n">
        <f aca="false">VALUTAZIONI!BF63</f>
        <v>25</v>
      </c>
      <c r="BH9" s="61" t="n">
        <f aca="false">VALUTAZIONI!BG63</f>
        <v>26</v>
      </c>
      <c r="BI9" s="61" t="n">
        <f aca="false">VALUTAZIONI!BH63</f>
        <v>32</v>
      </c>
      <c r="BJ9" s="61" t="n">
        <f aca="false">VALUTAZIONI!BI63</f>
        <v>0</v>
      </c>
      <c r="BK9" s="61" t="n">
        <f aca="false">VALUTAZIONI!BJ63</f>
        <v>0</v>
      </c>
      <c r="BL9" s="61" t="n">
        <f aca="false">VALUTAZIONI!BK63</f>
        <v>0</v>
      </c>
      <c r="BM9" s="61" t="n">
        <f aca="false">VALUTAZIONI!BL63</f>
        <v>0</v>
      </c>
      <c r="BN9" s="61" t="n">
        <f aca="false">VALUTAZIONI!BM63</f>
        <v>0</v>
      </c>
      <c r="BO9" s="61" t="n">
        <f aca="false">VALUTAZIONI!BN63</f>
        <v>0</v>
      </c>
      <c r="BP9" s="61" t="n">
        <f aca="false">VALUTAZIONI!BO63</f>
        <v>0</v>
      </c>
      <c r="BQ9" s="61" t="n">
        <f aca="false">VALUTAZIONI!BP63</f>
        <v>0</v>
      </c>
      <c r="BR9" s="61" t="n">
        <f aca="false">VALUTAZIONI!BQ63</f>
        <v>0</v>
      </c>
      <c r="BS9" s="61" t="n">
        <f aca="false">VALUTAZIONI!BR63</f>
        <v>0</v>
      </c>
      <c r="BT9" s="61" t="n">
        <f aca="false">VALUTAZIONI!BS63</f>
        <v>0</v>
      </c>
      <c r="BU9" s="61" t="n">
        <f aca="false">VALUTAZIONI!BT63</f>
        <v>0</v>
      </c>
      <c r="BV9" s="61" t="n">
        <f aca="false">VALUTAZIONI!BU63</f>
        <v>0</v>
      </c>
      <c r="BW9" s="61" t="n">
        <f aca="false">VALUTAZIONI!BV63</f>
        <v>0</v>
      </c>
      <c r="BX9" s="61" t="n">
        <f aca="false">VALUTAZIONI!BW63</f>
        <v>0</v>
      </c>
      <c r="BY9" s="61" t="n">
        <f aca="false">VALUTAZIONI!BX63</f>
        <v>0</v>
      </c>
      <c r="BZ9" s="61" t="n">
        <f aca="false">VALUTAZIONI!BY63</f>
        <v>0</v>
      </c>
      <c r="CA9" s="61" t="n">
        <f aca="false">VALUTAZIONI!BZ63</f>
        <v>0</v>
      </c>
      <c r="CB9" s="61" t="n">
        <f aca="false">VALUTAZIONI!CA63</f>
        <v>0</v>
      </c>
      <c r="CC9" s="61" t="n">
        <f aca="false">VALUTAZIONI!CB63</f>
        <v>0</v>
      </c>
      <c r="CD9" s="61" t="n">
        <f aca="false">VALUTAZIONI!CC63</f>
        <v>0</v>
      </c>
      <c r="CE9" s="61" t="n">
        <f aca="false">VALUTAZIONI!CD63</f>
        <v>0</v>
      </c>
      <c r="CF9" s="61" t="n">
        <f aca="false">VALUTAZIONI!CE63</f>
        <v>0</v>
      </c>
      <c r="CG9" s="61" t="n">
        <f aca="false">VALUTAZIONI!CF63</f>
        <v>0</v>
      </c>
      <c r="CH9" s="61" t="n">
        <f aca="false">VALUTAZIONI!CG63</f>
        <v>0</v>
      </c>
      <c r="CI9" s="61"/>
      <c r="CJ9" s="61"/>
    </row>
    <row r="10" customFormat="false" ht="13.5" hidden="false" customHeight="true" outlineLevel="0" collapsed="false">
      <c r="A10" s="28" t="s">
        <v>188</v>
      </c>
      <c r="B10" s="29" t="s">
        <v>132</v>
      </c>
      <c r="C10" s="65" t="n">
        <v>1</v>
      </c>
      <c r="D10" s="51" t="n">
        <f aca="false">IF(COUNTIF(E10:CH10,"&gt;0")&gt;0,SUM(E10:CH10)/COUNTIF(E10:CH10,"&gt;0"),0)</f>
        <v>27.6530612244898</v>
      </c>
      <c r="E10" s="61" t="n">
        <f aca="false">VALUTAZIONI!D80</f>
        <v>31</v>
      </c>
      <c r="F10" s="61" t="n">
        <f aca="false">VALUTAZIONI!E80</f>
        <v>26</v>
      </c>
      <c r="G10" s="61" t="n">
        <f aca="false">VALUTAZIONI!F80</f>
        <v>23</v>
      </c>
      <c r="H10" s="61" t="n">
        <f aca="false">VALUTAZIONI!G80</f>
        <v>25</v>
      </c>
      <c r="I10" s="61" t="n">
        <f aca="false">VALUTAZIONI!H80</f>
        <v>22</v>
      </c>
      <c r="J10" s="61" t="n">
        <f aca="false">VALUTAZIONI!I80</f>
        <v>21</v>
      </c>
      <c r="K10" s="61" t="n">
        <f aca="false">VALUTAZIONI!J80</f>
        <v>23</v>
      </c>
      <c r="L10" s="61" t="n">
        <f aca="false">VALUTAZIONI!K80</f>
        <v>35</v>
      </c>
      <c r="M10" s="61" t="n">
        <f aca="false">VALUTAZIONI!L80</f>
        <v>29</v>
      </c>
      <c r="N10" s="61" t="n">
        <f aca="false">VALUTAZIONI!M80</f>
        <v>26</v>
      </c>
      <c r="O10" s="60" t="n">
        <f aca="false">VALUTAZIONI!N80</f>
        <v>19</v>
      </c>
      <c r="P10" s="61" t="n">
        <f aca="false">VALUTAZIONI!O80</f>
        <v>37</v>
      </c>
      <c r="Q10" s="60" t="n">
        <v>21</v>
      </c>
      <c r="R10" s="61" t="n">
        <f aca="false">VALUTAZIONI!Q80</f>
        <v>32</v>
      </c>
      <c r="S10" s="61" t="n">
        <f aca="false">VALUTAZIONI!R80</f>
        <v>23</v>
      </c>
      <c r="T10" s="61" t="n">
        <f aca="false">VALUTAZIONI!S80</f>
        <v>29</v>
      </c>
      <c r="U10" s="61" t="n">
        <f aca="false">VALUTAZIONI!T80</f>
        <v>20</v>
      </c>
      <c r="V10" s="61" t="n">
        <f aca="false">VALUTAZIONI!U80</f>
        <v>31</v>
      </c>
      <c r="W10" s="61" t="n">
        <f aca="false">VALUTAZIONI!V80</f>
        <v>37</v>
      </c>
      <c r="X10" s="61" t="n">
        <f aca="false">VALUTAZIONI!W80</f>
        <v>27</v>
      </c>
      <c r="Y10" s="61" t="n">
        <f aca="false">VALUTAZIONI!X80</f>
        <v>34</v>
      </c>
      <c r="Z10" s="61" t="n">
        <f aca="false">VALUTAZIONI!Y80</f>
        <v>20</v>
      </c>
      <c r="AA10" s="60" t="str">
        <f aca="false">VALUTAZIONI!Z80</f>
        <v>-</v>
      </c>
      <c r="AB10" s="60" t="n">
        <f aca="false">VALUTAZIONI!AA80</f>
        <v>26</v>
      </c>
      <c r="AC10" s="61" t="n">
        <f aca="false">VALUTAZIONI!AB80</f>
        <v>14</v>
      </c>
      <c r="AD10" s="61" t="n">
        <f aca="false">VALUTAZIONI!AC80</f>
        <v>34</v>
      </c>
      <c r="AE10" s="61" t="n">
        <f aca="false">VALUTAZIONI!AD80</f>
        <v>26</v>
      </c>
      <c r="AF10" s="61" t="n">
        <f aca="false">VALUTAZIONI!AE80</f>
        <v>30</v>
      </c>
      <c r="AG10" s="60" t="str">
        <f aca="false">VALUTAZIONI!AF80</f>
        <v>-</v>
      </c>
      <c r="AH10" s="60" t="str">
        <f aca="false">VALUTAZIONI!AG80</f>
        <v>-</v>
      </c>
      <c r="AI10" s="60" t="str">
        <f aca="false">VALUTAZIONI!AH80</f>
        <v>-</v>
      </c>
      <c r="AJ10" s="60" t="str">
        <f aca="false">VALUTAZIONI!AI80</f>
        <v>-</v>
      </c>
      <c r="AK10" s="61" t="n">
        <f aca="false">VALUTAZIONI!AJ80</f>
        <v>26</v>
      </c>
      <c r="AL10" s="61" t="n">
        <f aca="false">VALUTAZIONI!AK80</f>
        <v>20</v>
      </c>
      <c r="AM10" s="61" t="n">
        <f aca="false">VALUTAZIONI!AL80</f>
        <v>27</v>
      </c>
      <c r="AN10" s="61" t="n">
        <f aca="false">VALUTAZIONI!AM80</f>
        <v>28</v>
      </c>
      <c r="AO10" s="60" t="str">
        <f aca="false">VALUTAZIONI!AN80</f>
        <v>-</v>
      </c>
      <c r="AP10" s="61" t="n">
        <f aca="false">VALUTAZIONI!AO80</f>
        <v>39</v>
      </c>
      <c r="AQ10" s="61" t="n">
        <f aca="false">VALUTAZIONI!AP80</f>
        <v>29</v>
      </c>
      <c r="AR10" s="61" t="n">
        <f aca="false">VALUTAZIONI!AQ80</f>
        <v>36</v>
      </c>
      <c r="AS10" s="61" t="n">
        <f aca="false">VALUTAZIONI!AR80</f>
        <v>30</v>
      </c>
      <c r="AT10" s="61" t="n">
        <f aca="false">VALUTAZIONI!AS80</f>
        <v>38</v>
      </c>
      <c r="AU10" s="60" t="str">
        <f aca="false">VALUTAZIONI!AT80</f>
        <v>-</v>
      </c>
      <c r="AV10" s="61" t="n">
        <f aca="false">VALUTAZIONI!AU80</f>
        <v>39</v>
      </c>
      <c r="AW10" s="61" t="n">
        <f aca="false">VALUTAZIONI!AV80</f>
        <v>20</v>
      </c>
      <c r="AX10" s="61" t="n">
        <f aca="false">VALUTAZIONI!AW80</f>
        <v>35</v>
      </c>
      <c r="AY10" s="60" t="str">
        <f aca="false">VALUTAZIONI!AX80</f>
        <v>-</v>
      </c>
      <c r="AZ10" s="61" t="n">
        <f aca="false">VALUTAZIONI!AY80</f>
        <v>26</v>
      </c>
      <c r="BA10" s="61" t="n">
        <f aca="false">VALUTAZIONI!AZ80</f>
        <v>27</v>
      </c>
      <c r="BB10" s="61" t="n">
        <f aca="false">VALUTAZIONI!BA80</f>
        <v>31</v>
      </c>
      <c r="BC10" s="61" t="n">
        <f aca="false">VALUTAZIONI!BB80</f>
        <v>22</v>
      </c>
      <c r="BD10" s="61" t="n">
        <f aca="false">VALUTAZIONI!BC80</f>
        <v>32</v>
      </c>
      <c r="BE10" s="61" t="n">
        <f aca="false">VALUTAZIONI!BD80</f>
        <v>30</v>
      </c>
      <c r="BF10" s="61" t="n">
        <f aca="false">VALUTAZIONI!BE80</f>
        <v>27</v>
      </c>
      <c r="BG10" s="61" t="n">
        <f aca="false">VALUTAZIONI!BF80</f>
        <v>34</v>
      </c>
      <c r="BH10" s="61" t="n">
        <f aca="false">VALUTAZIONI!BG80</f>
        <v>21</v>
      </c>
      <c r="BI10" s="61" t="n">
        <f aca="false">VALUTAZIONI!BH80</f>
        <v>17</v>
      </c>
      <c r="BJ10" s="61" t="n">
        <f aca="false">VALUTAZIONI!BI80</f>
        <v>0</v>
      </c>
      <c r="BK10" s="61" t="n">
        <f aca="false">VALUTAZIONI!BJ80</f>
        <v>0</v>
      </c>
      <c r="BL10" s="61" t="n">
        <f aca="false">VALUTAZIONI!BK80</f>
        <v>0</v>
      </c>
      <c r="BM10" s="61" t="n">
        <f aca="false">VALUTAZIONI!BL80</f>
        <v>0</v>
      </c>
      <c r="BN10" s="61" t="n">
        <f aca="false">VALUTAZIONI!BM80</f>
        <v>0</v>
      </c>
      <c r="BO10" s="61" t="n">
        <f aca="false">VALUTAZIONI!BN80</f>
        <v>0</v>
      </c>
      <c r="BP10" s="61" t="n">
        <f aca="false">VALUTAZIONI!BO80</f>
        <v>0</v>
      </c>
      <c r="BQ10" s="61" t="n">
        <f aca="false">VALUTAZIONI!BP80</f>
        <v>0</v>
      </c>
      <c r="BR10" s="61" t="n">
        <f aca="false">VALUTAZIONI!BQ80</f>
        <v>0</v>
      </c>
      <c r="BS10" s="61" t="n">
        <f aca="false">VALUTAZIONI!BR80</f>
        <v>0</v>
      </c>
      <c r="BT10" s="61" t="n">
        <f aca="false">VALUTAZIONI!BS80</f>
        <v>0</v>
      </c>
      <c r="BU10" s="61" t="n">
        <f aca="false">VALUTAZIONI!BT80</f>
        <v>0</v>
      </c>
      <c r="BV10" s="61" t="n">
        <f aca="false">VALUTAZIONI!BU80</f>
        <v>0</v>
      </c>
      <c r="BW10" s="61" t="n">
        <f aca="false">VALUTAZIONI!BV80</f>
        <v>0</v>
      </c>
      <c r="BX10" s="61" t="n">
        <f aca="false">VALUTAZIONI!BW80</f>
        <v>0</v>
      </c>
      <c r="BY10" s="61" t="n">
        <f aca="false">VALUTAZIONI!BX80</f>
        <v>0</v>
      </c>
      <c r="BZ10" s="61" t="n">
        <f aca="false">VALUTAZIONI!BY80</f>
        <v>0</v>
      </c>
      <c r="CA10" s="61" t="n">
        <f aca="false">VALUTAZIONI!BZ80</f>
        <v>0</v>
      </c>
      <c r="CB10" s="61" t="n">
        <f aca="false">VALUTAZIONI!CA80</f>
        <v>0</v>
      </c>
      <c r="CC10" s="61" t="n">
        <f aca="false">VALUTAZIONI!CB80</f>
        <v>0</v>
      </c>
      <c r="CD10" s="61" t="n">
        <f aca="false">VALUTAZIONI!CC80</f>
        <v>0</v>
      </c>
      <c r="CE10" s="61" t="n">
        <f aca="false">VALUTAZIONI!CD80</f>
        <v>0</v>
      </c>
      <c r="CF10" s="61" t="n">
        <f aca="false">VALUTAZIONI!CE80</f>
        <v>0</v>
      </c>
      <c r="CG10" s="61" t="n">
        <f aca="false">VALUTAZIONI!CF80</f>
        <v>0</v>
      </c>
      <c r="CH10" s="61" t="n">
        <f aca="false">VALUTAZIONI!CG80</f>
        <v>0</v>
      </c>
      <c r="CI10" s="61"/>
      <c r="CJ10" s="61"/>
    </row>
    <row r="11" customFormat="false" ht="13.5" hidden="false" customHeight="true" outlineLevel="0" collapsed="false">
      <c r="A11" s="28" t="s">
        <v>257</v>
      </c>
      <c r="B11" s="29" t="s">
        <v>88</v>
      </c>
      <c r="C11" s="65" t="n">
        <v>1</v>
      </c>
      <c r="D11" s="51" t="n">
        <f aca="false">IF(COUNTIF(E11:CH11,"&gt;0")&gt;0,SUM(E11:CH11)/COUNTIF(E11:CH11,"&gt;0"),0)</f>
        <v>19.4285714285714</v>
      </c>
      <c r="E11" s="60" t="n">
        <f aca="false">VALUTAZIONI!D106</f>
        <v>11</v>
      </c>
      <c r="F11" s="60" t="n">
        <v>11</v>
      </c>
      <c r="G11" s="61" t="n">
        <f aca="false">VALUTAZIONI!F106</f>
        <v>18</v>
      </c>
      <c r="H11" s="60" t="n">
        <f aca="false">VALUTAZIONI!G106</f>
        <v>20</v>
      </c>
      <c r="I11" s="60" t="n">
        <f aca="false">VALUTAZIONI!H106</f>
        <v>12</v>
      </c>
      <c r="J11" s="61" t="n">
        <f aca="false">VALUTAZIONI!I106</f>
        <v>26</v>
      </c>
      <c r="K11" s="61" t="n">
        <f aca="false">VALUTAZIONI!J106</f>
        <v>19</v>
      </c>
      <c r="L11" s="60" t="n">
        <f aca="false">VALUTAZIONI!K106</f>
        <v>15</v>
      </c>
      <c r="M11" s="60" t="n">
        <f aca="false">VALUTAZIONI!L106</f>
        <v>11</v>
      </c>
      <c r="N11" s="60" t="n">
        <f aca="false">VALUTAZIONI!M106</f>
        <v>21</v>
      </c>
      <c r="O11" s="61" t="n">
        <f aca="false">VALUTAZIONI!N106</f>
        <v>23</v>
      </c>
      <c r="P11" s="60" t="n">
        <f aca="false">VALUTAZIONI!O106</f>
        <v>18</v>
      </c>
      <c r="Q11" s="61" t="n">
        <f aca="false">VALUTAZIONI!P106</f>
        <v>23</v>
      </c>
      <c r="R11" s="60" t="n">
        <f aca="false">VALUTAZIONI!Q106</f>
        <v>18</v>
      </c>
      <c r="S11" s="60" t="n">
        <f aca="false">VALUTAZIONI!R106</f>
        <v>16</v>
      </c>
      <c r="T11" s="61" t="n">
        <f aca="false">VALUTAZIONI!S106</f>
        <v>20</v>
      </c>
      <c r="U11" s="60" t="n">
        <f aca="false">VALUTAZIONI!T106</f>
        <v>14</v>
      </c>
      <c r="V11" s="60" t="n">
        <f aca="false">VALUTAZIONI!U106</f>
        <v>14</v>
      </c>
      <c r="W11" s="61" t="n">
        <f aca="false">VALUTAZIONI!V106</f>
        <v>24</v>
      </c>
      <c r="X11" s="61" t="n">
        <f aca="false">VALUTAZIONI!W106</f>
        <v>20</v>
      </c>
      <c r="Y11" s="60" t="n">
        <f aca="false">VALUTAZIONI!X106</f>
        <v>22</v>
      </c>
      <c r="Z11" s="60" t="n">
        <f aca="false">VALUTAZIONI!Y106</f>
        <v>8</v>
      </c>
      <c r="AA11" s="61" t="n">
        <f aca="false">VALUTAZIONI!Z106</f>
        <v>29</v>
      </c>
      <c r="AB11" s="61" t="n">
        <f aca="false">VALUTAZIONI!AA106</f>
        <v>30</v>
      </c>
      <c r="AC11" s="61" t="n">
        <f aca="false">VALUTAZIONI!AB106</f>
        <v>37</v>
      </c>
      <c r="AD11" s="60" t="n">
        <f aca="false">VALUTAZIONI!AC106</f>
        <v>17</v>
      </c>
      <c r="AE11" s="60" t="n">
        <f aca="false">VALUTAZIONI!AD106</f>
        <v>3</v>
      </c>
      <c r="AF11" s="60" t="str">
        <f aca="false">VALUTAZIONI!AE106</f>
        <v>-</v>
      </c>
      <c r="AG11" s="60" t="str">
        <f aca="false">VALUTAZIONI!AF106</f>
        <v>-</v>
      </c>
      <c r="AH11" s="60" t="str">
        <f aca="false">VALUTAZIONI!AG106</f>
        <v>-</v>
      </c>
      <c r="AI11" s="60" t="str">
        <f aca="false">VALUTAZIONI!AH106</f>
        <v>-</v>
      </c>
      <c r="AJ11" s="60" t="str">
        <f aca="false">VALUTAZIONI!AI106</f>
        <v>-</v>
      </c>
      <c r="AK11" s="60" t="str">
        <f aca="false">VALUTAZIONI!AJ106</f>
        <v>-</v>
      </c>
      <c r="AL11" s="60" t="str">
        <f aca="false">VALUTAZIONI!AK106</f>
        <v>-</v>
      </c>
      <c r="AM11" s="60" t="str">
        <f aca="false">VALUTAZIONI!AL106</f>
        <v>-</v>
      </c>
      <c r="AN11" s="60" t="str">
        <f aca="false">VALUTAZIONI!AM106</f>
        <v>-</v>
      </c>
      <c r="AO11" s="60" t="str">
        <f aca="false">VALUTAZIONI!AN106</f>
        <v>-</v>
      </c>
      <c r="AP11" s="60" t="str">
        <f aca="false">VALUTAZIONI!AO106</f>
        <v>-</v>
      </c>
      <c r="AQ11" s="60" t="str">
        <f aca="false">VALUTAZIONI!AP106</f>
        <v>-</v>
      </c>
      <c r="AR11" s="61" t="n">
        <f aca="false">VALUTAZIONI!AQ106</f>
        <v>27</v>
      </c>
      <c r="AS11" s="61" t="n">
        <f aca="false">VALUTAZIONI!AR106</f>
        <v>34</v>
      </c>
      <c r="AT11" s="60" t="n">
        <f aca="false">VALUTAZIONI!AS106</f>
        <v>14</v>
      </c>
      <c r="AU11" s="61" t="n">
        <f aca="false">VALUTAZIONI!AT106</f>
        <v>21</v>
      </c>
      <c r="AV11" s="61" t="n">
        <f aca="false">VALUTAZIONI!AU106</f>
        <v>26</v>
      </c>
      <c r="AW11" s="61" t="n">
        <f aca="false">VALUTAZIONI!AV106</f>
        <v>19</v>
      </c>
      <c r="AX11" s="61" t="n">
        <f aca="false">VALUTAZIONI!AW106</f>
        <v>25</v>
      </c>
      <c r="AY11" s="61" t="n">
        <f aca="false">VALUTAZIONI!AX106</f>
        <v>14</v>
      </c>
      <c r="AZ11" s="60" t="str">
        <f aca="false">VALUTAZIONI!AY106</f>
        <v>-</v>
      </c>
      <c r="BA11" s="60" t="str">
        <f aca="false">VALUTAZIONI!AZ106</f>
        <v>-</v>
      </c>
      <c r="BB11" s="60" t="str">
        <f aca="false">VALUTAZIONI!BA106</f>
        <v>-</v>
      </c>
      <c r="BC11" s="60" t="str">
        <f aca="false">VALUTAZIONI!BB106</f>
        <v>-</v>
      </c>
      <c r="BD11" s="60" t="str">
        <f aca="false">VALUTAZIONI!BC106</f>
        <v>-</v>
      </c>
      <c r="BE11" s="60" t="str">
        <f aca="false">VALUTAZIONI!BD106</f>
        <v>-</v>
      </c>
      <c r="BF11" s="60" t="str">
        <f aca="false">VALUTAZIONI!BE106</f>
        <v>-</v>
      </c>
      <c r="BG11" s="60" t="str">
        <f aca="false">VALUTAZIONI!BF106</f>
        <v>-</v>
      </c>
      <c r="BH11" s="60" t="str">
        <f aca="false">VALUTAZIONI!BG106</f>
        <v>-</v>
      </c>
      <c r="BI11" s="60" t="str">
        <f aca="false">VALUTAZIONI!BH106</f>
        <v>-</v>
      </c>
      <c r="BJ11" s="61" t="n">
        <f aca="false">VALUTAZIONI!BI106</f>
        <v>0</v>
      </c>
      <c r="BK11" s="61" t="n">
        <f aca="false">VALUTAZIONI!BJ106</f>
        <v>0</v>
      </c>
      <c r="BL11" s="61" t="n">
        <f aca="false">VALUTAZIONI!BK106</f>
        <v>0</v>
      </c>
      <c r="BM11" s="61" t="n">
        <f aca="false">VALUTAZIONI!BL106</f>
        <v>0</v>
      </c>
      <c r="BN11" s="61" t="n">
        <f aca="false">VALUTAZIONI!BM106</f>
        <v>0</v>
      </c>
      <c r="BO11" s="61" t="n">
        <f aca="false">VALUTAZIONI!BN106</f>
        <v>0</v>
      </c>
      <c r="BP11" s="61" t="n">
        <f aca="false">VALUTAZIONI!BO106</f>
        <v>0</v>
      </c>
      <c r="BQ11" s="61" t="n">
        <f aca="false">VALUTAZIONI!BP106</f>
        <v>0</v>
      </c>
      <c r="BR11" s="61" t="n">
        <f aca="false">VALUTAZIONI!BQ106</f>
        <v>0</v>
      </c>
      <c r="BS11" s="61" t="n">
        <f aca="false">VALUTAZIONI!BR106</f>
        <v>0</v>
      </c>
      <c r="BT11" s="61" t="n">
        <f aca="false">VALUTAZIONI!BS106</f>
        <v>0</v>
      </c>
      <c r="BU11" s="61" t="n">
        <f aca="false">VALUTAZIONI!BT106</f>
        <v>0</v>
      </c>
      <c r="BV11" s="61" t="n">
        <f aca="false">VALUTAZIONI!BU106</f>
        <v>0</v>
      </c>
      <c r="BW11" s="61" t="n">
        <f aca="false">VALUTAZIONI!BV106</f>
        <v>0</v>
      </c>
      <c r="BX11" s="61" t="n">
        <f aca="false">VALUTAZIONI!BW106</f>
        <v>0</v>
      </c>
      <c r="BY11" s="61" t="n">
        <f aca="false">VALUTAZIONI!BX106</f>
        <v>0</v>
      </c>
      <c r="BZ11" s="61" t="n">
        <f aca="false">VALUTAZIONI!BY106</f>
        <v>0</v>
      </c>
      <c r="CA11" s="61" t="n">
        <f aca="false">VALUTAZIONI!BZ106</f>
        <v>0</v>
      </c>
      <c r="CB11" s="61" t="n">
        <f aca="false">VALUTAZIONI!CA106</f>
        <v>0</v>
      </c>
      <c r="CC11" s="61" t="n">
        <f aca="false">VALUTAZIONI!CB106</f>
        <v>0</v>
      </c>
      <c r="CD11" s="61" t="n">
        <f aca="false">VALUTAZIONI!CC106</f>
        <v>0</v>
      </c>
      <c r="CE11" s="61" t="n">
        <f aca="false">VALUTAZIONI!CD106</f>
        <v>0</v>
      </c>
      <c r="CF11" s="61" t="n">
        <f aca="false">VALUTAZIONI!CE106</f>
        <v>0</v>
      </c>
      <c r="CG11" s="61" t="n">
        <f aca="false">VALUTAZIONI!CF106</f>
        <v>0</v>
      </c>
      <c r="CH11" s="61" t="n">
        <f aca="false">VALUTAZIONI!CG106</f>
        <v>0</v>
      </c>
      <c r="CI11" s="61"/>
      <c r="CJ11" s="61"/>
    </row>
    <row r="12" customFormat="false" ht="13.5" hidden="false" customHeight="true" outlineLevel="0" collapsed="false">
      <c r="A12" s="28" t="s">
        <v>121</v>
      </c>
      <c r="B12" s="29" t="s">
        <v>119</v>
      </c>
      <c r="C12" s="65" t="n">
        <v>46</v>
      </c>
      <c r="D12" s="51" t="n">
        <f aca="false">IF(COUNTIF(E12:CH12,"&gt;0")&gt;0,SUM(E12:CH12)/COUNTIF(E12:CH12,"&gt;0"),0)</f>
        <v>33.8363636363636</v>
      </c>
      <c r="E12" s="61" t="n">
        <f aca="false">VALUTAZIONI!D111</f>
        <v>22</v>
      </c>
      <c r="F12" s="60" t="n">
        <f aca="false">VALUTAZIONI!E111</f>
        <v>22</v>
      </c>
      <c r="G12" s="60" t="n">
        <f aca="false">VALUTAZIONI!F111</f>
        <v>15</v>
      </c>
      <c r="H12" s="61" t="n">
        <f aca="false">VALUTAZIONI!G111</f>
        <v>37</v>
      </c>
      <c r="I12" s="61" t="n">
        <f aca="false">VALUTAZIONI!H111</f>
        <v>23</v>
      </c>
      <c r="J12" s="61" t="n">
        <f aca="false">VALUTAZIONI!I111</f>
        <v>34</v>
      </c>
      <c r="K12" s="61" t="n">
        <f aca="false">VALUTAZIONI!J111</f>
        <v>26</v>
      </c>
      <c r="L12" s="61" t="n">
        <f aca="false">VALUTAZIONI!K111</f>
        <v>37</v>
      </c>
      <c r="M12" s="61" t="n">
        <f aca="false">VALUTAZIONI!L111</f>
        <v>26</v>
      </c>
      <c r="N12" s="61" t="n">
        <f aca="false">VALUTAZIONI!M111</f>
        <v>43</v>
      </c>
      <c r="O12" s="61" t="n">
        <f aca="false">VALUTAZIONI!N111</f>
        <v>39</v>
      </c>
      <c r="P12" s="61" t="n">
        <f aca="false">VALUTAZIONI!O111</f>
        <v>46</v>
      </c>
      <c r="Q12" s="61" t="n">
        <f aca="false">VALUTAZIONI!P111</f>
        <v>33</v>
      </c>
      <c r="R12" s="61" t="n">
        <f aca="false">VALUTAZIONI!Q111</f>
        <v>33</v>
      </c>
      <c r="S12" s="61" t="n">
        <f aca="false">VALUTAZIONI!R111</f>
        <v>36</v>
      </c>
      <c r="T12" s="60" t="str">
        <f aca="false">VALUTAZIONI!S111</f>
        <v>-</v>
      </c>
      <c r="U12" s="60" t="str">
        <f aca="false">VALUTAZIONI!T111</f>
        <v>-</v>
      </c>
      <c r="V12" s="61" t="n">
        <f aca="false">VALUTAZIONI!U111</f>
        <v>29</v>
      </c>
      <c r="W12" s="61" t="n">
        <f aca="false">VALUTAZIONI!V111</f>
        <v>31</v>
      </c>
      <c r="X12" s="61" t="n">
        <f aca="false">VALUTAZIONI!W111</f>
        <v>25</v>
      </c>
      <c r="Y12" s="61" t="n">
        <f aca="false">VALUTAZIONI!X111</f>
        <v>44</v>
      </c>
      <c r="Z12" s="61" t="n">
        <f aca="false">VALUTAZIONI!Y111</f>
        <v>26</v>
      </c>
      <c r="AA12" s="61" t="n">
        <f aca="false">VALUTAZIONI!Z111</f>
        <v>35</v>
      </c>
      <c r="AB12" s="61" t="n">
        <f aca="false">VALUTAZIONI!AA111</f>
        <v>37</v>
      </c>
      <c r="AC12" s="61" t="n">
        <f aca="false">VALUTAZIONI!AB111</f>
        <v>43</v>
      </c>
      <c r="AD12" s="61" t="n">
        <f aca="false">VALUTAZIONI!AC111</f>
        <v>34</v>
      </c>
      <c r="AE12" s="61" t="n">
        <f aca="false">VALUTAZIONI!AD111</f>
        <v>36</v>
      </c>
      <c r="AF12" s="61" t="n">
        <f aca="false">VALUTAZIONI!AE111</f>
        <v>37</v>
      </c>
      <c r="AG12" s="61" t="n">
        <f aca="false">VALUTAZIONI!AF111</f>
        <v>41</v>
      </c>
      <c r="AH12" s="61" t="n">
        <f aca="false">VALUTAZIONI!AG111</f>
        <v>43</v>
      </c>
      <c r="AI12" s="61" t="n">
        <f aca="false">VALUTAZIONI!AH111</f>
        <v>34</v>
      </c>
      <c r="AJ12" s="61" t="n">
        <f aca="false">VALUTAZIONI!AI111</f>
        <v>21</v>
      </c>
      <c r="AK12" s="61" t="n">
        <f aca="false">VALUTAZIONI!AJ111</f>
        <v>38</v>
      </c>
      <c r="AL12" s="61" t="n">
        <f aca="false">VALUTAZIONI!AK111</f>
        <v>32</v>
      </c>
      <c r="AM12" s="61" t="n">
        <f aca="false">VALUTAZIONI!AL111</f>
        <v>30</v>
      </c>
      <c r="AN12" s="61" t="n">
        <f aca="false">VALUTAZIONI!AM111</f>
        <v>29</v>
      </c>
      <c r="AO12" s="61" t="n">
        <f aca="false">VALUTAZIONI!AN111</f>
        <v>38</v>
      </c>
      <c r="AP12" s="61" t="n">
        <f aca="false">VALUTAZIONI!AO111</f>
        <v>37</v>
      </c>
      <c r="AQ12" s="61" t="n">
        <f aca="false">VALUTAZIONI!AP111</f>
        <v>40</v>
      </c>
      <c r="AR12" s="61" t="n">
        <f aca="false">VALUTAZIONI!AQ111</f>
        <v>46</v>
      </c>
      <c r="AS12" s="61" t="n">
        <f aca="false">VALUTAZIONI!AR111</f>
        <v>38</v>
      </c>
      <c r="AT12" s="61" t="n">
        <f aca="false">VALUTAZIONI!AS111</f>
        <v>48</v>
      </c>
      <c r="AU12" s="61" t="n">
        <f aca="false">VALUTAZIONI!AT111</f>
        <v>37</v>
      </c>
      <c r="AV12" s="61" t="n">
        <f aca="false">VALUTAZIONI!AU111</f>
        <v>43</v>
      </c>
      <c r="AW12" s="61" t="n">
        <f aca="false">VALUTAZIONI!AV111</f>
        <v>46</v>
      </c>
      <c r="AX12" s="61" t="n">
        <f aca="false">VALUTAZIONI!AW111</f>
        <v>29</v>
      </c>
      <c r="AY12" s="61" t="n">
        <f aca="false">VALUTAZIONI!AX111</f>
        <v>36</v>
      </c>
      <c r="AZ12" s="61" t="n">
        <f aca="false">VALUTAZIONI!AY111</f>
        <v>37</v>
      </c>
      <c r="BA12" s="61" t="n">
        <f aca="false">VALUTAZIONI!AZ111</f>
        <v>23</v>
      </c>
      <c r="BB12" s="61" t="n">
        <f aca="false">VALUTAZIONI!BA111</f>
        <v>31</v>
      </c>
      <c r="BC12" s="61" t="n">
        <f aca="false">VALUTAZIONI!BB111</f>
        <v>33</v>
      </c>
      <c r="BD12" s="61" t="n">
        <f aca="false">VALUTAZIONI!BC111</f>
        <v>29</v>
      </c>
      <c r="BE12" s="61" t="n">
        <f aca="false">VALUTAZIONI!BD111</f>
        <v>34</v>
      </c>
      <c r="BF12" s="61" t="n">
        <f aca="false">VALUTAZIONI!BE111</f>
        <v>39</v>
      </c>
      <c r="BG12" s="61" t="n">
        <f aca="false">VALUTAZIONI!BF111</f>
        <v>35</v>
      </c>
      <c r="BH12" s="61" t="n">
        <f aca="false">VALUTAZIONI!BG111</f>
        <v>20</v>
      </c>
      <c r="BI12" s="61" t="n">
        <f aca="false">VALUTAZIONI!BH111</f>
        <v>25</v>
      </c>
      <c r="BJ12" s="61" t="n">
        <f aca="false">VALUTAZIONI!BI111</f>
        <v>0</v>
      </c>
      <c r="BK12" s="61" t="n">
        <f aca="false">VALUTAZIONI!BJ111</f>
        <v>0</v>
      </c>
      <c r="BL12" s="61" t="n">
        <f aca="false">VALUTAZIONI!BK111</f>
        <v>0</v>
      </c>
      <c r="BM12" s="61" t="n">
        <f aca="false">VALUTAZIONI!BL111</f>
        <v>0</v>
      </c>
      <c r="BN12" s="61" t="n">
        <f aca="false">VALUTAZIONI!BM111</f>
        <v>0</v>
      </c>
      <c r="BO12" s="61" t="n">
        <f aca="false">VALUTAZIONI!BN111</f>
        <v>0</v>
      </c>
      <c r="BP12" s="61" t="n">
        <f aca="false">VALUTAZIONI!BO111</f>
        <v>0</v>
      </c>
      <c r="BQ12" s="61" t="n">
        <f aca="false">VALUTAZIONI!BP111</f>
        <v>0</v>
      </c>
      <c r="BR12" s="61" t="n">
        <f aca="false">VALUTAZIONI!BQ111</f>
        <v>0</v>
      </c>
      <c r="BS12" s="61" t="n">
        <f aca="false">VALUTAZIONI!BR111</f>
        <v>0</v>
      </c>
      <c r="BT12" s="61" t="n">
        <f aca="false">VALUTAZIONI!BS111</f>
        <v>0</v>
      </c>
      <c r="BU12" s="61" t="n">
        <f aca="false">VALUTAZIONI!BT111</f>
        <v>0</v>
      </c>
      <c r="BV12" s="61" t="n">
        <f aca="false">VALUTAZIONI!BU111</f>
        <v>0</v>
      </c>
      <c r="BW12" s="61" t="n">
        <f aca="false">VALUTAZIONI!BV111</f>
        <v>0</v>
      </c>
      <c r="BX12" s="61" t="n">
        <f aca="false">VALUTAZIONI!BW111</f>
        <v>0</v>
      </c>
      <c r="BY12" s="61" t="n">
        <f aca="false">VALUTAZIONI!BX111</f>
        <v>0</v>
      </c>
      <c r="BZ12" s="61" t="n">
        <f aca="false">VALUTAZIONI!BY111</f>
        <v>0</v>
      </c>
      <c r="CA12" s="61" t="n">
        <f aca="false">VALUTAZIONI!BZ111</f>
        <v>0</v>
      </c>
      <c r="CB12" s="61" t="n">
        <f aca="false">VALUTAZIONI!CA111</f>
        <v>0</v>
      </c>
      <c r="CC12" s="61" t="n">
        <f aca="false">VALUTAZIONI!CB111</f>
        <v>0</v>
      </c>
      <c r="CD12" s="61" t="n">
        <f aca="false">VALUTAZIONI!CC111</f>
        <v>0</v>
      </c>
      <c r="CE12" s="61" t="n">
        <f aca="false">VALUTAZIONI!CD111</f>
        <v>0</v>
      </c>
      <c r="CF12" s="61" t="n">
        <f aca="false">VALUTAZIONI!CE111</f>
        <v>0</v>
      </c>
      <c r="CG12" s="61" t="n">
        <f aca="false">VALUTAZIONI!CF111</f>
        <v>0</v>
      </c>
      <c r="CH12" s="61" t="n">
        <f aca="false">VALUTAZIONI!CG111</f>
        <v>0</v>
      </c>
      <c r="CI12" s="61"/>
      <c r="CJ12" s="61"/>
    </row>
    <row r="13" customFormat="false" ht="13.5" hidden="false" customHeight="true" outlineLevel="0" collapsed="false">
      <c r="A13" s="28" t="s">
        <v>72</v>
      </c>
      <c r="B13" s="29" t="s">
        <v>73</v>
      </c>
      <c r="C13" s="65" t="n">
        <v>152</v>
      </c>
      <c r="D13" s="51" t="n">
        <f aca="false">IF(COUNTIF(E13:CH13,"&gt;0")&gt;0,SUM(E13:CH13)/COUNTIF(E13:CH13,"&gt;0"),0)</f>
        <v>39.7543859649123</v>
      </c>
      <c r="E13" s="61" t="n">
        <f aca="false">VALUTAZIONI!D30</f>
        <v>35</v>
      </c>
      <c r="F13" s="61" t="n">
        <f aca="false">VALUTAZIONI!E30</f>
        <v>52</v>
      </c>
      <c r="G13" s="61" t="n">
        <f aca="false">VALUTAZIONI!F30</f>
        <v>27</v>
      </c>
      <c r="H13" s="61" t="n">
        <f aca="false">VALUTAZIONI!G30</f>
        <v>33</v>
      </c>
      <c r="I13" s="61" t="n">
        <f aca="false">VALUTAZIONI!H30</f>
        <v>26</v>
      </c>
      <c r="J13" s="61" t="n">
        <f aca="false">VALUTAZIONI!I30</f>
        <v>31</v>
      </c>
      <c r="K13" s="61" t="n">
        <f aca="false">VALUTAZIONI!J30</f>
        <v>21</v>
      </c>
      <c r="L13" s="61" t="n">
        <f aca="false">VALUTAZIONI!K30</f>
        <v>46</v>
      </c>
      <c r="M13" s="61" t="n">
        <f aca="false">VALUTAZIONI!L30</f>
        <v>35</v>
      </c>
      <c r="N13" s="61" t="n">
        <f aca="false">VALUTAZIONI!M30</f>
        <v>36</v>
      </c>
      <c r="O13" s="61" t="n">
        <f aca="false">VALUTAZIONI!N30</f>
        <v>31</v>
      </c>
      <c r="P13" s="61" t="n">
        <f aca="false">VALUTAZIONI!O30</f>
        <v>22</v>
      </c>
      <c r="Q13" s="61" t="n">
        <f aca="false">VALUTAZIONI!P30</f>
        <v>43</v>
      </c>
      <c r="R13" s="61" t="n">
        <f aca="false">VALUTAZIONI!Q30</f>
        <v>48</v>
      </c>
      <c r="S13" s="61" t="n">
        <f aca="false">VALUTAZIONI!R30</f>
        <v>28</v>
      </c>
      <c r="T13" s="61" t="n">
        <f aca="false">VALUTAZIONI!S30</f>
        <v>33</v>
      </c>
      <c r="U13" s="61" t="n">
        <f aca="false">VALUTAZIONI!T30</f>
        <v>24</v>
      </c>
      <c r="V13" s="61" t="n">
        <f aca="false">VALUTAZIONI!U30</f>
        <v>29</v>
      </c>
      <c r="W13" s="61" t="n">
        <f aca="false">VALUTAZIONI!V30</f>
        <v>25</v>
      </c>
      <c r="X13" s="61" t="n">
        <f aca="false">VALUTAZIONI!W30</f>
        <v>47</v>
      </c>
      <c r="Y13" s="61" t="n">
        <f aca="false">VALUTAZIONI!X30</f>
        <v>41</v>
      </c>
      <c r="Z13" s="61" t="n">
        <f aca="false">VALUTAZIONI!Y30</f>
        <v>34</v>
      </c>
      <c r="AA13" s="61" t="n">
        <f aca="false">VALUTAZIONI!Z30</f>
        <v>37</v>
      </c>
      <c r="AB13" s="61" t="n">
        <f aca="false">VALUTAZIONI!AA30</f>
        <v>55</v>
      </c>
      <c r="AC13" s="61" t="n">
        <f aca="false">VALUTAZIONI!AB30</f>
        <v>42</v>
      </c>
      <c r="AD13" s="61" t="n">
        <f aca="false">VALUTAZIONI!AC30</f>
        <v>41</v>
      </c>
      <c r="AE13" s="61" t="n">
        <f aca="false">VALUTAZIONI!AD30</f>
        <v>44</v>
      </c>
      <c r="AF13" s="61" t="n">
        <f aca="false">VALUTAZIONI!AE30</f>
        <v>31</v>
      </c>
      <c r="AG13" s="61" t="n">
        <f aca="false">VALUTAZIONI!AF30</f>
        <v>45</v>
      </c>
      <c r="AH13" s="61" t="n">
        <f aca="false">VALUTAZIONI!AG30</f>
        <v>39</v>
      </c>
      <c r="AI13" s="61" t="n">
        <f aca="false">VALUTAZIONI!AH30</f>
        <v>52</v>
      </c>
      <c r="AJ13" s="61" t="n">
        <f aca="false">VALUTAZIONI!AI30</f>
        <v>30</v>
      </c>
      <c r="AK13" s="61" t="n">
        <f aca="false">VALUTAZIONI!AJ30</f>
        <v>33</v>
      </c>
      <c r="AL13" s="61" t="n">
        <f aca="false">VALUTAZIONI!AK30</f>
        <v>29</v>
      </c>
      <c r="AM13" s="61" t="n">
        <f aca="false">VALUTAZIONI!AL30</f>
        <v>29</v>
      </c>
      <c r="AN13" s="61" t="n">
        <f aca="false">VALUTAZIONI!AM30</f>
        <v>63</v>
      </c>
      <c r="AO13" s="61" t="n">
        <f aca="false">VALUTAZIONI!AN30</f>
        <v>48</v>
      </c>
      <c r="AP13" s="61" t="n">
        <f aca="false">VALUTAZIONI!AO30</f>
        <v>36</v>
      </c>
      <c r="AQ13" s="61" t="n">
        <f aca="false">VALUTAZIONI!AP30</f>
        <v>42</v>
      </c>
      <c r="AR13" s="61" t="n">
        <f aca="false">VALUTAZIONI!AQ30</f>
        <v>31</v>
      </c>
      <c r="AS13" s="61" t="n">
        <f aca="false">VALUTAZIONI!AR30</f>
        <v>45</v>
      </c>
      <c r="AT13" s="61" t="n">
        <f aca="false">VALUTAZIONI!AS30</f>
        <v>47</v>
      </c>
      <c r="AU13" s="61" t="n">
        <f aca="false">VALUTAZIONI!AT30</f>
        <v>36</v>
      </c>
      <c r="AV13" s="61" t="n">
        <f aca="false">VALUTAZIONI!AU30</f>
        <v>43</v>
      </c>
      <c r="AW13" s="61" t="n">
        <f aca="false">VALUTAZIONI!AV30</f>
        <v>51</v>
      </c>
      <c r="AX13" s="61" t="n">
        <f aca="false">VALUTAZIONI!AW30</f>
        <v>49</v>
      </c>
      <c r="AY13" s="61" t="n">
        <f aca="false">VALUTAZIONI!AX30</f>
        <v>44</v>
      </c>
      <c r="AZ13" s="61" t="n">
        <f aca="false">VALUTAZIONI!AY30</f>
        <v>45</v>
      </c>
      <c r="BA13" s="61" t="n">
        <f aca="false">VALUTAZIONI!AZ30</f>
        <v>35</v>
      </c>
      <c r="BB13" s="61" t="n">
        <f aca="false">VALUTAZIONI!BA30</f>
        <v>65</v>
      </c>
      <c r="BC13" s="61" t="n">
        <f aca="false">VALUTAZIONI!BB30</f>
        <v>56</v>
      </c>
      <c r="BD13" s="61" t="n">
        <f aca="false">VALUTAZIONI!BC30</f>
        <v>63</v>
      </c>
      <c r="BE13" s="61" t="n">
        <f aca="false">VALUTAZIONI!BD30</f>
        <v>42</v>
      </c>
      <c r="BF13" s="61" t="n">
        <f aca="false">VALUTAZIONI!BE30</f>
        <v>41</v>
      </c>
      <c r="BG13" s="61" t="n">
        <f aca="false">VALUTAZIONI!BF30</f>
        <v>43</v>
      </c>
      <c r="BH13" s="61" t="n">
        <f aca="false">VALUTAZIONI!BG30</f>
        <v>46</v>
      </c>
      <c r="BI13" s="61" t="n">
        <f aca="false">VALUTAZIONI!BH30</f>
        <v>41</v>
      </c>
      <c r="BJ13" s="61" t="n">
        <f aca="false">VALUTAZIONI!BI30</f>
        <v>0</v>
      </c>
      <c r="BK13" s="61" t="n">
        <f aca="false">VALUTAZIONI!BJ30</f>
        <v>0</v>
      </c>
      <c r="BL13" s="61" t="n">
        <f aca="false">VALUTAZIONI!BK30</f>
        <v>0</v>
      </c>
      <c r="BM13" s="61" t="n">
        <f aca="false">VALUTAZIONI!BL30</f>
        <v>0</v>
      </c>
      <c r="BN13" s="61" t="n">
        <f aca="false">VALUTAZIONI!BM30</f>
        <v>0</v>
      </c>
      <c r="BO13" s="61" t="n">
        <f aca="false">VALUTAZIONI!BN30</f>
        <v>0</v>
      </c>
      <c r="BP13" s="61" t="n">
        <f aca="false">VALUTAZIONI!BO30</f>
        <v>0</v>
      </c>
      <c r="BQ13" s="61" t="n">
        <f aca="false">VALUTAZIONI!BP30</f>
        <v>0</v>
      </c>
      <c r="BR13" s="61" t="n">
        <f aca="false">VALUTAZIONI!BQ30</f>
        <v>0</v>
      </c>
      <c r="BS13" s="61" t="n">
        <f aca="false">VALUTAZIONI!BR30</f>
        <v>0</v>
      </c>
      <c r="BT13" s="61" t="n">
        <f aca="false">VALUTAZIONI!BS30</f>
        <v>0</v>
      </c>
      <c r="BU13" s="61" t="n">
        <f aca="false">VALUTAZIONI!BT30</f>
        <v>0</v>
      </c>
      <c r="BV13" s="61" t="n">
        <f aca="false">VALUTAZIONI!BU30</f>
        <v>0</v>
      </c>
      <c r="BW13" s="61" t="n">
        <f aca="false">VALUTAZIONI!BV30</f>
        <v>0</v>
      </c>
      <c r="BX13" s="61" t="n">
        <f aca="false">VALUTAZIONI!BW30</f>
        <v>0</v>
      </c>
      <c r="BY13" s="61" t="n">
        <f aca="false">VALUTAZIONI!BX30</f>
        <v>0</v>
      </c>
      <c r="BZ13" s="61" t="n">
        <f aca="false">VALUTAZIONI!BY30</f>
        <v>0</v>
      </c>
      <c r="CA13" s="61" t="n">
        <f aca="false">VALUTAZIONI!BZ30</f>
        <v>0</v>
      </c>
      <c r="CB13" s="61" t="n">
        <f aca="false">VALUTAZIONI!CA30</f>
        <v>0</v>
      </c>
      <c r="CC13" s="61" t="n">
        <f aca="false">VALUTAZIONI!CB30</f>
        <v>0</v>
      </c>
      <c r="CD13" s="61" t="n">
        <f aca="false">VALUTAZIONI!CC30</f>
        <v>0</v>
      </c>
      <c r="CE13" s="61" t="n">
        <f aca="false">VALUTAZIONI!CD30</f>
        <v>0</v>
      </c>
      <c r="CF13" s="61" t="n">
        <f aca="false">VALUTAZIONI!CE30</f>
        <v>0</v>
      </c>
      <c r="CG13" s="61" t="n">
        <f aca="false">VALUTAZIONI!CF30</f>
        <v>0</v>
      </c>
      <c r="CH13" s="61" t="n">
        <f aca="false">VALUTAZIONI!CG30</f>
        <v>0</v>
      </c>
      <c r="CI13" s="61"/>
      <c r="CJ13" s="61"/>
    </row>
    <row r="14" customFormat="false" ht="13.5" hidden="false" customHeight="true" outlineLevel="0" collapsed="false">
      <c r="A14" s="28" t="s">
        <v>267</v>
      </c>
      <c r="B14" s="29" t="s">
        <v>112</v>
      </c>
      <c r="C14" s="65" t="n">
        <v>1</v>
      </c>
      <c r="D14" s="51" t="n">
        <f aca="false">IF(COUNTIF(E14:CH14,"&gt;0")&gt;0,SUM(E14:CH14)/COUNTIF(E14:CH14,"&gt;0"),0)</f>
        <v>18.9545454545455</v>
      </c>
      <c r="E14" s="60" t="n">
        <f aca="false">VALUTAZIONI!D9</f>
        <v>20</v>
      </c>
      <c r="F14" s="60" t="str">
        <f aca="false">VALUTAZIONI!E9</f>
        <v>-</v>
      </c>
      <c r="G14" s="60" t="str">
        <f aca="false">VALUTAZIONI!F9</f>
        <v>-</v>
      </c>
      <c r="H14" s="60" t="str">
        <f aca="false">VALUTAZIONI!G9</f>
        <v>-</v>
      </c>
      <c r="I14" s="60" t="str">
        <f aca="false">VALUTAZIONI!H9</f>
        <v>-</v>
      </c>
      <c r="J14" s="60" t="str">
        <f aca="false">VALUTAZIONI!I9</f>
        <v>-</v>
      </c>
      <c r="K14" s="60" t="str">
        <f aca="false">VALUTAZIONI!J9</f>
        <v>-</v>
      </c>
      <c r="L14" s="60" t="str">
        <f aca="false">VALUTAZIONI!K9</f>
        <v>-</v>
      </c>
      <c r="M14" s="60" t="n">
        <f aca="false">VALUTAZIONI!L9</f>
        <v>5</v>
      </c>
      <c r="N14" s="60" t="n">
        <f aca="false">VALUTAZIONI!M9</f>
        <v>25</v>
      </c>
      <c r="O14" s="60" t="n">
        <f aca="false">VALUTAZIONI!N9</f>
        <v>12</v>
      </c>
      <c r="P14" s="60" t="n">
        <f aca="false">VALUTAZIONI!O9</f>
        <v>18</v>
      </c>
      <c r="Q14" s="60" t="n">
        <f aca="false">VALUTAZIONI!P9</f>
        <v>7</v>
      </c>
      <c r="R14" s="60" t="n">
        <f aca="false">VALUTAZIONI!Q9</f>
        <v>15</v>
      </c>
      <c r="S14" s="60" t="n">
        <f aca="false">VALUTAZIONI!R9</f>
        <v>13</v>
      </c>
      <c r="T14" s="61" t="n">
        <f aca="false">VALUTAZIONI!S9</f>
        <v>25</v>
      </c>
      <c r="U14" s="61" t="n">
        <f aca="false">VALUTAZIONI!T9</f>
        <v>18</v>
      </c>
      <c r="V14" s="61" t="n">
        <f aca="false">VALUTAZIONI!U9</f>
        <v>18</v>
      </c>
      <c r="W14" s="61" t="n">
        <f aca="false">VALUTAZIONI!V9</f>
        <v>23</v>
      </c>
      <c r="X14" s="60" t="n">
        <f aca="false">VALUTAZIONI!W9</f>
        <v>3</v>
      </c>
      <c r="Y14" s="60" t="n">
        <f aca="false">VALUTAZIONI!X9</f>
        <v>15</v>
      </c>
      <c r="Z14" s="60" t="n">
        <f aca="false">VALUTAZIONI!Y9</f>
        <v>12</v>
      </c>
      <c r="AA14" s="60" t="n">
        <f aca="false">VALUTAZIONI!Z9</f>
        <v>13</v>
      </c>
      <c r="AB14" s="61" t="n">
        <f aca="false">VALUTAZIONI!AA9</f>
        <v>33</v>
      </c>
      <c r="AC14" s="61" t="n">
        <f aca="false">VALUTAZIONI!AB9</f>
        <v>21</v>
      </c>
      <c r="AD14" s="61" t="n">
        <f aca="false">VALUTAZIONI!AC9</f>
        <v>28</v>
      </c>
      <c r="AE14" s="61" t="n">
        <f aca="false">VALUTAZIONI!AD9</f>
        <v>22</v>
      </c>
      <c r="AF14" s="61" t="n">
        <f aca="false">VALUTAZIONI!AE9</f>
        <v>24</v>
      </c>
      <c r="AG14" s="61" t="n">
        <f aca="false">VALUTAZIONI!AF9</f>
        <v>30</v>
      </c>
      <c r="AH14" s="61" t="n">
        <f aca="false">VALUTAZIONI!AG9</f>
        <v>18</v>
      </c>
      <c r="AI14" s="61" t="n">
        <f aca="false">VALUTAZIONI!AH9</f>
        <v>35</v>
      </c>
      <c r="AJ14" s="61" t="n">
        <f aca="false">VALUTAZIONI!AI9</f>
        <v>28</v>
      </c>
      <c r="AK14" s="61" t="n">
        <f aca="false">VALUTAZIONI!AJ9</f>
        <v>32</v>
      </c>
      <c r="AL14" s="61" t="n">
        <f aca="false">VALUTAZIONI!AK9</f>
        <v>18</v>
      </c>
      <c r="AM14" s="60" t="n">
        <f aca="false">VALUTAZIONI!AL9</f>
        <v>10</v>
      </c>
      <c r="AN14" s="61" t="n">
        <f aca="false">VALUTAZIONI!AM9</f>
        <v>21</v>
      </c>
      <c r="AO14" s="61" t="n">
        <f aca="false">VALUTAZIONI!AN9</f>
        <v>42</v>
      </c>
      <c r="AP14" s="61" t="n">
        <f aca="false">VALUTAZIONI!AO9</f>
        <v>26</v>
      </c>
      <c r="AQ14" s="61" t="n">
        <f aca="false">VALUTAZIONI!AP9</f>
        <v>10</v>
      </c>
      <c r="AR14" s="60" t="n">
        <f aca="false">VALUTAZIONI!AQ9</f>
        <v>12</v>
      </c>
      <c r="AS14" s="60" t="n">
        <f aca="false">VALUTAZIONI!AR9</f>
        <v>15</v>
      </c>
      <c r="AT14" s="61" t="n">
        <f aca="false">VALUTAZIONI!AS9</f>
        <v>30</v>
      </c>
      <c r="AU14" s="61" t="n">
        <f aca="false">VALUTAZIONI!AT9</f>
        <v>25</v>
      </c>
      <c r="AV14" s="60" t="str">
        <f aca="false">VALUTAZIONI!AU9</f>
        <v>-</v>
      </c>
      <c r="AW14" s="60" t="str">
        <f aca="false">VALUTAZIONI!AV9</f>
        <v>-</v>
      </c>
      <c r="AX14" s="60" t="str">
        <f aca="false">VALUTAZIONI!AW9</f>
        <v>-</v>
      </c>
      <c r="AY14" s="60" t="str">
        <f aca="false">VALUTAZIONI!AX9</f>
        <v>-</v>
      </c>
      <c r="AZ14" s="60" t="s">
        <v>319</v>
      </c>
      <c r="BA14" s="61" t="n">
        <f aca="false">VALUTAZIONI!AZ9</f>
        <v>18</v>
      </c>
      <c r="BB14" s="61" t="n">
        <f aca="false">VALUTAZIONI!BA9</f>
        <v>18</v>
      </c>
      <c r="BC14" s="61" t="n">
        <f aca="false">VALUTAZIONI!BB9</f>
        <v>32</v>
      </c>
      <c r="BD14" s="61" t="n">
        <f aca="false">VALUTAZIONI!BC9</f>
        <v>13</v>
      </c>
      <c r="BE14" s="61" t="n">
        <f aca="false">VALUTAZIONI!BD9</f>
        <v>3</v>
      </c>
      <c r="BF14" s="61" t="n">
        <f aca="false">VALUTAZIONI!BE9</f>
        <v>19</v>
      </c>
      <c r="BG14" s="60" t="n">
        <f aca="false">VALUTAZIONI!BF9</f>
        <v>7</v>
      </c>
      <c r="BH14" s="60" t="n">
        <f aca="false">VALUTAZIONI!BG9</f>
        <v>2</v>
      </c>
      <c r="BI14" s="61" t="n">
        <f aca="false">VALUTAZIONI!BH9</f>
        <v>0</v>
      </c>
      <c r="BJ14" s="61" t="n">
        <f aca="false">VALUTAZIONI!BI9</f>
        <v>0</v>
      </c>
      <c r="BK14" s="61" t="n">
        <f aca="false">VALUTAZIONI!BJ9</f>
        <v>0</v>
      </c>
      <c r="BL14" s="61" t="n">
        <f aca="false">VALUTAZIONI!BK9</f>
        <v>0</v>
      </c>
      <c r="BM14" s="61" t="n">
        <f aca="false">VALUTAZIONI!BL9</f>
        <v>0</v>
      </c>
      <c r="BN14" s="61" t="n">
        <f aca="false">VALUTAZIONI!BM9</f>
        <v>0</v>
      </c>
      <c r="BO14" s="61" t="n">
        <f aca="false">VALUTAZIONI!BN9</f>
        <v>0</v>
      </c>
      <c r="BP14" s="61" t="n">
        <f aca="false">VALUTAZIONI!BO9</f>
        <v>0</v>
      </c>
      <c r="BQ14" s="61" t="n">
        <f aca="false">VALUTAZIONI!BP9</f>
        <v>0</v>
      </c>
      <c r="BR14" s="61" t="n">
        <f aca="false">VALUTAZIONI!BQ9</f>
        <v>0</v>
      </c>
      <c r="BS14" s="61" t="n">
        <f aca="false">VALUTAZIONI!BR9</f>
        <v>0</v>
      </c>
      <c r="BT14" s="61" t="n">
        <f aca="false">VALUTAZIONI!BS9</f>
        <v>0</v>
      </c>
      <c r="BU14" s="61" t="n">
        <f aca="false">VALUTAZIONI!BT9</f>
        <v>0</v>
      </c>
      <c r="BV14" s="61" t="n">
        <f aca="false">VALUTAZIONI!BU9</f>
        <v>0</v>
      </c>
      <c r="BW14" s="61" t="n">
        <f aca="false">VALUTAZIONI!BV9</f>
        <v>0</v>
      </c>
      <c r="BX14" s="61" t="n">
        <f aca="false">VALUTAZIONI!BW9</f>
        <v>0</v>
      </c>
      <c r="BY14" s="61" t="n">
        <f aca="false">VALUTAZIONI!BX9</f>
        <v>0</v>
      </c>
      <c r="BZ14" s="61" t="n">
        <f aca="false">VALUTAZIONI!BY9</f>
        <v>0</v>
      </c>
      <c r="CA14" s="61" t="n">
        <f aca="false">VALUTAZIONI!BZ9</f>
        <v>0</v>
      </c>
      <c r="CB14" s="61" t="n">
        <f aca="false">VALUTAZIONI!CA9</f>
        <v>0</v>
      </c>
      <c r="CC14" s="61" t="n">
        <f aca="false">VALUTAZIONI!CB9</f>
        <v>0</v>
      </c>
      <c r="CD14" s="61" t="n">
        <f aca="false">VALUTAZIONI!CC9</f>
        <v>0</v>
      </c>
      <c r="CE14" s="61" t="n">
        <f aca="false">VALUTAZIONI!CD9</f>
        <v>0</v>
      </c>
      <c r="CF14" s="61" t="n">
        <f aca="false">VALUTAZIONI!CE9</f>
        <v>0</v>
      </c>
      <c r="CG14" s="61" t="n">
        <f aca="false">VALUTAZIONI!CF9</f>
        <v>0</v>
      </c>
      <c r="CH14" s="61" t="n">
        <f aca="false">VALUTAZIONI!CG9</f>
        <v>0</v>
      </c>
      <c r="CI14" s="61"/>
      <c r="CJ14" s="61"/>
    </row>
    <row r="15" customFormat="false" ht="13.5" hidden="false" customHeight="true" outlineLevel="0" collapsed="false">
      <c r="A15" s="28" t="s">
        <v>213</v>
      </c>
      <c r="B15" s="29" t="s">
        <v>91</v>
      </c>
      <c r="C15" s="65" t="n">
        <v>1</v>
      </c>
      <c r="D15" s="51" t="n">
        <f aca="false">IF(COUNTIF(E15:CH15,"&gt;0")&gt;0,SUM(E15:CH15)/COUNTIF(E15:CH15,"&gt;0"),0)</f>
        <v>24.3695652173913</v>
      </c>
      <c r="E15" s="53" t="n">
        <f aca="false">VALUTAZIONI!D20</f>
        <v>55</v>
      </c>
      <c r="F15" s="53" t="n">
        <f aca="false">VALUTAZIONI!E20</f>
        <v>24</v>
      </c>
      <c r="G15" s="53" t="n">
        <f aca="false">VALUTAZIONI!F20</f>
        <v>20</v>
      </c>
      <c r="H15" s="53" t="n">
        <f aca="false">VALUTAZIONI!G20</f>
        <v>27</v>
      </c>
      <c r="I15" s="53" t="n">
        <f aca="false">VALUTAZIONI!H20</f>
        <v>28</v>
      </c>
      <c r="J15" s="53" t="n">
        <f aca="false">VALUTAZIONI!I20</f>
        <v>25</v>
      </c>
      <c r="K15" s="52" t="n">
        <f aca="false">VALUTAZIONI!J20</f>
        <v>17</v>
      </c>
      <c r="L15" s="52" t="n">
        <f aca="false">VALUTAZIONI!K20</f>
        <v>12</v>
      </c>
      <c r="M15" s="53" t="n">
        <f aca="false">VALUTAZIONI!L20</f>
        <v>29</v>
      </c>
      <c r="N15" s="52" t="n">
        <f aca="false">VALUTAZIONI!M20</f>
        <v>22</v>
      </c>
      <c r="O15" s="53" t="n">
        <f aca="false">VALUTAZIONI!N20</f>
        <v>25</v>
      </c>
      <c r="P15" s="53" t="n">
        <f aca="false">VALUTAZIONI!O20</f>
        <v>20</v>
      </c>
      <c r="Q15" s="53" t="n">
        <f aca="false">VALUTAZIONI!P20</f>
        <v>29</v>
      </c>
      <c r="R15" s="53" t="n">
        <f aca="false">VALUTAZIONI!Q20</f>
        <v>18</v>
      </c>
      <c r="S15" s="53" t="n">
        <f aca="false">VALUTAZIONI!R20</f>
        <v>33</v>
      </c>
      <c r="T15" s="52" t="n">
        <f aca="false">VALUTAZIONI!S20</f>
        <v>17</v>
      </c>
      <c r="U15" s="52" t="n">
        <f aca="false">VALUTAZIONI!T20</f>
        <v>12</v>
      </c>
      <c r="V15" s="52" t="n">
        <f aca="false">VALUTAZIONI!U20</f>
        <v>15</v>
      </c>
      <c r="W15" s="52" t="n">
        <f aca="false">VALUTAZIONI!V20</f>
        <v>16</v>
      </c>
      <c r="X15" s="53" t="n">
        <f aca="false">VALUTAZIONI!W20</f>
        <v>24</v>
      </c>
      <c r="Y15" s="53" t="n">
        <f aca="false">VALUTAZIONI!X20</f>
        <v>28</v>
      </c>
      <c r="Z15" s="53" t="n">
        <f aca="false">VALUTAZIONI!Y20</f>
        <v>23</v>
      </c>
      <c r="AA15" s="53" t="n">
        <f aca="false">VALUTAZIONI!Z20</f>
        <v>27</v>
      </c>
      <c r="AB15" s="53" t="n">
        <f aca="false">VALUTAZIONI!AA20</f>
        <v>32</v>
      </c>
      <c r="AC15" s="53" t="n">
        <f aca="false">VALUTAZIONI!AB20</f>
        <v>22</v>
      </c>
      <c r="AD15" s="53" t="n">
        <f aca="false">VALUTAZIONI!AC20</f>
        <v>29</v>
      </c>
      <c r="AE15" s="53" t="n">
        <f aca="false">VALUTAZIONI!AD20</f>
        <v>17</v>
      </c>
      <c r="AF15" s="53" t="n">
        <f aca="false">VALUTAZIONI!AE20</f>
        <v>36</v>
      </c>
      <c r="AG15" s="53" t="n">
        <f aca="false">VALUTAZIONI!AF20</f>
        <v>21</v>
      </c>
      <c r="AH15" s="53" t="n">
        <f aca="false">VALUTAZIONI!AG20</f>
        <v>43</v>
      </c>
      <c r="AI15" s="53" t="n">
        <f aca="false">VALUTAZIONI!AH20</f>
        <v>27</v>
      </c>
      <c r="AJ15" s="53" t="n">
        <f aca="false">VALUTAZIONI!AI20</f>
        <v>16</v>
      </c>
      <c r="AK15" s="53" t="n">
        <f aca="false">VALUTAZIONI!AJ20</f>
        <v>30</v>
      </c>
      <c r="AL15" s="53" t="n">
        <f aca="false">VALUTAZIONI!AK20</f>
        <v>25</v>
      </c>
      <c r="AM15" s="53" t="n">
        <f aca="false">VALUTAZIONI!AL20</f>
        <v>29</v>
      </c>
      <c r="AN15" s="53" t="n">
        <f aca="false">VALUTAZIONI!AM20</f>
        <v>21</v>
      </c>
      <c r="AO15" s="53" t="n">
        <f aca="false">VALUTAZIONI!AN20</f>
        <v>36</v>
      </c>
      <c r="AP15" s="53" t="n">
        <f aca="false">VALUTAZIONI!AO20</f>
        <v>19</v>
      </c>
      <c r="AQ15" s="53" t="n">
        <f aca="false">VALUTAZIONI!AP20</f>
        <v>20</v>
      </c>
      <c r="AR15" s="53" t="n">
        <f aca="false">VALUTAZIONI!AQ20</f>
        <v>23</v>
      </c>
      <c r="AS15" s="53" t="n">
        <f aca="false">VALUTAZIONI!AR20</f>
        <v>17</v>
      </c>
      <c r="AT15" s="53" t="n">
        <f aca="false">VALUTAZIONI!AS20</f>
        <v>23</v>
      </c>
      <c r="AU15" s="52" t="n">
        <f aca="false">VALUTAZIONI!AT20</f>
        <v>20</v>
      </c>
      <c r="AV15" s="52" t="n">
        <f aca="false">VALUTAZIONI!AU20</f>
        <v>24</v>
      </c>
      <c r="AW15" s="52" t="n">
        <f aca="false">VALUTAZIONI!AV20</f>
        <v>16</v>
      </c>
      <c r="AX15" s="53" t="n">
        <f aca="false">VALUTAZIONI!AW20</f>
        <v>29</v>
      </c>
      <c r="AY15" s="52" t="str">
        <f aca="false">VALUTAZIONI!AX20</f>
        <v>-</v>
      </c>
      <c r="AZ15" s="52" t="str">
        <f aca="false">VALUTAZIONI!AY20</f>
        <v>-</v>
      </c>
      <c r="BA15" s="52" t="str">
        <f aca="false">VALUTAZIONI!AZ20</f>
        <v>-</v>
      </c>
      <c r="BB15" s="52" t="str">
        <f aca="false">VALUTAZIONI!BA20</f>
        <v>-</v>
      </c>
      <c r="BC15" s="52" t="str">
        <f aca="false">VALUTAZIONI!BB20</f>
        <v>-</v>
      </c>
      <c r="BD15" s="52" t="str">
        <f aca="false">VALUTAZIONI!BC20</f>
        <v>-</v>
      </c>
      <c r="BE15" s="52" t="str">
        <f aca="false">VALUTAZIONI!BD20</f>
        <v>-</v>
      </c>
      <c r="BF15" s="52" t="str">
        <f aca="false">VALUTAZIONI!BE20</f>
        <v>-</v>
      </c>
      <c r="BG15" s="52" t="str">
        <f aca="false">VALUTAZIONI!BF20</f>
        <v>-</v>
      </c>
      <c r="BH15" s="52" t="str">
        <f aca="false">VALUTAZIONI!BG20</f>
        <v>-</v>
      </c>
      <c r="BI15" s="52" t="str">
        <f aca="false">VALUTAZIONI!BH20</f>
        <v>-</v>
      </c>
      <c r="BJ15" s="52" t="str">
        <f aca="false">VALUTAZIONI!BI20</f>
        <v>-</v>
      </c>
      <c r="BK15" s="53" t="n">
        <f aca="false">VALUTAZIONI!BJ20</f>
        <v>0</v>
      </c>
      <c r="BL15" s="53" t="n">
        <f aca="false">VALUTAZIONI!BK20</f>
        <v>0</v>
      </c>
      <c r="BM15" s="53" t="n">
        <f aca="false">VALUTAZIONI!BL20</f>
        <v>0</v>
      </c>
      <c r="BN15" s="53" t="n">
        <f aca="false">VALUTAZIONI!BM20</f>
        <v>0</v>
      </c>
      <c r="BO15" s="53" t="n">
        <f aca="false">VALUTAZIONI!BN20</f>
        <v>0</v>
      </c>
      <c r="BP15" s="53" t="n">
        <f aca="false">VALUTAZIONI!BO20</f>
        <v>0</v>
      </c>
      <c r="BQ15" s="53" t="n">
        <f aca="false">VALUTAZIONI!BP20</f>
        <v>0</v>
      </c>
      <c r="BR15" s="53" t="n">
        <f aca="false">VALUTAZIONI!BQ20</f>
        <v>0</v>
      </c>
      <c r="BS15" s="53" t="n">
        <f aca="false">VALUTAZIONI!BR20</f>
        <v>0</v>
      </c>
      <c r="BT15" s="53" t="n">
        <f aca="false">VALUTAZIONI!BS20</f>
        <v>0</v>
      </c>
      <c r="BU15" s="53" t="n">
        <f aca="false">VALUTAZIONI!BT20</f>
        <v>0</v>
      </c>
      <c r="BV15" s="53" t="n">
        <f aca="false">VALUTAZIONI!BU20</f>
        <v>0</v>
      </c>
      <c r="BW15" s="53" t="n">
        <f aca="false">VALUTAZIONI!BV20</f>
        <v>0</v>
      </c>
      <c r="BX15" s="53" t="n">
        <f aca="false">VALUTAZIONI!BW20</f>
        <v>0</v>
      </c>
      <c r="BY15" s="53" t="n">
        <f aca="false">VALUTAZIONI!BX20</f>
        <v>0</v>
      </c>
      <c r="BZ15" s="53" t="n">
        <f aca="false">VALUTAZIONI!BY20</f>
        <v>0</v>
      </c>
      <c r="CA15" s="53" t="n">
        <f aca="false">VALUTAZIONI!BZ20</f>
        <v>0</v>
      </c>
      <c r="CB15" s="53" t="n">
        <f aca="false">VALUTAZIONI!CA20</f>
        <v>0</v>
      </c>
      <c r="CC15" s="53" t="n">
        <f aca="false">VALUTAZIONI!CB20</f>
        <v>0</v>
      </c>
      <c r="CD15" s="53" t="n">
        <f aca="false">VALUTAZIONI!CC20</f>
        <v>0</v>
      </c>
      <c r="CE15" s="53" t="n">
        <f aca="false">VALUTAZIONI!CD20</f>
        <v>0</v>
      </c>
      <c r="CF15" s="53" t="n">
        <f aca="false">VALUTAZIONI!CE20</f>
        <v>0</v>
      </c>
      <c r="CG15" s="53" t="n">
        <f aca="false">VALUTAZIONI!CF20</f>
        <v>0</v>
      </c>
      <c r="CH15" s="53" t="n">
        <f aca="false">VALUTAZIONI!CG20</f>
        <v>0</v>
      </c>
      <c r="CI15" s="61"/>
      <c r="CJ15" s="61"/>
    </row>
    <row r="16" customFormat="false" ht="13.5" hidden="false" customHeight="true" outlineLevel="0" collapsed="false">
      <c r="A16" s="28" t="s">
        <v>151</v>
      </c>
      <c r="B16" s="29" t="s">
        <v>47</v>
      </c>
      <c r="C16" s="65" t="n">
        <v>12</v>
      </c>
      <c r="D16" s="51" t="n">
        <f aca="false">IF(COUNTIF(E16:CH16,"&gt;0")&gt;0,SUM(E16:CH16)/COUNTIF(E16:CH16,"&gt;0"),0)</f>
        <v>32.2558139534884</v>
      </c>
      <c r="E16" s="61" t="n">
        <f aca="false">VALUTAZIONI!D29</f>
        <v>31</v>
      </c>
      <c r="F16" s="61" t="n">
        <f aca="false">VALUTAZIONI!E29</f>
        <v>36</v>
      </c>
      <c r="G16" s="61" t="n">
        <f aca="false">VALUTAZIONI!F29</f>
        <v>48</v>
      </c>
      <c r="H16" s="61" t="n">
        <f aca="false">VALUTAZIONI!G29</f>
        <v>29</v>
      </c>
      <c r="I16" s="61" t="n">
        <f aca="false">VALUTAZIONI!H29</f>
        <v>25</v>
      </c>
      <c r="J16" s="61" t="n">
        <f aca="false">VALUTAZIONI!I29</f>
        <v>34</v>
      </c>
      <c r="K16" s="61" t="n">
        <f aca="false">VALUTAZIONI!J29</f>
        <v>19</v>
      </c>
      <c r="L16" s="61" t="n">
        <f aca="false">VALUTAZIONI!K29</f>
        <v>42</v>
      </c>
      <c r="M16" s="60" t="str">
        <f aca="false">VALUTAZIONI!L29</f>
        <v>-</v>
      </c>
      <c r="N16" s="60" t="str">
        <f aca="false">VALUTAZIONI!M29</f>
        <v>-</v>
      </c>
      <c r="O16" s="61" t="n">
        <f aca="false">VALUTAZIONI!N29</f>
        <v>36</v>
      </c>
      <c r="P16" s="61" t="n">
        <f aca="false">VALUTAZIONI!O29</f>
        <v>38</v>
      </c>
      <c r="Q16" s="61" t="n">
        <f aca="false">VALUTAZIONI!P29</f>
        <v>29</v>
      </c>
      <c r="R16" s="61" t="n">
        <f aca="false">VALUTAZIONI!Q29</f>
        <v>28</v>
      </c>
      <c r="S16" s="61" t="n">
        <f aca="false">VALUTAZIONI!R29</f>
        <v>29</v>
      </c>
      <c r="T16" s="61" t="n">
        <f aca="false">VALUTAZIONI!S29</f>
        <v>42</v>
      </c>
      <c r="U16" s="61" t="n">
        <f aca="false">VALUTAZIONI!T29</f>
        <v>29</v>
      </c>
      <c r="V16" s="61" t="n">
        <f aca="false">VALUTAZIONI!U29</f>
        <v>21</v>
      </c>
      <c r="W16" s="61" t="n">
        <f aca="false">VALUTAZIONI!V29</f>
        <v>22</v>
      </c>
      <c r="X16" s="61" t="n">
        <f aca="false">VALUTAZIONI!W29</f>
        <v>19</v>
      </c>
      <c r="Y16" s="61" t="n">
        <f aca="false">VALUTAZIONI!X29</f>
        <v>26</v>
      </c>
      <c r="Z16" s="61" t="n">
        <f aca="false">VALUTAZIONI!Y29</f>
        <v>21</v>
      </c>
      <c r="AA16" s="61" t="n">
        <f aca="false">VALUTAZIONI!Z29</f>
        <v>23</v>
      </c>
      <c r="AB16" s="61" t="n">
        <f aca="false">VALUTAZIONI!AA29</f>
        <v>32</v>
      </c>
      <c r="AC16" s="61" t="n">
        <f aca="false">VALUTAZIONI!AB29</f>
        <v>41</v>
      </c>
      <c r="AD16" s="61" t="n">
        <f aca="false">VALUTAZIONI!AC29</f>
        <v>44</v>
      </c>
      <c r="AE16" s="61" t="n">
        <f aca="false">VALUTAZIONI!AD29</f>
        <v>42</v>
      </c>
      <c r="AF16" s="61" t="n">
        <f aca="false">VALUTAZIONI!AE29</f>
        <v>44</v>
      </c>
      <c r="AG16" s="61" t="n">
        <f aca="false">VALUTAZIONI!AF29</f>
        <v>35</v>
      </c>
      <c r="AH16" s="61" t="n">
        <f aca="false">VALUTAZIONI!AG29</f>
        <v>26</v>
      </c>
      <c r="AI16" s="61" t="n">
        <f aca="false">VALUTAZIONI!AH29</f>
        <v>32</v>
      </c>
      <c r="AJ16" s="61" t="n">
        <f aca="false">VALUTAZIONI!AI29</f>
        <v>20</v>
      </c>
      <c r="AK16" s="60" t="str">
        <f aca="false">VALUTAZIONI!AJ29</f>
        <v>-</v>
      </c>
      <c r="AL16" s="60" t="str">
        <f aca="false">VALUTAZIONI!AK29</f>
        <v>-</v>
      </c>
      <c r="AM16" s="60" t="str">
        <f aca="false">VALUTAZIONI!AL29</f>
        <v>-</v>
      </c>
      <c r="AN16" s="60" t="str">
        <f aca="false">VALUTAZIONI!AM29</f>
        <v>-</v>
      </c>
      <c r="AO16" s="60" t="str">
        <f aca="false">VALUTAZIONI!AN29</f>
        <v>-</v>
      </c>
      <c r="AP16" s="60" t="str">
        <f aca="false">VALUTAZIONI!AO29</f>
        <v>-</v>
      </c>
      <c r="AQ16" s="60" t="str">
        <f aca="false">VALUTAZIONI!AP29</f>
        <v>-</v>
      </c>
      <c r="AR16" s="60" t="str">
        <f aca="false">VALUTAZIONI!AQ29</f>
        <v>-</v>
      </c>
      <c r="AS16" s="60" t="str">
        <f aca="false">VALUTAZIONI!AR29</f>
        <v>-</v>
      </c>
      <c r="AT16" s="60" t="str">
        <f aca="false">VALUTAZIONI!AS29</f>
        <v>-</v>
      </c>
      <c r="AU16" s="61" t="n">
        <f aca="false">VALUTAZIONI!AT29</f>
        <v>22</v>
      </c>
      <c r="AV16" s="61" t="n">
        <f aca="false">VALUTAZIONI!AU29</f>
        <v>29</v>
      </c>
      <c r="AW16" s="61" t="n">
        <f aca="false">VALUTAZIONI!AV29</f>
        <v>20</v>
      </c>
      <c r="AX16" s="61" t="n">
        <f aca="false">VALUTAZIONI!AW29</f>
        <v>29</v>
      </c>
      <c r="AY16" s="61" t="n">
        <f aca="false">VALUTAZIONI!AX29</f>
        <v>13</v>
      </c>
      <c r="AZ16" s="61" t="n">
        <f aca="false">VALUTAZIONI!AY29</f>
        <v>50</v>
      </c>
      <c r="BA16" s="60" t="str">
        <f aca="false">VALUTAZIONI!AZ29</f>
        <v>-</v>
      </c>
      <c r="BB16" s="61" t="n">
        <f aca="false">VALUTAZIONI!BA29</f>
        <v>51</v>
      </c>
      <c r="BC16" s="61" t="n">
        <f aca="false">VALUTAZIONI!BB29</f>
        <v>49</v>
      </c>
      <c r="BD16" s="61" t="n">
        <f aca="false">VALUTAZIONI!BC29</f>
        <v>25</v>
      </c>
      <c r="BE16" s="60" t="str">
        <f aca="false">VALUTAZIONI!BD29</f>
        <v>-</v>
      </c>
      <c r="BF16" s="61" t="n">
        <f aca="false">VALUTAZIONI!BE29</f>
        <v>37</v>
      </c>
      <c r="BG16" s="61" t="n">
        <f aca="false">VALUTAZIONI!BF29</f>
        <v>48</v>
      </c>
      <c r="BH16" s="61" t="n">
        <f aca="false">VALUTAZIONI!BG29</f>
        <v>44</v>
      </c>
      <c r="BI16" s="60" t="str">
        <f aca="false">VALUTAZIONI!BH29</f>
        <v>-</v>
      </c>
      <c r="BJ16" s="61" t="n">
        <f aca="false">VALUTAZIONI!BI29</f>
        <v>27</v>
      </c>
      <c r="BK16" s="61" t="n">
        <f aca="false">VALUTAZIONI!BJ29</f>
        <v>0</v>
      </c>
      <c r="BL16" s="61" t="n">
        <f aca="false">VALUTAZIONI!BK29</f>
        <v>0</v>
      </c>
      <c r="BM16" s="61" t="n">
        <f aca="false">VALUTAZIONI!BL29</f>
        <v>0</v>
      </c>
      <c r="BN16" s="61" t="n">
        <f aca="false">VALUTAZIONI!BM29</f>
        <v>0</v>
      </c>
      <c r="BO16" s="61" t="n">
        <f aca="false">VALUTAZIONI!BN29</f>
        <v>0</v>
      </c>
      <c r="BP16" s="61" t="n">
        <f aca="false">VALUTAZIONI!BO29</f>
        <v>0</v>
      </c>
      <c r="BQ16" s="61" t="n">
        <f aca="false">VALUTAZIONI!BP29</f>
        <v>0</v>
      </c>
      <c r="BR16" s="61" t="n">
        <f aca="false">VALUTAZIONI!BQ29</f>
        <v>0</v>
      </c>
      <c r="BS16" s="61" t="n">
        <f aca="false">VALUTAZIONI!BR29</f>
        <v>0</v>
      </c>
      <c r="BT16" s="61" t="n">
        <f aca="false">VALUTAZIONI!BS29</f>
        <v>0</v>
      </c>
      <c r="BU16" s="61" t="n">
        <f aca="false">VALUTAZIONI!BT29</f>
        <v>0</v>
      </c>
      <c r="BV16" s="61" t="n">
        <f aca="false">VALUTAZIONI!BU29</f>
        <v>0</v>
      </c>
      <c r="BW16" s="61" t="n">
        <f aca="false">VALUTAZIONI!BV29</f>
        <v>0</v>
      </c>
      <c r="BX16" s="61" t="n">
        <f aca="false">VALUTAZIONI!BW29</f>
        <v>0</v>
      </c>
      <c r="BY16" s="61" t="n">
        <f aca="false">VALUTAZIONI!BX29</f>
        <v>0</v>
      </c>
      <c r="BZ16" s="61" t="n">
        <f aca="false">VALUTAZIONI!BY29</f>
        <v>0</v>
      </c>
      <c r="CA16" s="61" t="n">
        <f aca="false">VALUTAZIONI!BZ29</f>
        <v>0</v>
      </c>
      <c r="CB16" s="61" t="n">
        <f aca="false">VALUTAZIONI!CA29</f>
        <v>0</v>
      </c>
      <c r="CC16" s="61" t="n">
        <f aca="false">VALUTAZIONI!CB29</f>
        <v>0</v>
      </c>
      <c r="CD16" s="61" t="n">
        <f aca="false">VALUTAZIONI!CC29</f>
        <v>0</v>
      </c>
      <c r="CE16" s="61" t="n">
        <f aca="false">VALUTAZIONI!CD29</f>
        <v>0</v>
      </c>
      <c r="CF16" s="61" t="n">
        <f aca="false">VALUTAZIONI!CE29</f>
        <v>0</v>
      </c>
      <c r="CG16" s="61" t="n">
        <f aca="false">VALUTAZIONI!CF29</f>
        <v>0</v>
      </c>
      <c r="CH16" s="61" t="n">
        <f aca="false">VALUTAZIONI!CG29</f>
        <v>0</v>
      </c>
      <c r="CI16" s="61"/>
      <c r="CJ16" s="61"/>
    </row>
    <row r="17" customFormat="false" ht="13.5" hidden="false" customHeight="true" outlineLevel="0" collapsed="false">
      <c r="A17" s="28" t="s">
        <v>81</v>
      </c>
      <c r="B17" s="29" t="s">
        <v>82</v>
      </c>
      <c r="C17" s="65" t="n">
        <v>1</v>
      </c>
      <c r="D17" s="51" t="n">
        <f aca="false">IF(COUNTIF(E17:CH17,"&gt;0")&gt;0,SUM(E17:CH17)/COUNTIF(E17:CH17,"&gt;0"),0)</f>
        <v>36.7777777777778</v>
      </c>
      <c r="E17" s="61" t="n">
        <f aca="false">VALUTAZIONI!D45</f>
        <v>42</v>
      </c>
      <c r="F17" s="61" t="n">
        <f aca="false">VALUTAZIONI!E45</f>
        <v>23</v>
      </c>
      <c r="G17" s="61" t="n">
        <f aca="false">VALUTAZIONI!F45</f>
        <v>36</v>
      </c>
      <c r="H17" s="61" t="n">
        <f aca="false">VALUTAZIONI!G45</f>
        <v>42</v>
      </c>
      <c r="I17" s="61" t="n">
        <f aca="false">VALUTAZIONI!H45</f>
        <v>41</v>
      </c>
      <c r="J17" s="60" t="str">
        <f aca="false">VALUTAZIONI!I45</f>
        <v>-</v>
      </c>
      <c r="K17" s="60" t="str">
        <f aca="false">VALUTAZIONI!J45</f>
        <v>-</v>
      </c>
      <c r="L17" s="61" t="n">
        <f aca="false">VALUTAZIONI!K45</f>
        <v>40</v>
      </c>
      <c r="M17" s="61" t="n">
        <f aca="false">VALUTAZIONI!L45</f>
        <v>38</v>
      </c>
      <c r="N17" s="61" t="n">
        <f aca="false">VALUTAZIONI!M45</f>
        <v>46</v>
      </c>
      <c r="O17" s="61" t="n">
        <f aca="false">VALUTAZIONI!N45</f>
        <v>37</v>
      </c>
      <c r="P17" s="61" t="n">
        <f aca="false">VALUTAZIONI!O45</f>
        <v>34</v>
      </c>
      <c r="Q17" s="61" t="n">
        <f aca="false">VALUTAZIONI!P45</f>
        <v>28</v>
      </c>
      <c r="R17" s="61" t="n">
        <f aca="false">VALUTAZIONI!Q45</f>
        <v>39</v>
      </c>
      <c r="S17" s="61" t="n">
        <f aca="false">VALUTAZIONI!R45</f>
        <v>38</v>
      </c>
      <c r="T17" s="61" t="n">
        <f aca="false">VALUTAZIONI!S45</f>
        <v>34</v>
      </c>
      <c r="U17" s="61" t="n">
        <f aca="false">VALUTAZIONI!T45</f>
        <v>37</v>
      </c>
      <c r="V17" s="61" t="n">
        <f aca="false">VALUTAZIONI!U45</f>
        <v>33</v>
      </c>
      <c r="W17" s="61" t="n">
        <f aca="false">VALUTAZIONI!V45</f>
        <v>28</v>
      </c>
      <c r="X17" s="61" t="n">
        <f aca="false">VALUTAZIONI!W45</f>
        <v>40</v>
      </c>
      <c r="Y17" s="61" t="n">
        <f aca="false">VALUTAZIONI!X45</f>
        <v>34</v>
      </c>
      <c r="Z17" s="61" t="n">
        <f aca="false">VALUTAZIONI!Y45</f>
        <v>38</v>
      </c>
      <c r="AA17" s="61" t="n">
        <f aca="false">VALUTAZIONI!Z45</f>
        <v>39</v>
      </c>
      <c r="AB17" s="61" t="n">
        <f aca="false">VALUTAZIONI!AA45</f>
        <v>46</v>
      </c>
      <c r="AC17" s="61" t="n">
        <f aca="false">VALUTAZIONI!AB45</f>
        <v>39</v>
      </c>
      <c r="AD17" s="61" t="n">
        <f aca="false">VALUTAZIONI!AC45</f>
        <v>29</v>
      </c>
      <c r="AE17" s="61" t="n">
        <f aca="false">VALUTAZIONI!AD45</f>
        <v>28</v>
      </c>
      <c r="AF17" s="61" t="n">
        <f aca="false">VALUTAZIONI!AE45</f>
        <v>40</v>
      </c>
      <c r="AG17" s="61" t="n">
        <f aca="false">VALUTAZIONI!AF45</f>
        <v>32</v>
      </c>
      <c r="AH17" s="61" t="n">
        <f aca="false">VALUTAZIONI!AG45</f>
        <v>46</v>
      </c>
      <c r="AI17" s="61" t="n">
        <f aca="false">VALUTAZIONI!AH45</f>
        <v>33</v>
      </c>
      <c r="AJ17" s="61" t="n">
        <f aca="false">VALUTAZIONI!AI45</f>
        <v>21</v>
      </c>
      <c r="AK17" s="61" t="n">
        <f aca="false">VALUTAZIONI!AJ45</f>
        <v>36</v>
      </c>
      <c r="AL17" s="61" t="n">
        <f aca="false">VALUTAZIONI!AK45</f>
        <v>40</v>
      </c>
      <c r="AM17" s="61" t="n">
        <f aca="false">VALUTAZIONI!AL45</f>
        <v>39</v>
      </c>
      <c r="AN17" s="61" t="n">
        <f aca="false">VALUTAZIONI!AM45</f>
        <v>41</v>
      </c>
      <c r="AO17" s="61" t="n">
        <f aca="false">VALUTAZIONI!AN45</f>
        <v>40</v>
      </c>
      <c r="AP17" s="61" t="n">
        <f aca="false">VALUTAZIONI!AO45</f>
        <v>47</v>
      </c>
      <c r="AQ17" s="60" t="str">
        <f aca="false">VALUTAZIONI!AP45</f>
        <v>-</v>
      </c>
      <c r="AR17" s="61" t="n">
        <f aca="false">VALUTAZIONI!AQ45</f>
        <v>29</v>
      </c>
      <c r="AS17" s="61" t="n">
        <f aca="false">VALUTAZIONI!AR45</f>
        <v>50</v>
      </c>
      <c r="AT17" s="60" t="n">
        <f aca="false">VALUTAZIONI!AS45</f>
        <v>18</v>
      </c>
      <c r="AU17" s="61" t="n">
        <f aca="false">VALUTAZIONI!AT45</f>
        <v>47</v>
      </c>
      <c r="AV17" s="60" t="n">
        <f aca="false">VALUTAZIONI!AU45</f>
        <v>20</v>
      </c>
      <c r="AW17" s="61" t="n">
        <f aca="false">VALUTAZIONI!AV45</f>
        <v>42</v>
      </c>
      <c r="AX17" s="61" t="n">
        <f aca="false">VALUTAZIONI!AW45</f>
        <v>37</v>
      </c>
      <c r="AY17" s="61" t="n">
        <f aca="false">VALUTAZIONI!AX45</f>
        <v>53</v>
      </c>
      <c r="AZ17" s="61" t="n">
        <f aca="false">VALUTAZIONI!AY45</f>
        <v>31</v>
      </c>
      <c r="BA17" s="61" t="n">
        <f aca="false">VALUTAZIONI!AZ45</f>
        <v>35</v>
      </c>
      <c r="BB17" s="61" t="n">
        <f aca="false">VALUTAZIONI!BA45</f>
        <v>48</v>
      </c>
      <c r="BC17" s="61" t="n">
        <f aca="false">VALUTAZIONI!BB45</f>
        <v>36</v>
      </c>
      <c r="BD17" s="61" t="n">
        <f aca="false">VALUTAZIONI!BC45</f>
        <v>38</v>
      </c>
      <c r="BE17" s="61" t="n">
        <f aca="false">VALUTAZIONI!BD45</f>
        <v>32</v>
      </c>
      <c r="BF17" s="61" t="n">
        <f aca="false">VALUTAZIONI!BE45</f>
        <v>45</v>
      </c>
      <c r="BG17" s="61" t="n">
        <f aca="false">VALUTAZIONI!BF45</f>
        <v>28</v>
      </c>
      <c r="BH17" s="61" t="n">
        <f aca="false">VALUTAZIONI!BG45</f>
        <v>42</v>
      </c>
      <c r="BI17" s="61" t="n">
        <f aca="false">VALUTAZIONI!BH45</f>
        <v>31</v>
      </c>
      <c r="BJ17" s="61" t="n">
        <f aca="false">VALUTAZIONI!BI45</f>
        <v>0</v>
      </c>
      <c r="BK17" s="61" t="n">
        <f aca="false">VALUTAZIONI!BJ45</f>
        <v>0</v>
      </c>
      <c r="BL17" s="61" t="n">
        <f aca="false">VALUTAZIONI!BK45</f>
        <v>0</v>
      </c>
      <c r="BM17" s="61" t="n">
        <f aca="false">VALUTAZIONI!BL45</f>
        <v>0</v>
      </c>
      <c r="BN17" s="61" t="n">
        <f aca="false">VALUTAZIONI!BM45</f>
        <v>0</v>
      </c>
      <c r="BO17" s="61" t="n">
        <f aca="false">VALUTAZIONI!BN45</f>
        <v>0</v>
      </c>
      <c r="BP17" s="61" t="n">
        <f aca="false">VALUTAZIONI!BO45</f>
        <v>0</v>
      </c>
      <c r="BQ17" s="61" t="n">
        <f aca="false">VALUTAZIONI!BP45</f>
        <v>0</v>
      </c>
      <c r="BR17" s="61" t="n">
        <f aca="false">VALUTAZIONI!BQ45</f>
        <v>0</v>
      </c>
      <c r="BS17" s="61" t="n">
        <f aca="false">VALUTAZIONI!BR45</f>
        <v>0</v>
      </c>
      <c r="BT17" s="61" t="n">
        <f aca="false">VALUTAZIONI!BS45</f>
        <v>0</v>
      </c>
      <c r="BU17" s="61" t="n">
        <f aca="false">VALUTAZIONI!BT45</f>
        <v>0</v>
      </c>
      <c r="BV17" s="61" t="n">
        <f aca="false">VALUTAZIONI!BU45</f>
        <v>0</v>
      </c>
      <c r="BW17" s="61" t="n">
        <f aca="false">VALUTAZIONI!BV45</f>
        <v>0</v>
      </c>
      <c r="BX17" s="61" t="n">
        <f aca="false">VALUTAZIONI!BW45</f>
        <v>0</v>
      </c>
      <c r="BY17" s="61" t="n">
        <f aca="false">VALUTAZIONI!BX45</f>
        <v>0</v>
      </c>
      <c r="BZ17" s="61" t="n">
        <f aca="false">VALUTAZIONI!BY45</f>
        <v>0</v>
      </c>
      <c r="CA17" s="61" t="n">
        <f aca="false">VALUTAZIONI!BZ45</f>
        <v>0</v>
      </c>
      <c r="CB17" s="61" t="n">
        <f aca="false">VALUTAZIONI!CA45</f>
        <v>0</v>
      </c>
      <c r="CC17" s="61" t="n">
        <f aca="false">VALUTAZIONI!CB45</f>
        <v>0</v>
      </c>
      <c r="CD17" s="61" t="n">
        <f aca="false">VALUTAZIONI!CC45</f>
        <v>0</v>
      </c>
      <c r="CE17" s="61" t="n">
        <f aca="false">VALUTAZIONI!CD45</f>
        <v>0</v>
      </c>
      <c r="CF17" s="61" t="n">
        <f aca="false">VALUTAZIONI!CE45</f>
        <v>0</v>
      </c>
      <c r="CG17" s="61" t="n">
        <f aca="false">VALUTAZIONI!CF45</f>
        <v>0</v>
      </c>
      <c r="CH17" s="61" t="n">
        <f aca="false">VALUTAZIONI!CG45</f>
        <v>0</v>
      </c>
      <c r="CI17" s="61"/>
      <c r="CJ17" s="61"/>
    </row>
    <row r="18" customFormat="false" ht="13.5" hidden="false" customHeight="true" outlineLevel="0" collapsed="false">
      <c r="A18" s="94" t="s">
        <v>263</v>
      </c>
      <c r="B18" s="70" t="s">
        <v>64</v>
      </c>
      <c r="C18" s="71" t="n">
        <v>1</v>
      </c>
      <c r="D18" s="51" t="n">
        <f aca="false">IF(COUNTIF(E18:CH18,"&gt;0")&gt;0,SUM(E18:CH18)/COUNTIF(E18:CH18,"&gt;0"),0)</f>
        <v>19.0344827586207</v>
      </c>
      <c r="E18" s="60" t="n">
        <f aca="false">VALUTAZIONI!D115</f>
        <v>15</v>
      </c>
      <c r="F18" s="60" t="n">
        <f aca="false">VALUTAZIONI!E115</f>
        <v>18</v>
      </c>
      <c r="G18" s="60" t="n">
        <f aca="false">VALUTAZIONI!F115</f>
        <v>17</v>
      </c>
      <c r="H18" s="60" t="n">
        <f aca="false">VALUTAZIONI!G115</f>
        <v>19</v>
      </c>
      <c r="I18" s="61" t="n">
        <f aca="false">VALUTAZIONI!H115</f>
        <v>21</v>
      </c>
      <c r="J18" s="61" t="n">
        <f aca="false">VALUTAZIONI!I115</f>
        <v>21</v>
      </c>
      <c r="K18" s="60" t="n">
        <f aca="false">VALUTAZIONI!J115</f>
        <v>15</v>
      </c>
      <c r="L18" s="60" t="n">
        <f aca="false">VALUTAZIONI!K115</f>
        <v>19</v>
      </c>
      <c r="M18" s="60" t="n">
        <f aca="false">VALUTAZIONI!L115</f>
        <v>16</v>
      </c>
      <c r="N18" s="61" t="n">
        <f aca="false">VALUTAZIONI!M115</f>
        <v>49</v>
      </c>
      <c r="O18" s="60" t="n">
        <f aca="false">VALUTAZIONI!N115</f>
        <v>18</v>
      </c>
      <c r="P18" s="61" t="n">
        <f aca="false">VALUTAZIONI!O115</f>
        <v>22</v>
      </c>
      <c r="Q18" s="60" t="n">
        <f aca="false">VALUTAZIONI!P115</f>
        <v>11</v>
      </c>
      <c r="R18" s="61" t="n">
        <f aca="false">VALUTAZIONI!Q115</f>
        <v>27</v>
      </c>
      <c r="S18" s="60" t="n">
        <f aca="false">VALUTAZIONI!R115</f>
        <v>20</v>
      </c>
      <c r="T18" s="60" t="n">
        <f aca="false">VALUTAZIONI!S115</f>
        <v>20</v>
      </c>
      <c r="U18" s="61" t="n">
        <f aca="false">VALUTAZIONI!T115</f>
        <v>18</v>
      </c>
      <c r="V18" s="60" t="str">
        <f aca="false">VALUTAZIONI!U115</f>
        <v>-</v>
      </c>
      <c r="W18" s="60" t="str">
        <f aca="false">VALUTAZIONI!V115</f>
        <v>-</v>
      </c>
      <c r="X18" s="60" t="n">
        <f aca="false">VALUTAZIONI!W115</f>
        <v>18</v>
      </c>
      <c r="Y18" s="61" t="n">
        <f aca="false">VALUTAZIONI!X115</f>
        <v>31</v>
      </c>
      <c r="Z18" s="60" t="n">
        <f aca="false">VALUTAZIONI!Y115</f>
        <v>13</v>
      </c>
      <c r="AA18" s="61" t="n">
        <f aca="false">VALUTAZIONI!Z115</f>
        <v>19</v>
      </c>
      <c r="AB18" s="60" t="str">
        <f aca="false">VALUTAZIONI!AA115</f>
        <v>-</v>
      </c>
      <c r="AC18" s="60" t="str">
        <f aca="false">VALUTAZIONI!AB115</f>
        <v>-</v>
      </c>
      <c r="AD18" s="60" t="str">
        <f aca="false">VALUTAZIONI!AC115</f>
        <v>-</v>
      </c>
      <c r="AE18" s="60" t="str">
        <f aca="false">VALUTAZIONI!AD115</f>
        <v>-</v>
      </c>
      <c r="AF18" s="60" t="str">
        <f aca="false">VALUTAZIONI!AE115</f>
        <v>-</v>
      </c>
      <c r="AG18" s="60" t="str">
        <f aca="false">VALUTAZIONI!AF115</f>
        <v>-</v>
      </c>
      <c r="AH18" s="60" t="str">
        <f aca="false">VALUTAZIONI!AG115</f>
        <v>-</v>
      </c>
      <c r="AI18" s="60" t="str">
        <f aca="false">VALUTAZIONI!AH115</f>
        <v>-</v>
      </c>
      <c r="AJ18" s="60" t="str">
        <f aca="false">VALUTAZIONI!AI115</f>
        <v>-</v>
      </c>
      <c r="AK18" s="60" t="str">
        <f aca="false">VALUTAZIONI!AJ115</f>
        <v>-</v>
      </c>
      <c r="AL18" s="60" t="str">
        <f aca="false">VALUTAZIONI!AK115</f>
        <v>-</v>
      </c>
      <c r="AM18" s="60" t="str">
        <f aca="false">VALUTAZIONI!AL115</f>
        <v>-</v>
      </c>
      <c r="AN18" s="60" t="str">
        <f aca="false">VALUTAZIONI!AM115</f>
        <v>-</v>
      </c>
      <c r="AO18" s="60" t="str">
        <f aca="false">VALUTAZIONI!AN115</f>
        <v>-</v>
      </c>
      <c r="AP18" s="60" t="str">
        <f aca="false">VALUTAZIONI!AO115</f>
        <v>-</v>
      </c>
      <c r="AQ18" s="60" t="str">
        <f aca="false">VALUTAZIONI!AP115</f>
        <v>-</v>
      </c>
      <c r="AR18" s="60" t="str">
        <f aca="false">VALUTAZIONI!AQ115</f>
        <v>-</v>
      </c>
      <c r="AS18" s="60" t="str">
        <f aca="false">VALUTAZIONI!AR115</f>
        <v>-</v>
      </c>
      <c r="AT18" s="60" t="str">
        <f aca="false">VALUTAZIONI!AS115</f>
        <v>-</v>
      </c>
      <c r="AU18" s="60" t="str">
        <f aca="false">VALUTAZIONI!AT115</f>
        <v>-</v>
      </c>
      <c r="AV18" s="60" t="str">
        <f aca="false">VALUTAZIONI!AU115</f>
        <v>-</v>
      </c>
      <c r="AW18" s="60" t="str">
        <f aca="false">VALUTAZIONI!AV115</f>
        <v>-</v>
      </c>
      <c r="AX18" s="60" t="str">
        <f aca="false">VALUTAZIONI!AW115</f>
        <v>-</v>
      </c>
      <c r="AY18" s="60" t="str">
        <f aca="false">VALUTAZIONI!AX115</f>
        <v>-</v>
      </c>
      <c r="AZ18" s="60" t="str">
        <f aca="false">VALUTAZIONI!AY115</f>
        <v>-</v>
      </c>
      <c r="BA18" s="61" t="n">
        <f aca="false">VALUTAZIONI!AZ115</f>
        <v>10</v>
      </c>
      <c r="BB18" s="61" t="n">
        <f aca="false">VALUTAZIONI!BA115</f>
        <v>12</v>
      </c>
      <c r="BC18" s="61" t="n">
        <f aca="false">VALUTAZIONI!BB115</f>
        <v>30</v>
      </c>
      <c r="BD18" s="61" t="n">
        <f aca="false">VALUTAZIONI!BC115</f>
        <v>19</v>
      </c>
      <c r="BE18" s="61" t="n">
        <f aca="false">VALUTAZIONI!BD115</f>
        <v>12</v>
      </c>
      <c r="BF18" s="61" t="n">
        <f aca="false">VALUTAZIONI!BE115</f>
        <v>10</v>
      </c>
      <c r="BG18" s="61" t="n">
        <f aca="false">VALUTAZIONI!BF115</f>
        <v>9</v>
      </c>
      <c r="BH18" s="61" t="n">
        <f aca="false">VALUTAZIONI!BG115</f>
        <v>23</v>
      </c>
      <c r="BI18" s="61" t="n">
        <f aca="false">VALUTAZIONI!BH115</f>
        <v>0</v>
      </c>
      <c r="BJ18" s="61" t="n">
        <f aca="false">VALUTAZIONI!BI115</f>
        <v>0</v>
      </c>
      <c r="BK18" s="61" t="n">
        <f aca="false">VALUTAZIONI!BJ115</f>
        <v>0</v>
      </c>
      <c r="BL18" s="61" t="n">
        <f aca="false">VALUTAZIONI!BK115</f>
        <v>0</v>
      </c>
      <c r="BM18" s="61" t="n">
        <f aca="false">VALUTAZIONI!BL115</f>
        <v>0</v>
      </c>
      <c r="BN18" s="61" t="n">
        <f aca="false">VALUTAZIONI!BM115</f>
        <v>0</v>
      </c>
      <c r="BO18" s="61" t="n">
        <f aca="false">VALUTAZIONI!BN115</f>
        <v>0</v>
      </c>
      <c r="BP18" s="61" t="n">
        <f aca="false">VALUTAZIONI!BO115</f>
        <v>0</v>
      </c>
      <c r="BQ18" s="61" t="n">
        <f aca="false">VALUTAZIONI!BP115</f>
        <v>0</v>
      </c>
      <c r="BR18" s="61" t="n">
        <f aca="false">VALUTAZIONI!BQ115</f>
        <v>0</v>
      </c>
      <c r="BS18" s="61" t="n">
        <f aca="false">VALUTAZIONI!BR115</f>
        <v>0</v>
      </c>
      <c r="BT18" s="61" t="n">
        <f aca="false">VALUTAZIONI!BS115</f>
        <v>0</v>
      </c>
      <c r="BU18" s="61" t="n">
        <f aca="false">VALUTAZIONI!BT115</f>
        <v>0</v>
      </c>
      <c r="BV18" s="61" t="n">
        <f aca="false">VALUTAZIONI!BU115</f>
        <v>0</v>
      </c>
      <c r="BW18" s="61" t="n">
        <f aca="false">VALUTAZIONI!BV115</f>
        <v>0</v>
      </c>
      <c r="BX18" s="61" t="n">
        <f aca="false">VALUTAZIONI!BW115</f>
        <v>0</v>
      </c>
      <c r="BY18" s="61" t="n">
        <f aca="false">VALUTAZIONI!BX115</f>
        <v>0</v>
      </c>
      <c r="BZ18" s="61" t="n">
        <f aca="false">VALUTAZIONI!BY115</f>
        <v>0</v>
      </c>
      <c r="CA18" s="61" t="n">
        <f aca="false">VALUTAZIONI!BZ115</f>
        <v>0</v>
      </c>
      <c r="CB18" s="61" t="n">
        <f aca="false">VALUTAZIONI!CA115</f>
        <v>0</v>
      </c>
      <c r="CC18" s="61" t="n">
        <f aca="false">VALUTAZIONI!CB115</f>
        <v>0</v>
      </c>
      <c r="CD18" s="61" t="n">
        <f aca="false">VALUTAZIONI!CC115</f>
        <v>0</v>
      </c>
      <c r="CE18" s="61" t="n">
        <f aca="false">VALUTAZIONI!CD115</f>
        <v>0</v>
      </c>
      <c r="CF18" s="61" t="n">
        <f aca="false">VALUTAZIONI!CE115</f>
        <v>0</v>
      </c>
      <c r="CG18" s="61" t="n">
        <f aca="false">VALUTAZIONI!CF115</f>
        <v>0</v>
      </c>
      <c r="CH18" s="61" t="n">
        <f aca="false">VALUTAZIONI!CG115</f>
        <v>0</v>
      </c>
      <c r="CI18" s="61"/>
      <c r="CJ18" s="61"/>
    </row>
    <row r="19" s="78" customFormat="true" ht="13.5" hidden="false" customHeight="true" outlineLevel="0" collapsed="false">
      <c r="A19" s="28"/>
      <c r="B19" s="73"/>
      <c r="C19" s="73"/>
      <c r="D19" s="74" t="n">
        <f aca="false">IF(COUNTIF(E19:CJ19,"&lt;&gt;0")&gt;0,SUM(E19:CJ19)/COUNTIF(E19:CJ19,"&lt;&gt;0"),0)</f>
        <v>353.620689655172</v>
      </c>
      <c r="E19" s="75" t="n">
        <f aca="false">SUM(E4:E18)</f>
        <v>429</v>
      </c>
      <c r="F19" s="75" t="n">
        <f aca="false">SUM(F4:F18)</f>
        <v>411</v>
      </c>
      <c r="G19" s="75" t="n">
        <f aca="false">SUM(G4:G18)</f>
        <v>353</v>
      </c>
      <c r="H19" s="75" t="n">
        <f aca="false">SUM(H4:H18)</f>
        <v>385</v>
      </c>
      <c r="I19" s="75" t="n">
        <f aca="false">SUM(I4:I18)</f>
        <v>375</v>
      </c>
      <c r="J19" s="75" t="n">
        <f aca="false">SUM(J4:J18)</f>
        <v>388</v>
      </c>
      <c r="K19" s="75" t="n">
        <f aca="false">SUM(K4:K18)</f>
        <v>318</v>
      </c>
      <c r="L19" s="75" t="n">
        <f aca="false">SUM(L4:L18)</f>
        <v>500</v>
      </c>
      <c r="M19" s="75" t="n">
        <f aca="false">SUM(M4:M18)</f>
        <v>392</v>
      </c>
      <c r="N19" s="75" t="n">
        <f aca="false">SUM(N4:N18)</f>
        <v>477</v>
      </c>
      <c r="O19" s="75" t="n">
        <f aca="false">SUM(O4:O18)</f>
        <v>443</v>
      </c>
      <c r="P19" s="75" t="n">
        <f aca="false">SUM(P4:P18)</f>
        <v>390</v>
      </c>
      <c r="Q19" s="75" t="n">
        <f aca="false">SUM(Q4:Q18)</f>
        <v>415</v>
      </c>
      <c r="R19" s="75" t="n">
        <f aca="false">SUM(R4:R18)</f>
        <v>454</v>
      </c>
      <c r="S19" s="75" t="n">
        <f aca="false">SUM(S4:S18)</f>
        <v>444</v>
      </c>
      <c r="T19" s="75" t="n">
        <f aca="false">SUM(T4:T18)</f>
        <v>404</v>
      </c>
      <c r="U19" s="75" t="n">
        <f aca="false">SUM(U4:U18)</f>
        <v>383</v>
      </c>
      <c r="V19" s="75" t="n">
        <f aca="false">SUM(V4:V18)</f>
        <v>352</v>
      </c>
      <c r="W19" s="75" t="n">
        <f aca="false">SUM(W4:W18)</f>
        <v>356</v>
      </c>
      <c r="X19" s="75" t="n">
        <f aca="false">SUM(X4:X18)</f>
        <v>367</v>
      </c>
      <c r="Y19" s="75" t="n">
        <f aca="false">SUM(Y4:Y18)</f>
        <v>395</v>
      </c>
      <c r="Z19" s="75" t="n">
        <f aca="false">SUM(Z4:Z18)</f>
        <v>324</v>
      </c>
      <c r="AA19" s="75" t="n">
        <f aca="false">SUM(AA4:AA18)</f>
        <v>355</v>
      </c>
      <c r="AB19" s="75" t="n">
        <f aca="false">SUM(AB4:AB18)</f>
        <v>461</v>
      </c>
      <c r="AC19" s="75" t="n">
        <f aca="false">SUM(AC4:AC18)</f>
        <v>301</v>
      </c>
      <c r="AD19" s="75" t="n">
        <f aca="false">SUM(AD4:AD18)</f>
        <v>379</v>
      </c>
      <c r="AE19" s="75" t="n">
        <f aca="false">SUM(AE4:AE18)</f>
        <v>316</v>
      </c>
      <c r="AF19" s="75" t="n">
        <f aca="false">SUM(AF4:AF18)</f>
        <v>340</v>
      </c>
      <c r="AG19" s="75" t="n">
        <f aca="false">SUM(AG4:AG18)</f>
        <v>327</v>
      </c>
      <c r="AH19" s="75" t="n">
        <f aca="false">SUM(AH4:AH18)</f>
        <v>362</v>
      </c>
      <c r="AI19" s="75" t="n">
        <f aca="false">SUM(AI4:AI18)</f>
        <v>402</v>
      </c>
      <c r="AJ19" s="75" t="n">
        <f aca="false">SUM(AJ4:AJ18)</f>
        <v>268</v>
      </c>
      <c r="AK19" s="75" t="n">
        <f aca="false">SUM(AK4:AK18)</f>
        <v>286</v>
      </c>
      <c r="AL19" s="75" t="n">
        <f aca="false">SUM(AL4:AL18)</f>
        <v>286</v>
      </c>
      <c r="AM19" s="75" t="n">
        <f aca="false">SUM(AM4:AM18)</f>
        <v>356</v>
      </c>
      <c r="AN19" s="75" t="n">
        <f aca="false">SUM(AN4:AN18)</f>
        <v>411</v>
      </c>
      <c r="AO19" s="75" t="n">
        <f aca="false">SUM(AO4:AO18)</f>
        <v>337</v>
      </c>
      <c r="AP19" s="75" t="n">
        <f aca="false">SUM(AP4:AP18)</f>
        <v>321</v>
      </c>
      <c r="AQ19" s="75" t="n">
        <f aca="false">SUM(AQ4:AQ18)</f>
        <v>284</v>
      </c>
      <c r="AR19" s="75" t="n">
        <f aca="false">SUM(AR4:AR18)</f>
        <v>327</v>
      </c>
      <c r="AS19" s="75" t="n">
        <f aca="false">SUM(AS4:AS18)</f>
        <v>389</v>
      </c>
      <c r="AT19" s="75" t="n">
        <f aca="false">SUM(AT4:AT18)</f>
        <v>391</v>
      </c>
      <c r="AU19" s="75" t="n">
        <f aca="false">SUM(AU4:AU18)</f>
        <v>406</v>
      </c>
      <c r="AV19" s="75" t="n">
        <f aca="false">SUM(AV4:AV18)</f>
        <v>415</v>
      </c>
      <c r="AW19" s="75" t="n">
        <f aca="false">SUM(AW4:AW18)</f>
        <v>353</v>
      </c>
      <c r="AX19" s="75" t="n">
        <f aca="false">SUM(AX4:AX18)</f>
        <v>368</v>
      </c>
      <c r="AY19" s="75" t="n">
        <f aca="false">SUM(AY4:AY18)</f>
        <v>263</v>
      </c>
      <c r="AZ19" s="75" t="n">
        <f aca="false">SUM(AZ4:AZ18)</f>
        <v>306</v>
      </c>
      <c r="BA19" s="75" t="n">
        <f aca="false">SUM(BA4:BA18)</f>
        <v>256</v>
      </c>
      <c r="BB19" s="75" t="n">
        <f aca="false">SUM(BB4:BB18)</f>
        <v>365</v>
      </c>
      <c r="BC19" s="75" t="n">
        <f aca="false">SUM(BC4:BC18)</f>
        <v>378</v>
      </c>
      <c r="BD19" s="75" t="n">
        <f aca="false">SUM(BD4:BD18)</f>
        <v>318</v>
      </c>
      <c r="BE19" s="75" t="n">
        <f aca="false">SUM(BE4:BE18)</f>
        <v>202</v>
      </c>
      <c r="BF19" s="75" t="n">
        <f aca="false">SUM(BF4:BF18)</f>
        <v>251</v>
      </c>
      <c r="BG19" s="75" t="n">
        <f aca="false">SUM(BG4:BG18)</f>
        <v>353</v>
      </c>
      <c r="BH19" s="75" t="n">
        <f aca="false">SUM(BH4:BH18)</f>
        <v>362</v>
      </c>
      <c r="BI19" s="75" t="n">
        <f aca="false">SUM(BI4:BI18)</f>
        <v>194</v>
      </c>
      <c r="BJ19" s="75" t="n">
        <f aca="false">SUM(BJ4:BJ18)</f>
        <v>66</v>
      </c>
      <c r="BK19" s="75" t="n">
        <f aca="false">SUM(BK4:BK18)</f>
        <v>0</v>
      </c>
      <c r="BL19" s="75" t="n">
        <f aca="false">SUM(BL4:BL18)</f>
        <v>0</v>
      </c>
      <c r="BM19" s="75" t="n">
        <f aca="false">SUM(BM4:BM18)</f>
        <v>0</v>
      </c>
      <c r="BN19" s="75" t="n">
        <f aca="false">SUM(BN4:BN18)</f>
        <v>0</v>
      </c>
      <c r="BO19" s="75" t="n">
        <f aca="false">SUM(BO4:BO18)</f>
        <v>0</v>
      </c>
      <c r="BP19" s="75" t="n">
        <f aca="false">SUM(BP4:BP18)</f>
        <v>0</v>
      </c>
      <c r="BQ19" s="75" t="n">
        <f aca="false">SUM(BQ4:BQ18)</f>
        <v>0</v>
      </c>
      <c r="BR19" s="75" t="n">
        <f aca="false">SUM(BR4:BR18)</f>
        <v>0</v>
      </c>
      <c r="BS19" s="75" t="n">
        <f aca="false">SUM(BS4:BS18)</f>
        <v>0</v>
      </c>
      <c r="BT19" s="75" t="n">
        <f aca="false">SUM(BT4:BT18)</f>
        <v>0</v>
      </c>
      <c r="BU19" s="75" t="n">
        <f aca="false">SUM(BU4:BU18)</f>
        <v>0</v>
      </c>
      <c r="BV19" s="75" t="n">
        <f aca="false">SUM(BV4:BV18)</f>
        <v>0</v>
      </c>
      <c r="BW19" s="75" t="n">
        <f aca="false">SUM(BW4:BW18)</f>
        <v>0</v>
      </c>
      <c r="BX19" s="75" t="n">
        <f aca="false">SUM(BX4:BX18)</f>
        <v>0</v>
      </c>
      <c r="BY19" s="75" t="n">
        <f aca="false">SUM(BY4:BY18)</f>
        <v>0</v>
      </c>
      <c r="BZ19" s="75" t="n">
        <f aca="false">SUM(BZ4:BZ18)</f>
        <v>0</v>
      </c>
      <c r="CA19" s="75" t="n">
        <f aca="false">SUM(CA4:CA18)</f>
        <v>0</v>
      </c>
      <c r="CB19" s="75" t="n">
        <f aca="false">SUM(CB4:CB18)</f>
        <v>0</v>
      </c>
      <c r="CC19" s="75" t="n">
        <f aca="false">SUM(CC4:CC18)</f>
        <v>0</v>
      </c>
      <c r="CD19" s="75" t="n">
        <f aca="false">SUM(CD4:CD18)</f>
        <v>0</v>
      </c>
      <c r="CE19" s="75" t="n">
        <f aca="false">SUM(CE4:CE18)</f>
        <v>0</v>
      </c>
      <c r="CF19" s="75" t="n">
        <f aca="false">SUM(CF4:CF18)</f>
        <v>0</v>
      </c>
      <c r="CG19" s="75" t="n">
        <f aca="false">SUM(CG4:CG18)</f>
        <v>0</v>
      </c>
      <c r="CH19" s="75" t="n">
        <f aca="false">SUM(CH4:CH18)</f>
        <v>0</v>
      </c>
      <c r="CI19" s="75" t="n">
        <f aca="false">SUM(CI4:CI18)</f>
        <v>0</v>
      </c>
      <c r="CJ19" s="75" t="n">
        <f aca="false">SUM(CJ4:CJ18)</f>
        <v>0</v>
      </c>
      <c r="CK19" s="76"/>
      <c r="CL19" s="76"/>
      <c r="CM19" s="76"/>
      <c r="CN19" s="76"/>
      <c r="CO19" s="76"/>
      <c r="CP19" s="76"/>
      <c r="CQ19" s="76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</row>
    <row r="20" s="78" customFormat="true" ht="13.5" hidden="false" customHeight="true" outlineLevel="0" collapsed="false">
      <c r="A20" s="28"/>
      <c r="B20" s="73"/>
      <c r="C20" s="73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</row>
    <row r="21" customFormat="false" ht="13.5" hidden="false" customHeight="true" outlineLevel="0" collapsed="false">
      <c r="A21" s="79"/>
      <c r="B21" s="80" t="s">
        <v>315</v>
      </c>
      <c r="C21" s="81" t="n">
        <f aca="false">SUM(C4:C18)</f>
        <v>437</v>
      </c>
    </row>
    <row r="22" customFormat="false" ht="13.5" hidden="false" customHeight="true" outlineLevel="0" collapsed="false">
      <c r="A22" s="79"/>
      <c r="B22" s="80" t="s">
        <v>316</v>
      </c>
      <c r="C22" s="82" t="n">
        <f aca="false">550-C21</f>
        <v>113</v>
      </c>
      <c r="D22" s="76"/>
      <c r="E22" s="83"/>
      <c r="F22" s="83"/>
    </row>
    <row r="23" customFormat="false" ht="13.5" hidden="false" customHeight="true" outlineLevel="0" collapsed="false">
      <c r="A23" s="84"/>
    </row>
    <row r="24" customFormat="false" ht="13.5" hidden="false" customHeight="true" outlineLevel="0" collapsed="false">
      <c r="B24" s="85"/>
    </row>
    <row r="25" customFormat="false" ht="13.5" hidden="false" customHeight="true" outlineLevel="0" collapsed="false">
      <c r="B25" s="86" t="s">
        <v>317</v>
      </c>
      <c r="D25" s="87" t="n">
        <f aca="false">IF(COUNTIF(E25:CH25,"&lt;&gt;0")&gt;0,SUM(E25:CH25)/COUNTIF(E25:CH25,"&lt;&gt;0"),0)</f>
        <v>228.987804878049</v>
      </c>
      <c r="E25" s="88" t="n">
        <f aca="false">E19-E6-E11-E14-E18</f>
        <v>377</v>
      </c>
      <c r="F25" s="88" t="n">
        <v>357</v>
      </c>
      <c r="G25" s="88" t="n">
        <v>307</v>
      </c>
      <c r="H25" s="88" t="n">
        <v>325</v>
      </c>
      <c r="I25" s="88" t="n">
        <v>320</v>
      </c>
      <c r="J25" s="88" t="n">
        <v>337</v>
      </c>
      <c r="K25" s="88" t="n">
        <v>273</v>
      </c>
      <c r="L25" s="88" t="n">
        <v>437</v>
      </c>
      <c r="M25" s="88" t="n">
        <v>360</v>
      </c>
      <c r="N25" s="88" t="n">
        <v>409</v>
      </c>
      <c r="O25" s="88" t="n">
        <v>373</v>
      </c>
      <c r="P25" s="88" t="n">
        <v>343</v>
      </c>
      <c r="Q25" s="88" t="n">
        <v>368</v>
      </c>
      <c r="R25" s="88" t="n">
        <v>407</v>
      </c>
      <c r="S25" s="88" t="n">
        <v>364</v>
      </c>
      <c r="T25" s="88" t="n">
        <v>345</v>
      </c>
      <c r="U25" s="88" t="n">
        <v>331</v>
      </c>
      <c r="V25" s="88" t="n">
        <v>321</v>
      </c>
      <c r="W25" s="88" t="n">
        <v>322</v>
      </c>
      <c r="X25" s="88" t="n">
        <v>346</v>
      </c>
      <c r="Y25" s="88" t="n">
        <v>344</v>
      </c>
      <c r="Z25" s="88" t="n">
        <v>290</v>
      </c>
      <c r="AA25" s="88" t="n">
        <v>323</v>
      </c>
      <c r="AB25" s="88" t="n">
        <v>414</v>
      </c>
      <c r="AC25" s="88" t="n">
        <v>298</v>
      </c>
      <c r="AD25" s="88" t="n">
        <v>362</v>
      </c>
      <c r="AE25" s="88" t="n">
        <v>307</v>
      </c>
      <c r="AF25" s="88" t="n">
        <v>340</v>
      </c>
      <c r="AG25" s="88" t="n">
        <v>327</v>
      </c>
      <c r="AH25" s="88" t="n">
        <v>359</v>
      </c>
      <c r="AI25" s="88" t="n">
        <v>379</v>
      </c>
      <c r="AJ25" s="88" t="n">
        <v>268</v>
      </c>
      <c r="AK25" s="88" t="n">
        <v>286</v>
      </c>
      <c r="AL25" s="88" t="n">
        <v>276</v>
      </c>
      <c r="AM25" s="88" t="n">
        <v>343</v>
      </c>
      <c r="AN25" s="88" t="n">
        <v>411</v>
      </c>
      <c r="AO25" s="88" t="n">
        <v>337</v>
      </c>
      <c r="AP25" s="88" t="n">
        <v>321</v>
      </c>
      <c r="AQ25" s="88" t="n">
        <v>284</v>
      </c>
      <c r="AR25" s="88" t="n">
        <v>311</v>
      </c>
      <c r="AS25" s="88" t="n">
        <v>370</v>
      </c>
      <c r="AT25" s="88" t="n">
        <v>353</v>
      </c>
      <c r="AU25" s="88" t="n">
        <v>360</v>
      </c>
      <c r="AV25" s="88" t="n">
        <v>365</v>
      </c>
      <c r="AW25" s="88" t="n">
        <v>332</v>
      </c>
      <c r="AX25" s="88" t="n">
        <v>350</v>
      </c>
      <c r="AY25" s="88" t="n">
        <v>263</v>
      </c>
      <c r="AZ25" s="88" t="n">
        <v>306</v>
      </c>
      <c r="BA25" s="88" t="n">
        <v>256</v>
      </c>
      <c r="BB25" s="88" t="n">
        <v>365</v>
      </c>
      <c r="BC25" s="88" t="n">
        <v>378</v>
      </c>
      <c r="BD25" s="88" t="n">
        <v>318</v>
      </c>
      <c r="BE25" s="88" t="n">
        <v>202</v>
      </c>
      <c r="BF25" s="88" t="n">
        <v>251</v>
      </c>
      <c r="BG25" s="88" t="n">
        <v>346</v>
      </c>
      <c r="BH25" s="88" t="n">
        <v>360</v>
      </c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</row>
    <row r="26" customFormat="false" ht="13.5" hidden="false" customHeight="true" outlineLevel="0" collapsed="false">
      <c r="B26" s="85"/>
      <c r="C26" s="85"/>
      <c r="D26" s="85"/>
      <c r="E26" s="85"/>
    </row>
  </sheetData>
  <mergeCells count="5">
    <mergeCell ref="A1:C1"/>
    <mergeCell ref="E1:CH1"/>
    <mergeCell ref="A2:C2"/>
    <mergeCell ref="A3:C3"/>
    <mergeCell ref="E3:CJ3"/>
  </mergeCells>
  <hyperlinks>
    <hyperlink ref="A1" location="HOME!A23" display="CE LO CHIEDE L'EUROPA"/>
  </hyperlinks>
  <printOptions headings="false" gridLines="false" gridLinesSet="true" horizontalCentered="true" verticalCentered="false"/>
  <pageMargins left="0.196527777777778" right="0.196527777777778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cols>
    <col collapsed="false" customWidth="true" hidden="false" outlineLevel="0" max="1" min="1" style="35" width="23.75"/>
    <col collapsed="false" customWidth="true" hidden="false" outlineLevel="0" max="2" min="2" style="36" width="20.99"/>
    <col collapsed="false" customWidth="true" hidden="false" outlineLevel="0" max="3" min="3" style="36" width="6.25"/>
    <col collapsed="false" customWidth="true" hidden="false" outlineLevel="0" max="4" min="4" style="36" width="9.25"/>
    <col collapsed="false" customWidth="true" hidden="false" outlineLevel="0" max="88" min="5" style="36" width="5.25"/>
    <col collapsed="false" customWidth="false" hidden="false" outlineLevel="0" max="95" min="89" style="36" width="8.49"/>
    <col collapsed="false" customWidth="false" hidden="false" outlineLevel="0" max="257" min="96" style="35" width="8.49"/>
  </cols>
  <sheetData>
    <row r="1" s="40" customFormat="true" ht="35.1" hidden="false" customHeight="true" outlineLevel="0" collapsed="false">
      <c r="A1" s="37" t="s">
        <v>326</v>
      </c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</row>
    <row r="2" customFormat="false" ht="13.5" hidden="false" customHeight="true" outlineLevel="0" collapsed="false">
      <c r="A2" s="41"/>
      <c r="B2" s="41"/>
      <c r="C2" s="41"/>
      <c r="D2" s="42" t="s">
        <v>311</v>
      </c>
      <c r="E2" s="43" t="n">
        <v>1</v>
      </c>
      <c r="F2" s="44" t="n">
        <v>2</v>
      </c>
      <c r="G2" s="44" t="n">
        <v>3</v>
      </c>
      <c r="H2" s="44" t="n">
        <v>4</v>
      </c>
      <c r="I2" s="44" t="n">
        <v>5</v>
      </c>
      <c r="J2" s="44" t="n">
        <v>6</v>
      </c>
      <c r="K2" s="44" t="n">
        <v>7</v>
      </c>
      <c r="L2" s="44" t="n">
        <v>8</v>
      </c>
      <c r="M2" s="44" t="n">
        <v>9</v>
      </c>
      <c r="N2" s="44" t="n">
        <v>10</v>
      </c>
      <c r="O2" s="44" t="n">
        <v>11</v>
      </c>
      <c r="P2" s="44" t="n">
        <v>12</v>
      </c>
      <c r="Q2" s="44" t="n">
        <v>13</v>
      </c>
      <c r="R2" s="44" t="n">
        <v>14</v>
      </c>
      <c r="S2" s="44" t="n">
        <v>15</v>
      </c>
      <c r="T2" s="44" t="n">
        <v>16</v>
      </c>
      <c r="U2" s="44" t="n">
        <v>17</v>
      </c>
      <c r="V2" s="44" t="n">
        <v>18</v>
      </c>
      <c r="W2" s="44" t="n">
        <v>19</v>
      </c>
      <c r="X2" s="44" t="n">
        <v>20</v>
      </c>
      <c r="Y2" s="44" t="n">
        <v>21</v>
      </c>
      <c r="Z2" s="44" t="n">
        <v>22</v>
      </c>
      <c r="AA2" s="44" t="n">
        <v>23</v>
      </c>
      <c r="AB2" s="44" t="n">
        <v>24</v>
      </c>
      <c r="AC2" s="44" t="n">
        <v>25</v>
      </c>
      <c r="AD2" s="44" t="n">
        <v>26</v>
      </c>
      <c r="AE2" s="44" t="n">
        <v>27</v>
      </c>
      <c r="AF2" s="44" t="n">
        <v>28</v>
      </c>
      <c r="AG2" s="44" t="n">
        <v>29</v>
      </c>
      <c r="AH2" s="44" t="n">
        <v>30</v>
      </c>
      <c r="AI2" s="44" t="n">
        <v>31</v>
      </c>
      <c r="AJ2" s="44" t="n">
        <v>32</v>
      </c>
      <c r="AK2" s="44" t="n">
        <v>33</v>
      </c>
      <c r="AL2" s="44" t="n">
        <v>34</v>
      </c>
      <c r="AM2" s="44" t="n">
        <v>35</v>
      </c>
      <c r="AN2" s="44" t="n">
        <v>36</v>
      </c>
      <c r="AO2" s="44" t="n">
        <v>37</v>
      </c>
      <c r="AP2" s="44" t="n">
        <v>38</v>
      </c>
      <c r="AQ2" s="44" t="n">
        <v>39</v>
      </c>
      <c r="AR2" s="44" t="n">
        <v>40</v>
      </c>
      <c r="AS2" s="44" t="n">
        <v>41</v>
      </c>
      <c r="AT2" s="44" t="n">
        <v>42</v>
      </c>
      <c r="AU2" s="44" t="n">
        <v>43</v>
      </c>
      <c r="AV2" s="44" t="n">
        <v>44</v>
      </c>
      <c r="AW2" s="44" t="n">
        <v>45</v>
      </c>
      <c r="AX2" s="44" t="n">
        <v>46</v>
      </c>
      <c r="AY2" s="44" t="n">
        <v>47</v>
      </c>
      <c r="AZ2" s="44" t="n">
        <v>48</v>
      </c>
      <c r="BA2" s="44" t="n">
        <v>49</v>
      </c>
      <c r="BB2" s="44" t="n">
        <v>50</v>
      </c>
      <c r="BC2" s="44" t="n">
        <v>51</v>
      </c>
      <c r="BD2" s="44" t="n">
        <v>52</v>
      </c>
      <c r="BE2" s="44" t="n">
        <v>53</v>
      </c>
      <c r="BF2" s="44" t="n">
        <v>54</v>
      </c>
      <c r="BG2" s="44" t="n">
        <v>55</v>
      </c>
      <c r="BH2" s="44" t="n">
        <v>56</v>
      </c>
      <c r="BI2" s="44" t="n">
        <v>57</v>
      </c>
      <c r="BJ2" s="44" t="n">
        <v>58</v>
      </c>
      <c r="BK2" s="44" t="n">
        <v>59</v>
      </c>
      <c r="BL2" s="44" t="n">
        <v>60</v>
      </c>
      <c r="BM2" s="44" t="n">
        <v>61</v>
      </c>
      <c r="BN2" s="44" t="n">
        <v>62</v>
      </c>
      <c r="BO2" s="44" t="n">
        <v>63</v>
      </c>
      <c r="BP2" s="44" t="n">
        <v>64</v>
      </c>
      <c r="BQ2" s="44" t="n">
        <v>65</v>
      </c>
      <c r="BR2" s="44" t="n">
        <v>66</v>
      </c>
      <c r="BS2" s="44" t="n">
        <v>67</v>
      </c>
      <c r="BT2" s="44" t="n">
        <v>68</v>
      </c>
      <c r="BU2" s="44" t="n">
        <v>69</v>
      </c>
      <c r="BV2" s="44" t="n">
        <v>70</v>
      </c>
      <c r="BW2" s="44" t="n">
        <v>71</v>
      </c>
      <c r="BX2" s="44" t="n">
        <v>72</v>
      </c>
      <c r="BY2" s="44" t="n">
        <v>73</v>
      </c>
      <c r="BZ2" s="44" t="n">
        <v>74</v>
      </c>
      <c r="CA2" s="44" t="n">
        <v>75</v>
      </c>
      <c r="CB2" s="44" t="n">
        <v>76</v>
      </c>
      <c r="CC2" s="44" t="n">
        <v>77</v>
      </c>
      <c r="CD2" s="44" t="n">
        <v>78</v>
      </c>
      <c r="CE2" s="44" t="n">
        <v>79</v>
      </c>
      <c r="CF2" s="44" t="n">
        <v>80</v>
      </c>
      <c r="CG2" s="44" t="n">
        <v>81</v>
      </c>
      <c r="CH2" s="44" t="n">
        <v>82</v>
      </c>
      <c r="CI2" s="44" t="s">
        <v>312</v>
      </c>
      <c r="CJ2" s="44" t="s">
        <v>313</v>
      </c>
    </row>
    <row r="3" customFormat="false" ht="13.5" hidden="false" customHeight="true" outlineLevel="0" collapsed="false">
      <c r="A3" s="91" t="s">
        <v>323</v>
      </c>
      <c r="B3" s="91"/>
      <c r="C3" s="91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</row>
    <row r="4" customFormat="false" ht="13.5" hidden="false" customHeight="true" outlineLevel="0" collapsed="false">
      <c r="A4" s="28" t="s">
        <v>165</v>
      </c>
      <c r="B4" s="29" t="s">
        <v>112</v>
      </c>
      <c r="C4" s="65" t="n">
        <v>1</v>
      </c>
      <c r="D4" s="51" t="n">
        <f aca="false">IF(COUNTIF(E4:CH4,"&gt;0")&gt;0,SUM(E4:CH4)/COUNTIF(E4:CH4,"&gt;0"),0)</f>
        <v>30.7173913043478</v>
      </c>
      <c r="E4" s="97" t="n">
        <f aca="false">VALUTAZIONI!D7</f>
        <v>16</v>
      </c>
      <c r="F4" s="97" t="n">
        <f aca="false">VALUTAZIONI!E7</f>
        <v>40</v>
      </c>
      <c r="G4" s="97" t="n">
        <f aca="false">VALUTAZIONI!F7</f>
        <v>27</v>
      </c>
      <c r="H4" s="105" t="str">
        <f aca="false">VALUTAZIONI!G7</f>
        <v>-</v>
      </c>
      <c r="I4" s="105" t="str">
        <f aca="false">VALUTAZIONI!H7</f>
        <v>-</v>
      </c>
      <c r="J4" s="105" t="str">
        <f aca="false">VALUTAZIONI!I7</f>
        <v>-</v>
      </c>
      <c r="K4" s="97" t="n">
        <f aca="false">VALUTAZIONI!J7</f>
        <v>19</v>
      </c>
      <c r="L4" s="97" t="n">
        <f aca="false">VALUTAZIONI!K7</f>
        <v>41</v>
      </c>
      <c r="M4" s="97" t="n">
        <f aca="false">VALUTAZIONI!L7</f>
        <v>39</v>
      </c>
      <c r="N4" s="97" t="n">
        <f aca="false">VALUTAZIONI!M7</f>
        <v>32</v>
      </c>
      <c r="O4" s="97" t="n">
        <f aca="false">VALUTAZIONI!N7</f>
        <v>36</v>
      </c>
      <c r="P4" s="97" t="n">
        <f aca="false">VALUTAZIONI!O7</f>
        <v>28</v>
      </c>
      <c r="Q4" s="97" t="n">
        <f aca="false">VALUTAZIONI!P7</f>
        <v>27</v>
      </c>
      <c r="R4" s="97" t="n">
        <f aca="false">VALUTAZIONI!Q7</f>
        <v>17</v>
      </c>
      <c r="S4" s="97" t="n">
        <f aca="false">VALUTAZIONI!R7</f>
        <v>38</v>
      </c>
      <c r="T4" s="97" t="n">
        <f aca="false">VALUTAZIONI!S7</f>
        <v>29</v>
      </c>
      <c r="U4" s="97" t="n">
        <f aca="false">VALUTAZIONI!T7</f>
        <v>38</v>
      </c>
      <c r="V4" s="105" t="n">
        <f aca="false">VALUTAZIONI!U7</f>
        <v>17</v>
      </c>
      <c r="W4" s="97" t="n">
        <f aca="false">VALUTAZIONI!V7</f>
        <v>36</v>
      </c>
      <c r="X4" s="97" t="n">
        <f aca="false">VALUTAZIONI!W7</f>
        <v>37</v>
      </c>
      <c r="Y4" s="97" t="n">
        <f aca="false">VALUTAZIONI!X7</f>
        <v>30</v>
      </c>
      <c r="Z4" s="97" t="n">
        <f aca="false">VALUTAZIONI!Y7</f>
        <v>31</v>
      </c>
      <c r="AA4" s="97" t="n">
        <f aca="false">VALUTAZIONI!Z7</f>
        <v>35</v>
      </c>
      <c r="AB4" s="97" t="n">
        <f aca="false">VALUTAZIONI!AA7</f>
        <v>16</v>
      </c>
      <c r="AC4" s="97" t="n">
        <f aca="false">VALUTAZIONI!AB7</f>
        <v>37</v>
      </c>
      <c r="AD4" s="97" t="n">
        <f aca="false">VALUTAZIONI!AC7</f>
        <v>40</v>
      </c>
      <c r="AE4" s="97" t="n">
        <f aca="false">VALUTAZIONI!AD7</f>
        <v>30</v>
      </c>
      <c r="AF4" s="97" t="n">
        <f aca="false">VALUTAZIONI!AE7</f>
        <v>40</v>
      </c>
      <c r="AG4" s="97" t="n">
        <f aca="false">VALUTAZIONI!AF7</f>
        <v>45</v>
      </c>
      <c r="AH4" s="97" t="n">
        <f aca="false">VALUTAZIONI!AG7</f>
        <v>26</v>
      </c>
      <c r="AI4" s="105" t="str">
        <f aca="false">VALUTAZIONI!AH7</f>
        <v>-</v>
      </c>
      <c r="AJ4" s="97" t="n">
        <f aca="false">VALUTAZIONI!AI7</f>
        <v>38</v>
      </c>
      <c r="AK4" s="97" t="n">
        <f aca="false">VALUTAZIONI!AJ7</f>
        <v>29</v>
      </c>
      <c r="AL4" s="97" t="n">
        <f aca="false">VALUTAZIONI!AK7</f>
        <v>36</v>
      </c>
      <c r="AM4" s="97" t="n">
        <f aca="false">VALUTAZIONI!AL7</f>
        <v>21</v>
      </c>
      <c r="AN4" s="97" t="n">
        <f aca="false">VALUTAZIONI!AM7</f>
        <v>32</v>
      </c>
      <c r="AO4" s="97" t="n">
        <f aca="false">VALUTAZIONI!AN7</f>
        <v>18</v>
      </c>
      <c r="AP4" s="97" t="n">
        <f aca="false">VALUTAZIONI!AO7</f>
        <v>27</v>
      </c>
      <c r="AQ4" s="97" t="n">
        <f aca="false">VALUTAZIONI!AP7</f>
        <v>38</v>
      </c>
      <c r="AR4" s="105" t="str">
        <f aca="false">VALUTAZIONI!AQ7</f>
        <v>-</v>
      </c>
      <c r="AS4" s="105" t="str">
        <f aca="false">VALUTAZIONI!AR7</f>
        <v>-</v>
      </c>
      <c r="AT4" s="97" t="n">
        <f aca="false">VALUTAZIONI!AS7</f>
        <v>33</v>
      </c>
      <c r="AU4" s="105" t="str">
        <f aca="false">VALUTAZIONI!AT7</f>
        <v>-</v>
      </c>
      <c r="AV4" s="105" t="str">
        <f aca="false">VALUTAZIONI!AU7</f>
        <v>-</v>
      </c>
      <c r="AW4" s="97" t="n">
        <f aca="false">VALUTAZIONI!AV7</f>
        <v>24</v>
      </c>
      <c r="AX4" s="97" t="n">
        <f aca="false">VALUTAZIONI!AW7</f>
        <v>34</v>
      </c>
      <c r="AY4" s="97" t="n">
        <f aca="false">VALUTAZIONI!AX7</f>
        <v>29</v>
      </c>
      <c r="AZ4" s="97" t="n">
        <f aca="false">VALUTAZIONI!AY7</f>
        <v>44</v>
      </c>
      <c r="BA4" s="97" t="n">
        <f aca="false">VALUTAZIONI!AZ7</f>
        <v>27</v>
      </c>
      <c r="BB4" s="97" t="n">
        <f aca="false">VALUTAZIONI!BA7</f>
        <v>23</v>
      </c>
      <c r="BC4" s="105" t="str">
        <f aca="false">VALUTAZIONI!BB7</f>
        <v>-</v>
      </c>
      <c r="BD4" s="97" t="n">
        <f aca="false">VALUTAZIONI!BC7</f>
        <v>22</v>
      </c>
      <c r="BE4" s="97" t="n">
        <f aca="false">VALUTAZIONI!BD7</f>
        <v>25</v>
      </c>
      <c r="BF4" s="105" t="str">
        <f aca="false">VALUTAZIONI!BE7</f>
        <v>-</v>
      </c>
      <c r="BG4" s="97" t="n">
        <f aca="false">VALUTAZIONI!BF7</f>
        <v>35</v>
      </c>
      <c r="BH4" s="97" t="n">
        <f aca="false">VALUTAZIONI!BG7</f>
        <v>31</v>
      </c>
      <c r="BI4" s="97" t="n">
        <f aca="false">VALUTAZIONI!BH7</f>
        <v>0</v>
      </c>
      <c r="BJ4" s="97" t="n">
        <f aca="false">VALUTAZIONI!BI7</f>
        <v>0</v>
      </c>
      <c r="BK4" s="97" t="n">
        <f aca="false">VALUTAZIONI!BJ7</f>
        <v>0</v>
      </c>
      <c r="BL4" s="97" t="n">
        <f aca="false">VALUTAZIONI!BK7</f>
        <v>0</v>
      </c>
      <c r="BM4" s="97" t="n">
        <f aca="false">VALUTAZIONI!BL7</f>
        <v>0</v>
      </c>
      <c r="BN4" s="97" t="n">
        <f aca="false">VALUTAZIONI!BM7</f>
        <v>0</v>
      </c>
      <c r="BO4" s="97" t="n">
        <f aca="false">VALUTAZIONI!BN7</f>
        <v>0</v>
      </c>
      <c r="BP4" s="97" t="n">
        <f aca="false">VALUTAZIONI!BO7</f>
        <v>0</v>
      </c>
      <c r="BQ4" s="97" t="n">
        <f aca="false">VALUTAZIONI!BP7</f>
        <v>0</v>
      </c>
      <c r="BR4" s="97" t="n">
        <f aca="false">VALUTAZIONI!BQ7</f>
        <v>0</v>
      </c>
      <c r="BS4" s="97" t="n">
        <f aca="false">VALUTAZIONI!BR7</f>
        <v>0</v>
      </c>
      <c r="BT4" s="97" t="n">
        <f aca="false">VALUTAZIONI!BS7</f>
        <v>0</v>
      </c>
      <c r="BU4" s="97" t="n">
        <f aca="false">VALUTAZIONI!BT7</f>
        <v>0</v>
      </c>
      <c r="BV4" s="97" t="n">
        <f aca="false">VALUTAZIONI!BU7</f>
        <v>0</v>
      </c>
      <c r="BW4" s="97" t="n">
        <f aca="false">VALUTAZIONI!BV7</f>
        <v>0</v>
      </c>
      <c r="BX4" s="97" t="n">
        <f aca="false">VALUTAZIONI!BW7</f>
        <v>0</v>
      </c>
      <c r="BY4" s="97" t="n">
        <f aca="false">VALUTAZIONI!BX7</f>
        <v>0</v>
      </c>
      <c r="BZ4" s="97" t="n">
        <f aca="false">VALUTAZIONI!BY7</f>
        <v>0</v>
      </c>
      <c r="CA4" s="97" t="n">
        <f aca="false">VALUTAZIONI!BZ7</f>
        <v>0</v>
      </c>
      <c r="CB4" s="97" t="n">
        <f aca="false">VALUTAZIONI!CA7</f>
        <v>0</v>
      </c>
      <c r="CC4" s="97" t="n">
        <f aca="false">VALUTAZIONI!CB7</f>
        <v>0</v>
      </c>
      <c r="CD4" s="97" t="n">
        <f aca="false">VALUTAZIONI!CC7</f>
        <v>0</v>
      </c>
      <c r="CE4" s="97" t="n">
        <f aca="false">VALUTAZIONI!CD7</f>
        <v>0</v>
      </c>
      <c r="CF4" s="97" t="n">
        <f aca="false">VALUTAZIONI!CE7</f>
        <v>0</v>
      </c>
      <c r="CG4" s="97" t="n">
        <f aca="false">VALUTAZIONI!CF7</f>
        <v>0</v>
      </c>
      <c r="CH4" s="97" t="n">
        <f aca="false">VALUTAZIONI!CG7</f>
        <v>0</v>
      </c>
      <c r="CI4" s="97"/>
      <c r="CJ4" s="97"/>
    </row>
    <row r="5" customFormat="false" ht="13.5" hidden="false" customHeight="true" outlineLevel="0" collapsed="false">
      <c r="A5" s="28" t="s">
        <v>249</v>
      </c>
      <c r="B5" s="29" t="s">
        <v>184</v>
      </c>
      <c r="C5" s="65" t="n">
        <v>1</v>
      </c>
      <c r="D5" s="51" t="n">
        <f aca="false">IF(COUNTIF(E5:CH5,"&gt;0")&gt;0,SUM(E5:CH5)/COUNTIF(E5:CH5,"&gt;0"),0)</f>
        <v>20.9803921568627</v>
      </c>
      <c r="E5" s="53" t="n">
        <f aca="false">VALUTAZIONI!D62</f>
        <v>21</v>
      </c>
      <c r="F5" s="53" t="n">
        <f aca="false">VALUTAZIONI!E62</f>
        <v>25</v>
      </c>
      <c r="G5" s="53" t="n">
        <f aca="false">VALUTAZIONI!F62</f>
        <v>21</v>
      </c>
      <c r="H5" s="53" t="n">
        <f aca="false">VALUTAZIONI!G62</f>
        <v>15</v>
      </c>
      <c r="I5" s="52" t="n">
        <f aca="false">VALUTAZIONI!H62</f>
        <v>8</v>
      </c>
      <c r="J5" s="53" t="n">
        <f aca="false">VALUTAZIONI!I62</f>
        <v>18</v>
      </c>
      <c r="K5" s="53" t="n">
        <f aca="false">VALUTAZIONI!J62</f>
        <v>26</v>
      </c>
      <c r="L5" s="53" t="n">
        <f aca="false">VALUTAZIONI!K62</f>
        <v>16</v>
      </c>
      <c r="M5" s="53" t="n">
        <f aca="false">VALUTAZIONI!L62</f>
        <v>31</v>
      </c>
      <c r="N5" s="53" t="n">
        <f aca="false">VALUTAZIONI!M62</f>
        <v>23</v>
      </c>
      <c r="O5" s="52" t="n">
        <f aca="false">VALUTAZIONI!N62</f>
        <v>8</v>
      </c>
      <c r="P5" s="53" t="n">
        <f aca="false">VALUTAZIONI!O62</f>
        <v>25</v>
      </c>
      <c r="Q5" s="53" t="n">
        <f aca="false">VALUTAZIONI!P62</f>
        <v>18</v>
      </c>
      <c r="R5" s="53" t="n">
        <f aca="false">VALUTAZIONI!Q62</f>
        <v>30</v>
      </c>
      <c r="S5" s="53" t="n">
        <f aca="false">VALUTAZIONI!R62</f>
        <v>32</v>
      </c>
      <c r="T5" s="52" t="n">
        <f aca="false">VALUTAZIONI!S62</f>
        <v>14</v>
      </c>
      <c r="U5" s="53" t="n">
        <f aca="false">VALUTAZIONI!T62</f>
        <v>25</v>
      </c>
      <c r="V5" s="53" t="n">
        <f aca="false">VALUTAZIONI!U62</f>
        <v>20</v>
      </c>
      <c r="W5" s="53" t="n">
        <f aca="false">VALUTAZIONI!V62</f>
        <v>25</v>
      </c>
      <c r="X5" s="53" t="n">
        <f aca="false">VALUTAZIONI!W62</f>
        <v>9</v>
      </c>
      <c r="Y5" s="53" t="n">
        <f aca="false">VALUTAZIONI!X62</f>
        <v>26</v>
      </c>
      <c r="Z5" s="53" t="n">
        <f aca="false">VALUTAZIONI!Y62</f>
        <v>21</v>
      </c>
      <c r="AA5" s="53" t="n">
        <f aca="false">VALUTAZIONI!Z62</f>
        <v>14</v>
      </c>
      <c r="AB5" s="53" t="n">
        <f aca="false">VALUTAZIONI!AA62</f>
        <v>27</v>
      </c>
      <c r="AC5" s="53" t="n">
        <f aca="false">VALUTAZIONI!AB62</f>
        <v>32</v>
      </c>
      <c r="AD5" s="52" t="str">
        <f aca="false">VALUTAZIONI!AC62</f>
        <v>-</v>
      </c>
      <c r="AE5" s="53" t="n">
        <f aca="false">VALUTAZIONI!AD62</f>
        <v>19</v>
      </c>
      <c r="AF5" s="52" t="n">
        <f aca="false">VALUTAZIONI!AE62</f>
        <v>12</v>
      </c>
      <c r="AG5" s="53" t="n">
        <f aca="false">VALUTAZIONI!AF62</f>
        <v>19</v>
      </c>
      <c r="AH5" s="53" t="n">
        <f aca="false">VALUTAZIONI!AG62</f>
        <v>32</v>
      </c>
      <c r="AI5" s="53" t="n">
        <f aca="false">VALUTAZIONI!AH62</f>
        <v>10</v>
      </c>
      <c r="AJ5" s="53" t="n">
        <f aca="false">VALUTAZIONI!AI62</f>
        <v>16</v>
      </c>
      <c r="AK5" s="53" t="n">
        <f aca="false">VALUTAZIONI!AJ62</f>
        <v>12</v>
      </c>
      <c r="AL5" s="52" t="str">
        <f aca="false">VALUTAZIONI!AK62</f>
        <v>-</v>
      </c>
      <c r="AM5" s="53" t="n">
        <f aca="false">VALUTAZIONI!AL62</f>
        <v>29</v>
      </c>
      <c r="AN5" s="53" t="n">
        <f aca="false">VALUTAZIONI!AM62</f>
        <v>48</v>
      </c>
      <c r="AO5" s="53" t="n">
        <f aca="false">VALUTAZIONI!AN62</f>
        <v>10</v>
      </c>
      <c r="AP5" s="53" t="n">
        <f aca="false">VALUTAZIONI!AO62</f>
        <v>30</v>
      </c>
      <c r="AQ5" s="52" t="n">
        <f aca="false">VALUTAZIONI!AP62</f>
        <v>11</v>
      </c>
      <c r="AR5" s="53" t="n">
        <f aca="false">VALUTAZIONI!AQ62</f>
        <v>15</v>
      </c>
      <c r="AS5" s="52" t="str">
        <f aca="false">VALUTAZIONI!AR62</f>
        <v>-</v>
      </c>
      <c r="AT5" s="53" t="n">
        <f aca="false">VALUTAZIONI!AS62</f>
        <v>23</v>
      </c>
      <c r="AU5" s="52" t="n">
        <f aca="false">VALUTAZIONI!AT62</f>
        <v>9</v>
      </c>
      <c r="AV5" s="53" t="n">
        <f aca="false">VALUTAZIONI!AU62</f>
        <v>11</v>
      </c>
      <c r="AW5" s="52" t="n">
        <f aca="false">VALUTAZIONI!AV62</f>
        <v>11</v>
      </c>
      <c r="AX5" s="52" t="str">
        <f aca="false">VALUTAZIONI!AW62</f>
        <v>-</v>
      </c>
      <c r="AY5" s="52" t="str">
        <f aca="false">VALUTAZIONI!AX62</f>
        <v>-</v>
      </c>
      <c r="AZ5" s="53" t="n">
        <f aca="false">VALUTAZIONI!AY62</f>
        <v>28</v>
      </c>
      <c r="BA5" s="53" t="n">
        <f aca="false">VALUTAZIONI!AZ62</f>
        <v>23</v>
      </c>
      <c r="BB5" s="53" t="n">
        <f aca="false">VALUTAZIONI!BA62</f>
        <v>12</v>
      </c>
      <c r="BC5" s="52" t="str">
        <f aca="false">VALUTAZIONI!BB62</f>
        <v>-</v>
      </c>
      <c r="BD5" s="53" t="n">
        <f aca="false">VALUTAZIONI!BC62</f>
        <v>35</v>
      </c>
      <c r="BE5" s="53" t="n">
        <f aca="false">VALUTAZIONI!BD62</f>
        <v>32</v>
      </c>
      <c r="BF5" s="53" t="n">
        <f aca="false">VALUTAZIONI!BE62</f>
        <v>20</v>
      </c>
      <c r="BG5" s="53" t="n">
        <f aca="false">VALUTAZIONI!BF62</f>
        <v>21</v>
      </c>
      <c r="BH5" s="53" t="n">
        <f aca="false">VALUTAZIONI!BG62</f>
        <v>24</v>
      </c>
      <c r="BI5" s="53" t="n">
        <f aca="false">VALUTAZIONI!BH62</f>
        <v>28</v>
      </c>
      <c r="BJ5" s="53" t="n">
        <f aca="false">VALUTAZIONI!BI62</f>
        <v>0</v>
      </c>
      <c r="BK5" s="53" t="n">
        <f aca="false">VALUTAZIONI!BJ62</f>
        <v>0</v>
      </c>
      <c r="BL5" s="53" t="n">
        <f aca="false">VALUTAZIONI!BK62</f>
        <v>0</v>
      </c>
      <c r="BM5" s="53" t="n">
        <f aca="false">VALUTAZIONI!BL62</f>
        <v>0</v>
      </c>
      <c r="BN5" s="53" t="n">
        <f aca="false">VALUTAZIONI!BM62</f>
        <v>0</v>
      </c>
      <c r="BO5" s="53" t="n">
        <f aca="false">VALUTAZIONI!BN62</f>
        <v>0</v>
      </c>
      <c r="BP5" s="53" t="n">
        <f aca="false">VALUTAZIONI!BO62</f>
        <v>0</v>
      </c>
      <c r="BQ5" s="53" t="n">
        <f aca="false">VALUTAZIONI!BP62</f>
        <v>0</v>
      </c>
      <c r="BR5" s="53" t="n">
        <f aca="false">VALUTAZIONI!BQ62</f>
        <v>0</v>
      </c>
      <c r="BS5" s="53" t="n">
        <f aca="false">VALUTAZIONI!BR62</f>
        <v>0</v>
      </c>
      <c r="BT5" s="53" t="n">
        <f aca="false">VALUTAZIONI!BS62</f>
        <v>0</v>
      </c>
      <c r="BU5" s="53" t="n">
        <f aca="false">VALUTAZIONI!BT62</f>
        <v>0</v>
      </c>
      <c r="BV5" s="53" t="n">
        <f aca="false">VALUTAZIONI!BU62</f>
        <v>0</v>
      </c>
      <c r="BW5" s="53" t="n">
        <f aca="false">VALUTAZIONI!BV62</f>
        <v>0</v>
      </c>
      <c r="BX5" s="53" t="n">
        <f aca="false">VALUTAZIONI!BW62</f>
        <v>0</v>
      </c>
      <c r="BY5" s="53" t="n">
        <f aca="false">VALUTAZIONI!BX62</f>
        <v>0</v>
      </c>
      <c r="BZ5" s="53" t="n">
        <f aca="false">VALUTAZIONI!BY62</f>
        <v>0</v>
      </c>
      <c r="CA5" s="53" t="n">
        <f aca="false">VALUTAZIONI!BZ62</f>
        <v>0</v>
      </c>
      <c r="CB5" s="53" t="n">
        <f aca="false">VALUTAZIONI!CA62</f>
        <v>0</v>
      </c>
      <c r="CC5" s="53" t="n">
        <f aca="false">VALUTAZIONI!CB62</f>
        <v>0</v>
      </c>
      <c r="CD5" s="53" t="n">
        <f aca="false">VALUTAZIONI!CC62</f>
        <v>0</v>
      </c>
      <c r="CE5" s="53" t="n">
        <f aca="false">VALUTAZIONI!CD62</f>
        <v>0</v>
      </c>
      <c r="CF5" s="53" t="n">
        <f aca="false">VALUTAZIONI!CE62</f>
        <v>0</v>
      </c>
      <c r="CG5" s="53" t="n">
        <f aca="false">VALUTAZIONI!CF62</f>
        <v>0</v>
      </c>
      <c r="CH5" s="53" t="n">
        <f aca="false">VALUTAZIONI!CG62</f>
        <v>0</v>
      </c>
      <c r="CI5" s="53"/>
      <c r="CJ5" s="53"/>
    </row>
    <row r="6" customFormat="false" ht="13.5" hidden="false" customHeight="true" outlineLevel="0" collapsed="false">
      <c r="A6" s="28" t="s">
        <v>203</v>
      </c>
      <c r="B6" s="29" t="s">
        <v>99</v>
      </c>
      <c r="C6" s="65" t="n">
        <v>1</v>
      </c>
      <c r="D6" s="51" t="n">
        <f aca="false">IF(COUNTIF(E6:CH6,"&gt;0")&gt;0,SUM(E6:CH6)/COUNTIF(E6:CH6,"&gt;0"),0)</f>
        <v>25.9107142857143</v>
      </c>
      <c r="E6" s="53" t="n">
        <f aca="false">VALUTAZIONI!D84</f>
        <v>25</v>
      </c>
      <c r="F6" s="53" t="n">
        <f aca="false">VALUTAZIONI!E84</f>
        <v>29</v>
      </c>
      <c r="G6" s="53" t="n">
        <v>24</v>
      </c>
      <c r="H6" s="53" t="n">
        <f aca="false">VALUTAZIONI!G84</f>
        <v>21</v>
      </c>
      <c r="I6" s="53" t="n">
        <f aca="false">VALUTAZIONI!H84</f>
        <v>25</v>
      </c>
      <c r="J6" s="53" t="n">
        <f aca="false">VALUTAZIONI!I84</f>
        <v>18</v>
      </c>
      <c r="K6" s="52" t="n">
        <f aca="false">VALUTAZIONI!J84</f>
        <v>12</v>
      </c>
      <c r="L6" s="52" t="n">
        <f aca="false">VALUTAZIONI!K84</f>
        <v>10</v>
      </c>
      <c r="M6" s="53" t="n">
        <f aca="false">VALUTAZIONI!L84</f>
        <v>33</v>
      </c>
      <c r="N6" s="53" t="n">
        <f aca="false">VALUTAZIONI!M84</f>
        <v>32</v>
      </c>
      <c r="O6" s="53" t="n">
        <f aca="false">VALUTAZIONI!N84</f>
        <v>19</v>
      </c>
      <c r="P6" s="53" t="n">
        <f aca="false">VALUTAZIONI!O84</f>
        <v>34</v>
      </c>
      <c r="Q6" s="53" t="n">
        <f aca="false">VALUTAZIONI!P84</f>
        <v>36</v>
      </c>
      <c r="R6" s="53" t="n">
        <f aca="false">VALUTAZIONI!Q84</f>
        <v>29</v>
      </c>
      <c r="S6" s="53" t="n">
        <f aca="false">VALUTAZIONI!R84</f>
        <v>32</v>
      </c>
      <c r="T6" s="53" t="n">
        <f aca="false">VALUTAZIONI!S84</f>
        <v>23</v>
      </c>
      <c r="U6" s="53" t="n">
        <f aca="false">VALUTAZIONI!T84</f>
        <v>37</v>
      </c>
      <c r="V6" s="53" t="n">
        <f aca="false">VALUTAZIONI!U84</f>
        <v>31</v>
      </c>
      <c r="W6" s="53" t="n">
        <f aca="false">VALUTAZIONI!V84</f>
        <v>36</v>
      </c>
      <c r="X6" s="53" t="n">
        <f aca="false">VALUTAZIONI!W84</f>
        <v>36</v>
      </c>
      <c r="Y6" s="53" t="n">
        <f aca="false">VALUTAZIONI!X84</f>
        <v>28</v>
      </c>
      <c r="Z6" s="53" t="n">
        <f aca="false">VALUTAZIONI!Y84</f>
        <v>23</v>
      </c>
      <c r="AA6" s="53" t="n">
        <f aca="false">VALUTAZIONI!Z84</f>
        <v>33</v>
      </c>
      <c r="AB6" s="53" t="n">
        <f aca="false">VALUTAZIONI!AA84</f>
        <v>25</v>
      </c>
      <c r="AC6" s="53" t="n">
        <f aca="false">VALUTAZIONI!AB84</f>
        <v>33</v>
      </c>
      <c r="AD6" s="53" t="n">
        <f aca="false">VALUTAZIONI!AC84</f>
        <v>22</v>
      </c>
      <c r="AE6" s="53" t="n">
        <f aca="false">VALUTAZIONI!AD84</f>
        <v>24</v>
      </c>
      <c r="AF6" s="53" t="n">
        <f aca="false">VALUTAZIONI!AE84</f>
        <v>19</v>
      </c>
      <c r="AG6" s="53" t="n">
        <f aca="false">VALUTAZIONI!AF84</f>
        <v>22</v>
      </c>
      <c r="AH6" s="53" t="n">
        <f aca="false">VALUTAZIONI!AG84</f>
        <v>16</v>
      </c>
      <c r="AI6" s="53" t="n">
        <f aca="false">VALUTAZIONI!AH84</f>
        <v>30</v>
      </c>
      <c r="AJ6" s="53" t="n">
        <f aca="false">VALUTAZIONI!AI84</f>
        <v>29</v>
      </c>
      <c r="AK6" s="53" t="n">
        <f aca="false">VALUTAZIONI!AJ84</f>
        <v>28</v>
      </c>
      <c r="AL6" s="53" t="n">
        <f aca="false">VALUTAZIONI!AK84</f>
        <v>25</v>
      </c>
      <c r="AM6" s="53" t="n">
        <f aca="false">VALUTAZIONI!AL84</f>
        <v>21</v>
      </c>
      <c r="AN6" s="53" t="n">
        <f aca="false">VALUTAZIONI!AM84</f>
        <v>18</v>
      </c>
      <c r="AO6" s="53" t="n">
        <f aca="false">VALUTAZIONI!AN84</f>
        <v>18</v>
      </c>
      <c r="AP6" s="53" t="n">
        <f aca="false">VALUTAZIONI!AO84</f>
        <v>28</v>
      </c>
      <c r="AQ6" s="53" t="n">
        <f aca="false">VALUTAZIONI!AP84</f>
        <v>35</v>
      </c>
      <c r="AR6" s="53" t="n">
        <f aca="false">VALUTAZIONI!AQ84</f>
        <v>32</v>
      </c>
      <c r="AS6" s="52" t="str">
        <f aca="false">VALUTAZIONI!AR84</f>
        <v>-</v>
      </c>
      <c r="AT6" s="53" t="n">
        <f aca="false">VALUTAZIONI!AS84</f>
        <v>21</v>
      </c>
      <c r="AU6" s="53" t="n">
        <f aca="false">VALUTAZIONI!AT84</f>
        <v>21</v>
      </c>
      <c r="AV6" s="53" t="n">
        <f aca="false">VALUTAZIONI!AU84</f>
        <v>34</v>
      </c>
      <c r="AW6" s="53" t="n">
        <f aca="false">VALUTAZIONI!AV84</f>
        <v>20</v>
      </c>
      <c r="AX6" s="53" t="n">
        <f aca="false">VALUTAZIONI!AW84</f>
        <v>37</v>
      </c>
      <c r="AY6" s="53" t="n">
        <f aca="false">VALUTAZIONI!AX84</f>
        <v>18</v>
      </c>
      <c r="AZ6" s="53" t="n">
        <f aca="false">VALUTAZIONI!AY84</f>
        <v>22</v>
      </c>
      <c r="BA6" s="53" t="n">
        <f aca="false">VALUTAZIONI!AZ84</f>
        <v>19</v>
      </c>
      <c r="BB6" s="53" t="n">
        <f aca="false">VALUTAZIONI!BA84</f>
        <v>21</v>
      </c>
      <c r="BC6" s="53" t="n">
        <f aca="false">VALUTAZIONI!BB84</f>
        <v>31</v>
      </c>
      <c r="BD6" s="53" t="n">
        <f aca="false">VALUTAZIONI!BC84</f>
        <v>20</v>
      </c>
      <c r="BE6" s="53" t="n">
        <f aca="false">VALUTAZIONI!BD84</f>
        <v>23</v>
      </c>
      <c r="BF6" s="53" t="n">
        <f aca="false">VALUTAZIONI!BE84</f>
        <v>28</v>
      </c>
      <c r="BG6" s="53" t="n">
        <f aca="false">VALUTAZIONI!BF84</f>
        <v>26</v>
      </c>
      <c r="BH6" s="53" t="n">
        <f aca="false">VALUTAZIONI!BG84</f>
        <v>33</v>
      </c>
      <c r="BI6" s="53" t="n">
        <f aca="false">VALUTAZIONI!BH84</f>
        <v>26</v>
      </c>
      <c r="BJ6" s="53" t="n">
        <f aca="false">VALUTAZIONI!BI84</f>
        <v>0</v>
      </c>
      <c r="BK6" s="53" t="n">
        <f aca="false">VALUTAZIONI!BJ84</f>
        <v>0</v>
      </c>
      <c r="BL6" s="53" t="n">
        <f aca="false">VALUTAZIONI!BK84</f>
        <v>0</v>
      </c>
      <c r="BM6" s="53" t="n">
        <f aca="false">VALUTAZIONI!BL84</f>
        <v>0</v>
      </c>
      <c r="BN6" s="53" t="n">
        <f aca="false">VALUTAZIONI!BM84</f>
        <v>0</v>
      </c>
      <c r="BO6" s="53" t="n">
        <f aca="false">VALUTAZIONI!BN84</f>
        <v>0</v>
      </c>
      <c r="BP6" s="53" t="n">
        <f aca="false">VALUTAZIONI!BO84</f>
        <v>0</v>
      </c>
      <c r="BQ6" s="53" t="n">
        <f aca="false">VALUTAZIONI!BP84</f>
        <v>0</v>
      </c>
      <c r="BR6" s="53" t="n">
        <f aca="false">VALUTAZIONI!BQ84</f>
        <v>0</v>
      </c>
      <c r="BS6" s="53" t="n">
        <f aca="false">VALUTAZIONI!BR84</f>
        <v>0</v>
      </c>
      <c r="BT6" s="53" t="n">
        <f aca="false">VALUTAZIONI!BS84</f>
        <v>0</v>
      </c>
      <c r="BU6" s="53" t="n">
        <f aca="false">VALUTAZIONI!BT84</f>
        <v>0</v>
      </c>
      <c r="BV6" s="53" t="n">
        <f aca="false">VALUTAZIONI!BU84</f>
        <v>0</v>
      </c>
      <c r="BW6" s="53" t="n">
        <f aca="false">VALUTAZIONI!BV84</f>
        <v>0</v>
      </c>
      <c r="BX6" s="53" t="n">
        <f aca="false">VALUTAZIONI!BW84</f>
        <v>0</v>
      </c>
      <c r="BY6" s="53" t="n">
        <f aca="false">VALUTAZIONI!BX84</f>
        <v>0</v>
      </c>
      <c r="BZ6" s="53" t="n">
        <f aca="false">VALUTAZIONI!BY84</f>
        <v>0</v>
      </c>
      <c r="CA6" s="53" t="n">
        <f aca="false">VALUTAZIONI!BZ84</f>
        <v>0</v>
      </c>
      <c r="CB6" s="53" t="n">
        <f aca="false">VALUTAZIONI!CA84</f>
        <v>0</v>
      </c>
      <c r="CC6" s="53" t="n">
        <f aca="false">VALUTAZIONI!CB84</f>
        <v>0</v>
      </c>
      <c r="CD6" s="53" t="n">
        <f aca="false">VALUTAZIONI!CC84</f>
        <v>0</v>
      </c>
      <c r="CE6" s="53" t="n">
        <f aca="false">VALUTAZIONI!CD84</f>
        <v>0</v>
      </c>
      <c r="CF6" s="53" t="n">
        <f aca="false">VALUTAZIONI!CE84</f>
        <v>0</v>
      </c>
      <c r="CG6" s="53" t="n">
        <f aca="false">VALUTAZIONI!CF84</f>
        <v>0</v>
      </c>
      <c r="CH6" s="53" t="n">
        <f aca="false">VALUTAZIONI!CG84</f>
        <v>0</v>
      </c>
      <c r="CI6" s="53"/>
      <c r="CJ6" s="53"/>
    </row>
    <row r="7" customFormat="false" ht="13.5" hidden="false" customHeight="true" outlineLevel="0" collapsed="false">
      <c r="A7" s="28" t="s">
        <v>247</v>
      </c>
      <c r="B7" s="29" t="s">
        <v>47</v>
      </c>
      <c r="C7" s="65" t="n">
        <v>1</v>
      </c>
      <c r="D7" s="51" t="n">
        <f aca="false">IF(COUNTIF(E7:CH7,"&gt;0")&gt;0,SUM(E7:CH7)/COUNTIF(E7:CH7,"&gt;0"),0)</f>
        <v>20.9818181818182</v>
      </c>
      <c r="E7" s="52" t="n">
        <f aca="false">VALUTAZIONI!D28</f>
        <v>6</v>
      </c>
      <c r="F7" s="52" t="n">
        <f aca="false">VALUTAZIONI!E28</f>
        <v>11</v>
      </c>
      <c r="G7" s="52" t="n">
        <f aca="false">VALUTAZIONI!F28</f>
        <v>13</v>
      </c>
      <c r="H7" s="53" t="n">
        <f aca="false">VALUTAZIONI!G28</f>
        <v>20</v>
      </c>
      <c r="I7" s="53" t="n">
        <f aca="false">VALUTAZIONI!H28</f>
        <v>17</v>
      </c>
      <c r="J7" s="52" t="n">
        <f aca="false">VALUTAZIONI!I28</f>
        <v>17</v>
      </c>
      <c r="K7" s="53" t="n">
        <f aca="false">VALUTAZIONI!J28</f>
        <v>18</v>
      </c>
      <c r="L7" s="53" t="n">
        <f aca="false">VALUTAZIONI!K28</f>
        <v>17</v>
      </c>
      <c r="M7" s="52" t="n">
        <f aca="false">VALUTAZIONI!L28</f>
        <v>21</v>
      </c>
      <c r="N7" s="52" t="n">
        <f aca="false">VALUTAZIONI!M28</f>
        <v>15</v>
      </c>
      <c r="O7" s="53" t="n">
        <f aca="false">VALUTAZIONI!N28</f>
        <v>17</v>
      </c>
      <c r="P7" s="52" t="n">
        <f aca="false">VALUTAZIONI!O28</f>
        <v>8</v>
      </c>
      <c r="Q7" s="52" t="n">
        <f aca="false">VALUTAZIONI!P28</f>
        <v>2</v>
      </c>
      <c r="R7" s="53" t="n">
        <f aca="false">VALUTAZIONI!Q28</f>
        <v>24</v>
      </c>
      <c r="S7" s="53" t="n">
        <f aca="false">VALUTAZIONI!R28</f>
        <v>22</v>
      </c>
      <c r="T7" s="53" t="n">
        <f aca="false">VALUTAZIONI!S28</f>
        <v>42</v>
      </c>
      <c r="U7" s="53" t="n">
        <f aca="false">VALUTAZIONI!T28</f>
        <v>13</v>
      </c>
      <c r="V7" s="53" t="n">
        <f aca="false">VALUTAZIONI!U28</f>
        <v>31</v>
      </c>
      <c r="W7" s="52" t="n">
        <f aca="false">VALUTAZIONI!V28</f>
        <v>13</v>
      </c>
      <c r="X7" s="53" t="n">
        <f aca="false">VALUTAZIONI!W28</f>
        <v>19</v>
      </c>
      <c r="Y7" s="53" t="n">
        <f aca="false">VALUTAZIONI!X28</f>
        <v>10</v>
      </c>
      <c r="Z7" s="53" t="n">
        <f aca="false">VALUTAZIONI!Y28</f>
        <v>21</v>
      </c>
      <c r="AA7" s="53" t="n">
        <f aca="false">VALUTAZIONI!Z28</f>
        <v>33</v>
      </c>
      <c r="AB7" s="52" t="n">
        <f aca="false">VALUTAZIONI!AA28</f>
        <v>7</v>
      </c>
      <c r="AC7" s="53" t="n">
        <f aca="false">VALUTAZIONI!AB28</f>
        <v>36</v>
      </c>
      <c r="AD7" s="52" t="n">
        <f aca="false">VALUTAZIONI!AC28</f>
        <v>11</v>
      </c>
      <c r="AE7" s="53" t="n">
        <f aca="false">VALUTAZIONI!AD28</f>
        <v>19</v>
      </c>
      <c r="AF7" s="53" t="n">
        <f aca="false">VALUTAZIONI!AE28</f>
        <v>33</v>
      </c>
      <c r="AG7" s="53" t="n">
        <f aca="false">VALUTAZIONI!AF28</f>
        <v>31</v>
      </c>
      <c r="AH7" s="53" t="n">
        <f aca="false">VALUTAZIONI!AG28</f>
        <v>20</v>
      </c>
      <c r="AI7" s="53" t="n">
        <f aca="false">VALUTAZIONI!AH28</f>
        <v>26</v>
      </c>
      <c r="AJ7" s="52" t="n">
        <f aca="false">VALUTAZIONI!AI28</f>
        <v>4</v>
      </c>
      <c r="AK7" s="52" t="str">
        <f aca="false">VALUTAZIONI!AJ28</f>
        <v>-</v>
      </c>
      <c r="AL7" s="52" t="str">
        <f aca="false">VALUTAZIONI!AK28</f>
        <v>-</v>
      </c>
      <c r="AM7" s="52" t="str">
        <f aca="false">VALUTAZIONI!AL28</f>
        <v>-</v>
      </c>
      <c r="AN7" s="53" t="n">
        <f aca="false">VALUTAZIONI!AM28</f>
        <v>22</v>
      </c>
      <c r="AO7" s="53" t="n">
        <f aca="false">VALUTAZIONI!AN28</f>
        <v>17</v>
      </c>
      <c r="AP7" s="53" t="n">
        <f aca="false">VALUTAZIONI!AO28</f>
        <v>31</v>
      </c>
      <c r="AQ7" s="53" t="n">
        <f aca="false">VALUTAZIONI!AP28</f>
        <v>23</v>
      </c>
      <c r="AR7" s="53" t="n">
        <f aca="false">VALUTAZIONI!AQ28</f>
        <v>20</v>
      </c>
      <c r="AS7" s="53" t="n">
        <f aca="false">VALUTAZIONI!AR28</f>
        <v>27</v>
      </c>
      <c r="AT7" s="53" t="n">
        <f aca="false">VALUTAZIONI!AS28</f>
        <v>34</v>
      </c>
      <c r="AU7" s="53" t="n">
        <f aca="false">VALUTAZIONI!AT28</f>
        <v>17</v>
      </c>
      <c r="AV7" s="53" t="n">
        <f aca="false">VALUTAZIONI!AU28</f>
        <v>16</v>
      </c>
      <c r="AW7" s="53" t="n">
        <f aca="false">VALUTAZIONI!AV28</f>
        <v>17</v>
      </c>
      <c r="AX7" s="53" t="n">
        <f aca="false">VALUTAZIONI!AW28</f>
        <v>18</v>
      </c>
      <c r="AY7" s="52" t="n">
        <f aca="false">VALUTAZIONI!AX28</f>
        <v>12</v>
      </c>
      <c r="AZ7" s="53" t="n">
        <f aca="false">VALUTAZIONI!AY28</f>
        <v>22</v>
      </c>
      <c r="BA7" s="52" t="n">
        <f aca="false">VALUTAZIONI!AZ28</f>
        <v>10</v>
      </c>
      <c r="BB7" s="53" t="n">
        <f aca="false">VALUTAZIONI!BA28</f>
        <v>34</v>
      </c>
      <c r="BC7" s="53" t="n">
        <f aca="false">VALUTAZIONI!BB28</f>
        <v>22</v>
      </c>
      <c r="BD7" s="53" t="n">
        <f aca="false">VALUTAZIONI!BC28</f>
        <v>32</v>
      </c>
      <c r="BE7" s="53" t="n">
        <f aca="false">VALUTAZIONI!BD28</f>
        <v>21</v>
      </c>
      <c r="BF7" s="53" t="n">
        <f aca="false">VALUTAZIONI!BE28</f>
        <v>40</v>
      </c>
      <c r="BG7" s="53" t="n">
        <f aca="false">VALUTAZIONI!BF28</f>
        <v>29</v>
      </c>
      <c r="BH7" s="53" t="n">
        <f aca="false">VALUTAZIONI!BG28</f>
        <v>22</v>
      </c>
      <c r="BI7" s="53" t="n">
        <f aca="false">VALUTAZIONI!BH28</f>
        <v>42</v>
      </c>
      <c r="BJ7" s="53" t="n">
        <f aca="false">VALUTAZIONI!BI28</f>
        <v>29</v>
      </c>
      <c r="BK7" s="53" t="n">
        <f aca="false">VALUTAZIONI!BJ28</f>
        <v>0</v>
      </c>
      <c r="BL7" s="53" t="n">
        <f aca="false">VALUTAZIONI!BK28</f>
        <v>0</v>
      </c>
      <c r="BM7" s="53" t="n">
        <f aca="false">VALUTAZIONI!BL28</f>
        <v>0</v>
      </c>
      <c r="BN7" s="53" t="n">
        <f aca="false">VALUTAZIONI!BM28</f>
        <v>0</v>
      </c>
      <c r="BO7" s="53" t="n">
        <f aca="false">VALUTAZIONI!BN28</f>
        <v>0</v>
      </c>
      <c r="BP7" s="53" t="n">
        <f aca="false">VALUTAZIONI!BO28</f>
        <v>0</v>
      </c>
      <c r="BQ7" s="53" t="n">
        <f aca="false">VALUTAZIONI!BP28</f>
        <v>0</v>
      </c>
      <c r="BR7" s="53" t="n">
        <f aca="false">VALUTAZIONI!BQ28</f>
        <v>0</v>
      </c>
      <c r="BS7" s="53" t="n">
        <f aca="false">VALUTAZIONI!BR28</f>
        <v>0</v>
      </c>
      <c r="BT7" s="53" t="n">
        <f aca="false">VALUTAZIONI!BS28</f>
        <v>0</v>
      </c>
      <c r="BU7" s="53" t="n">
        <f aca="false">VALUTAZIONI!BT28</f>
        <v>0</v>
      </c>
      <c r="BV7" s="53" t="n">
        <f aca="false">VALUTAZIONI!BU28</f>
        <v>0</v>
      </c>
      <c r="BW7" s="53" t="n">
        <f aca="false">VALUTAZIONI!BV28</f>
        <v>0</v>
      </c>
      <c r="BX7" s="53" t="n">
        <f aca="false">VALUTAZIONI!BW28</f>
        <v>0</v>
      </c>
      <c r="BY7" s="53" t="n">
        <f aca="false">VALUTAZIONI!BX28</f>
        <v>0</v>
      </c>
      <c r="BZ7" s="53" t="n">
        <f aca="false">VALUTAZIONI!BY28</f>
        <v>0</v>
      </c>
      <c r="CA7" s="53" t="n">
        <f aca="false">VALUTAZIONI!BZ28</f>
        <v>0</v>
      </c>
      <c r="CB7" s="53" t="n">
        <f aca="false">VALUTAZIONI!CA28</f>
        <v>0</v>
      </c>
      <c r="CC7" s="53" t="n">
        <f aca="false">VALUTAZIONI!CB28</f>
        <v>0</v>
      </c>
      <c r="CD7" s="53" t="n">
        <f aca="false">VALUTAZIONI!CC28</f>
        <v>0</v>
      </c>
      <c r="CE7" s="53" t="n">
        <f aca="false">VALUTAZIONI!CD28</f>
        <v>0</v>
      </c>
      <c r="CF7" s="53" t="n">
        <f aca="false">VALUTAZIONI!CE28</f>
        <v>0</v>
      </c>
      <c r="CG7" s="53" t="n">
        <f aca="false">VALUTAZIONI!CF28</f>
        <v>0</v>
      </c>
      <c r="CH7" s="53" t="n">
        <f aca="false">VALUTAZIONI!CG28</f>
        <v>0</v>
      </c>
      <c r="CI7" s="53"/>
      <c r="CJ7" s="53"/>
    </row>
    <row r="8" customFormat="false" ht="13.5" hidden="false" customHeight="true" outlineLevel="0" collapsed="false">
      <c r="A8" s="28" t="s">
        <v>169</v>
      </c>
      <c r="B8" s="29" t="s">
        <v>112</v>
      </c>
      <c r="C8" s="65" t="n">
        <v>1</v>
      </c>
      <c r="D8" s="51" t="n">
        <f aca="false">IF(COUNTIF(E8:CH8,"&gt;0")&gt;0,SUM(E8:CH8)/COUNTIF(E8:CH8,"&gt;0"),0)</f>
        <v>29.5384615384615</v>
      </c>
      <c r="E8" s="53" t="n">
        <f aca="false">VALUTAZIONI!D8</f>
        <v>32</v>
      </c>
      <c r="F8" s="53" t="n">
        <f aca="false">VALUTAZIONI!E8</f>
        <v>25</v>
      </c>
      <c r="G8" s="53" t="n">
        <f aca="false">VALUTAZIONI!F8</f>
        <v>19</v>
      </c>
      <c r="H8" s="53" t="n">
        <f aca="false">VALUTAZIONI!G8</f>
        <v>40</v>
      </c>
      <c r="I8" s="53" t="n">
        <f aca="false">VALUTAZIONI!H8</f>
        <v>28</v>
      </c>
      <c r="J8" s="53" t="n">
        <f aca="false">VALUTAZIONI!I8</f>
        <v>54</v>
      </c>
      <c r="K8" s="53" t="n">
        <f aca="false">VALUTAZIONI!J8</f>
        <v>37</v>
      </c>
      <c r="L8" s="52" t="n">
        <f aca="false">VALUTAZIONI!K8</f>
        <v>14</v>
      </c>
      <c r="M8" s="52" t="str">
        <f aca="false">VALUTAZIONI!L8</f>
        <v>-</v>
      </c>
      <c r="N8" s="52" t="str">
        <f aca="false">VALUTAZIONI!M8</f>
        <v>-</v>
      </c>
      <c r="O8" s="52" t="str">
        <f aca="false">VALUTAZIONI!N8</f>
        <v>-</v>
      </c>
      <c r="P8" s="52" t="str">
        <f aca="false">VALUTAZIONI!O8</f>
        <v>-</v>
      </c>
      <c r="Q8" s="52" t="str">
        <f aca="false">VALUTAZIONI!P8</f>
        <v>-</v>
      </c>
      <c r="R8" s="52" t="str">
        <f aca="false">VALUTAZIONI!Q8</f>
        <v>-</v>
      </c>
      <c r="S8" s="52" t="str">
        <f aca="false">VALUTAZIONI!R8</f>
        <v>-</v>
      </c>
      <c r="T8" s="52" t="str">
        <f aca="false">VALUTAZIONI!S8</f>
        <v>-</v>
      </c>
      <c r="U8" s="52" t="str">
        <f aca="false">VALUTAZIONI!T8</f>
        <v>-</v>
      </c>
      <c r="V8" s="52" t="str">
        <f aca="false">VALUTAZIONI!U8</f>
        <v>-</v>
      </c>
      <c r="W8" s="52" t="str">
        <f aca="false">VALUTAZIONI!V8</f>
        <v>-</v>
      </c>
      <c r="X8" s="52" t="str">
        <f aca="false">VALUTAZIONI!W8</f>
        <v>-</v>
      </c>
      <c r="Y8" s="52" t="str">
        <f aca="false">VALUTAZIONI!X8</f>
        <v>-</v>
      </c>
      <c r="Z8" s="53" t="n">
        <f aca="false">VALUTAZIONI!Y8</f>
        <v>24</v>
      </c>
      <c r="AA8" s="52" t="n">
        <f aca="false">VALUTAZIONI!Z8</f>
        <v>13</v>
      </c>
      <c r="AB8" s="53" t="n">
        <f aca="false">VALUTAZIONI!AA8</f>
        <v>30</v>
      </c>
      <c r="AC8" s="52" t="str">
        <f aca="false">VALUTAZIONI!AB8</f>
        <v>-</v>
      </c>
      <c r="AD8" s="52" t="str">
        <f aca="false">VALUTAZIONI!AC8</f>
        <v>-</v>
      </c>
      <c r="AE8" s="52" t="str">
        <f aca="false">VALUTAZIONI!AD8</f>
        <v>-</v>
      </c>
      <c r="AF8" s="53" t="n">
        <f aca="false">VALUTAZIONI!AE8</f>
        <v>28</v>
      </c>
      <c r="AG8" s="53" t="n">
        <f aca="false">VALUTAZIONI!AF8</f>
        <v>21</v>
      </c>
      <c r="AH8" s="53" t="n">
        <f aca="false">VALUTAZIONI!AG8</f>
        <v>25</v>
      </c>
      <c r="AI8" s="53" t="n">
        <f aca="false">VALUTAZIONI!AH8</f>
        <v>37</v>
      </c>
      <c r="AJ8" s="53" t="n">
        <f aca="false">VALUTAZIONI!AI8</f>
        <v>26</v>
      </c>
      <c r="AK8" s="53" t="n">
        <f aca="false">VALUTAZIONI!AJ8</f>
        <v>33</v>
      </c>
      <c r="AL8" s="53" t="n">
        <f aca="false">VALUTAZIONI!AK8</f>
        <v>25</v>
      </c>
      <c r="AM8" s="53" t="n">
        <f aca="false">VALUTAZIONI!AL8</f>
        <v>26</v>
      </c>
      <c r="AN8" s="53" t="n">
        <f aca="false">VALUTAZIONI!AM8</f>
        <v>12</v>
      </c>
      <c r="AO8" s="53" t="n">
        <f aca="false">VALUTAZIONI!AN8</f>
        <v>29</v>
      </c>
      <c r="AP8" s="53" t="n">
        <f aca="false">VALUTAZIONI!AO8</f>
        <v>22</v>
      </c>
      <c r="AQ8" s="53" t="n">
        <f aca="false">VALUTAZIONI!AP8</f>
        <v>35</v>
      </c>
      <c r="AR8" s="53" t="n">
        <f aca="false">VALUTAZIONI!AQ8</f>
        <v>14</v>
      </c>
      <c r="AS8" s="53" t="n">
        <f aca="false">VALUTAZIONI!AR8</f>
        <v>38</v>
      </c>
      <c r="AT8" s="53" t="n">
        <f aca="false">VALUTAZIONI!AS8</f>
        <v>28</v>
      </c>
      <c r="AU8" s="53" t="n">
        <f aca="false">VALUTAZIONI!AT8</f>
        <v>20</v>
      </c>
      <c r="AV8" s="53" t="n">
        <f aca="false">VALUTAZIONI!AU8</f>
        <v>42</v>
      </c>
      <c r="AW8" s="53" t="n">
        <f aca="false">VALUTAZIONI!AV8</f>
        <v>32</v>
      </c>
      <c r="AX8" s="53" t="n">
        <f aca="false">VALUTAZIONI!AW8</f>
        <v>40</v>
      </c>
      <c r="AY8" s="53" t="n">
        <f aca="false">VALUTAZIONI!AX8</f>
        <v>38</v>
      </c>
      <c r="AZ8" s="53" t="n">
        <f aca="false">VALUTAZIONI!AY8</f>
        <v>16</v>
      </c>
      <c r="BA8" s="53" t="n">
        <f aca="false">VALUTAZIONI!AZ8</f>
        <v>38</v>
      </c>
      <c r="BB8" s="53" t="n">
        <f aca="false">VALUTAZIONI!BA8</f>
        <v>39</v>
      </c>
      <c r="BC8" s="52" t="str">
        <f aca="false">VALUTAZIONI!BB8</f>
        <v>-</v>
      </c>
      <c r="BD8" s="53" t="n">
        <f aca="false">VALUTAZIONI!BC8</f>
        <v>28</v>
      </c>
      <c r="BE8" s="53" t="n">
        <f aca="false">VALUTAZIONI!BD8</f>
        <v>35</v>
      </c>
      <c r="BF8" s="53" t="n">
        <f aca="false">VALUTAZIONI!BE8</f>
        <v>40</v>
      </c>
      <c r="BG8" s="53" t="n">
        <f aca="false">VALUTAZIONI!BF8</f>
        <v>42</v>
      </c>
      <c r="BH8" s="53" t="n">
        <f aca="false">VALUTAZIONI!BG8</f>
        <v>27</v>
      </c>
      <c r="BI8" s="53" t="n">
        <f aca="false">VALUTAZIONI!BH8</f>
        <v>0</v>
      </c>
      <c r="BJ8" s="53" t="n">
        <f aca="false">VALUTAZIONI!BI8</f>
        <v>0</v>
      </c>
      <c r="BK8" s="53" t="n">
        <f aca="false">VALUTAZIONI!BJ8</f>
        <v>0</v>
      </c>
      <c r="BL8" s="53" t="n">
        <f aca="false">VALUTAZIONI!BK8</f>
        <v>0</v>
      </c>
      <c r="BM8" s="53" t="n">
        <f aca="false">VALUTAZIONI!BL8</f>
        <v>0</v>
      </c>
      <c r="BN8" s="53" t="n">
        <f aca="false">VALUTAZIONI!BM8</f>
        <v>0</v>
      </c>
      <c r="BO8" s="53" t="n">
        <f aca="false">VALUTAZIONI!BN8</f>
        <v>0</v>
      </c>
      <c r="BP8" s="53" t="n">
        <f aca="false">VALUTAZIONI!BO8</f>
        <v>0</v>
      </c>
      <c r="BQ8" s="53" t="n">
        <f aca="false">VALUTAZIONI!BP8</f>
        <v>0</v>
      </c>
      <c r="BR8" s="53" t="n">
        <f aca="false">VALUTAZIONI!BQ8</f>
        <v>0</v>
      </c>
      <c r="BS8" s="53" t="n">
        <f aca="false">VALUTAZIONI!BR8</f>
        <v>0</v>
      </c>
      <c r="BT8" s="53" t="n">
        <f aca="false">VALUTAZIONI!BS8</f>
        <v>0</v>
      </c>
      <c r="BU8" s="53" t="n">
        <f aca="false">VALUTAZIONI!BT8</f>
        <v>0</v>
      </c>
      <c r="BV8" s="53" t="n">
        <f aca="false">VALUTAZIONI!BU8</f>
        <v>0</v>
      </c>
      <c r="BW8" s="53" t="n">
        <f aca="false">VALUTAZIONI!BV8</f>
        <v>0</v>
      </c>
      <c r="BX8" s="53" t="n">
        <f aca="false">VALUTAZIONI!BW8</f>
        <v>0</v>
      </c>
      <c r="BY8" s="53" t="n">
        <f aca="false">VALUTAZIONI!BX8</f>
        <v>0</v>
      </c>
      <c r="BZ8" s="53" t="n">
        <f aca="false">VALUTAZIONI!BY8</f>
        <v>0</v>
      </c>
      <c r="CA8" s="53" t="n">
        <f aca="false">VALUTAZIONI!BZ8</f>
        <v>0</v>
      </c>
      <c r="CB8" s="53" t="n">
        <f aca="false">VALUTAZIONI!CA8</f>
        <v>0</v>
      </c>
      <c r="CC8" s="53" t="n">
        <f aca="false">VALUTAZIONI!CB8</f>
        <v>0</v>
      </c>
      <c r="CD8" s="53" t="n">
        <f aca="false">VALUTAZIONI!CC8</f>
        <v>0</v>
      </c>
      <c r="CE8" s="53" t="n">
        <f aca="false">VALUTAZIONI!CD8</f>
        <v>0</v>
      </c>
      <c r="CF8" s="53" t="n">
        <f aca="false">VALUTAZIONI!CE8</f>
        <v>0</v>
      </c>
      <c r="CG8" s="53" t="n">
        <f aca="false">VALUTAZIONI!CF8</f>
        <v>0</v>
      </c>
      <c r="CH8" s="53" t="n">
        <f aca="false">VALUTAZIONI!CG8</f>
        <v>0</v>
      </c>
      <c r="CI8" s="53"/>
      <c r="CJ8" s="53"/>
    </row>
    <row r="9" customFormat="false" ht="13.5" hidden="false" customHeight="true" outlineLevel="0" collapsed="false">
      <c r="A9" s="28" t="s">
        <v>233</v>
      </c>
      <c r="B9" s="29" t="s">
        <v>76</v>
      </c>
      <c r="C9" s="65" t="n">
        <v>1</v>
      </c>
      <c r="D9" s="51" t="n">
        <f aca="false">IF(COUNTIF(E9:CH9,"&gt;0")&gt;0,SUM(E9:CH9)/COUNTIF(E9:CH9,"&gt;0"),0)</f>
        <v>22.2666666666667</v>
      </c>
      <c r="E9" s="52" t="n">
        <f aca="false">VALUTAZIONI!D49</f>
        <v>11</v>
      </c>
      <c r="F9" s="52" t="n">
        <f aca="false">VALUTAZIONI!E49</f>
        <v>12</v>
      </c>
      <c r="G9" s="52" t="str">
        <f aca="false">VALUTAZIONI!F49</f>
        <v>-</v>
      </c>
      <c r="H9" s="52" t="str">
        <f aca="false">VALUTAZIONI!G49</f>
        <v>-</v>
      </c>
      <c r="I9" s="52" t="str">
        <f aca="false">VALUTAZIONI!H49</f>
        <v>-</v>
      </c>
      <c r="J9" s="52" t="str">
        <f aca="false">VALUTAZIONI!I49</f>
        <v>-</v>
      </c>
      <c r="K9" s="52" t="str">
        <f aca="false">VALUTAZIONI!J49</f>
        <v>-</v>
      </c>
      <c r="L9" s="52" t="str">
        <f aca="false">VALUTAZIONI!K49</f>
        <v>-</v>
      </c>
      <c r="M9" s="52" t="str">
        <f aca="false">VALUTAZIONI!L49</f>
        <v>-</v>
      </c>
      <c r="N9" s="52" t="str">
        <f aca="false">VALUTAZIONI!M49</f>
        <v>-</v>
      </c>
      <c r="O9" s="52" t="str">
        <f aca="false">VALUTAZIONI!N49</f>
        <v>-</v>
      </c>
      <c r="P9" s="52" t="str">
        <f aca="false">VALUTAZIONI!O49</f>
        <v>-</v>
      </c>
      <c r="Q9" s="52" t="str">
        <f aca="false">VALUTAZIONI!P49</f>
        <v>-</v>
      </c>
      <c r="R9" s="52" t="str">
        <f aca="false">VALUTAZIONI!Q49</f>
        <v>-</v>
      </c>
      <c r="S9" s="52" t="str">
        <f aca="false">VALUTAZIONI!R49</f>
        <v>-</v>
      </c>
      <c r="T9" s="52" t="str">
        <f aca="false">VALUTAZIONI!S49</f>
        <v>-</v>
      </c>
      <c r="U9" s="52" t="str">
        <f aca="false">VALUTAZIONI!T49</f>
        <v>-</v>
      </c>
      <c r="V9" s="52" t="str">
        <f aca="false">VALUTAZIONI!U49</f>
        <v>-</v>
      </c>
      <c r="W9" s="52" t="str">
        <f aca="false">VALUTAZIONI!V49</f>
        <v>-</v>
      </c>
      <c r="X9" s="52" t="str">
        <f aca="false">VALUTAZIONI!W49</f>
        <v>-</v>
      </c>
      <c r="Y9" s="52" t="str">
        <f aca="false">VALUTAZIONI!X49</f>
        <v>-</v>
      </c>
      <c r="Z9" s="52" t="str">
        <f aca="false">VALUTAZIONI!Y49</f>
        <v>-</v>
      </c>
      <c r="AA9" s="52" t="str">
        <f aca="false">VALUTAZIONI!Z49</f>
        <v>-</v>
      </c>
      <c r="AB9" s="52" t="str">
        <f aca="false">VALUTAZIONI!AA49</f>
        <v>-</v>
      </c>
      <c r="AC9" s="52" t="str">
        <f aca="false">VALUTAZIONI!AB49</f>
        <v>-</v>
      </c>
      <c r="AD9" s="52" t="str">
        <f aca="false">VALUTAZIONI!AC49</f>
        <v>-</v>
      </c>
      <c r="AE9" s="52" t="str">
        <f aca="false">VALUTAZIONI!AD49</f>
        <v>-</v>
      </c>
      <c r="AF9" s="52" t="str">
        <f aca="false">VALUTAZIONI!AE49</f>
        <v>-</v>
      </c>
      <c r="AG9" s="52" t="str">
        <f aca="false">VALUTAZIONI!AF49</f>
        <v>-</v>
      </c>
      <c r="AH9" s="52" t="str">
        <f aca="false">VALUTAZIONI!AG49</f>
        <v>-</v>
      </c>
      <c r="AI9" s="52" t="str">
        <f aca="false">VALUTAZIONI!AH49</f>
        <v>-</v>
      </c>
      <c r="AJ9" s="52" t="str">
        <f aca="false">VALUTAZIONI!AI49</f>
        <v>-</v>
      </c>
      <c r="AK9" s="52" t="str">
        <f aca="false">VALUTAZIONI!AJ49</f>
        <v>-</v>
      </c>
      <c r="AL9" s="52" t="str">
        <f aca="false">VALUTAZIONI!AK49</f>
        <v>-</v>
      </c>
      <c r="AM9" s="52" t="str">
        <f aca="false">VALUTAZIONI!AL49</f>
        <v>-</v>
      </c>
      <c r="AN9" s="52" t="str">
        <f aca="false">VALUTAZIONI!AM49</f>
        <v>-</v>
      </c>
      <c r="AO9" s="52" t="str">
        <f aca="false">VALUTAZIONI!AN49</f>
        <v>-</v>
      </c>
      <c r="AP9" s="52" t="str">
        <f aca="false">VALUTAZIONI!AO49</f>
        <v>-</v>
      </c>
      <c r="AQ9" s="52" t="str">
        <f aca="false">VALUTAZIONI!AP49</f>
        <v>-</v>
      </c>
      <c r="AR9" s="52" t="str">
        <f aca="false">VALUTAZIONI!AQ49</f>
        <v>-</v>
      </c>
      <c r="AS9" s="52" t="str">
        <f aca="false">VALUTAZIONI!AR49</f>
        <v>-</v>
      </c>
      <c r="AT9" s="52" t="str">
        <f aca="false">VALUTAZIONI!AS49</f>
        <v>-</v>
      </c>
      <c r="AU9" s="52" t="str">
        <f aca="false">VALUTAZIONI!AT49</f>
        <v>-</v>
      </c>
      <c r="AV9" s="52" t="str">
        <f aca="false">VALUTAZIONI!AU49</f>
        <v>-</v>
      </c>
      <c r="AW9" s="53" t="n">
        <f aca="false">VALUTAZIONI!AV49</f>
        <v>31</v>
      </c>
      <c r="AX9" s="53" t="n">
        <f aca="false">VALUTAZIONI!AW49</f>
        <v>25</v>
      </c>
      <c r="AY9" s="52" t="str">
        <f aca="false">VALUTAZIONI!AX49</f>
        <v>-</v>
      </c>
      <c r="AZ9" s="53" t="n">
        <f aca="false">VALUTAZIONI!AY49</f>
        <v>21</v>
      </c>
      <c r="BA9" s="53" t="n">
        <f aca="false">VALUTAZIONI!AZ49</f>
        <v>32</v>
      </c>
      <c r="BB9" s="53" t="n">
        <f aca="false">VALUTAZIONI!BA49</f>
        <v>12</v>
      </c>
      <c r="BC9" s="53" t="n">
        <f aca="false">VALUTAZIONI!BB49</f>
        <v>29</v>
      </c>
      <c r="BD9" s="53" t="n">
        <f aca="false">VALUTAZIONI!BC49</f>
        <v>14</v>
      </c>
      <c r="BE9" s="53" t="n">
        <f aca="false">VALUTAZIONI!BD49</f>
        <v>40</v>
      </c>
      <c r="BF9" s="53" t="n">
        <f aca="false">VALUTAZIONI!BE49</f>
        <v>34</v>
      </c>
      <c r="BG9" s="53" t="n">
        <f aca="false">VALUTAZIONI!BF49</f>
        <v>32</v>
      </c>
      <c r="BH9" s="52" t="n">
        <f aca="false">VALUTAZIONI!BG49</f>
        <v>12</v>
      </c>
      <c r="BI9" s="53" t="n">
        <f aca="false">VALUTAZIONI!BH49</f>
        <v>14</v>
      </c>
      <c r="BJ9" s="53" t="n">
        <f aca="false">VALUTAZIONI!BI49</f>
        <v>15</v>
      </c>
      <c r="BK9" s="53" t="n">
        <f aca="false">VALUTAZIONI!BJ49</f>
        <v>0</v>
      </c>
      <c r="BL9" s="53" t="n">
        <f aca="false">VALUTAZIONI!BK49</f>
        <v>0</v>
      </c>
      <c r="BM9" s="53" t="n">
        <f aca="false">VALUTAZIONI!BL49</f>
        <v>0</v>
      </c>
      <c r="BN9" s="53" t="n">
        <f aca="false">VALUTAZIONI!BM49</f>
        <v>0</v>
      </c>
      <c r="BO9" s="53" t="n">
        <f aca="false">VALUTAZIONI!BN49</f>
        <v>0</v>
      </c>
      <c r="BP9" s="53" t="n">
        <f aca="false">VALUTAZIONI!BO49</f>
        <v>0</v>
      </c>
      <c r="BQ9" s="53" t="n">
        <f aca="false">VALUTAZIONI!BP49</f>
        <v>0</v>
      </c>
      <c r="BR9" s="53" t="n">
        <f aca="false">VALUTAZIONI!BQ49</f>
        <v>0</v>
      </c>
      <c r="BS9" s="53" t="n">
        <f aca="false">VALUTAZIONI!BR49</f>
        <v>0</v>
      </c>
      <c r="BT9" s="53" t="n">
        <f aca="false">VALUTAZIONI!BS49</f>
        <v>0</v>
      </c>
      <c r="BU9" s="53" t="n">
        <f aca="false">VALUTAZIONI!BT49</f>
        <v>0</v>
      </c>
      <c r="BV9" s="53" t="n">
        <f aca="false">VALUTAZIONI!BU49</f>
        <v>0</v>
      </c>
      <c r="BW9" s="53" t="n">
        <f aca="false">VALUTAZIONI!BV49</f>
        <v>0</v>
      </c>
      <c r="BX9" s="53" t="n">
        <f aca="false">VALUTAZIONI!BW49</f>
        <v>0</v>
      </c>
      <c r="BY9" s="53" t="n">
        <f aca="false">VALUTAZIONI!BX49</f>
        <v>0</v>
      </c>
      <c r="BZ9" s="53" t="n">
        <f aca="false">VALUTAZIONI!BY49</f>
        <v>0</v>
      </c>
      <c r="CA9" s="53" t="n">
        <f aca="false">VALUTAZIONI!BZ49</f>
        <v>0</v>
      </c>
      <c r="CB9" s="53" t="n">
        <f aca="false">VALUTAZIONI!CA49</f>
        <v>0</v>
      </c>
      <c r="CC9" s="53" t="n">
        <f aca="false">VALUTAZIONI!CB49</f>
        <v>0</v>
      </c>
      <c r="CD9" s="53" t="n">
        <f aca="false">VALUTAZIONI!CC49</f>
        <v>0</v>
      </c>
      <c r="CE9" s="53" t="n">
        <f aca="false">VALUTAZIONI!CD49</f>
        <v>0</v>
      </c>
      <c r="CF9" s="53" t="n">
        <f aca="false">VALUTAZIONI!CE49</f>
        <v>0</v>
      </c>
      <c r="CG9" s="53" t="n">
        <f aca="false">VALUTAZIONI!CF49</f>
        <v>0</v>
      </c>
      <c r="CH9" s="53" t="n">
        <f aca="false">VALUTAZIONI!CG49</f>
        <v>0</v>
      </c>
      <c r="CI9" s="53"/>
      <c r="CJ9" s="53"/>
    </row>
    <row r="10" customFormat="false" ht="13.5" hidden="false" customHeight="true" outlineLevel="0" collapsed="false">
      <c r="A10" s="28" t="s">
        <v>245</v>
      </c>
      <c r="B10" s="29" t="s">
        <v>73</v>
      </c>
      <c r="C10" s="65" t="n">
        <v>1</v>
      </c>
      <c r="D10" s="51" t="n">
        <f aca="false">IF(COUNTIF(E10:CH10,"&gt;0")&gt;0,SUM(E10:CH10)/COUNTIF(E10:CH10,"&gt;0"),0)</f>
        <v>21.2972972972973</v>
      </c>
      <c r="E10" s="61" t="n">
        <f aca="false">VALUTAZIONI!D31</f>
        <v>23</v>
      </c>
      <c r="F10" s="61" t="n">
        <f aca="false">VALUTAZIONI!E31</f>
        <v>14</v>
      </c>
      <c r="G10" s="60" t="n">
        <f aca="false">VALUTAZIONI!F31</f>
        <v>12</v>
      </c>
      <c r="H10" s="61" t="n">
        <f aca="false">VALUTAZIONI!G31</f>
        <v>31</v>
      </c>
      <c r="I10" s="61" t="n">
        <f aca="false">VALUTAZIONI!H31</f>
        <v>13</v>
      </c>
      <c r="J10" s="61" t="n">
        <f aca="false">VALUTAZIONI!I31</f>
        <v>21</v>
      </c>
      <c r="K10" s="61" t="n">
        <f aca="false">VALUTAZIONI!J31</f>
        <v>18</v>
      </c>
      <c r="L10" s="61" t="n">
        <f aca="false">VALUTAZIONI!K31</f>
        <v>29</v>
      </c>
      <c r="M10" s="61" t="n">
        <f aca="false">VALUTAZIONI!L31</f>
        <v>27</v>
      </c>
      <c r="N10" s="61" t="n">
        <f aca="false">VALUTAZIONI!M31</f>
        <v>28</v>
      </c>
      <c r="O10" s="61" t="n">
        <f aca="false">VALUTAZIONI!N31</f>
        <v>29</v>
      </c>
      <c r="P10" s="61" t="n">
        <f aca="false">VALUTAZIONI!O31</f>
        <v>32</v>
      </c>
      <c r="Q10" s="61" t="n">
        <f aca="false">VALUTAZIONI!P31</f>
        <v>23</v>
      </c>
      <c r="R10" s="61" t="n">
        <f aca="false">VALUTAZIONI!Q31</f>
        <v>28</v>
      </c>
      <c r="S10" s="61" t="n">
        <f aca="false">VALUTAZIONI!R31</f>
        <v>28</v>
      </c>
      <c r="T10" s="60" t="n">
        <f aca="false">VALUTAZIONI!S31</f>
        <v>14</v>
      </c>
      <c r="U10" s="60" t="n">
        <f aca="false">VALUTAZIONI!T31</f>
        <v>8</v>
      </c>
      <c r="V10" s="61" t="n">
        <f aca="false">VALUTAZIONI!U31</f>
        <v>33</v>
      </c>
      <c r="W10" s="60" t="n">
        <f aca="false">VALUTAZIONI!V31</f>
        <v>21</v>
      </c>
      <c r="X10" s="61" t="n">
        <f aca="false">VALUTAZIONI!W31</f>
        <v>12</v>
      </c>
      <c r="Y10" s="61" t="n">
        <f aca="false">VALUTAZIONI!X31</f>
        <v>15</v>
      </c>
      <c r="Z10" s="60" t="n">
        <f aca="false">VALUTAZIONI!Y31</f>
        <v>20</v>
      </c>
      <c r="AA10" s="60" t="n">
        <f aca="false">VALUTAZIONI!Z31</f>
        <v>12</v>
      </c>
      <c r="AB10" s="60" t="str">
        <f aca="false">VALUTAZIONI!AA31</f>
        <v>-</v>
      </c>
      <c r="AC10" s="60" t="str">
        <f aca="false">VALUTAZIONI!AB31</f>
        <v>-</v>
      </c>
      <c r="AD10" s="61" t="n">
        <f aca="false">VALUTAZIONI!AC31</f>
        <v>29</v>
      </c>
      <c r="AE10" s="61" t="n">
        <f aca="false">VALUTAZIONI!AD31</f>
        <v>20</v>
      </c>
      <c r="AF10" s="61" t="n">
        <f aca="false">VALUTAZIONI!AE31</f>
        <v>22</v>
      </c>
      <c r="AG10" s="61" t="n">
        <f aca="false">VALUTAZIONI!AF31</f>
        <v>21</v>
      </c>
      <c r="AH10" s="60" t="n">
        <f aca="false">VALUTAZIONI!AG31</f>
        <v>8</v>
      </c>
      <c r="AI10" s="60" t="str">
        <f aca="false">VALUTAZIONI!AH31</f>
        <v>-</v>
      </c>
      <c r="AJ10" s="60" t="str">
        <f aca="false">VALUTAZIONI!AI31</f>
        <v>-</v>
      </c>
      <c r="AK10" s="61" t="n">
        <f aca="false">VALUTAZIONI!AJ31</f>
        <v>28</v>
      </c>
      <c r="AL10" s="61" t="n">
        <f aca="false">VALUTAZIONI!AK31</f>
        <v>16</v>
      </c>
      <c r="AM10" s="61" t="n">
        <f aca="false">VALUTAZIONI!AL31</f>
        <v>18</v>
      </c>
      <c r="AN10" s="60" t="n">
        <f aca="false">VALUTAZIONI!AM31</f>
        <v>8</v>
      </c>
      <c r="AO10" s="60" t="str">
        <f aca="false">VALUTAZIONI!AN31</f>
        <v>-</v>
      </c>
      <c r="AP10" s="60" t="str">
        <f aca="false">VALUTAZIONI!AO31</f>
        <v>-</v>
      </c>
      <c r="AQ10" s="60" t="str">
        <f aca="false">VALUTAZIONI!AP31</f>
        <v>-</v>
      </c>
      <c r="AR10" s="60" t="str">
        <f aca="false">VALUTAZIONI!AQ31</f>
        <v>-</v>
      </c>
      <c r="AS10" s="60" t="str">
        <f aca="false">VALUTAZIONI!AR31</f>
        <v>-</v>
      </c>
      <c r="AT10" s="60" t="str">
        <f aca="false">VALUTAZIONI!AS31</f>
        <v>-</v>
      </c>
      <c r="AU10" s="60" t="str">
        <f aca="false">VALUTAZIONI!AT31</f>
        <v>-</v>
      </c>
      <c r="AV10" s="60" t="str">
        <f aca="false">VALUTAZIONI!AU31</f>
        <v>-</v>
      </c>
      <c r="AW10" s="60" t="str">
        <f aca="false">VALUTAZIONI!AV31</f>
        <v>-</v>
      </c>
      <c r="AX10" s="60" t="str">
        <f aca="false">VALUTAZIONI!AW31</f>
        <v>-</v>
      </c>
      <c r="AY10" s="60" t="str">
        <f aca="false">VALUTAZIONI!AX31</f>
        <v>-</v>
      </c>
      <c r="AZ10" s="60" t="str">
        <f aca="false">VALUTAZIONI!AY31</f>
        <v>-</v>
      </c>
      <c r="BA10" s="60" t="str">
        <f aca="false">VALUTAZIONI!AZ31</f>
        <v>-</v>
      </c>
      <c r="BB10" s="60" t="str">
        <f aca="false">VALUTAZIONI!BA31</f>
        <v>-</v>
      </c>
      <c r="BC10" s="60" t="str">
        <f aca="false">VALUTAZIONI!BB31</f>
        <v>-</v>
      </c>
      <c r="BD10" s="60" t="str">
        <f aca="false">VALUTAZIONI!BC31</f>
        <v>-</v>
      </c>
      <c r="BE10" s="61" t="n">
        <f aca="false">VALUTAZIONI!BD31</f>
        <v>27</v>
      </c>
      <c r="BF10" s="61" t="n">
        <f aca="false">VALUTAZIONI!BE31</f>
        <v>35</v>
      </c>
      <c r="BG10" s="60" t="n">
        <f aca="false">VALUTAZIONI!BF31</f>
        <v>20</v>
      </c>
      <c r="BH10" s="60" t="n">
        <f aca="false">VALUTAZIONI!BG31</f>
        <v>10</v>
      </c>
      <c r="BI10" s="61" t="n">
        <f aca="false">VALUTAZIONI!BH31</f>
        <v>35</v>
      </c>
      <c r="BJ10" s="61" t="n">
        <f aca="false">VALUTAZIONI!BI31</f>
        <v>0</v>
      </c>
      <c r="BK10" s="61" t="n">
        <f aca="false">VALUTAZIONI!BJ31</f>
        <v>0</v>
      </c>
      <c r="BL10" s="61" t="n">
        <f aca="false">VALUTAZIONI!BK31</f>
        <v>0</v>
      </c>
      <c r="BM10" s="61" t="n">
        <f aca="false">VALUTAZIONI!BL31</f>
        <v>0</v>
      </c>
      <c r="BN10" s="61" t="n">
        <f aca="false">VALUTAZIONI!BM31</f>
        <v>0</v>
      </c>
      <c r="BO10" s="61" t="n">
        <f aca="false">VALUTAZIONI!BN31</f>
        <v>0</v>
      </c>
      <c r="BP10" s="61" t="n">
        <f aca="false">VALUTAZIONI!BO31</f>
        <v>0</v>
      </c>
      <c r="BQ10" s="61" t="n">
        <f aca="false">VALUTAZIONI!BP31</f>
        <v>0</v>
      </c>
      <c r="BR10" s="61" t="n">
        <f aca="false">VALUTAZIONI!BQ31</f>
        <v>0</v>
      </c>
      <c r="BS10" s="61" t="n">
        <f aca="false">VALUTAZIONI!BR31</f>
        <v>0</v>
      </c>
      <c r="BT10" s="61" t="n">
        <f aca="false">VALUTAZIONI!BS31</f>
        <v>0</v>
      </c>
      <c r="BU10" s="61" t="n">
        <f aca="false">VALUTAZIONI!BT31</f>
        <v>0</v>
      </c>
      <c r="BV10" s="61" t="n">
        <f aca="false">VALUTAZIONI!BU31</f>
        <v>0</v>
      </c>
      <c r="BW10" s="61" t="n">
        <f aca="false">VALUTAZIONI!BV31</f>
        <v>0</v>
      </c>
      <c r="BX10" s="61" t="n">
        <f aca="false">VALUTAZIONI!BW31</f>
        <v>0</v>
      </c>
      <c r="BY10" s="61" t="n">
        <f aca="false">VALUTAZIONI!BX31</f>
        <v>0</v>
      </c>
      <c r="BZ10" s="61" t="n">
        <f aca="false">VALUTAZIONI!BY31</f>
        <v>0</v>
      </c>
      <c r="CA10" s="61" t="n">
        <f aca="false">VALUTAZIONI!BZ31</f>
        <v>0</v>
      </c>
      <c r="CB10" s="61" t="n">
        <f aca="false">VALUTAZIONI!CA31</f>
        <v>0</v>
      </c>
      <c r="CC10" s="61" t="n">
        <f aca="false">VALUTAZIONI!CB31</f>
        <v>0</v>
      </c>
      <c r="CD10" s="61" t="n">
        <f aca="false">VALUTAZIONI!CC31</f>
        <v>0</v>
      </c>
      <c r="CE10" s="61" t="n">
        <f aca="false">VALUTAZIONI!CD31</f>
        <v>0</v>
      </c>
      <c r="CF10" s="61" t="n">
        <f aca="false">VALUTAZIONI!CE31</f>
        <v>0</v>
      </c>
      <c r="CG10" s="61" t="n">
        <f aca="false">VALUTAZIONI!CF31</f>
        <v>0</v>
      </c>
      <c r="CH10" s="61" t="n">
        <f aca="false">VALUTAZIONI!CG31</f>
        <v>0</v>
      </c>
      <c r="CI10" s="61"/>
      <c r="CJ10" s="61"/>
    </row>
    <row r="11" customFormat="false" ht="13.5" hidden="false" customHeight="true" outlineLevel="0" collapsed="false">
      <c r="A11" s="28" t="s">
        <v>199</v>
      </c>
      <c r="B11" s="29" t="s">
        <v>145</v>
      </c>
      <c r="C11" s="65" t="n">
        <v>1</v>
      </c>
      <c r="D11" s="51" t="n">
        <f aca="false">IF(COUNTIF(E11:CH11,"&gt;0")&gt;0,SUM(E11:CH11)/COUNTIF(E11:CH11,"&gt;0"),0)</f>
        <v>26.6808510638298</v>
      </c>
      <c r="E11" s="61" t="n">
        <f aca="false">VALUTAZIONI!D51</f>
        <v>34</v>
      </c>
      <c r="F11" s="61" t="n">
        <f aca="false">VALUTAZIONI!E51</f>
        <v>14</v>
      </c>
      <c r="G11" s="61" t="n">
        <f aca="false">VALUTAZIONI!F51</f>
        <v>21</v>
      </c>
      <c r="H11" s="61" t="n">
        <f aca="false">VALUTAZIONI!G51</f>
        <v>17</v>
      </c>
      <c r="I11" s="61" t="n">
        <f aca="false">VALUTAZIONI!H51</f>
        <v>19</v>
      </c>
      <c r="J11" s="61" t="n">
        <f aca="false">VALUTAZIONI!I51</f>
        <v>43</v>
      </c>
      <c r="K11" s="61" t="n">
        <f aca="false">VALUTAZIONI!J51</f>
        <v>37</v>
      </c>
      <c r="L11" s="61" t="n">
        <f aca="false">VALUTAZIONI!K51</f>
        <v>26</v>
      </c>
      <c r="M11" s="61" t="n">
        <f aca="false">VALUTAZIONI!L51</f>
        <v>42</v>
      </c>
      <c r="N11" s="60" t="n">
        <f aca="false">VALUTAZIONI!M51</f>
        <v>16</v>
      </c>
      <c r="O11" s="61" t="n">
        <f aca="false">VALUTAZIONI!N51</f>
        <v>33</v>
      </c>
      <c r="P11" s="61" t="n">
        <f aca="false">VALUTAZIONI!O51</f>
        <v>27</v>
      </c>
      <c r="Q11" s="61" t="n">
        <f aca="false">VALUTAZIONI!P51</f>
        <v>23</v>
      </c>
      <c r="R11" s="61" t="n">
        <f aca="false">VALUTAZIONI!Q51</f>
        <v>33</v>
      </c>
      <c r="S11" s="61" t="n">
        <f aca="false">VALUTAZIONI!R51</f>
        <v>43</v>
      </c>
      <c r="T11" s="61" t="n">
        <f aca="false">VALUTAZIONI!S51</f>
        <v>28</v>
      </c>
      <c r="U11" s="61" t="n">
        <f aca="false">VALUTAZIONI!T51</f>
        <v>31</v>
      </c>
      <c r="V11" s="60" t="n">
        <f aca="false">VALUTAZIONI!U51</f>
        <v>11</v>
      </c>
      <c r="W11" s="61" t="n">
        <f aca="false">VALUTAZIONI!V51</f>
        <v>28</v>
      </c>
      <c r="X11" s="60" t="str">
        <f aca="false">VALUTAZIONI!W51</f>
        <v>-</v>
      </c>
      <c r="Y11" s="60" t="str">
        <f aca="false">VALUTAZIONI!X51</f>
        <v>-</v>
      </c>
      <c r="Z11" s="60" t="n">
        <f aca="false">VALUTAZIONI!Y51</f>
        <v>15</v>
      </c>
      <c r="AA11" s="61" t="n">
        <f aca="false">VALUTAZIONI!Z51</f>
        <v>30</v>
      </c>
      <c r="AB11" s="61" t="n">
        <f aca="false">VALUTAZIONI!AA51</f>
        <v>13</v>
      </c>
      <c r="AC11" s="61" t="n">
        <f aca="false">VALUTAZIONI!AB51</f>
        <v>52</v>
      </c>
      <c r="AD11" s="61" t="n">
        <f aca="false">VALUTAZIONI!AC51</f>
        <v>20</v>
      </c>
      <c r="AE11" s="61" t="n">
        <f aca="false">VALUTAZIONI!AD51</f>
        <v>28</v>
      </c>
      <c r="AF11" s="61" t="n">
        <f aca="false">VALUTAZIONI!AE51</f>
        <v>28</v>
      </c>
      <c r="AG11" s="61" t="n">
        <f aca="false">VALUTAZIONI!AF51</f>
        <v>20</v>
      </c>
      <c r="AH11" s="61" t="n">
        <f aca="false">VALUTAZIONI!AG51</f>
        <v>16</v>
      </c>
      <c r="AI11" s="60" t="str">
        <f aca="false">VALUTAZIONI!AH51</f>
        <v>-</v>
      </c>
      <c r="AJ11" s="61" t="n">
        <f aca="false">VALUTAZIONI!AI51</f>
        <v>32</v>
      </c>
      <c r="AK11" s="61" t="n">
        <f aca="false">VALUTAZIONI!AJ51</f>
        <v>17</v>
      </c>
      <c r="AL11" s="61" t="n">
        <f aca="false">VALUTAZIONI!AK51</f>
        <v>28</v>
      </c>
      <c r="AM11" s="61" t="n">
        <f aca="false">VALUTAZIONI!AL51</f>
        <v>33</v>
      </c>
      <c r="AN11" s="61" t="n">
        <f aca="false">VALUTAZIONI!AM51</f>
        <v>47</v>
      </c>
      <c r="AO11" s="60" t="str">
        <f aca="false">VALUTAZIONI!AN51</f>
        <v>-</v>
      </c>
      <c r="AP11" s="60" t="str">
        <f aca="false">VALUTAZIONI!AO51</f>
        <v>-</v>
      </c>
      <c r="AQ11" s="60" t="str">
        <f aca="false">VALUTAZIONI!AP51</f>
        <v>-</v>
      </c>
      <c r="AR11" s="60" t="str">
        <f aca="false">VALUTAZIONI!AQ51</f>
        <v>-</v>
      </c>
      <c r="AS11" s="60" t="str">
        <f aca="false">VALUTAZIONI!AR51</f>
        <v>-</v>
      </c>
      <c r="AT11" s="61" t="n">
        <f aca="false">VALUTAZIONI!AS51</f>
        <v>22</v>
      </c>
      <c r="AU11" s="61" t="n">
        <f aca="false">VALUTAZIONI!AT51</f>
        <v>29</v>
      </c>
      <c r="AV11" s="61" t="n">
        <f aca="false">VALUTAZIONI!AU51</f>
        <v>23</v>
      </c>
      <c r="AW11" s="61" t="n">
        <f aca="false">VALUTAZIONI!AV51</f>
        <v>27</v>
      </c>
      <c r="AX11" s="61" t="n">
        <f aca="false">VALUTAZIONI!AW51</f>
        <v>33</v>
      </c>
      <c r="AY11" s="61" t="n">
        <f aca="false">VALUTAZIONI!AX51</f>
        <v>27</v>
      </c>
      <c r="AZ11" s="61" t="n">
        <f aca="false">VALUTAZIONI!AY51</f>
        <v>29</v>
      </c>
      <c r="BA11" s="61" t="n">
        <f aca="false">VALUTAZIONI!AZ51</f>
        <v>25</v>
      </c>
      <c r="BB11" s="61" t="n">
        <f aca="false">VALUTAZIONI!BA51</f>
        <v>35</v>
      </c>
      <c r="BC11" s="61" t="n">
        <f aca="false">VALUTAZIONI!BB51</f>
        <v>29</v>
      </c>
      <c r="BD11" s="60" t="str">
        <f aca="false">VALUTAZIONI!BC51</f>
        <v>-</v>
      </c>
      <c r="BE11" s="60" t="str">
        <f aca="false">VALUTAZIONI!BD51</f>
        <v>-</v>
      </c>
      <c r="BF11" s="60" t="str">
        <f aca="false">VALUTAZIONI!BE51</f>
        <v>-</v>
      </c>
      <c r="BG11" s="60" t="n">
        <f aca="false">VALUTAZIONI!BF51</f>
        <v>20</v>
      </c>
      <c r="BH11" s="61" t="n">
        <f aca="false">VALUTAZIONI!BG51</f>
        <v>22</v>
      </c>
      <c r="BI11" s="61" t="n">
        <f aca="false">VALUTAZIONI!BH51</f>
        <v>10</v>
      </c>
      <c r="BJ11" s="61" t="n">
        <f aca="false">VALUTAZIONI!BI51</f>
        <v>18</v>
      </c>
      <c r="BK11" s="61" t="n">
        <f aca="false">VALUTAZIONI!BJ51</f>
        <v>0</v>
      </c>
      <c r="BL11" s="61" t="n">
        <f aca="false">VALUTAZIONI!BK51</f>
        <v>0</v>
      </c>
      <c r="BM11" s="61" t="n">
        <f aca="false">VALUTAZIONI!BL51</f>
        <v>0</v>
      </c>
      <c r="BN11" s="61" t="n">
        <f aca="false">VALUTAZIONI!BM51</f>
        <v>0</v>
      </c>
      <c r="BO11" s="61" t="n">
        <f aca="false">VALUTAZIONI!BN51</f>
        <v>0</v>
      </c>
      <c r="BP11" s="61" t="n">
        <f aca="false">VALUTAZIONI!BO51</f>
        <v>0</v>
      </c>
      <c r="BQ11" s="61" t="n">
        <f aca="false">VALUTAZIONI!BP51</f>
        <v>0</v>
      </c>
      <c r="BR11" s="61" t="n">
        <f aca="false">VALUTAZIONI!BQ51</f>
        <v>0</v>
      </c>
      <c r="BS11" s="61" t="n">
        <f aca="false">VALUTAZIONI!BR51</f>
        <v>0</v>
      </c>
      <c r="BT11" s="61" t="n">
        <f aca="false">VALUTAZIONI!BS51</f>
        <v>0</v>
      </c>
      <c r="BU11" s="61" t="n">
        <f aca="false">VALUTAZIONI!BT51</f>
        <v>0</v>
      </c>
      <c r="BV11" s="61" t="n">
        <f aca="false">VALUTAZIONI!BU51</f>
        <v>0</v>
      </c>
      <c r="BW11" s="61" t="n">
        <f aca="false">VALUTAZIONI!BV51</f>
        <v>0</v>
      </c>
      <c r="BX11" s="61" t="n">
        <f aca="false">VALUTAZIONI!BW51</f>
        <v>0</v>
      </c>
      <c r="BY11" s="61" t="n">
        <f aca="false">VALUTAZIONI!BX51</f>
        <v>0</v>
      </c>
      <c r="BZ11" s="61" t="n">
        <f aca="false">VALUTAZIONI!BY51</f>
        <v>0</v>
      </c>
      <c r="CA11" s="61" t="n">
        <f aca="false">VALUTAZIONI!BZ51</f>
        <v>0</v>
      </c>
      <c r="CB11" s="61" t="n">
        <f aca="false">VALUTAZIONI!CA51</f>
        <v>0</v>
      </c>
      <c r="CC11" s="61" t="n">
        <f aca="false">VALUTAZIONI!CB51</f>
        <v>0</v>
      </c>
      <c r="CD11" s="61" t="n">
        <f aca="false">VALUTAZIONI!CC51</f>
        <v>0</v>
      </c>
      <c r="CE11" s="61" t="n">
        <f aca="false">VALUTAZIONI!CD51</f>
        <v>0</v>
      </c>
      <c r="CF11" s="61" t="n">
        <f aca="false">VALUTAZIONI!CE51</f>
        <v>0</v>
      </c>
      <c r="CG11" s="61" t="n">
        <f aca="false">VALUTAZIONI!CF51</f>
        <v>0</v>
      </c>
      <c r="CH11" s="61" t="n">
        <f aca="false">VALUTAZIONI!CG51</f>
        <v>0</v>
      </c>
      <c r="CI11" s="61"/>
      <c r="CJ11" s="61"/>
    </row>
    <row r="12" customFormat="false" ht="13.5" hidden="false" customHeight="true" outlineLevel="0" collapsed="false">
      <c r="A12" s="28" t="s">
        <v>289</v>
      </c>
      <c r="B12" s="29" t="s">
        <v>58</v>
      </c>
      <c r="C12" s="65" t="n">
        <v>1</v>
      </c>
      <c r="D12" s="51" t="n">
        <f aca="false">IF(COUNTIF(E12:CH12,"&gt;0")&gt;0,SUM(E12:CH12)/COUNTIF(E12:CH12,"&gt;0"),0)</f>
        <v>0</v>
      </c>
      <c r="E12" s="60" t="str">
        <f aca="false">VALUTAZIONI!D98</f>
        <v>-</v>
      </c>
      <c r="F12" s="60" t="str">
        <f aca="false">VALUTAZIONI!E98</f>
        <v>-</v>
      </c>
      <c r="G12" s="60" t="str">
        <f aca="false">VALUTAZIONI!F98</f>
        <v>-</v>
      </c>
      <c r="H12" s="60" t="str">
        <f aca="false">VALUTAZIONI!G98</f>
        <v>-</v>
      </c>
      <c r="I12" s="60" t="str">
        <f aca="false">VALUTAZIONI!H98</f>
        <v>-</v>
      </c>
      <c r="J12" s="60" t="str">
        <f aca="false">VALUTAZIONI!I98</f>
        <v>-</v>
      </c>
      <c r="K12" s="60" t="str">
        <f aca="false">VALUTAZIONI!J98</f>
        <v>-</v>
      </c>
      <c r="L12" s="60" t="str">
        <f aca="false">VALUTAZIONI!K98</f>
        <v>-</v>
      </c>
      <c r="M12" s="60" t="str">
        <f aca="false">VALUTAZIONI!L98</f>
        <v>-</v>
      </c>
      <c r="N12" s="60" t="str">
        <f aca="false">VALUTAZIONI!M98</f>
        <v>-</v>
      </c>
      <c r="O12" s="60" t="str">
        <f aca="false">VALUTAZIONI!N98</f>
        <v>-</v>
      </c>
      <c r="P12" s="60" t="str">
        <f aca="false">VALUTAZIONI!O98</f>
        <v>-</v>
      </c>
      <c r="Q12" s="60" t="str">
        <f aca="false">VALUTAZIONI!P98</f>
        <v>-</v>
      </c>
      <c r="R12" s="60" t="str">
        <f aca="false">VALUTAZIONI!Q98</f>
        <v>-</v>
      </c>
      <c r="S12" s="60" t="str">
        <f aca="false">VALUTAZIONI!R98</f>
        <v>-</v>
      </c>
      <c r="T12" s="60" t="str">
        <f aca="false">VALUTAZIONI!S98</f>
        <v>-</v>
      </c>
      <c r="U12" s="60" t="str">
        <f aca="false">VALUTAZIONI!T98</f>
        <v>-</v>
      </c>
      <c r="V12" s="60" t="str">
        <f aca="false">VALUTAZIONI!U98</f>
        <v>-</v>
      </c>
      <c r="W12" s="60" t="str">
        <f aca="false">VALUTAZIONI!V98</f>
        <v>-</v>
      </c>
      <c r="X12" s="60" t="str">
        <f aca="false">VALUTAZIONI!W98</f>
        <v>-</v>
      </c>
      <c r="Y12" s="60" t="str">
        <f aca="false">VALUTAZIONI!X98</f>
        <v>-</v>
      </c>
      <c r="Z12" s="60" t="str">
        <f aca="false">VALUTAZIONI!Y98</f>
        <v>-</v>
      </c>
      <c r="AA12" s="60" t="str">
        <f aca="false">VALUTAZIONI!Z98</f>
        <v>-</v>
      </c>
      <c r="AB12" s="60" t="str">
        <f aca="false">VALUTAZIONI!AA98</f>
        <v>-</v>
      </c>
      <c r="AC12" s="60" t="str">
        <f aca="false">VALUTAZIONI!AB98</f>
        <v>-</v>
      </c>
      <c r="AD12" s="60" t="str">
        <f aca="false">VALUTAZIONI!AC98</f>
        <v>-</v>
      </c>
      <c r="AE12" s="60" t="str">
        <f aca="false">VALUTAZIONI!AD98</f>
        <v>-</v>
      </c>
      <c r="AF12" s="60" t="str">
        <f aca="false">VALUTAZIONI!AE98</f>
        <v>-</v>
      </c>
      <c r="AG12" s="60" t="str">
        <f aca="false">VALUTAZIONI!AF98</f>
        <v>-</v>
      </c>
      <c r="AH12" s="60" t="str">
        <f aca="false">VALUTAZIONI!AG98</f>
        <v>-</v>
      </c>
      <c r="AI12" s="60" t="str">
        <f aca="false">VALUTAZIONI!AH98</f>
        <v>-</v>
      </c>
      <c r="AJ12" s="60" t="str">
        <f aca="false">VALUTAZIONI!AI98</f>
        <v>-</v>
      </c>
      <c r="AK12" s="60" t="str">
        <f aca="false">VALUTAZIONI!AJ98</f>
        <v>-</v>
      </c>
      <c r="AL12" s="60" t="str">
        <f aca="false">VALUTAZIONI!AK98</f>
        <v>-</v>
      </c>
      <c r="AM12" s="60" t="str">
        <f aca="false">VALUTAZIONI!AL98</f>
        <v>-</v>
      </c>
      <c r="AN12" s="60" t="str">
        <f aca="false">VALUTAZIONI!AM98</f>
        <v>-</v>
      </c>
      <c r="AO12" s="60" t="str">
        <f aca="false">VALUTAZIONI!AN98</f>
        <v>-</v>
      </c>
      <c r="AP12" s="60" t="str">
        <f aca="false">VALUTAZIONI!AO98</f>
        <v>-</v>
      </c>
      <c r="AQ12" s="60" t="str">
        <f aca="false">VALUTAZIONI!AP98</f>
        <v>-</v>
      </c>
      <c r="AR12" s="60" t="str">
        <f aca="false">VALUTAZIONI!AQ98</f>
        <v>-</v>
      </c>
      <c r="AS12" s="60" t="str">
        <f aca="false">VALUTAZIONI!AR98</f>
        <v>-</v>
      </c>
      <c r="AT12" s="60" t="str">
        <f aca="false">VALUTAZIONI!AS98</f>
        <v>-</v>
      </c>
      <c r="AU12" s="60" t="str">
        <f aca="false">VALUTAZIONI!AT98</f>
        <v>-</v>
      </c>
      <c r="AV12" s="60" t="str">
        <f aca="false">VALUTAZIONI!AU98</f>
        <v>-</v>
      </c>
      <c r="AW12" s="60" t="str">
        <f aca="false">VALUTAZIONI!AV98</f>
        <v>-</v>
      </c>
      <c r="AX12" s="60" t="str">
        <f aca="false">VALUTAZIONI!AW98</f>
        <v>-</v>
      </c>
      <c r="AY12" s="60" t="str">
        <f aca="false">VALUTAZIONI!AX98</f>
        <v>-</v>
      </c>
      <c r="AZ12" s="60" t="str">
        <f aca="false">VALUTAZIONI!AY98</f>
        <v>-</v>
      </c>
      <c r="BA12" s="60" t="str">
        <f aca="false">VALUTAZIONI!AZ98</f>
        <v>-</v>
      </c>
      <c r="BB12" s="60" t="str">
        <f aca="false">VALUTAZIONI!BA98</f>
        <v>-</v>
      </c>
      <c r="BC12" s="60" t="str">
        <f aca="false">VALUTAZIONI!BB98</f>
        <v>-</v>
      </c>
      <c r="BD12" s="60" t="str">
        <f aca="false">VALUTAZIONI!BC98</f>
        <v>-</v>
      </c>
      <c r="BE12" s="60" t="str">
        <f aca="false">VALUTAZIONI!BD98</f>
        <v>-</v>
      </c>
      <c r="BF12" s="60" t="str">
        <f aca="false">VALUTAZIONI!BE98</f>
        <v>-</v>
      </c>
      <c r="BG12" s="60" t="str">
        <f aca="false">VALUTAZIONI!BF98</f>
        <v>-</v>
      </c>
      <c r="BH12" s="60" t="str">
        <f aca="false">VALUTAZIONI!BG98</f>
        <v>-</v>
      </c>
      <c r="BI12" s="60" t="str">
        <f aca="false">VALUTAZIONI!BH98</f>
        <v>-</v>
      </c>
      <c r="BJ12" s="60" t="str">
        <f aca="false">VALUTAZIONI!BI98</f>
        <v>-</v>
      </c>
      <c r="BK12" s="61" t="n">
        <f aca="false">VALUTAZIONI!BJ98</f>
        <v>0</v>
      </c>
      <c r="BL12" s="61" t="n">
        <f aca="false">VALUTAZIONI!BK98</f>
        <v>0</v>
      </c>
      <c r="BM12" s="61" t="n">
        <f aca="false">VALUTAZIONI!BL98</f>
        <v>0</v>
      </c>
      <c r="BN12" s="61" t="n">
        <f aca="false">VALUTAZIONI!BM98</f>
        <v>0</v>
      </c>
      <c r="BO12" s="61" t="n">
        <f aca="false">VALUTAZIONI!BN98</f>
        <v>0</v>
      </c>
      <c r="BP12" s="61" t="n">
        <f aca="false">VALUTAZIONI!BO98</f>
        <v>0</v>
      </c>
      <c r="BQ12" s="61" t="n">
        <f aca="false">VALUTAZIONI!BP98</f>
        <v>0</v>
      </c>
      <c r="BR12" s="61" t="n">
        <f aca="false">VALUTAZIONI!BQ98</f>
        <v>0</v>
      </c>
      <c r="BS12" s="61" t="n">
        <f aca="false">VALUTAZIONI!BR98</f>
        <v>0</v>
      </c>
      <c r="BT12" s="61" t="n">
        <f aca="false">VALUTAZIONI!BS98</f>
        <v>0</v>
      </c>
      <c r="BU12" s="61" t="n">
        <f aca="false">VALUTAZIONI!BT98</f>
        <v>0</v>
      </c>
      <c r="BV12" s="61" t="n">
        <f aca="false">VALUTAZIONI!BU98</f>
        <v>0</v>
      </c>
      <c r="BW12" s="61" t="n">
        <f aca="false">VALUTAZIONI!BV98</f>
        <v>0</v>
      </c>
      <c r="BX12" s="61" t="n">
        <f aca="false">VALUTAZIONI!BW98</f>
        <v>0</v>
      </c>
      <c r="BY12" s="61" t="n">
        <f aca="false">VALUTAZIONI!BX98</f>
        <v>0</v>
      </c>
      <c r="BZ12" s="61" t="n">
        <f aca="false">VALUTAZIONI!BY98</f>
        <v>0</v>
      </c>
      <c r="CA12" s="61" t="n">
        <f aca="false">VALUTAZIONI!BZ98</f>
        <v>0</v>
      </c>
      <c r="CB12" s="61" t="n">
        <f aca="false">VALUTAZIONI!CA98</f>
        <v>0</v>
      </c>
      <c r="CC12" s="61" t="n">
        <f aca="false">VALUTAZIONI!CB98</f>
        <v>0</v>
      </c>
      <c r="CD12" s="61" t="n">
        <f aca="false">VALUTAZIONI!CC98</f>
        <v>0</v>
      </c>
      <c r="CE12" s="61" t="n">
        <f aca="false">VALUTAZIONI!CD98</f>
        <v>0</v>
      </c>
      <c r="CF12" s="61" t="n">
        <f aca="false">VALUTAZIONI!CE98</f>
        <v>0</v>
      </c>
      <c r="CG12" s="61" t="n">
        <f aca="false">VALUTAZIONI!CF98</f>
        <v>0</v>
      </c>
      <c r="CH12" s="61" t="n">
        <f aca="false">VALUTAZIONI!CG98</f>
        <v>0</v>
      </c>
      <c r="CI12" s="61"/>
      <c r="CJ12" s="61"/>
    </row>
    <row r="13" customFormat="false" ht="13.5" hidden="false" customHeight="true" outlineLevel="0" collapsed="false">
      <c r="A13" s="28" t="s">
        <v>251</v>
      </c>
      <c r="B13" s="29" t="s">
        <v>85</v>
      </c>
      <c r="C13" s="65" t="n">
        <v>1</v>
      </c>
      <c r="D13" s="51" t="n">
        <f aca="false">IF(COUNTIF(E13:CH13,"&gt;0")&gt;0,SUM(E13:CH13)/COUNTIF(E13:CH13,"&gt;0"),0)</f>
        <v>20.921568627451</v>
      </c>
      <c r="E13" s="61" t="n">
        <f aca="false">VALUTAZIONI!D73</f>
        <v>19</v>
      </c>
      <c r="F13" s="60" t="n">
        <f aca="false">VALUTAZIONI!E73</f>
        <v>5</v>
      </c>
      <c r="G13" s="61" t="n">
        <f aca="false">VALUTAZIONI!F73</f>
        <v>17</v>
      </c>
      <c r="H13" s="60" t="n">
        <f aca="false">VALUTAZIONI!G73</f>
        <v>11</v>
      </c>
      <c r="I13" s="60" t="n">
        <f aca="false">VALUTAZIONI!H73</f>
        <v>12</v>
      </c>
      <c r="J13" s="61" t="n">
        <f aca="false">VALUTAZIONI!I73</f>
        <v>22</v>
      </c>
      <c r="K13" s="61" t="n">
        <f aca="false">VALUTAZIONI!J73</f>
        <v>15</v>
      </c>
      <c r="L13" s="60" t="n">
        <f aca="false">VALUTAZIONI!K73</f>
        <v>5</v>
      </c>
      <c r="M13" s="61" t="n">
        <f aca="false">VALUTAZIONI!L73</f>
        <v>31</v>
      </c>
      <c r="N13" s="61" t="n">
        <f aca="false">VALUTAZIONI!M73</f>
        <v>27</v>
      </c>
      <c r="O13" s="61" t="n">
        <f aca="false">VALUTAZIONI!N73</f>
        <v>25</v>
      </c>
      <c r="P13" s="60" t="str">
        <f aca="false">VALUTAZIONI!O73</f>
        <v>-</v>
      </c>
      <c r="Q13" s="61" t="n">
        <f aca="false">VALUTAZIONI!P73</f>
        <v>32</v>
      </c>
      <c r="R13" s="61" t="n">
        <f aca="false">VALUTAZIONI!Q73</f>
        <v>25</v>
      </c>
      <c r="S13" s="61" t="n">
        <f aca="false">VALUTAZIONI!R73</f>
        <v>34</v>
      </c>
      <c r="T13" s="61" t="n">
        <f aca="false">VALUTAZIONI!S73</f>
        <v>33</v>
      </c>
      <c r="U13" s="61" t="n">
        <f aca="false">VALUTAZIONI!T73</f>
        <v>18</v>
      </c>
      <c r="V13" s="61" t="n">
        <f aca="false">VALUTAZIONI!U73</f>
        <v>25</v>
      </c>
      <c r="W13" s="61" t="n">
        <f aca="false">VALUTAZIONI!V73</f>
        <v>24</v>
      </c>
      <c r="X13" s="61" t="n">
        <f aca="false">VALUTAZIONI!W73</f>
        <v>18</v>
      </c>
      <c r="Y13" s="61" t="n">
        <f aca="false">VALUTAZIONI!X73</f>
        <v>22</v>
      </c>
      <c r="Z13" s="61" t="n">
        <f aca="false">VALUTAZIONI!Y73</f>
        <v>33</v>
      </c>
      <c r="AA13" s="61" t="n">
        <f aca="false">VALUTAZIONI!Z73</f>
        <v>18</v>
      </c>
      <c r="AB13" s="61" t="n">
        <f aca="false">VALUTAZIONI!AA73</f>
        <v>9</v>
      </c>
      <c r="AC13" s="61" t="n">
        <f aca="false">VALUTAZIONI!AB73</f>
        <v>34</v>
      </c>
      <c r="AD13" s="61" t="n">
        <f aca="false">VALUTAZIONI!AC73</f>
        <v>26</v>
      </c>
      <c r="AE13" s="61" t="n">
        <f aca="false">VALUTAZIONI!AD73</f>
        <v>29</v>
      </c>
      <c r="AF13" s="60" t="str">
        <f aca="false">VALUTAZIONI!AE73</f>
        <v>-</v>
      </c>
      <c r="AG13" s="60" t="n">
        <f aca="false">VALUTAZIONI!AF73</f>
        <v>15</v>
      </c>
      <c r="AH13" s="61" t="n">
        <f aca="false">VALUTAZIONI!AG73</f>
        <v>19</v>
      </c>
      <c r="AI13" s="61" t="n">
        <f aca="false">VALUTAZIONI!AH73</f>
        <v>19</v>
      </c>
      <c r="AJ13" s="61" t="n">
        <f aca="false">VALUTAZIONI!AI73</f>
        <v>18</v>
      </c>
      <c r="AK13" s="61" t="n">
        <f aca="false">VALUTAZIONI!AJ73</f>
        <v>19</v>
      </c>
      <c r="AL13" s="60" t="n">
        <f aca="false">VALUTAZIONI!AK73</f>
        <v>2</v>
      </c>
      <c r="AM13" s="61" t="n">
        <f aca="false">VALUTAZIONI!AL73</f>
        <v>21</v>
      </c>
      <c r="AN13" s="61" t="n">
        <f aca="false">VALUTAZIONI!AM73</f>
        <v>24</v>
      </c>
      <c r="AO13" s="61" t="n">
        <f aca="false">VALUTAZIONI!AN73</f>
        <v>27</v>
      </c>
      <c r="AP13" s="61" t="n">
        <f aca="false">VALUTAZIONI!AO73</f>
        <v>33</v>
      </c>
      <c r="AQ13" s="61" t="n">
        <f aca="false">VALUTAZIONI!AP73</f>
        <v>16</v>
      </c>
      <c r="AR13" s="60" t="str">
        <f aca="false">VALUTAZIONI!AQ73</f>
        <v>-</v>
      </c>
      <c r="AS13" s="60" t="str">
        <f aca="false">VALUTAZIONI!AR73</f>
        <v>-</v>
      </c>
      <c r="AT13" s="60" t="str">
        <f aca="false">VALUTAZIONI!AS73</f>
        <v>-</v>
      </c>
      <c r="AU13" s="61" t="n">
        <f aca="false">VALUTAZIONI!AT73</f>
        <v>23</v>
      </c>
      <c r="AV13" s="61" t="n">
        <f aca="false">VALUTAZIONI!AU73</f>
        <v>12</v>
      </c>
      <c r="AW13" s="60" t="n">
        <f aca="false">VALUTAZIONI!AV73</f>
        <v>11</v>
      </c>
      <c r="AX13" s="61" t="n">
        <f aca="false">VALUTAZIONI!AW73</f>
        <v>21</v>
      </c>
      <c r="AY13" s="61" t="n">
        <f aca="false">VALUTAZIONI!AX73</f>
        <v>23</v>
      </c>
      <c r="AZ13" s="61" t="n">
        <f aca="false">VALUTAZIONI!AY73</f>
        <v>22</v>
      </c>
      <c r="BA13" s="61" t="n">
        <f aca="false">VALUTAZIONI!AZ73</f>
        <v>20</v>
      </c>
      <c r="BB13" s="60" t="str">
        <f aca="false">VALUTAZIONI!BA73</f>
        <v>-</v>
      </c>
      <c r="BC13" s="61" t="n">
        <f aca="false">VALUTAZIONI!BB73</f>
        <v>17</v>
      </c>
      <c r="BD13" s="61" t="n">
        <f aca="false">VALUTAZIONI!BC73</f>
        <v>24</v>
      </c>
      <c r="BE13" s="61" t="n">
        <f aca="false">VALUTAZIONI!BD73</f>
        <v>33</v>
      </c>
      <c r="BF13" s="61" t="n">
        <f aca="false">VALUTAZIONI!BE73</f>
        <v>24</v>
      </c>
      <c r="BG13" s="61" t="n">
        <f aca="false">VALUTAZIONI!BF73</f>
        <v>31</v>
      </c>
      <c r="BH13" s="60" t="n">
        <f aca="false">VALUTAZIONI!BG73</f>
        <v>12</v>
      </c>
      <c r="BI13" s="61" t="n">
        <f aca="false">VALUTAZIONI!BH73</f>
        <v>12</v>
      </c>
      <c r="BJ13" s="61" t="n">
        <f aca="false">VALUTAZIONI!BI73</f>
        <v>0</v>
      </c>
      <c r="BK13" s="61" t="n">
        <f aca="false">VALUTAZIONI!BJ73</f>
        <v>0</v>
      </c>
      <c r="BL13" s="61" t="n">
        <f aca="false">VALUTAZIONI!BK73</f>
        <v>0</v>
      </c>
      <c r="BM13" s="61" t="n">
        <f aca="false">VALUTAZIONI!BL73</f>
        <v>0</v>
      </c>
      <c r="BN13" s="61" t="n">
        <f aca="false">VALUTAZIONI!BM73</f>
        <v>0</v>
      </c>
      <c r="BO13" s="61" t="n">
        <f aca="false">VALUTAZIONI!BN73</f>
        <v>0</v>
      </c>
      <c r="BP13" s="61" t="n">
        <f aca="false">VALUTAZIONI!BO73</f>
        <v>0</v>
      </c>
      <c r="BQ13" s="61" t="n">
        <f aca="false">VALUTAZIONI!BP73</f>
        <v>0</v>
      </c>
      <c r="BR13" s="61" t="n">
        <f aca="false">VALUTAZIONI!BQ73</f>
        <v>0</v>
      </c>
      <c r="BS13" s="61" t="n">
        <f aca="false">VALUTAZIONI!BR73</f>
        <v>0</v>
      </c>
      <c r="BT13" s="61" t="n">
        <f aca="false">VALUTAZIONI!BS73</f>
        <v>0</v>
      </c>
      <c r="BU13" s="61" t="n">
        <f aca="false">VALUTAZIONI!BT73</f>
        <v>0</v>
      </c>
      <c r="BV13" s="61" t="n">
        <f aca="false">VALUTAZIONI!BU73</f>
        <v>0</v>
      </c>
      <c r="BW13" s="61" t="n">
        <f aca="false">VALUTAZIONI!BV73</f>
        <v>0</v>
      </c>
      <c r="BX13" s="61" t="n">
        <f aca="false">VALUTAZIONI!BW73</f>
        <v>0</v>
      </c>
      <c r="BY13" s="61" t="n">
        <f aca="false">VALUTAZIONI!BX73</f>
        <v>0</v>
      </c>
      <c r="BZ13" s="61" t="n">
        <f aca="false">VALUTAZIONI!BY73</f>
        <v>0</v>
      </c>
      <c r="CA13" s="61" t="n">
        <f aca="false">VALUTAZIONI!BZ73</f>
        <v>0</v>
      </c>
      <c r="CB13" s="61" t="n">
        <f aca="false">VALUTAZIONI!CA73</f>
        <v>0</v>
      </c>
      <c r="CC13" s="61" t="n">
        <f aca="false">VALUTAZIONI!CB73</f>
        <v>0</v>
      </c>
      <c r="CD13" s="61" t="n">
        <f aca="false">VALUTAZIONI!CC73</f>
        <v>0</v>
      </c>
      <c r="CE13" s="61" t="n">
        <f aca="false">VALUTAZIONI!CD73</f>
        <v>0</v>
      </c>
      <c r="CF13" s="61" t="n">
        <f aca="false">VALUTAZIONI!CE73</f>
        <v>0</v>
      </c>
      <c r="CG13" s="61" t="n">
        <f aca="false">VALUTAZIONI!CF73</f>
        <v>0</v>
      </c>
      <c r="CH13" s="61" t="n">
        <f aca="false">VALUTAZIONI!CG73</f>
        <v>0</v>
      </c>
      <c r="CI13" s="61"/>
      <c r="CJ13" s="61"/>
    </row>
    <row r="14" customFormat="false" ht="13.5" hidden="false" customHeight="true" outlineLevel="0" collapsed="false">
      <c r="A14" s="28" t="s">
        <v>275</v>
      </c>
      <c r="B14" s="29" t="s">
        <v>79</v>
      </c>
      <c r="C14" s="65" t="n">
        <v>1</v>
      </c>
      <c r="D14" s="51" t="n">
        <f aca="false">IF(COUNTIF(E14:CH14,"&gt;0")&gt;0,SUM(E14:CH14)/COUNTIF(E14:CH14,"&gt;0"),0)</f>
        <v>18.0196078431373</v>
      </c>
      <c r="E14" s="53" t="n">
        <f aca="false">VALUTAZIONI!D95</f>
        <v>13</v>
      </c>
      <c r="F14" s="53" t="n">
        <f aca="false">VALUTAZIONI!E95</f>
        <v>16</v>
      </c>
      <c r="G14" s="92" t="n">
        <f aca="false">VALUTAZIONI!F95</f>
        <v>30</v>
      </c>
      <c r="H14" s="52" t="n">
        <f aca="false">VALUTAZIONI!G95</f>
        <v>8</v>
      </c>
      <c r="I14" s="53" t="n">
        <f aca="false">VALUTAZIONI!H95</f>
        <v>35</v>
      </c>
      <c r="J14" s="53" t="n">
        <f aca="false">VALUTAZIONI!I95</f>
        <v>19</v>
      </c>
      <c r="K14" s="52" t="n">
        <f aca="false">VALUTAZIONI!J95</f>
        <v>13</v>
      </c>
      <c r="L14" s="53" t="n">
        <f aca="false">VALUTAZIONI!K95</f>
        <v>16</v>
      </c>
      <c r="M14" s="52" t="n">
        <f aca="false">VALUTAZIONI!L95</f>
        <v>20</v>
      </c>
      <c r="N14" s="53" t="n">
        <f aca="false">VALUTAZIONI!M95</f>
        <v>27</v>
      </c>
      <c r="O14" s="53" t="n">
        <f aca="false">VALUTAZIONI!N95</f>
        <v>31</v>
      </c>
      <c r="P14" s="53" t="n">
        <f aca="false">VALUTAZIONI!O95</f>
        <v>24</v>
      </c>
      <c r="Q14" s="52" t="n">
        <f aca="false">VALUTAZIONI!P95</f>
        <v>7</v>
      </c>
      <c r="R14" s="52" t="n">
        <f aca="false">VALUTAZIONI!Q95</f>
        <v>12</v>
      </c>
      <c r="S14" s="52" t="n">
        <f aca="false">VALUTAZIONI!R95</f>
        <v>15</v>
      </c>
      <c r="T14" s="53" t="n">
        <f aca="false">VALUTAZIONI!S95</f>
        <v>38</v>
      </c>
      <c r="U14" s="53" t="n">
        <f aca="false">VALUTAZIONI!T95</f>
        <v>35</v>
      </c>
      <c r="V14" s="53" t="n">
        <f aca="false">VALUTAZIONI!U95</f>
        <v>22</v>
      </c>
      <c r="W14" s="53" t="n">
        <f aca="false">VALUTAZIONI!V95</f>
        <v>29</v>
      </c>
      <c r="X14" s="53" t="n">
        <f aca="false">VALUTAZIONI!W95</f>
        <v>18</v>
      </c>
      <c r="Y14" s="53" t="n">
        <f aca="false">VALUTAZIONI!X95</f>
        <v>14</v>
      </c>
      <c r="Z14" s="53" t="n">
        <f aca="false">VALUTAZIONI!Y95</f>
        <v>30</v>
      </c>
      <c r="AA14" s="53" t="n">
        <f aca="false">VALUTAZIONI!Z95</f>
        <v>31</v>
      </c>
      <c r="AB14" s="53" t="n">
        <f aca="false">VALUTAZIONI!AA95</f>
        <v>17</v>
      </c>
      <c r="AC14" s="53" t="n">
        <f aca="false">VALUTAZIONI!AB95</f>
        <v>40</v>
      </c>
      <c r="AD14" s="53" t="n">
        <f aca="false">VALUTAZIONI!AC95</f>
        <v>26</v>
      </c>
      <c r="AE14" s="53" t="n">
        <f aca="false">VALUTAZIONI!AD95</f>
        <v>15</v>
      </c>
      <c r="AF14" s="53" t="n">
        <f aca="false">VALUTAZIONI!AE95</f>
        <v>27</v>
      </c>
      <c r="AG14" s="52" t="n">
        <f aca="false">VALUTAZIONI!AF95</f>
        <v>16</v>
      </c>
      <c r="AH14" s="53" t="n">
        <f aca="false">VALUTAZIONI!AG95</f>
        <v>21</v>
      </c>
      <c r="AI14" s="53" t="n">
        <f aca="false">VALUTAZIONI!AH95</f>
        <v>23</v>
      </c>
      <c r="AJ14" s="53" t="n">
        <f aca="false">VALUTAZIONI!AI95</f>
        <v>5</v>
      </c>
      <c r="AK14" s="52" t="n">
        <f aca="false">VALUTAZIONI!AJ95</f>
        <v>4</v>
      </c>
      <c r="AL14" s="53" t="n">
        <f aca="false">VALUTAZIONI!AK95</f>
        <v>6</v>
      </c>
      <c r="AM14" s="52" t="n">
        <f aca="false">VALUTAZIONI!AL95</f>
        <v>1</v>
      </c>
      <c r="AN14" s="52" t="n">
        <f aca="false">VALUTAZIONI!AM95</f>
        <v>4</v>
      </c>
      <c r="AO14" s="53" t="n">
        <f aca="false">VALUTAZIONI!AN95</f>
        <v>10</v>
      </c>
      <c r="AP14" s="53" t="n">
        <f aca="false">VALUTAZIONI!AO95</f>
        <v>12</v>
      </c>
      <c r="AQ14" s="53" t="n">
        <f aca="false">VALUTAZIONI!AP95</f>
        <v>13</v>
      </c>
      <c r="AR14" s="53" t="n">
        <f aca="false">VALUTAZIONI!AQ95</f>
        <v>8</v>
      </c>
      <c r="AS14" s="53" t="n">
        <f aca="false">VALUTAZIONI!AR95</f>
        <v>21</v>
      </c>
      <c r="AT14" s="53" t="n">
        <f aca="false">VALUTAZIONI!AS95</f>
        <v>29</v>
      </c>
      <c r="AU14" s="53" t="n">
        <f aca="false">VALUTAZIONI!AT95</f>
        <v>16</v>
      </c>
      <c r="AV14" s="52" t="n">
        <f aca="false">VALUTAZIONI!AU95</f>
        <v>10</v>
      </c>
      <c r="AW14" s="53" t="n">
        <f aca="false">VALUTAZIONI!AV95</f>
        <v>26</v>
      </c>
      <c r="AX14" s="52" t="n">
        <f aca="false">VALUTAZIONI!AW95</f>
        <v>11</v>
      </c>
      <c r="AY14" s="53" t="n">
        <f aca="false">VALUTAZIONI!AX95</f>
        <v>16</v>
      </c>
      <c r="AZ14" s="53" t="n">
        <f aca="false">VALUTAZIONI!AY95</f>
        <v>2</v>
      </c>
      <c r="BA14" s="52" t="str">
        <f aca="false">VALUTAZIONI!AZ95</f>
        <v>-</v>
      </c>
      <c r="BB14" s="52" t="str">
        <f aca="false">VALUTAZIONI!BA95</f>
        <v>-</v>
      </c>
      <c r="BC14" s="52" t="str">
        <f aca="false">VALUTAZIONI!BB95</f>
        <v>-</v>
      </c>
      <c r="BD14" s="52" t="str">
        <f aca="false">VALUTAZIONI!BC95</f>
        <v>-</v>
      </c>
      <c r="BE14" s="52" t="str">
        <f aca="false">VALUTAZIONI!BD95</f>
        <v>-</v>
      </c>
      <c r="BF14" s="52" t="str">
        <f aca="false">VALUTAZIONI!BE95</f>
        <v>-</v>
      </c>
      <c r="BG14" s="52" t="str">
        <f aca="false">VALUTAZIONI!BF95</f>
        <v>-</v>
      </c>
      <c r="BH14" s="53" t="n">
        <f aca="false">VALUTAZIONI!BG95</f>
        <v>16</v>
      </c>
      <c r="BI14" s="53" t="n">
        <f aca="false">VALUTAZIONI!BH95</f>
        <v>2</v>
      </c>
      <c r="BJ14" s="53" t="n">
        <f aca="false">VALUTAZIONI!BI95</f>
        <v>19</v>
      </c>
      <c r="BK14" s="53" t="n">
        <f aca="false">VALUTAZIONI!BJ95</f>
        <v>0</v>
      </c>
      <c r="BL14" s="53" t="n">
        <f aca="false">VALUTAZIONI!BK95</f>
        <v>0</v>
      </c>
      <c r="BM14" s="53" t="n">
        <f aca="false">VALUTAZIONI!BL95</f>
        <v>0</v>
      </c>
      <c r="BN14" s="53" t="n">
        <f aca="false">VALUTAZIONI!BM95</f>
        <v>0</v>
      </c>
      <c r="BO14" s="53" t="n">
        <f aca="false">VALUTAZIONI!BN95</f>
        <v>0</v>
      </c>
      <c r="BP14" s="53" t="n">
        <f aca="false">VALUTAZIONI!BO95</f>
        <v>0</v>
      </c>
      <c r="BQ14" s="53" t="n">
        <f aca="false">VALUTAZIONI!BP95</f>
        <v>0</v>
      </c>
      <c r="BR14" s="53" t="n">
        <f aca="false">VALUTAZIONI!BQ95</f>
        <v>0</v>
      </c>
      <c r="BS14" s="53" t="n">
        <f aca="false">VALUTAZIONI!BR95</f>
        <v>0</v>
      </c>
      <c r="BT14" s="53" t="n">
        <f aca="false">VALUTAZIONI!BS95</f>
        <v>0</v>
      </c>
      <c r="BU14" s="53" t="n">
        <f aca="false">VALUTAZIONI!BT95</f>
        <v>0</v>
      </c>
      <c r="BV14" s="53" t="n">
        <f aca="false">VALUTAZIONI!BU95</f>
        <v>0</v>
      </c>
      <c r="BW14" s="53" t="n">
        <f aca="false">VALUTAZIONI!BV95</f>
        <v>0</v>
      </c>
      <c r="BX14" s="53" t="n">
        <f aca="false">VALUTAZIONI!BW95</f>
        <v>0</v>
      </c>
      <c r="BY14" s="53" t="n">
        <f aca="false">VALUTAZIONI!BX95</f>
        <v>0</v>
      </c>
      <c r="BZ14" s="53" t="n">
        <f aca="false">VALUTAZIONI!BY95</f>
        <v>0</v>
      </c>
      <c r="CA14" s="53" t="n">
        <f aca="false">VALUTAZIONI!BZ95</f>
        <v>0</v>
      </c>
      <c r="CB14" s="53" t="n">
        <f aca="false">VALUTAZIONI!CA95</f>
        <v>0</v>
      </c>
      <c r="CC14" s="53" t="n">
        <f aca="false">VALUTAZIONI!CB95</f>
        <v>0</v>
      </c>
      <c r="CD14" s="53" t="n">
        <f aca="false">VALUTAZIONI!CC95</f>
        <v>0</v>
      </c>
      <c r="CE14" s="53" t="n">
        <f aca="false">VALUTAZIONI!CD95</f>
        <v>0</v>
      </c>
      <c r="CF14" s="53" t="n">
        <f aca="false">VALUTAZIONI!CE95</f>
        <v>0</v>
      </c>
      <c r="CG14" s="53" t="n">
        <f aca="false">VALUTAZIONI!CF95</f>
        <v>0</v>
      </c>
      <c r="CH14" s="53" t="n">
        <f aca="false">VALUTAZIONI!CG95</f>
        <v>0</v>
      </c>
      <c r="CI14" s="53"/>
      <c r="CJ14" s="53"/>
    </row>
    <row r="15" customFormat="false" ht="13.5" hidden="false" customHeight="true" outlineLevel="0" collapsed="false">
      <c r="A15" s="28" t="s">
        <v>253</v>
      </c>
      <c r="B15" s="29" t="s">
        <v>91</v>
      </c>
      <c r="C15" s="65" t="n">
        <v>1</v>
      </c>
      <c r="D15" s="51" t="n">
        <f aca="false">IF(COUNTIF(E15:CH15,"&gt;0")&gt;0,SUM(E15:CH15)/COUNTIF(E15:CH15,"&gt;0"),0)</f>
        <v>20.8103448275862</v>
      </c>
      <c r="E15" s="52" t="n">
        <f aca="false">VALUTAZIONI!D21</f>
        <v>6</v>
      </c>
      <c r="F15" s="53" t="n">
        <f aca="false">VALUTAZIONI!E21</f>
        <v>19</v>
      </c>
      <c r="G15" s="52" t="n">
        <f aca="false">VALUTAZIONI!F21</f>
        <v>15</v>
      </c>
      <c r="H15" s="92" t="n">
        <f aca="false">VALUTAZIONI!G21</f>
        <v>11</v>
      </c>
      <c r="I15" s="53" t="n">
        <f aca="false">VALUTAZIONI!H21</f>
        <v>18</v>
      </c>
      <c r="J15" s="53" t="n">
        <f aca="false">VALUTAZIONI!I21</f>
        <v>13</v>
      </c>
      <c r="K15" s="53" t="n">
        <f aca="false">VALUTAZIONI!J21</f>
        <v>24</v>
      </c>
      <c r="L15" s="53" t="n">
        <f aca="false">VALUTAZIONI!K21</f>
        <v>18</v>
      </c>
      <c r="M15" s="53" t="n">
        <f aca="false">VALUTAZIONI!L21</f>
        <v>43</v>
      </c>
      <c r="N15" s="53" t="n">
        <f aca="false">VALUTAZIONI!M21</f>
        <v>20</v>
      </c>
      <c r="O15" s="52" t="n">
        <f aca="false">VALUTAZIONI!N21</f>
        <v>9</v>
      </c>
      <c r="P15" s="53" t="n">
        <f aca="false">VALUTAZIONI!O21</f>
        <v>22</v>
      </c>
      <c r="Q15" s="53" t="n">
        <f aca="false">VALUTAZIONI!P21</f>
        <v>18</v>
      </c>
      <c r="R15" s="52" t="n">
        <f aca="false">VALUTAZIONI!Q21</f>
        <v>7</v>
      </c>
      <c r="S15" s="53" t="n">
        <f aca="false">VALUTAZIONI!R21</f>
        <v>28</v>
      </c>
      <c r="T15" s="53" t="n">
        <f aca="false">VALUTAZIONI!S21</f>
        <v>15</v>
      </c>
      <c r="U15" s="53" t="n">
        <f aca="false">VALUTAZIONI!T21</f>
        <v>25</v>
      </c>
      <c r="V15" s="53" t="n">
        <f aca="false">VALUTAZIONI!U21</f>
        <v>21</v>
      </c>
      <c r="W15" s="53" t="n">
        <f aca="false">VALUTAZIONI!V21</f>
        <v>35</v>
      </c>
      <c r="X15" s="53" t="n">
        <f aca="false">VALUTAZIONI!W21</f>
        <v>24</v>
      </c>
      <c r="Y15" s="53" t="n">
        <f aca="false">VALUTAZIONI!X21</f>
        <v>22</v>
      </c>
      <c r="Z15" s="53" t="n">
        <f aca="false">VALUTAZIONI!Y21</f>
        <v>30</v>
      </c>
      <c r="AA15" s="53" t="n">
        <f aca="false">VALUTAZIONI!Z21</f>
        <v>15</v>
      </c>
      <c r="AB15" s="53" t="n">
        <f aca="false">VALUTAZIONI!AA21</f>
        <v>11</v>
      </c>
      <c r="AC15" s="53" t="n">
        <f aca="false">VALUTAZIONI!AB21</f>
        <v>26</v>
      </c>
      <c r="AD15" s="53" t="n">
        <f aca="false">VALUTAZIONI!AC21</f>
        <v>14</v>
      </c>
      <c r="AE15" s="52" t="n">
        <f aca="false">VALUTAZIONI!AD21</f>
        <v>13</v>
      </c>
      <c r="AF15" s="53" t="n">
        <f aca="false">VALUTAZIONI!AE21</f>
        <v>18</v>
      </c>
      <c r="AG15" s="53" t="n">
        <f aca="false">VALUTAZIONI!AF21</f>
        <v>27</v>
      </c>
      <c r="AH15" s="53" t="n">
        <f aca="false">VALUTAZIONI!AG21</f>
        <v>31</v>
      </c>
      <c r="AI15" s="53" t="n">
        <f aca="false">VALUTAZIONI!AH21</f>
        <v>31</v>
      </c>
      <c r="AJ15" s="53" t="n">
        <f aca="false">VALUTAZIONI!AI21</f>
        <v>30</v>
      </c>
      <c r="AK15" s="53" t="n">
        <f aca="false">VALUTAZIONI!AJ21</f>
        <v>28</v>
      </c>
      <c r="AL15" s="53" t="n">
        <f aca="false">VALUTAZIONI!AK21</f>
        <v>19</v>
      </c>
      <c r="AM15" s="53" t="n">
        <f aca="false">VALUTAZIONI!AL21</f>
        <v>14</v>
      </c>
      <c r="AN15" s="53" t="n">
        <f aca="false">VALUTAZIONI!AM21</f>
        <v>24</v>
      </c>
      <c r="AO15" s="53" t="n">
        <f aca="false">VALUTAZIONI!AN21</f>
        <v>31</v>
      </c>
      <c r="AP15" s="52" t="n">
        <f aca="false">VALUTAZIONI!AO21</f>
        <v>11</v>
      </c>
      <c r="AQ15" s="53" t="n">
        <f aca="false">VALUTAZIONI!AP21</f>
        <v>21</v>
      </c>
      <c r="AR15" s="53" t="n">
        <f aca="false">VALUTAZIONI!AQ21</f>
        <v>16</v>
      </c>
      <c r="AS15" s="53" t="n">
        <f aca="false">VALUTAZIONI!AR21</f>
        <v>21</v>
      </c>
      <c r="AT15" s="53" t="n">
        <f aca="false">VALUTAZIONI!AS21</f>
        <v>27</v>
      </c>
      <c r="AU15" s="53" t="n">
        <f aca="false">VALUTAZIONI!AT21</f>
        <v>17</v>
      </c>
      <c r="AV15" s="53" t="n">
        <f aca="false">VALUTAZIONI!AU21</f>
        <v>16</v>
      </c>
      <c r="AW15" s="92" t="n">
        <f aca="false">VALUTAZIONI!AV21</f>
        <v>15</v>
      </c>
      <c r="AX15" s="52" t="n">
        <f aca="false">VALUTAZIONI!AW21</f>
        <v>12</v>
      </c>
      <c r="AY15" s="53" t="n">
        <f aca="false">VALUTAZIONI!AX21</f>
        <v>15</v>
      </c>
      <c r="AZ15" s="53" t="n">
        <f aca="false">VALUTAZIONI!AY21</f>
        <v>34</v>
      </c>
      <c r="BA15" s="53" t="n">
        <f aca="false">VALUTAZIONI!AZ21</f>
        <v>24</v>
      </c>
      <c r="BB15" s="53" t="n">
        <f aca="false">VALUTAZIONI!BA21</f>
        <v>21</v>
      </c>
      <c r="BC15" s="53" t="n">
        <f aca="false">VALUTAZIONI!BB21</f>
        <v>29</v>
      </c>
      <c r="BD15" s="53" t="n">
        <f aca="false">VALUTAZIONI!BC21</f>
        <v>18</v>
      </c>
      <c r="BE15" s="52" t="n">
        <f aca="false">VALUTAZIONI!BD21</f>
        <v>15</v>
      </c>
      <c r="BF15" s="53" t="n">
        <f aca="false">VALUTAZIONI!BE21</f>
        <v>22</v>
      </c>
      <c r="BG15" s="53" t="n">
        <f aca="false">VALUTAZIONI!BF21</f>
        <v>29</v>
      </c>
      <c r="BH15" s="53" t="n">
        <f aca="false">VALUTAZIONI!BG21</f>
        <v>27</v>
      </c>
      <c r="BI15" s="53" t="n">
        <f aca="false">VALUTAZIONI!BH21</f>
        <v>7</v>
      </c>
      <c r="BJ15" s="53" t="n">
        <f aca="false">VALUTAZIONI!BI21</f>
        <v>35</v>
      </c>
      <c r="BK15" s="53" t="n">
        <f aca="false">VALUTAZIONI!BJ21</f>
        <v>0</v>
      </c>
      <c r="BL15" s="53" t="n">
        <f aca="false">VALUTAZIONI!BK21</f>
        <v>0</v>
      </c>
      <c r="BM15" s="53" t="n">
        <f aca="false">VALUTAZIONI!BL21</f>
        <v>0</v>
      </c>
      <c r="BN15" s="53" t="n">
        <f aca="false">VALUTAZIONI!BM21</f>
        <v>0</v>
      </c>
      <c r="BO15" s="53" t="n">
        <f aca="false">VALUTAZIONI!BN21</f>
        <v>0</v>
      </c>
      <c r="BP15" s="53" t="n">
        <f aca="false">VALUTAZIONI!BO21</f>
        <v>0</v>
      </c>
      <c r="BQ15" s="53" t="n">
        <f aca="false">VALUTAZIONI!BP21</f>
        <v>0</v>
      </c>
      <c r="BR15" s="53" t="n">
        <f aca="false">VALUTAZIONI!BQ21</f>
        <v>0</v>
      </c>
      <c r="BS15" s="53" t="n">
        <f aca="false">VALUTAZIONI!BR21</f>
        <v>0</v>
      </c>
      <c r="BT15" s="53" t="n">
        <f aca="false">VALUTAZIONI!BS21</f>
        <v>0</v>
      </c>
      <c r="BU15" s="53" t="n">
        <f aca="false">VALUTAZIONI!BT21</f>
        <v>0</v>
      </c>
      <c r="BV15" s="53" t="n">
        <f aca="false">VALUTAZIONI!BU21</f>
        <v>0</v>
      </c>
      <c r="BW15" s="53" t="n">
        <f aca="false">VALUTAZIONI!BV21</f>
        <v>0</v>
      </c>
      <c r="BX15" s="53" t="n">
        <f aca="false">VALUTAZIONI!BW21</f>
        <v>0</v>
      </c>
      <c r="BY15" s="53" t="n">
        <f aca="false">VALUTAZIONI!BX21</f>
        <v>0</v>
      </c>
      <c r="BZ15" s="53" t="n">
        <f aca="false">VALUTAZIONI!BY21</f>
        <v>0</v>
      </c>
      <c r="CA15" s="53" t="n">
        <f aca="false">VALUTAZIONI!BZ21</f>
        <v>0</v>
      </c>
      <c r="CB15" s="53" t="n">
        <f aca="false">VALUTAZIONI!CA21</f>
        <v>0</v>
      </c>
      <c r="CC15" s="53" t="n">
        <f aca="false">VALUTAZIONI!CB21</f>
        <v>0</v>
      </c>
      <c r="CD15" s="53" t="n">
        <f aca="false">VALUTAZIONI!CC21</f>
        <v>0</v>
      </c>
      <c r="CE15" s="53" t="n">
        <f aca="false">VALUTAZIONI!CD21</f>
        <v>0</v>
      </c>
      <c r="CF15" s="53" t="n">
        <f aca="false">VALUTAZIONI!CE21</f>
        <v>0</v>
      </c>
      <c r="CG15" s="53" t="n">
        <f aca="false">VALUTAZIONI!CF21</f>
        <v>0</v>
      </c>
      <c r="CH15" s="53" t="n">
        <f aca="false">VALUTAZIONI!CG21</f>
        <v>0</v>
      </c>
      <c r="CI15" s="53"/>
      <c r="CJ15" s="53"/>
    </row>
    <row r="16" customFormat="false" ht="13.5" hidden="false" customHeight="true" outlineLevel="0" collapsed="false">
      <c r="A16" s="28" t="s">
        <v>186</v>
      </c>
      <c r="B16" s="29" t="s">
        <v>132</v>
      </c>
      <c r="C16" s="65" t="n">
        <v>1</v>
      </c>
      <c r="D16" s="51" t="n">
        <f aca="false">IF(COUNTIF(E16:CH16,"&gt;0")&gt;0,SUM(E16:CH16)/COUNTIF(E16:CH16,"&gt;0"),0)</f>
        <v>27.8035714285714</v>
      </c>
      <c r="E16" s="61" t="n">
        <f aca="false">VALUTAZIONI!D83</f>
        <v>13</v>
      </c>
      <c r="F16" s="61" t="n">
        <f aca="false">VALUTAZIONI!E83</f>
        <v>18</v>
      </c>
      <c r="G16" s="61" t="n">
        <f aca="false">VALUTAZIONI!F83</f>
        <v>40</v>
      </c>
      <c r="H16" s="61" t="n">
        <f aca="false">VALUTAZIONI!G83</f>
        <v>35</v>
      </c>
      <c r="I16" s="61" t="n">
        <f aca="false">VALUTAZIONI!H83</f>
        <v>24</v>
      </c>
      <c r="J16" s="61" t="n">
        <f aca="false">VALUTAZIONI!I83</f>
        <v>30</v>
      </c>
      <c r="K16" s="60" t="n">
        <f aca="false">VALUTAZIONI!J83</f>
        <v>9</v>
      </c>
      <c r="L16" s="61" t="n">
        <f aca="false">VALUTAZIONI!K83</f>
        <v>23</v>
      </c>
      <c r="M16" s="61" t="n">
        <f aca="false">VALUTAZIONI!L83</f>
        <v>30</v>
      </c>
      <c r="N16" s="61" t="n">
        <f aca="false">VALUTAZIONI!M83</f>
        <v>39</v>
      </c>
      <c r="O16" s="61" t="n">
        <f aca="false">VALUTAZIONI!N83</f>
        <v>14</v>
      </c>
      <c r="P16" s="61" t="n">
        <f aca="false">VALUTAZIONI!O83</f>
        <v>13</v>
      </c>
      <c r="Q16" s="61" t="n">
        <f aca="false">VALUTAZIONI!P83</f>
        <v>19</v>
      </c>
      <c r="R16" s="61" t="n">
        <f aca="false">VALUTAZIONI!Q83</f>
        <v>36</v>
      </c>
      <c r="S16" s="61" t="n">
        <f aca="false">VALUTAZIONI!R83</f>
        <v>20</v>
      </c>
      <c r="T16" s="61" t="n">
        <f aca="false">VALUTAZIONI!S83</f>
        <v>28</v>
      </c>
      <c r="U16" s="61" t="n">
        <f aca="false">VALUTAZIONI!T83</f>
        <v>15</v>
      </c>
      <c r="V16" s="61" t="n">
        <f aca="false">VALUTAZIONI!U83</f>
        <v>34</v>
      </c>
      <c r="W16" s="61" t="n">
        <f aca="false">VALUTAZIONI!V83</f>
        <v>23</v>
      </c>
      <c r="X16" s="61" t="n">
        <f aca="false">VALUTAZIONI!W83</f>
        <v>24</v>
      </c>
      <c r="Y16" s="61" t="n">
        <f aca="false">VALUTAZIONI!X83</f>
        <v>31</v>
      </c>
      <c r="Z16" s="61" t="n">
        <f aca="false">VALUTAZIONI!Y83</f>
        <v>25</v>
      </c>
      <c r="AA16" s="61" t="n">
        <f aca="false">VALUTAZIONI!Z83</f>
        <v>32</v>
      </c>
      <c r="AB16" s="61" t="n">
        <f aca="false">VALUTAZIONI!AA83</f>
        <v>22</v>
      </c>
      <c r="AC16" s="61" t="n">
        <f aca="false">VALUTAZIONI!AB83</f>
        <v>31</v>
      </c>
      <c r="AD16" s="61" t="n">
        <f aca="false">VALUTAZIONI!AC83</f>
        <v>30</v>
      </c>
      <c r="AE16" s="61" t="n">
        <f aca="false">VALUTAZIONI!AD83</f>
        <v>42</v>
      </c>
      <c r="AF16" s="61" t="n">
        <f aca="false">VALUTAZIONI!AE83</f>
        <v>39</v>
      </c>
      <c r="AG16" s="61" t="n">
        <f aca="false">VALUTAZIONI!AF83</f>
        <v>40</v>
      </c>
      <c r="AH16" s="61" t="n">
        <f aca="false">VALUTAZIONI!AG83</f>
        <v>27</v>
      </c>
      <c r="AI16" s="61" t="n">
        <f aca="false">VALUTAZIONI!AH83</f>
        <v>29</v>
      </c>
      <c r="AJ16" s="60" t="str">
        <f aca="false">VALUTAZIONI!AI83</f>
        <v>-</v>
      </c>
      <c r="AK16" s="61" t="n">
        <f aca="false">VALUTAZIONI!AJ83</f>
        <v>31</v>
      </c>
      <c r="AL16" s="61" t="n">
        <f aca="false">VALUTAZIONI!AK83</f>
        <v>24</v>
      </c>
      <c r="AM16" s="61" t="n">
        <f aca="false">VALUTAZIONI!AL83</f>
        <v>28</v>
      </c>
      <c r="AN16" s="61" t="n">
        <f aca="false">VALUTAZIONI!AM83</f>
        <v>27</v>
      </c>
      <c r="AO16" s="61" t="n">
        <f aca="false">VALUTAZIONI!AN83</f>
        <v>23</v>
      </c>
      <c r="AP16" s="61" t="n">
        <f aca="false">VALUTAZIONI!AO83</f>
        <v>22</v>
      </c>
      <c r="AQ16" s="61" t="n">
        <f aca="false">VALUTAZIONI!AP83</f>
        <v>22</v>
      </c>
      <c r="AR16" s="61" t="n">
        <f aca="false">VALUTAZIONI!AQ83</f>
        <v>18</v>
      </c>
      <c r="AS16" s="61" t="n">
        <f aca="false">VALUTAZIONI!AR83</f>
        <v>36</v>
      </c>
      <c r="AT16" s="61" t="n">
        <f aca="false">VALUTAZIONI!AS83</f>
        <v>33</v>
      </c>
      <c r="AU16" s="61" t="n">
        <f aca="false">VALUTAZIONI!AT83</f>
        <v>22</v>
      </c>
      <c r="AV16" s="61" t="n">
        <f aca="false">VALUTAZIONI!AU83</f>
        <v>32</v>
      </c>
      <c r="AW16" s="61" t="n">
        <f aca="false">VALUTAZIONI!AV83</f>
        <v>43</v>
      </c>
      <c r="AX16" s="61" t="n">
        <f aca="false">VALUTAZIONI!AW83</f>
        <v>32</v>
      </c>
      <c r="AY16" s="61" t="n">
        <f aca="false">VALUTAZIONI!AX83</f>
        <v>33</v>
      </c>
      <c r="AZ16" s="61" t="n">
        <f aca="false">VALUTAZIONI!AY83</f>
        <v>36</v>
      </c>
      <c r="BA16" s="61" t="n">
        <f aca="false">VALUTAZIONI!AZ83</f>
        <v>38</v>
      </c>
      <c r="BB16" s="61" t="n">
        <f aca="false">VALUTAZIONI!BA83</f>
        <v>36</v>
      </c>
      <c r="BC16" s="61" t="n">
        <f aca="false">VALUTAZIONI!BB83</f>
        <v>43</v>
      </c>
      <c r="BD16" s="61" t="n">
        <f aca="false">VALUTAZIONI!BC83</f>
        <v>23</v>
      </c>
      <c r="BE16" s="61" t="n">
        <f aca="false">VALUTAZIONI!BD83</f>
        <v>32</v>
      </c>
      <c r="BF16" s="61" t="n">
        <f aca="false">VALUTAZIONI!BE83</f>
        <v>17</v>
      </c>
      <c r="BG16" s="61" t="n">
        <f aca="false">VALUTAZIONI!BF83</f>
        <v>29</v>
      </c>
      <c r="BH16" s="61" t="n">
        <f aca="false">VALUTAZIONI!BG83</f>
        <v>20</v>
      </c>
      <c r="BI16" s="61" t="n">
        <f aca="false">VALUTAZIONI!BH83</f>
        <v>22</v>
      </c>
      <c r="BJ16" s="61" t="n">
        <f aca="false">VALUTAZIONI!BI83</f>
        <v>0</v>
      </c>
      <c r="BK16" s="61" t="n">
        <f aca="false">VALUTAZIONI!BJ83</f>
        <v>0</v>
      </c>
      <c r="BL16" s="61" t="n">
        <f aca="false">VALUTAZIONI!BK83</f>
        <v>0</v>
      </c>
      <c r="BM16" s="61" t="n">
        <f aca="false">VALUTAZIONI!BL83</f>
        <v>0</v>
      </c>
      <c r="BN16" s="61" t="n">
        <f aca="false">VALUTAZIONI!BM83</f>
        <v>0</v>
      </c>
      <c r="BO16" s="61" t="n">
        <f aca="false">VALUTAZIONI!BN83</f>
        <v>0</v>
      </c>
      <c r="BP16" s="61" t="n">
        <f aca="false">VALUTAZIONI!BO83</f>
        <v>0</v>
      </c>
      <c r="BQ16" s="61" t="n">
        <f aca="false">VALUTAZIONI!BP83</f>
        <v>0</v>
      </c>
      <c r="BR16" s="61" t="n">
        <f aca="false">VALUTAZIONI!BQ83</f>
        <v>0</v>
      </c>
      <c r="BS16" s="61" t="n">
        <f aca="false">VALUTAZIONI!BR83</f>
        <v>0</v>
      </c>
      <c r="BT16" s="61" t="n">
        <f aca="false">VALUTAZIONI!BS83</f>
        <v>0</v>
      </c>
      <c r="BU16" s="61" t="n">
        <f aca="false">VALUTAZIONI!BT83</f>
        <v>0</v>
      </c>
      <c r="BV16" s="61" t="n">
        <f aca="false">VALUTAZIONI!BU83</f>
        <v>0</v>
      </c>
      <c r="BW16" s="61" t="n">
        <f aca="false">VALUTAZIONI!BV83</f>
        <v>0</v>
      </c>
      <c r="BX16" s="61" t="n">
        <f aca="false">VALUTAZIONI!BW83</f>
        <v>0</v>
      </c>
      <c r="BY16" s="61" t="n">
        <f aca="false">VALUTAZIONI!BX83</f>
        <v>0</v>
      </c>
      <c r="BZ16" s="61" t="n">
        <f aca="false">VALUTAZIONI!BY83</f>
        <v>0</v>
      </c>
      <c r="CA16" s="61" t="n">
        <f aca="false">VALUTAZIONI!BZ83</f>
        <v>0</v>
      </c>
      <c r="CB16" s="61" t="n">
        <f aca="false">VALUTAZIONI!CA83</f>
        <v>0</v>
      </c>
      <c r="CC16" s="61" t="n">
        <f aca="false">VALUTAZIONI!CB83</f>
        <v>0</v>
      </c>
      <c r="CD16" s="61" t="n">
        <f aca="false">VALUTAZIONI!CC83</f>
        <v>0</v>
      </c>
      <c r="CE16" s="61" t="n">
        <f aca="false">VALUTAZIONI!CD83</f>
        <v>0</v>
      </c>
      <c r="CF16" s="61" t="n">
        <f aca="false">VALUTAZIONI!CE83</f>
        <v>0</v>
      </c>
      <c r="CG16" s="61" t="n">
        <f aca="false">VALUTAZIONI!CF83</f>
        <v>0</v>
      </c>
      <c r="CH16" s="61" t="n">
        <f aca="false">VALUTAZIONI!CG83</f>
        <v>0</v>
      </c>
      <c r="CI16" s="61"/>
      <c r="CJ16" s="61"/>
    </row>
    <row r="17" customFormat="false" ht="13.5" hidden="false" customHeight="true" outlineLevel="0" collapsed="false">
      <c r="A17" s="28" t="s">
        <v>277</v>
      </c>
      <c r="B17" s="29" t="s">
        <v>64</v>
      </c>
      <c r="C17" s="65" t="n">
        <v>1</v>
      </c>
      <c r="D17" s="51" t="n">
        <f aca="false">IF(COUNTIF(E17:CH17,"&gt;0")&gt;0,SUM(E17:CH17)/COUNTIF(E17:CH17,"&gt;0"),0)</f>
        <v>17.8</v>
      </c>
      <c r="E17" s="60" t="str">
        <f aca="false">VALUTAZIONI!D116</f>
        <v>-</v>
      </c>
      <c r="F17" s="60" t="str">
        <f aca="false">VALUTAZIONI!E116</f>
        <v>-</v>
      </c>
      <c r="G17" s="61" t="n">
        <f aca="false">VALUTAZIONI!F116</f>
        <v>24</v>
      </c>
      <c r="H17" s="61" t="n">
        <f aca="false">VALUTAZIONI!G116</f>
        <v>30</v>
      </c>
      <c r="I17" s="61" t="n">
        <f aca="false">VALUTAZIONI!H116</f>
        <v>28</v>
      </c>
      <c r="J17" s="61" t="n">
        <f aca="false">VALUTAZIONI!I116</f>
        <v>19</v>
      </c>
      <c r="K17" s="61" t="n">
        <f aca="false">VALUTAZIONI!J116</f>
        <v>14</v>
      </c>
      <c r="L17" s="61" t="n">
        <f aca="false">VALUTAZIONI!K116</f>
        <v>18</v>
      </c>
      <c r="M17" s="61" t="n">
        <f aca="false">VALUTAZIONI!L116</f>
        <v>26</v>
      </c>
      <c r="N17" s="61" t="n">
        <f aca="false">VALUTAZIONI!M116</f>
        <v>17</v>
      </c>
      <c r="O17" s="61" t="n">
        <f aca="false">VALUTAZIONI!N116</f>
        <v>20</v>
      </c>
      <c r="P17" s="61" t="n">
        <f aca="false">VALUTAZIONI!O116</f>
        <v>17</v>
      </c>
      <c r="Q17" s="61" t="n">
        <f aca="false">VALUTAZIONI!P116</f>
        <v>12</v>
      </c>
      <c r="R17" s="61" t="n">
        <f aca="false">VALUTAZIONI!Q116</f>
        <v>22</v>
      </c>
      <c r="S17" s="60" t="n">
        <f aca="false">VALUTAZIONI!R116</f>
        <v>5</v>
      </c>
      <c r="T17" s="61" t="n">
        <f aca="false">VALUTAZIONI!S116</f>
        <v>21</v>
      </c>
      <c r="U17" s="60" t="n">
        <f aca="false">VALUTAZIONI!T116</f>
        <v>12</v>
      </c>
      <c r="V17" s="61" t="n">
        <f aca="false">VALUTAZIONI!U116</f>
        <v>24</v>
      </c>
      <c r="W17" s="61" t="n">
        <f aca="false">VALUTAZIONI!V116</f>
        <v>34</v>
      </c>
      <c r="X17" s="60" t="str">
        <f aca="false">VALUTAZIONI!W116</f>
        <v>-</v>
      </c>
      <c r="Y17" s="60" t="str">
        <f aca="false">VALUTAZIONI!X116</f>
        <v>-</v>
      </c>
      <c r="Z17" s="60" t="str">
        <f aca="false">VALUTAZIONI!Y116</f>
        <v>-</v>
      </c>
      <c r="AA17" s="60" t="str">
        <f aca="false">VALUTAZIONI!Z116</f>
        <v>-</v>
      </c>
      <c r="AB17" s="60" t="str">
        <f aca="false">VALUTAZIONI!AA116</f>
        <v>-</v>
      </c>
      <c r="AC17" s="61" t="n">
        <f aca="false">VALUTAZIONI!AB116</f>
        <v>31</v>
      </c>
      <c r="AD17" s="61" t="n">
        <f aca="false">VALUTAZIONI!AC116</f>
        <v>19</v>
      </c>
      <c r="AE17" s="61" t="n">
        <f aca="false">VALUTAZIONI!AD116</f>
        <v>21</v>
      </c>
      <c r="AF17" s="61" t="n">
        <f aca="false">VALUTAZIONI!AE116</f>
        <v>23</v>
      </c>
      <c r="AG17" s="60" t="str">
        <f aca="false">VALUTAZIONI!AF116</f>
        <v>-</v>
      </c>
      <c r="AH17" s="60" t="str">
        <f aca="false">VALUTAZIONI!AG116</f>
        <v>-</v>
      </c>
      <c r="AI17" s="61" t="n">
        <f aca="false">VALUTAZIONI!AH116</f>
        <v>29</v>
      </c>
      <c r="AJ17" s="61" t="n">
        <f aca="false">VALUTAZIONI!AI116</f>
        <v>13</v>
      </c>
      <c r="AK17" s="60" t="n">
        <f aca="false">VALUTAZIONI!AJ116</f>
        <v>11</v>
      </c>
      <c r="AL17" s="61" t="n">
        <f aca="false">VALUTAZIONI!AK116</f>
        <v>2</v>
      </c>
      <c r="AM17" s="61" t="n">
        <f aca="false">VALUTAZIONI!AL116</f>
        <v>11</v>
      </c>
      <c r="AN17" s="60" t="n">
        <f aca="false">VALUTAZIONI!AM116</f>
        <v>21</v>
      </c>
      <c r="AO17" s="60" t="n">
        <f aca="false">VALUTAZIONI!AN116</f>
        <v>10</v>
      </c>
      <c r="AP17" s="61" t="n">
        <f aca="false">VALUTAZIONI!AO116</f>
        <v>10</v>
      </c>
      <c r="AQ17" s="61" t="n">
        <f aca="false">VALUTAZIONI!AP116</f>
        <v>11</v>
      </c>
      <c r="AR17" s="61" t="n">
        <f aca="false">VALUTAZIONI!AQ116</f>
        <v>16</v>
      </c>
      <c r="AS17" s="61" t="n">
        <f aca="false">VALUTAZIONI!AR116</f>
        <v>10</v>
      </c>
      <c r="AT17" s="60" t="n">
        <f aca="false">VALUTAZIONI!AS116</f>
        <v>6</v>
      </c>
      <c r="AU17" s="61" t="n">
        <f aca="false">VALUTAZIONI!AT116</f>
        <v>22</v>
      </c>
      <c r="AV17" s="61" t="n">
        <f aca="false">VALUTAZIONI!AU116</f>
        <v>12</v>
      </c>
      <c r="AW17" s="60" t="n">
        <f aca="false">VALUTAZIONI!AV116</f>
        <v>14</v>
      </c>
      <c r="AX17" s="61" t="n">
        <f aca="false">VALUTAZIONI!AW116</f>
        <v>21</v>
      </c>
      <c r="AY17" s="61" t="n">
        <f aca="false">VALUTAZIONI!AX116</f>
        <v>25</v>
      </c>
      <c r="AZ17" s="61" t="n">
        <f aca="false">VALUTAZIONI!AY116</f>
        <v>17</v>
      </c>
      <c r="BA17" s="60" t="n">
        <f aca="false">VALUTAZIONI!AZ116</f>
        <v>14</v>
      </c>
      <c r="BB17" s="60" t="str">
        <f aca="false">VALUTAZIONI!BA116</f>
        <v>-</v>
      </c>
      <c r="BC17" s="60" t="str">
        <f aca="false">VALUTAZIONI!BB116</f>
        <v>-</v>
      </c>
      <c r="BD17" s="60" t="str">
        <f aca="false">VALUTAZIONI!BC116</f>
        <v>-</v>
      </c>
      <c r="BE17" s="60" t="str">
        <f aca="false">VALUTAZIONI!BD116</f>
        <v>-</v>
      </c>
      <c r="BF17" s="60" t="str">
        <f aca="false">VALUTAZIONI!BE116</f>
        <v>-</v>
      </c>
      <c r="BG17" s="60" t="str">
        <f aca="false">VALUTAZIONI!BF116</f>
        <v>-</v>
      </c>
      <c r="BH17" s="60" t="str">
        <f aca="false">VALUTAZIONI!BG116</f>
        <v>-</v>
      </c>
      <c r="BI17" s="61" t="n">
        <f aca="false">VALUTAZIONI!BH116</f>
        <v>0</v>
      </c>
      <c r="BJ17" s="61" t="n">
        <f aca="false">VALUTAZIONI!BI116</f>
        <v>0</v>
      </c>
      <c r="BK17" s="61" t="n">
        <f aca="false">VALUTAZIONI!BJ116</f>
        <v>0</v>
      </c>
      <c r="BL17" s="61" t="n">
        <f aca="false">VALUTAZIONI!BK116</f>
        <v>0</v>
      </c>
      <c r="BM17" s="61" t="n">
        <f aca="false">VALUTAZIONI!BL116</f>
        <v>0</v>
      </c>
      <c r="BN17" s="61" t="n">
        <f aca="false">VALUTAZIONI!BM116</f>
        <v>0</v>
      </c>
      <c r="BO17" s="61" t="n">
        <f aca="false">VALUTAZIONI!BN116</f>
        <v>0</v>
      </c>
      <c r="BP17" s="61" t="n">
        <f aca="false">VALUTAZIONI!BO116</f>
        <v>0</v>
      </c>
      <c r="BQ17" s="61" t="n">
        <f aca="false">VALUTAZIONI!BP116</f>
        <v>0</v>
      </c>
      <c r="BR17" s="61" t="n">
        <f aca="false">VALUTAZIONI!BQ116</f>
        <v>0</v>
      </c>
      <c r="BS17" s="61" t="n">
        <f aca="false">VALUTAZIONI!BR116</f>
        <v>0</v>
      </c>
      <c r="BT17" s="61" t="n">
        <f aca="false">VALUTAZIONI!BS116</f>
        <v>0</v>
      </c>
      <c r="BU17" s="61" t="n">
        <f aca="false">VALUTAZIONI!BT116</f>
        <v>0</v>
      </c>
      <c r="BV17" s="61" t="n">
        <f aca="false">VALUTAZIONI!BU116</f>
        <v>0</v>
      </c>
      <c r="BW17" s="61" t="n">
        <f aca="false">VALUTAZIONI!BV116</f>
        <v>0</v>
      </c>
      <c r="BX17" s="61" t="n">
        <f aca="false">VALUTAZIONI!BW116</f>
        <v>0</v>
      </c>
      <c r="BY17" s="61" t="n">
        <f aca="false">VALUTAZIONI!BX116</f>
        <v>0</v>
      </c>
      <c r="BZ17" s="61" t="n">
        <f aca="false">VALUTAZIONI!BY116</f>
        <v>0</v>
      </c>
      <c r="CA17" s="61" t="n">
        <f aca="false">VALUTAZIONI!BZ116</f>
        <v>0</v>
      </c>
      <c r="CB17" s="61" t="n">
        <f aca="false">VALUTAZIONI!CA116</f>
        <v>0</v>
      </c>
      <c r="CC17" s="61" t="n">
        <f aca="false">VALUTAZIONI!CB116</f>
        <v>0</v>
      </c>
      <c r="CD17" s="61" t="n">
        <f aca="false">VALUTAZIONI!CC116</f>
        <v>0</v>
      </c>
      <c r="CE17" s="61" t="n">
        <f aca="false">VALUTAZIONI!CD116</f>
        <v>0</v>
      </c>
      <c r="CF17" s="61" t="n">
        <f aca="false">VALUTAZIONI!CE116</f>
        <v>0</v>
      </c>
      <c r="CG17" s="61" t="n">
        <f aca="false">VALUTAZIONI!CF116</f>
        <v>0</v>
      </c>
      <c r="CH17" s="61" t="n">
        <f aca="false">VALUTAZIONI!CG116</f>
        <v>0</v>
      </c>
      <c r="CI17" s="61"/>
      <c r="CJ17" s="61"/>
    </row>
    <row r="18" customFormat="false" ht="13.5" hidden="false" customHeight="true" outlineLevel="0" collapsed="false">
      <c r="A18" s="94" t="s">
        <v>175</v>
      </c>
      <c r="B18" s="70" t="s">
        <v>61</v>
      </c>
      <c r="C18" s="71" t="n">
        <v>1</v>
      </c>
      <c r="D18" s="51" t="n">
        <f aca="false">IF(COUNTIF(E18:CH18,"&gt;0")&gt;0,SUM(E18:CH18)/COUNTIF(E18:CH18,"&gt;0"),0)</f>
        <v>29.2037037037037</v>
      </c>
      <c r="E18" s="61" t="n">
        <f aca="false">VALUTAZIONI!D52</f>
        <v>34</v>
      </c>
      <c r="F18" s="61" t="n">
        <f aca="false">VALUTAZIONI!E52</f>
        <v>34</v>
      </c>
      <c r="G18" s="61" t="n">
        <f aca="false">VALUTAZIONI!F52</f>
        <v>27</v>
      </c>
      <c r="H18" s="61" t="n">
        <f aca="false">VALUTAZIONI!G52</f>
        <v>32</v>
      </c>
      <c r="I18" s="61" t="n">
        <f aca="false">VALUTAZIONI!H52</f>
        <v>31</v>
      </c>
      <c r="J18" s="60" t="n">
        <f aca="false">VALUTAZIONI!I52</f>
        <v>19</v>
      </c>
      <c r="K18" s="61" t="n">
        <f aca="false">VALUTAZIONI!J52</f>
        <v>25</v>
      </c>
      <c r="L18" s="61" t="n">
        <f aca="false">VALUTAZIONI!K52</f>
        <v>51</v>
      </c>
      <c r="M18" s="61" t="n">
        <f aca="false">VALUTAZIONI!L52</f>
        <v>40</v>
      </c>
      <c r="N18" s="61" t="n">
        <f aca="false">VALUTAZIONI!M52</f>
        <v>30</v>
      </c>
      <c r="O18" s="61" t="n">
        <f aca="false">VALUTAZIONI!N52</f>
        <v>31</v>
      </c>
      <c r="P18" s="61" t="n">
        <f aca="false">VALUTAZIONI!O52</f>
        <v>44</v>
      </c>
      <c r="Q18" s="61" t="n">
        <f aca="false">VALUTAZIONI!P52</f>
        <v>37</v>
      </c>
      <c r="R18" s="61" t="n">
        <f aca="false">VALUTAZIONI!Q52</f>
        <v>22</v>
      </c>
      <c r="S18" s="61" t="n">
        <f aca="false">VALUTAZIONI!R52</f>
        <v>33</v>
      </c>
      <c r="T18" s="61" t="n">
        <f aca="false">VALUTAZIONI!S52</f>
        <v>37</v>
      </c>
      <c r="U18" s="61" t="n">
        <f aca="false">VALUTAZIONI!T52</f>
        <v>26</v>
      </c>
      <c r="V18" s="61" t="n">
        <f aca="false">VALUTAZIONI!U52</f>
        <v>33</v>
      </c>
      <c r="W18" s="61" t="n">
        <f aca="false">VALUTAZIONI!V52</f>
        <v>40</v>
      </c>
      <c r="X18" s="61" t="n">
        <f aca="false">VALUTAZIONI!W52</f>
        <v>17</v>
      </c>
      <c r="Y18" s="61" t="n">
        <f aca="false">VALUTAZIONI!X52</f>
        <v>31</v>
      </c>
      <c r="Z18" s="61" t="n">
        <f aca="false">VALUTAZIONI!Y52</f>
        <v>21</v>
      </c>
      <c r="AA18" s="61" t="n">
        <f aca="false">VALUTAZIONI!Z52</f>
        <v>15</v>
      </c>
      <c r="AB18" s="61" t="n">
        <f aca="false">VALUTAZIONI!AA52</f>
        <v>25</v>
      </c>
      <c r="AC18" s="60" t="n">
        <f aca="false">VALUTAZIONI!AB52</f>
        <v>14</v>
      </c>
      <c r="AD18" s="61" t="n">
        <f aca="false">VALUTAZIONI!AC52</f>
        <v>33</v>
      </c>
      <c r="AE18" s="60" t="str">
        <f aca="false">VALUTAZIONI!AD52</f>
        <v>-</v>
      </c>
      <c r="AF18" s="60" t="str">
        <f aca="false">VALUTAZIONI!AE52</f>
        <v>-</v>
      </c>
      <c r="AG18" s="61" t="n">
        <f aca="false">VALUTAZIONI!AF52</f>
        <v>30</v>
      </c>
      <c r="AH18" s="60" t="n">
        <f aca="false">VALUTAZIONI!AG52</f>
        <v>12</v>
      </c>
      <c r="AI18" s="61" t="n">
        <f aca="false">VALUTAZIONI!AH52</f>
        <v>26</v>
      </c>
      <c r="AJ18" s="61" t="n">
        <f aca="false">VALUTAZIONI!AI52</f>
        <v>32</v>
      </c>
      <c r="AK18" s="61" t="n">
        <f aca="false">VALUTAZIONI!AJ52</f>
        <v>17</v>
      </c>
      <c r="AL18" s="61" t="n">
        <f aca="false">VALUTAZIONI!AK52</f>
        <v>32</v>
      </c>
      <c r="AM18" s="60" t="str">
        <f aca="false">VALUTAZIONI!AL52</f>
        <v>-</v>
      </c>
      <c r="AN18" s="61" t="n">
        <f aca="false">VALUTAZIONI!AM52</f>
        <v>33</v>
      </c>
      <c r="AO18" s="61" t="n">
        <f aca="false">VALUTAZIONI!AN52</f>
        <v>33</v>
      </c>
      <c r="AP18" s="61" t="n">
        <f aca="false">VALUTAZIONI!AO52</f>
        <v>43</v>
      </c>
      <c r="AQ18" s="61" t="n">
        <f aca="false">VALUTAZIONI!AP52</f>
        <v>32</v>
      </c>
      <c r="AR18" s="61" t="n">
        <f aca="false">VALUTAZIONI!AQ52</f>
        <v>35</v>
      </c>
      <c r="AS18" s="61" t="n">
        <f aca="false">VALUTAZIONI!AR52</f>
        <v>29</v>
      </c>
      <c r="AT18" s="62" t="n">
        <f aca="false">VALUTAZIONI!AS52</f>
        <v>20</v>
      </c>
      <c r="AU18" s="61" t="n">
        <f aca="false">VALUTAZIONI!AT52</f>
        <v>44</v>
      </c>
      <c r="AV18" s="61" t="n">
        <f aca="false">VALUTAZIONI!AU52</f>
        <v>27</v>
      </c>
      <c r="AW18" s="61" t="n">
        <f aca="false">VALUTAZIONI!AV52</f>
        <v>31</v>
      </c>
      <c r="AX18" s="61" t="n">
        <f aca="false">VALUTAZIONI!AW52</f>
        <v>25</v>
      </c>
      <c r="AY18" s="61" t="n">
        <f aca="false">VALUTAZIONI!AX52</f>
        <v>18</v>
      </c>
      <c r="AZ18" s="61" t="n">
        <f aca="false">VALUTAZIONI!AY52</f>
        <v>0</v>
      </c>
      <c r="BA18" s="61" t="n">
        <f aca="false">VALUTAZIONI!AZ52</f>
        <v>29</v>
      </c>
      <c r="BB18" s="61" t="n">
        <f aca="false">VALUTAZIONI!BA52</f>
        <v>28</v>
      </c>
      <c r="BC18" s="61" t="n">
        <f aca="false">VALUTAZIONI!BB52</f>
        <v>17</v>
      </c>
      <c r="BD18" s="61" t="n">
        <f aca="false">VALUTAZIONI!BC52</f>
        <v>22</v>
      </c>
      <c r="BE18" s="61" t="n">
        <f aca="false">VALUTAZIONI!BD52</f>
        <v>22</v>
      </c>
      <c r="BF18" s="61" t="n">
        <f aca="false">VALUTAZIONI!BE52</f>
        <v>35</v>
      </c>
      <c r="BG18" s="61" t="n">
        <f aca="false">VALUTAZIONI!BF52</f>
        <v>22</v>
      </c>
      <c r="BH18" s="61" t="n">
        <f aca="false">VALUTAZIONI!BG52</f>
        <v>52</v>
      </c>
      <c r="BI18" s="61" t="n">
        <f aca="false">VALUTAZIONI!BH52</f>
        <v>31</v>
      </c>
      <c r="BJ18" s="61" t="n">
        <f aca="false">VALUTAZIONI!BI52</f>
        <v>18</v>
      </c>
      <c r="BK18" s="61" t="n">
        <f aca="false">VALUTAZIONI!BJ52</f>
        <v>0</v>
      </c>
      <c r="BL18" s="61" t="n">
        <f aca="false">VALUTAZIONI!BK52</f>
        <v>0</v>
      </c>
      <c r="BM18" s="61" t="n">
        <f aca="false">VALUTAZIONI!BL52</f>
        <v>0</v>
      </c>
      <c r="BN18" s="61" t="n">
        <f aca="false">VALUTAZIONI!BM52</f>
        <v>0</v>
      </c>
      <c r="BO18" s="61" t="n">
        <f aca="false">VALUTAZIONI!BN52</f>
        <v>0</v>
      </c>
      <c r="BP18" s="61" t="n">
        <f aca="false">VALUTAZIONI!BO52</f>
        <v>0</v>
      </c>
      <c r="BQ18" s="61" t="n">
        <f aca="false">VALUTAZIONI!BP52</f>
        <v>0</v>
      </c>
      <c r="BR18" s="61" t="n">
        <f aca="false">VALUTAZIONI!BQ52</f>
        <v>0</v>
      </c>
      <c r="BS18" s="61" t="n">
        <f aca="false">VALUTAZIONI!BR52</f>
        <v>0</v>
      </c>
      <c r="BT18" s="61" t="n">
        <f aca="false">VALUTAZIONI!BS52</f>
        <v>0</v>
      </c>
      <c r="BU18" s="61" t="n">
        <f aca="false">VALUTAZIONI!BT52</f>
        <v>0</v>
      </c>
      <c r="BV18" s="61" t="n">
        <f aca="false">VALUTAZIONI!BU52</f>
        <v>0</v>
      </c>
      <c r="BW18" s="61" t="n">
        <f aca="false">VALUTAZIONI!BV52</f>
        <v>0</v>
      </c>
      <c r="BX18" s="61" t="n">
        <f aca="false">VALUTAZIONI!BW52</f>
        <v>0</v>
      </c>
      <c r="BY18" s="61" t="n">
        <f aca="false">VALUTAZIONI!BX52</f>
        <v>0</v>
      </c>
      <c r="BZ18" s="61" t="n">
        <f aca="false">VALUTAZIONI!BY52</f>
        <v>0</v>
      </c>
      <c r="CA18" s="61" t="n">
        <f aca="false">VALUTAZIONI!BZ52</f>
        <v>0</v>
      </c>
      <c r="CB18" s="61" t="n">
        <f aca="false">VALUTAZIONI!CA52</f>
        <v>0</v>
      </c>
      <c r="CC18" s="61" t="n">
        <f aca="false">VALUTAZIONI!CB52</f>
        <v>0</v>
      </c>
      <c r="CD18" s="61" t="n">
        <f aca="false">VALUTAZIONI!CC52</f>
        <v>0</v>
      </c>
      <c r="CE18" s="61" t="n">
        <f aca="false">VALUTAZIONI!CD52</f>
        <v>0</v>
      </c>
      <c r="CF18" s="61" t="n">
        <f aca="false">VALUTAZIONI!CE52</f>
        <v>0</v>
      </c>
      <c r="CG18" s="61" t="n">
        <f aca="false">VALUTAZIONI!CF52</f>
        <v>0</v>
      </c>
      <c r="CH18" s="61" t="n">
        <f aca="false">VALUTAZIONI!CG52</f>
        <v>0</v>
      </c>
      <c r="CI18" s="61"/>
      <c r="CJ18" s="61"/>
    </row>
    <row r="19" s="78" customFormat="true" ht="13.5" hidden="false" customHeight="true" outlineLevel="0" collapsed="false">
      <c r="A19" s="28"/>
      <c r="B19" s="73"/>
      <c r="C19" s="73"/>
      <c r="D19" s="74" t="n">
        <f aca="false">IF(COUNTIF(E19:CJ19,"&lt;&gt;0")&gt;0,SUM(E19:CJ19)/COUNTIF(E19:CJ19,"&lt;&gt;0"),0)</f>
        <v>269.913793103448</v>
      </c>
      <c r="E19" s="75" t="n">
        <f aca="false">SUM(E4:E18)</f>
        <v>253</v>
      </c>
      <c r="F19" s="75" t="n">
        <f aca="false">SUM(F4:F18)</f>
        <v>262</v>
      </c>
      <c r="G19" s="75" t="n">
        <f aca="false">SUM(G4:G18)</f>
        <v>290</v>
      </c>
      <c r="H19" s="75" t="n">
        <f aca="false">SUM(H4:H18)</f>
        <v>271</v>
      </c>
      <c r="I19" s="75" t="n">
        <f aca="false">SUM(I4:I18)</f>
        <v>258</v>
      </c>
      <c r="J19" s="75" t="n">
        <f aca="false">SUM(J4:J18)</f>
        <v>293</v>
      </c>
      <c r="K19" s="75" t="n">
        <f aca="false">SUM(K4:K18)</f>
        <v>267</v>
      </c>
      <c r="L19" s="75" t="n">
        <f aca="false">SUM(L4:L18)</f>
        <v>284</v>
      </c>
      <c r="M19" s="75" t="n">
        <f aca="false">SUM(M4:M18)</f>
        <v>383</v>
      </c>
      <c r="N19" s="75" t="n">
        <f aca="false">SUM(N4:N18)</f>
        <v>306</v>
      </c>
      <c r="O19" s="75" t="n">
        <f aca="false">SUM(O4:O18)</f>
        <v>272</v>
      </c>
      <c r="P19" s="75" t="n">
        <f aca="false">SUM(P4:P18)</f>
        <v>274</v>
      </c>
      <c r="Q19" s="75" t="n">
        <f aca="false">SUM(Q4:Q18)</f>
        <v>254</v>
      </c>
      <c r="R19" s="75" t="n">
        <f aca="false">SUM(R4:R18)</f>
        <v>285</v>
      </c>
      <c r="S19" s="75" t="n">
        <f aca="false">SUM(S4:S18)</f>
        <v>330</v>
      </c>
      <c r="T19" s="75" t="n">
        <f aca="false">SUM(T4:T18)</f>
        <v>322</v>
      </c>
      <c r="U19" s="75" t="n">
        <f aca="false">SUM(U4:U18)</f>
        <v>283</v>
      </c>
      <c r="V19" s="75" t="n">
        <f aca="false">SUM(V4:V18)</f>
        <v>302</v>
      </c>
      <c r="W19" s="75" t="n">
        <f aca="false">SUM(W4:W18)</f>
        <v>344</v>
      </c>
      <c r="X19" s="75" t="n">
        <f aca="false">SUM(X4:X18)</f>
        <v>214</v>
      </c>
      <c r="Y19" s="75" t="n">
        <f aca="false">SUM(Y4:Y18)</f>
        <v>229</v>
      </c>
      <c r="Z19" s="75" t="n">
        <f aca="false">SUM(Z4:Z18)</f>
        <v>294</v>
      </c>
      <c r="AA19" s="75" t="n">
        <f aca="false">SUM(AA4:AA18)</f>
        <v>281</v>
      </c>
      <c r="AB19" s="75" t="n">
        <f aca="false">SUM(AB4:AB18)</f>
        <v>202</v>
      </c>
      <c r="AC19" s="75" t="n">
        <f aca="false">SUM(AC4:AC18)</f>
        <v>366</v>
      </c>
      <c r="AD19" s="75" t="n">
        <f aca="false">SUM(AD4:AD18)</f>
        <v>270</v>
      </c>
      <c r="AE19" s="75" t="n">
        <f aca="false">SUM(AE4:AE18)</f>
        <v>260</v>
      </c>
      <c r="AF19" s="75" t="n">
        <f aca="false">SUM(AF4:AF18)</f>
        <v>289</v>
      </c>
      <c r="AG19" s="75" t="n">
        <f aca="false">SUM(AG4:AG18)</f>
        <v>307</v>
      </c>
      <c r="AH19" s="75" t="n">
        <f aca="false">SUM(AH4:AH18)</f>
        <v>253</v>
      </c>
      <c r="AI19" s="75" t="n">
        <f aca="false">SUM(AI4:AI18)</f>
        <v>260</v>
      </c>
      <c r="AJ19" s="75" t="n">
        <f aca="false">SUM(AJ4:AJ18)</f>
        <v>243</v>
      </c>
      <c r="AK19" s="75" t="n">
        <f aca="false">SUM(AK4:AK18)</f>
        <v>257</v>
      </c>
      <c r="AL19" s="75" t="n">
        <f aca="false">SUM(AL4:AL18)</f>
        <v>215</v>
      </c>
      <c r="AM19" s="75" t="n">
        <f aca="false">SUM(AM4:AM18)</f>
        <v>223</v>
      </c>
      <c r="AN19" s="75" t="n">
        <f aca="false">SUM(AN4:AN18)</f>
        <v>320</v>
      </c>
      <c r="AO19" s="75" t="n">
        <f aca="false">SUM(AO4:AO18)</f>
        <v>226</v>
      </c>
      <c r="AP19" s="75" t="n">
        <f aca="false">SUM(AP4:AP18)</f>
        <v>269</v>
      </c>
      <c r="AQ19" s="75" t="n">
        <f aca="false">SUM(AQ4:AQ18)</f>
        <v>257</v>
      </c>
      <c r="AR19" s="75" t="n">
        <f aca="false">SUM(AR4:AR18)</f>
        <v>174</v>
      </c>
      <c r="AS19" s="75" t="n">
        <f aca="false">SUM(AS4:AS18)</f>
        <v>182</v>
      </c>
      <c r="AT19" s="75" t="n">
        <f aca="false">SUM(AT4:AT18)</f>
        <v>276</v>
      </c>
      <c r="AU19" s="75" t="n">
        <f aca="false">SUM(AU4:AU18)</f>
        <v>240</v>
      </c>
      <c r="AV19" s="75" t="n">
        <f aca="false">SUM(AV4:AV18)</f>
        <v>235</v>
      </c>
      <c r="AW19" s="75" t="n">
        <f aca="false">SUM(AW4:AW18)</f>
        <v>302</v>
      </c>
      <c r="AX19" s="75" t="n">
        <f aca="false">SUM(AX4:AX18)</f>
        <v>309</v>
      </c>
      <c r="AY19" s="75" t="n">
        <f aca="false">SUM(AY4:AY18)</f>
        <v>254</v>
      </c>
      <c r="AZ19" s="75" t="n">
        <f aca="false">SUM(AZ4:AZ18)</f>
        <v>293</v>
      </c>
      <c r="BA19" s="75" t="n">
        <f aca="false">SUM(BA4:BA18)</f>
        <v>299</v>
      </c>
      <c r="BB19" s="75" t="n">
        <f aca="false">SUM(BB4:BB18)</f>
        <v>261</v>
      </c>
      <c r="BC19" s="75" t="n">
        <f aca="false">SUM(BC4:BC18)</f>
        <v>217</v>
      </c>
      <c r="BD19" s="75" t="n">
        <f aca="false">SUM(BD4:BD18)</f>
        <v>238</v>
      </c>
      <c r="BE19" s="75" t="n">
        <f aca="false">SUM(BE4:BE18)</f>
        <v>305</v>
      </c>
      <c r="BF19" s="75" t="n">
        <f aca="false">SUM(BF4:BF18)</f>
        <v>295</v>
      </c>
      <c r="BG19" s="75" t="n">
        <f aca="false">SUM(BG4:BG18)</f>
        <v>336</v>
      </c>
      <c r="BH19" s="75" t="n">
        <f aca="false">SUM(BH4:BH18)</f>
        <v>308</v>
      </c>
      <c r="BI19" s="75" t="n">
        <f aca="false">SUM(BI4:BI18)</f>
        <v>229</v>
      </c>
      <c r="BJ19" s="75" t="n">
        <f aca="false">SUM(BJ4:BJ18)</f>
        <v>134</v>
      </c>
      <c r="BK19" s="75" t="n">
        <f aca="false">SUM(BK4:BK18)</f>
        <v>0</v>
      </c>
      <c r="BL19" s="75" t="n">
        <f aca="false">SUM(BL4:BL18)</f>
        <v>0</v>
      </c>
      <c r="BM19" s="75" t="n">
        <f aca="false">SUM(BM4:BM18)</f>
        <v>0</v>
      </c>
      <c r="BN19" s="75" t="n">
        <f aca="false">SUM(BN4:BN18)</f>
        <v>0</v>
      </c>
      <c r="BO19" s="75" t="n">
        <f aca="false">SUM(BO4:BO18)</f>
        <v>0</v>
      </c>
      <c r="BP19" s="75" t="n">
        <f aca="false">SUM(BP4:BP18)</f>
        <v>0</v>
      </c>
      <c r="BQ19" s="75" t="n">
        <f aca="false">SUM(BQ4:BQ18)</f>
        <v>0</v>
      </c>
      <c r="BR19" s="75" t="n">
        <f aca="false">SUM(BR4:BR18)</f>
        <v>0</v>
      </c>
      <c r="BS19" s="75" t="n">
        <f aca="false">SUM(BS4:BS18)</f>
        <v>0</v>
      </c>
      <c r="BT19" s="75" t="n">
        <f aca="false">SUM(BT4:BT18)</f>
        <v>0</v>
      </c>
      <c r="BU19" s="75" t="n">
        <f aca="false">SUM(BU4:BU18)</f>
        <v>0</v>
      </c>
      <c r="BV19" s="75" t="n">
        <f aca="false">SUM(BV4:BV18)</f>
        <v>0</v>
      </c>
      <c r="BW19" s="75" t="n">
        <f aca="false">SUM(BW4:BW18)</f>
        <v>0</v>
      </c>
      <c r="BX19" s="75" t="n">
        <f aca="false">SUM(BX4:BX18)</f>
        <v>0</v>
      </c>
      <c r="BY19" s="75" t="n">
        <f aca="false">SUM(BY4:BY18)</f>
        <v>0</v>
      </c>
      <c r="BZ19" s="75" t="n">
        <f aca="false">SUM(BZ4:BZ18)</f>
        <v>0</v>
      </c>
      <c r="CA19" s="75" t="n">
        <f aca="false">SUM(CA4:CA18)</f>
        <v>0</v>
      </c>
      <c r="CB19" s="75" t="n">
        <f aca="false">SUM(CB4:CB18)</f>
        <v>0</v>
      </c>
      <c r="CC19" s="75" t="n">
        <f aca="false">SUM(CC4:CC18)</f>
        <v>0</v>
      </c>
      <c r="CD19" s="75" t="n">
        <f aca="false">SUM(CD4:CD18)</f>
        <v>0</v>
      </c>
      <c r="CE19" s="75" t="n">
        <f aca="false">SUM(CE4:CE18)</f>
        <v>0</v>
      </c>
      <c r="CF19" s="75" t="n">
        <f aca="false">SUM(CF4:CF18)</f>
        <v>0</v>
      </c>
      <c r="CG19" s="75" t="n">
        <f aca="false">SUM(CG4:CG18)</f>
        <v>0</v>
      </c>
      <c r="CH19" s="75" t="n">
        <f aca="false">SUM(CH4:CH18)</f>
        <v>0</v>
      </c>
      <c r="CI19" s="75" t="n">
        <f aca="false">SUM(CI4:CI18)</f>
        <v>0</v>
      </c>
      <c r="CJ19" s="75" t="n">
        <f aca="false">SUM(CJ4:CJ18)</f>
        <v>0</v>
      </c>
      <c r="CK19" s="76"/>
      <c r="CL19" s="76"/>
      <c r="CM19" s="76"/>
      <c r="CN19" s="76"/>
      <c r="CO19" s="76"/>
      <c r="CP19" s="76"/>
      <c r="CQ19" s="76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</row>
    <row r="20" s="78" customFormat="true" ht="13.5" hidden="false" customHeight="true" outlineLevel="0" collapsed="false">
      <c r="A20" s="28"/>
      <c r="B20" s="73"/>
      <c r="C20" s="73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</row>
    <row r="21" customFormat="false" ht="13.5" hidden="false" customHeight="true" outlineLevel="0" collapsed="false">
      <c r="A21" s="79"/>
      <c r="B21" s="80" t="s">
        <v>315</v>
      </c>
      <c r="C21" s="81" t="n">
        <f aca="false">SUM(C4:C18)</f>
        <v>15</v>
      </c>
    </row>
    <row r="22" customFormat="false" ht="13.5" hidden="false" customHeight="true" outlineLevel="0" collapsed="false">
      <c r="A22" s="79"/>
      <c r="B22" s="80" t="s">
        <v>316</v>
      </c>
      <c r="C22" s="82" t="n">
        <f aca="false">550-C21</f>
        <v>535</v>
      </c>
      <c r="D22" s="76"/>
      <c r="E22" s="83"/>
      <c r="F22" s="83"/>
    </row>
    <row r="23" customFormat="false" ht="13.5" hidden="false" customHeight="true" outlineLevel="0" collapsed="false">
      <c r="A23" s="84"/>
    </row>
    <row r="24" customFormat="false" ht="13.5" hidden="false" customHeight="true" outlineLevel="0" collapsed="false">
      <c r="B24" s="85"/>
    </row>
    <row r="25" customFormat="false" ht="13.5" hidden="false" customHeight="true" outlineLevel="0" collapsed="false">
      <c r="B25" s="86" t="s">
        <v>317</v>
      </c>
      <c r="D25" s="87" t="n">
        <f aca="false">IF(COUNTIF(E25:CH25,"&lt;&gt;0")&gt;0,SUM(E25:CH25)/COUNTIF(E25:CH25,"&lt;&gt;0"),0)</f>
        <v>171.390243902439</v>
      </c>
      <c r="E25" s="88" t="n">
        <f aca="false">E19-E7-E9-E15</f>
        <v>230</v>
      </c>
      <c r="F25" s="88" t="n">
        <v>234</v>
      </c>
      <c r="G25" s="88" t="n">
        <v>250</v>
      </c>
      <c r="H25" s="88" t="n">
        <v>252</v>
      </c>
      <c r="I25" s="88" t="n">
        <v>238</v>
      </c>
      <c r="J25" s="88" t="n">
        <v>257</v>
      </c>
      <c r="K25" s="90" t="n">
        <v>233</v>
      </c>
      <c r="L25" s="88" t="n">
        <v>255</v>
      </c>
      <c r="M25" s="88" t="n">
        <v>342</v>
      </c>
      <c r="N25" s="88" t="n">
        <v>275</v>
      </c>
      <c r="O25" s="88" t="n">
        <v>255</v>
      </c>
      <c r="P25" s="88" t="n">
        <v>266</v>
      </c>
      <c r="Q25" s="90" t="n">
        <v>245</v>
      </c>
      <c r="R25" s="90" t="n">
        <v>263</v>
      </c>
      <c r="S25" s="90" t="n">
        <v>310</v>
      </c>
      <c r="T25" s="90" t="n">
        <v>294</v>
      </c>
      <c r="U25" s="90" t="n">
        <v>263</v>
      </c>
      <c r="V25" s="90" t="n">
        <v>274</v>
      </c>
      <c r="W25" s="88" t="n">
        <v>310</v>
      </c>
      <c r="X25" s="88" t="n">
        <v>214</v>
      </c>
      <c r="Y25" s="88" t="n">
        <v>229</v>
      </c>
      <c r="Z25" s="88" t="n">
        <v>259</v>
      </c>
      <c r="AA25" s="90" t="n">
        <v>256</v>
      </c>
      <c r="AB25" s="88" t="n">
        <v>195</v>
      </c>
      <c r="AC25" s="88" t="n">
        <v>352</v>
      </c>
      <c r="AD25" s="90" t="n">
        <v>259</v>
      </c>
      <c r="AE25" s="90" t="n">
        <v>247</v>
      </c>
      <c r="AF25" s="88" t="n">
        <v>277</v>
      </c>
      <c r="AG25" s="90" t="n">
        <v>271</v>
      </c>
      <c r="AH25" s="90" t="n">
        <v>233</v>
      </c>
      <c r="AI25" s="88" t="n">
        <v>260</v>
      </c>
      <c r="AJ25" s="90" t="n">
        <v>239</v>
      </c>
      <c r="AK25" s="90" t="n">
        <v>242</v>
      </c>
      <c r="AL25" s="88" t="n">
        <v>213</v>
      </c>
      <c r="AM25" s="88" t="n">
        <v>222</v>
      </c>
      <c r="AN25" s="88" t="n">
        <v>287</v>
      </c>
      <c r="AO25" s="88" t="n">
        <v>216</v>
      </c>
      <c r="AP25" s="90" t="n">
        <v>258</v>
      </c>
      <c r="AQ25" s="90" t="n">
        <v>257</v>
      </c>
      <c r="AR25" s="90" t="n">
        <v>174</v>
      </c>
      <c r="AS25" s="88" t="n">
        <v>182</v>
      </c>
      <c r="AT25" s="90" t="n">
        <v>270</v>
      </c>
      <c r="AU25" s="90" t="n">
        <v>231</v>
      </c>
      <c r="AV25" s="88" t="n">
        <v>225</v>
      </c>
      <c r="AW25" s="88" t="n">
        <v>266</v>
      </c>
      <c r="AX25" s="90" t="n">
        <v>286</v>
      </c>
      <c r="AY25" s="90" t="n">
        <v>242</v>
      </c>
      <c r="AZ25" s="90"/>
      <c r="BA25" s="90" t="n">
        <v>275</v>
      </c>
      <c r="BB25" s="90" t="n">
        <v>261</v>
      </c>
      <c r="BC25" s="90" t="n">
        <v>217</v>
      </c>
      <c r="BD25" s="90" t="n">
        <v>238</v>
      </c>
      <c r="BE25" s="90" t="n">
        <v>290</v>
      </c>
      <c r="BF25" s="90" t="n">
        <v>295</v>
      </c>
      <c r="BG25" s="90" t="n">
        <v>296</v>
      </c>
      <c r="BH25" s="88" t="n">
        <v>274</v>
      </c>
      <c r="BI25" s="90"/>
      <c r="BJ25" s="88"/>
      <c r="BK25" s="88"/>
      <c r="BL25" s="90"/>
      <c r="BM25" s="88"/>
      <c r="BN25" s="88"/>
      <c r="BO25" s="88"/>
      <c r="BP25" s="90"/>
      <c r="BQ25" s="90"/>
      <c r="BR25" s="90"/>
      <c r="BS25" s="90"/>
      <c r="BT25" s="90"/>
      <c r="BU25" s="90"/>
      <c r="BV25" s="90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90"/>
      <c r="CJ25" s="90"/>
    </row>
  </sheetData>
  <mergeCells count="5">
    <mergeCell ref="A1:C1"/>
    <mergeCell ref="E1:CH1"/>
    <mergeCell ref="A2:C2"/>
    <mergeCell ref="A3:C3"/>
    <mergeCell ref="E3:CJ3"/>
  </mergeCells>
  <hyperlinks>
    <hyperlink ref="A1" location="HOME!A23" display="BUY BYE, BY CHRIS"/>
  </hyperlinks>
  <printOptions headings="false" gridLines="false" gridLinesSet="true" horizontalCentered="true" verticalCentered="false"/>
  <pageMargins left="0.196527777777778" right="0.196527777777778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4.1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3.49"/>
    <col collapsed="false" customWidth="true" hidden="false" outlineLevel="0" max="3" min="3" style="1" width="27.87"/>
    <col collapsed="false" customWidth="true" hidden="false" outlineLevel="0" max="4" min="4" style="119" width="3.37"/>
    <col collapsed="false" customWidth="true" hidden="false" outlineLevel="0" max="108" min="5" style="17" width="3.37"/>
    <col collapsed="false" customWidth="false" hidden="false" outlineLevel="0" max="110" min="109" style="17" width="8.49"/>
    <col collapsed="false" customWidth="false" hidden="false" outlineLevel="0" max="257" min="111" style="1" width="8.49"/>
  </cols>
  <sheetData>
    <row r="1" customFormat="false" ht="14.25" hidden="false" customHeight="false" outlineLevel="0" collapsed="false"/>
    <row r="2" s="27" customFormat="true" ht="12.75" hidden="false" customHeight="false" outlineLevel="0" collapsed="false">
      <c r="A2" s="19" t="s">
        <v>39</v>
      </c>
      <c r="B2" s="19" t="s">
        <v>12</v>
      </c>
      <c r="C2" s="19" t="s">
        <v>40</v>
      </c>
      <c r="D2" s="120" t="s">
        <v>16</v>
      </c>
      <c r="E2" s="120" t="s">
        <v>19</v>
      </c>
      <c r="F2" s="120" t="s">
        <v>22</v>
      </c>
      <c r="G2" s="120" t="s">
        <v>25</v>
      </c>
      <c r="H2" s="120" t="s">
        <v>28</v>
      </c>
      <c r="I2" s="120" t="s">
        <v>31</v>
      </c>
      <c r="J2" s="120" t="s">
        <v>34</v>
      </c>
      <c r="K2" s="120" t="s">
        <v>37</v>
      </c>
      <c r="L2" s="120" t="s">
        <v>56</v>
      </c>
      <c r="M2" s="120" t="s">
        <v>59</v>
      </c>
      <c r="N2" s="120" t="s">
        <v>62</v>
      </c>
      <c r="O2" s="120" t="s">
        <v>65</v>
      </c>
      <c r="P2" s="120" t="s">
        <v>68</v>
      </c>
      <c r="Q2" s="120" t="s">
        <v>71</v>
      </c>
      <c r="R2" s="120" t="s">
        <v>74</v>
      </c>
      <c r="S2" s="120" t="s">
        <v>77</v>
      </c>
      <c r="T2" s="120" t="s">
        <v>80</v>
      </c>
      <c r="U2" s="120" t="s">
        <v>83</v>
      </c>
      <c r="V2" s="120" t="s">
        <v>86</v>
      </c>
      <c r="W2" s="120" t="s">
        <v>89</v>
      </c>
      <c r="X2" s="120" t="s">
        <v>92</v>
      </c>
      <c r="Y2" s="120" t="s">
        <v>94</v>
      </c>
      <c r="Z2" s="120" t="s">
        <v>97</v>
      </c>
      <c r="AA2" s="120" t="s">
        <v>100</v>
      </c>
      <c r="AB2" s="120" t="s">
        <v>103</v>
      </c>
      <c r="AC2" s="120" t="s">
        <v>105</v>
      </c>
      <c r="AD2" s="120" t="s">
        <v>107</v>
      </c>
      <c r="AE2" s="120" t="s">
        <v>110</v>
      </c>
      <c r="AF2" s="120" t="s">
        <v>113</v>
      </c>
      <c r="AG2" s="120" t="s">
        <v>115</v>
      </c>
      <c r="AH2" s="120" t="s">
        <v>117</v>
      </c>
      <c r="AI2" s="120" t="s">
        <v>120</v>
      </c>
      <c r="AJ2" s="120" t="s">
        <v>122</v>
      </c>
      <c r="AK2" s="120" t="s">
        <v>124</v>
      </c>
      <c r="AL2" s="120" t="s">
        <v>126</v>
      </c>
      <c r="AM2" s="120" t="s">
        <v>128</v>
      </c>
      <c r="AN2" s="120" t="s">
        <v>130</v>
      </c>
      <c r="AO2" s="120" t="s">
        <v>133</v>
      </c>
      <c r="AP2" s="120" t="s">
        <v>135</v>
      </c>
      <c r="AQ2" s="120" t="s">
        <v>138</v>
      </c>
      <c r="AR2" s="120" t="s">
        <v>141</v>
      </c>
      <c r="AS2" s="120" t="s">
        <v>143</v>
      </c>
      <c r="AT2" s="120" t="s">
        <v>146</v>
      </c>
      <c r="AU2" s="120" t="s">
        <v>148</v>
      </c>
      <c r="AV2" s="120" t="s">
        <v>150</v>
      </c>
      <c r="AW2" s="120" t="s">
        <v>152</v>
      </c>
      <c r="AX2" s="120" t="s">
        <v>154</v>
      </c>
      <c r="AY2" s="120" t="s">
        <v>157</v>
      </c>
      <c r="AZ2" s="120" t="s">
        <v>160</v>
      </c>
      <c r="BA2" s="120" t="s">
        <v>162</v>
      </c>
      <c r="BB2" s="120" t="s">
        <v>164</v>
      </c>
      <c r="BC2" s="120" t="s">
        <v>166</v>
      </c>
      <c r="BD2" s="120" t="s">
        <v>168</v>
      </c>
      <c r="BE2" s="120" t="s">
        <v>170</v>
      </c>
      <c r="BF2" s="120" t="s">
        <v>172</v>
      </c>
      <c r="BG2" s="120" t="s">
        <v>174</v>
      </c>
      <c r="BH2" s="120" t="s">
        <v>176</v>
      </c>
      <c r="BI2" s="120" t="s">
        <v>178</v>
      </c>
      <c r="BJ2" s="120" t="s">
        <v>180</v>
      </c>
      <c r="BK2" s="120" t="s">
        <v>182</v>
      </c>
      <c r="BL2" s="120" t="s">
        <v>185</v>
      </c>
      <c r="BM2" s="120" t="s">
        <v>187</v>
      </c>
      <c r="BN2" s="120" t="s">
        <v>189</v>
      </c>
      <c r="BO2" s="120" t="s">
        <v>191</v>
      </c>
      <c r="BP2" s="120" t="s">
        <v>194</v>
      </c>
      <c r="BQ2" s="120" t="s">
        <v>196</v>
      </c>
      <c r="BR2" s="120" t="s">
        <v>198</v>
      </c>
      <c r="BS2" s="120" t="s">
        <v>200</v>
      </c>
      <c r="BT2" s="120" t="s">
        <v>202</v>
      </c>
      <c r="BU2" s="120" t="s">
        <v>204</v>
      </c>
      <c r="BV2" s="120" t="s">
        <v>206</v>
      </c>
      <c r="BW2" s="120" t="s">
        <v>208</v>
      </c>
      <c r="BX2" s="120" t="s">
        <v>210</v>
      </c>
      <c r="BY2" s="120" t="s">
        <v>212</v>
      </c>
      <c r="BZ2" s="120" t="s">
        <v>214</v>
      </c>
      <c r="CA2" s="120" t="s">
        <v>216</v>
      </c>
      <c r="CB2" s="120" t="s">
        <v>218</v>
      </c>
      <c r="CC2" s="120" t="s">
        <v>220</v>
      </c>
      <c r="CD2" s="120" t="s">
        <v>222</v>
      </c>
      <c r="CE2" s="120" t="s">
        <v>224</v>
      </c>
      <c r="CF2" s="120" t="s">
        <v>226</v>
      </c>
      <c r="CG2" s="120" t="s">
        <v>228</v>
      </c>
    </row>
    <row r="3" customFormat="false" ht="14.25" hidden="false" customHeight="false" outlineLevel="0" collapsed="false">
      <c r="A3" s="121" t="s">
        <v>106</v>
      </c>
      <c r="B3" s="122" t="s">
        <v>51</v>
      </c>
      <c r="C3" s="122" t="s">
        <v>20</v>
      </c>
      <c r="D3" s="88" t="n">
        <v>32</v>
      </c>
      <c r="E3" s="95" t="n">
        <v>26</v>
      </c>
      <c r="F3" s="95" t="n">
        <v>27</v>
      </c>
      <c r="G3" s="95" t="n">
        <v>43</v>
      </c>
      <c r="H3" s="95" t="n">
        <v>25</v>
      </c>
      <c r="I3" s="95" t="s">
        <v>319</v>
      </c>
      <c r="J3" s="95" t="s">
        <v>319</v>
      </c>
      <c r="K3" s="95" t="s">
        <v>319</v>
      </c>
      <c r="L3" s="95" t="s">
        <v>319</v>
      </c>
      <c r="M3" s="95" t="s">
        <v>319</v>
      </c>
      <c r="N3" s="95" t="s">
        <v>319</v>
      </c>
      <c r="O3" s="95" t="s">
        <v>319</v>
      </c>
      <c r="P3" s="95" t="s">
        <v>319</v>
      </c>
      <c r="Q3" s="95" t="s">
        <v>319</v>
      </c>
      <c r="R3" s="95" t="s">
        <v>319</v>
      </c>
      <c r="S3" s="95" t="s">
        <v>319</v>
      </c>
      <c r="T3" s="95" t="s">
        <v>319</v>
      </c>
      <c r="U3" s="95" t="s">
        <v>319</v>
      </c>
      <c r="V3" s="95" t="s">
        <v>319</v>
      </c>
      <c r="W3" s="95" t="s">
        <v>319</v>
      </c>
      <c r="X3" s="95" t="s">
        <v>319</v>
      </c>
      <c r="Y3" s="95" t="s">
        <v>319</v>
      </c>
      <c r="Z3" s="95" t="s">
        <v>319</v>
      </c>
      <c r="AA3" s="95" t="s">
        <v>319</v>
      </c>
      <c r="AB3" s="95" t="s">
        <v>319</v>
      </c>
      <c r="AC3" s="95" t="s">
        <v>319</v>
      </c>
      <c r="AD3" s="95" t="s">
        <v>319</v>
      </c>
      <c r="AE3" s="95" t="s">
        <v>319</v>
      </c>
      <c r="AF3" s="95" t="s">
        <v>319</v>
      </c>
      <c r="AG3" s="95" t="s">
        <v>319</v>
      </c>
      <c r="AH3" s="95" t="n">
        <v>41</v>
      </c>
      <c r="AI3" s="95" t="n">
        <v>30</v>
      </c>
      <c r="AJ3" s="95" t="n">
        <v>48</v>
      </c>
      <c r="AK3" s="95" t="n">
        <v>25</v>
      </c>
      <c r="AL3" s="95" t="n">
        <v>26</v>
      </c>
      <c r="AM3" s="95" t="s">
        <v>319</v>
      </c>
      <c r="AN3" s="95" t="n">
        <v>27</v>
      </c>
      <c r="AO3" s="95" t="n">
        <v>36</v>
      </c>
      <c r="AP3" s="95" t="n">
        <v>35</v>
      </c>
      <c r="AQ3" s="95" t="n">
        <v>18</v>
      </c>
      <c r="AR3" s="95" t="n">
        <v>35</v>
      </c>
      <c r="AS3" s="95" t="n">
        <v>30</v>
      </c>
      <c r="AT3" s="95" t="n">
        <v>27</v>
      </c>
      <c r="AU3" s="95" t="n">
        <v>31</v>
      </c>
      <c r="AV3" s="95" t="n">
        <v>55</v>
      </c>
      <c r="AW3" s="95" t="n">
        <v>35</v>
      </c>
      <c r="AX3" s="95" t="n">
        <v>27</v>
      </c>
      <c r="AY3" s="95" t="n">
        <v>41</v>
      </c>
      <c r="AZ3" s="95" t="n">
        <v>37</v>
      </c>
      <c r="BA3" s="95" t="n">
        <v>37</v>
      </c>
      <c r="BB3" s="95" t="n">
        <v>39</v>
      </c>
      <c r="BC3" s="95" t="n">
        <v>42</v>
      </c>
      <c r="BD3" s="95" t="n">
        <v>43</v>
      </c>
      <c r="BE3" s="95" t="n">
        <v>52</v>
      </c>
      <c r="BF3" s="95" t="n">
        <v>33</v>
      </c>
      <c r="BG3" s="95" t="n">
        <v>32</v>
      </c>
      <c r="BH3" s="95" t="n">
        <v>25</v>
      </c>
      <c r="BI3" s="95" t="n">
        <v>57</v>
      </c>
      <c r="BJ3" s="95" t="n">
        <v>33</v>
      </c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</row>
    <row r="4" customFormat="false" ht="14.25" hidden="false" customHeight="false" outlineLevel="0" collapsed="false">
      <c r="A4" s="121" t="s">
        <v>153</v>
      </c>
      <c r="B4" s="122" t="s">
        <v>51</v>
      </c>
      <c r="C4" s="122" t="s">
        <v>29</v>
      </c>
      <c r="D4" s="95" t="n">
        <v>29</v>
      </c>
      <c r="E4" s="95" t="n">
        <v>26</v>
      </c>
      <c r="F4" s="95" t="n">
        <v>27</v>
      </c>
      <c r="G4" s="95" t="n">
        <v>38</v>
      </c>
      <c r="H4" s="95" t="n">
        <v>15</v>
      </c>
      <c r="I4" s="95" t="n">
        <v>14</v>
      </c>
      <c r="J4" s="95" t="n">
        <v>26</v>
      </c>
      <c r="K4" s="95" t="n">
        <v>44</v>
      </c>
      <c r="L4" s="95" t="n">
        <v>41</v>
      </c>
      <c r="M4" s="95" t="n">
        <v>35</v>
      </c>
      <c r="N4" s="95" t="n">
        <v>34</v>
      </c>
      <c r="O4" s="95" t="s">
        <v>319</v>
      </c>
      <c r="P4" s="95" t="s">
        <v>319</v>
      </c>
      <c r="Q4" s="95" t="n">
        <v>47</v>
      </c>
      <c r="R4" s="95" t="n">
        <v>34</v>
      </c>
      <c r="S4" s="95" t="n">
        <v>38</v>
      </c>
      <c r="T4" s="95" t="n">
        <v>48</v>
      </c>
      <c r="U4" s="95" t="s">
        <v>319</v>
      </c>
      <c r="V4" s="95" t="s">
        <v>319</v>
      </c>
      <c r="W4" s="95" t="n">
        <v>48</v>
      </c>
      <c r="X4" s="95" t="n">
        <v>24</v>
      </c>
      <c r="Y4" s="95" t="n">
        <v>24</v>
      </c>
      <c r="Z4" s="95" t="n">
        <v>30</v>
      </c>
      <c r="AA4" s="95" t="n">
        <v>28</v>
      </c>
      <c r="AB4" s="95" t="n">
        <v>23</v>
      </c>
      <c r="AC4" s="95" t="n">
        <v>36</v>
      </c>
      <c r="AD4" s="95" t="n">
        <v>39</v>
      </c>
      <c r="AE4" s="95" t="n">
        <v>30</v>
      </c>
      <c r="AF4" s="95" t="n">
        <v>35</v>
      </c>
      <c r="AG4" s="95" t="n">
        <v>33</v>
      </c>
      <c r="AH4" s="95" t="n">
        <v>23</v>
      </c>
      <c r="AI4" s="95" t="s">
        <v>319</v>
      </c>
      <c r="AJ4" s="95" t="s">
        <v>319</v>
      </c>
      <c r="AK4" s="95" t="n">
        <v>29</v>
      </c>
      <c r="AL4" s="95" t="n">
        <v>50</v>
      </c>
      <c r="AM4" s="95" t="n">
        <v>48</v>
      </c>
      <c r="AN4" s="95" t="n">
        <v>21</v>
      </c>
      <c r="AO4" s="95" t="s">
        <v>319</v>
      </c>
      <c r="AP4" s="95" t="n">
        <v>34</v>
      </c>
      <c r="AQ4" s="95" t="n">
        <v>36</v>
      </c>
      <c r="AR4" s="95" t="n">
        <v>27</v>
      </c>
      <c r="AS4" s="95" t="n">
        <v>20</v>
      </c>
      <c r="AT4" s="95" t="n">
        <v>32</v>
      </c>
      <c r="AU4" s="95" t="n">
        <v>32</v>
      </c>
      <c r="AV4" s="95" t="n">
        <v>24</v>
      </c>
      <c r="AW4" s="95" t="s">
        <v>319</v>
      </c>
      <c r="AX4" s="95" t="n">
        <v>10</v>
      </c>
      <c r="AY4" s="95" t="s">
        <v>319</v>
      </c>
      <c r="AZ4" s="95" t="s">
        <v>319</v>
      </c>
      <c r="BA4" s="95" t="s">
        <v>319</v>
      </c>
      <c r="BB4" s="95" t="s">
        <v>319</v>
      </c>
      <c r="BC4" s="95" t="s">
        <v>319</v>
      </c>
      <c r="BD4" s="95" t="s">
        <v>319</v>
      </c>
      <c r="BE4" s="95" t="s">
        <v>319</v>
      </c>
      <c r="BF4" s="95" t="s">
        <v>319</v>
      </c>
      <c r="BG4" s="95" t="s">
        <v>319</v>
      </c>
      <c r="BH4" s="115" t="s">
        <v>319</v>
      </c>
      <c r="BI4" s="115" t="s">
        <v>319</v>
      </c>
      <c r="BJ4" s="115" t="s">
        <v>319</v>
      </c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</row>
    <row r="5" customFormat="false" ht="14.25" hidden="false" customHeight="false" outlineLevel="0" collapsed="false">
      <c r="A5" s="121" t="s">
        <v>259</v>
      </c>
      <c r="B5" s="122" t="s">
        <v>51</v>
      </c>
      <c r="C5" s="122" t="s">
        <v>23</v>
      </c>
      <c r="D5" s="113" t="n">
        <v>16</v>
      </c>
      <c r="E5" s="115" t="n">
        <v>11</v>
      </c>
      <c r="F5" s="115" t="n">
        <v>25</v>
      </c>
      <c r="G5" s="115" t="n">
        <v>11</v>
      </c>
      <c r="H5" s="115" t="n">
        <v>10</v>
      </c>
      <c r="I5" s="115" t="n">
        <v>25</v>
      </c>
      <c r="J5" s="115" t="n">
        <v>11</v>
      </c>
      <c r="K5" s="115" t="n">
        <v>8</v>
      </c>
      <c r="L5" s="115" t="n">
        <v>21</v>
      </c>
      <c r="M5" s="115" t="n">
        <v>21</v>
      </c>
      <c r="N5" s="115" t="n">
        <v>23</v>
      </c>
      <c r="O5" s="115" t="n">
        <v>16</v>
      </c>
      <c r="P5" s="115" t="n">
        <v>16</v>
      </c>
      <c r="Q5" s="115" t="n">
        <v>40</v>
      </c>
      <c r="R5" s="115" t="n">
        <v>25</v>
      </c>
      <c r="S5" s="115" t="n">
        <v>31</v>
      </c>
      <c r="T5" s="115" t="n">
        <v>13</v>
      </c>
      <c r="U5" s="115" t="n">
        <v>16</v>
      </c>
      <c r="V5" s="115" t="n">
        <v>12</v>
      </c>
      <c r="W5" s="115" t="n">
        <v>21</v>
      </c>
      <c r="X5" s="115" t="n">
        <v>24</v>
      </c>
      <c r="Y5" s="115" t="s">
        <v>319</v>
      </c>
      <c r="Z5" s="115" t="n">
        <v>19</v>
      </c>
      <c r="AA5" s="115" t="n">
        <v>36</v>
      </c>
      <c r="AB5" s="115" t="n">
        <v>10</v>
      </c>
      <c r="AC5" s="115" t="n">
        <v>29</v>
      </c>
      <c r="AD5" s="115" t="n">
        <v>18</v>
      </c>
      <c r="AE5" s="115" t="n">
        <v>29</v>
      </c>
      <c r="AF5" s="115" t="n">
        <v>7</v>
      </c>
      <c r="AG5" s="115" t="n">
        <v>22</v>
      </c>
      <c r="AH5" s="115" t="n">
        <v>28</v>
      </c>
      <c r="AI5" s="115" t="n">
        <v>8</v>
      </c>
      <c r="AJ5" s="115" t="n">
        <v>12</v>
      </c>
      <c r="AK5" s="115" t="n">
        <v>23</v>
      </c>
      <c r="AL5" s="115" t="n">
        <v>12</v>
      </c>
      <c r="AM5" s="115" t="n">
        <v>2</v>
      </c>
      <c r="AN5" s="115" t="n">
        <v>23</v>
      </c>
      <c r="AO5" s="115" t="n">
        <v>9</v>
      </c>
      <c r="AP5" s="115" t="n">
        <v>22</v>
      </c>
      <c r="AQ5" s="115" t="n">
        <v>4</v>
      </c>
      <c r="AR5" s="115" t="n">
        <v>18</v>
      </c>
      <c r="AS5" s="115" t="n">
        <v>15</v>
      </c>
      <c r="AT5" s="115" t="n">
        <v>29</v>
      </c>
      <c r="AU5" s="115" t="n">
        <v>26</v>
      </c>
      <c r="AV5" s="115" t="n">
        <v>14</v>
      </c>
      <c r="AW5" s="115" t="n">
        <v>14</v>
      </c>
      <c r="AX5" s="115" t="n">
        <v>31</v>
      </c>
      <c r="AY5" s="115" t="n">
        <v>25</v>
      </c>
      <c r="AZ5" s="115" t="n">
        <v>21</v>
      </c>
      <c r="BA5" s="115" t="s">
        <v>319</v>
      </c>
      <c r="BB5" s="115" t="s">
        <v>319</v>
      </c>
      <c r="BC5" s="115" t="n">
        <v>21</v>
      </c>
      <c r="BD5" s="115" t="n">
        <v>11</v>
      </c>
      <c r="BE5" s="115" t="n">
        <v>34</v>
      </c>
      <c r="BF5" s="115" t="n">
        <v>16</v>
      </c>
      <c r="BG5" s="115" t="n">
        <v>25</v>
      </c>
      <c r="BH5" s="115" t="n">
        <v>26</v>
      </c>
      <c r="BI5" s="115" t="s">
        <v>319</v>
      </c>
      <c r="BJ5" s="115" t="n">
        <v>31</v>
      </c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</row>
    <row r="6" customFormat="false" ht="14.25" hidden="false" customHeight="false" outlineLevel="0" collapsed="false">
      <c r="A6" s="121" t="s">
        <v>50</v>
      </c>
      <c r="B6" s="122" t="s">
        <v>51</v>
      </c>
      <c r="C6" s="122" t="s">
        <v>23</v>
      </c>
      <c r="D6" s="113" t="n">
        <v>55</v>
      </c>
      <c r="E6" s="115" t="n">
        <v>57</v>
      </c>
      <c r="F6" s="115" t="n">
        <v>38</v>
      </c>
      <c r="G6" s="115" t="n">
        <v>10</v>
      </c>
      <c r="H6" s="115" t="s">
        <v>319</v>
      </c>
      <c r="I6" s="115" t="n">
        <v>46</v>
      </c>
      <c r="J6" s="115" t="n">
        <v>15</v>
      </c>
      <c r="K6" s="115" t="n">
        <v>49</v>
      </c>
      <c r="L6" s="115" t="n">
        <v>56</v>
      </c>
      <c r="M6" s="115" t="n">
        <v>58</v>
      </c>
      <c r="N6" s="115" t="n">
        <v>37</v>
      </c>
      <c r="O6" s="115" t="n">
        <v>32</v>
      </c>
      <c r="P6" s="115" t="n">
        <v>43</v>
      </c>
      <c r="Q6" s="115" t="n">
        <v>38</v>
      </c>
      <c r="R6" s="115" t="n">
        <v>24</v>
      </c>
      <c r="S6" s="115" t="n">
        <v>51</v>
      </c>
      <c r="T6" s="115" t="n">
        <v>52</v>
      </c>
      <c r="U6" s="115" t="n">
        <v>41</v>
      </c>
      <c r="V6" s="115" t="n">
        <v>58</v>
      </c>
      <c r="W6" s="115" t="n">
        <v>47</v>
      </c>
      <c r="X6" s="115" t="n">
        <v>32</v>
      </c>
      <c r="Y6" s="115" t="n">
        <v>53</v>
      </c>
      <c r="Z6" s="115" t="n">
        <v>45</v>
      </c>
      <c r="AA6" s="115" t="n">
        <v>34</v>
      </c>
      <c r="AB6" s="115" t="n">
        <v>32</v>
      </c>
      <c r="AC6" s="115" t="n">
        <v>39</v>
      </c>
      <c r="AD6" s="115" t="n">
        <v>45</v>
      </c>
      <c r="AE6" s="115" t="n">
        <v>54</v>
      </c>
      <c r="AF6" s="115" t="n">
        <v>44</v>
      </c>
      <c r="AG6" s="115" t="n">
        <v>62</v>
      </c>
      <c r="AH6" s="115" t="n">
        <v>51</v>
      </c>
      <c r="AI6" s="115" t="n">
        <v>14</v>
      </c>
      <c r="AJ6" s="115" t="s">
        <v>319</v>
      </c>
      <c r="AK6" s="115" t="s">
        <v>319</v>
      </c>
      <c r="AL6" s="115" t="n">
        <v>43</v>
      </c>
      <c r="AM6" s="115" t="n">
        <v>55</v>
      </c>
      <c r="AN6" s="115" t="n">
        <v>45</v>
      </c>
      <c r="AO6" s="115" t="n">
        <v>66</v>
      </c>
      <c r="AP6" s="115" t="n">
        <v>32</v>
      </c>
      <c r="AQ6" s="115" t="s">
        <v>319</v>
      </c>
      <c r="AR6" s="115" t="n">
        <v>53</v>
      </c>
      <c r="AS6" s="115" t="n">
        <v>47</v>
      </c>
      <c r="AT6" s="115" t="n">
        <v>32</v>
      </c>
      <c r="AU6" s="115" t="n">
        <v>64</v>
      </c>
      <c r="AV6" s="115" t="s">
        <v>319</v>
      </c>
      <c r="AW6" s="115" t="n">
        <v>45</v>
      </c>
      <c r="AX6" s="115" t="n">
        <v>66</v>
      </c>
      <c r="AY6" s="115" t="n">
        <v>33</v>
      </c>
      <c r="AZ6" s="115" t="n">
        <v>65</v>
      </c>
      <c r="BA6" s="115" t="n">
        <v>19</v>
      </c>
      <c r="BB6" s="115" t="n">
        <v>46</v>
      </c>
      <c r="BC6" s="115" t="n">
        <v>54</v>
      </c>
      <c r="BD6" s="115" t="s">
        <v>319</v>
      </c>
      <c r="BE6" s="115" t="n">
        <v>64</v>
      </c>
      <c r="BF6" s="115" t="n">
        <v>39</v>
      </c>
      <c r="BG6" s="115" t="n">
        <v>44</v>
      </c>
      <c r="BH6" s="115" t="n">
        <v>63</v>
      </c>
      <c r="BI6" s="115" t="n">
        <v>41</v>
      </c>
      <c r="BJ6" s="115" t="n">
        <v>45</v>
      </c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</row>
    <row r="7" customFormat="false" ht="14.25" hidden="false" customHeight="false" outlineLevel="0" collapsed="false">
      <c r="A7" s="121" t="s">
        <v>165</v>
      </c>
      <c r="B7" s="122" t="s">
        <v>112</v>
      </c>
      <c r="C7" s="122" t="s">
        <v>35</v>
      </c>
      <c r="D7" s="88" t="n">
        <v>16</v>
      </c>
      <c r="E7" s="95" t="n">
        <v>40</v>
      </c>
      <c r="F7" s="95" t="n">
        <v>27</v>
      </c>
      <c r="G7" s="95" t="s">
        <v>319</v>
      </c>
      <c r="H7" s="95" t="s">
        <v>319</v>
      </c>
      <c r="I7" s="95" t="s">
        <v>319</v>
      </c>
      <c r="J7" s="95" t="n">
        <v>19</v>
      </c>
      <c r="K7" s="95" t="n">
        <v>41</v>
      </c>
      <c r="L7" s="95" t="n">
        <v>39</v>
      </c>
      <c r="M7" s="95" t="n">
        <v>32</v>
      </c>
      <c r="N7" s="95" t="n">
        <v>36</v>
      </c>
      <c r="O7" s="95" t="n">
        <v>28</v>
      </c>
      <c r="P7" s="95" t="n">
        <v>27</v>
      </c>
      <c r="Q7" s="95" t="n">
        <v>17</v>
      </c>
      <c r="R7" s="95" t="n">
        <v>38</v>
      </c>
      <c r="S7" s="95" t="n">
        <v>29</v>
      </c>
      <c r="T7" s="95" t="n">
        <v>38</v>
      </c>
      <c r="U7" s="95" t="n">
        <v>17</v>
      </c>
      <c r="V7" s="95" t="n">
        <v>36</v>
      </c>
      <c r="W7" s="95" t="n">
        <v>37</v>
      </c>
      <c r="X7" s="95" t="n">
        <v>30</v>
      </c>
      <c r="Y7" s="95" t="n">
        <v>31</v>
      </c>
      <c r="Z7" s="95" t="n">
        <v>35</v>
      </c>
      <c r="AA7" s="95" t="n">
        <v>16</v>
      </c>
      <c r="AB7" s="95" t="n">
        <v>37</v>
      </c>
      <c r="AC7" s="95" t="n">
        <v>40</v>
      </c>
      <c r="AD7" s="95" t="n">
        <v>30</v>
      </c>
      <c r="AE7" s="95" t="n">
        <v>40</v>
      </c>
      <c r="AF7" s="95" t="n">
        <v>45</v>
      </c>
      <c r="AG7" s="95" t="n">
        <v>26</v>
      </c>
      <c r="AH7" s="95" t="s">
        <v>319</v>
      </c>
      <c r="AI7" s="95" t="n">
        <v>38</v>
      </c>
      <c r="AJ7" s="95" t="n">
        <v>29</v>
      </c>
      <c r="AK7" s="95" t="n">
        <v>36</v>
      </c>
      <c r="AL7" s="95" t="n">
        <v>21</v>
      </c>
      <c r="AM7" s="95" t="n">
        <v>32</v>
      </c>
      <c r="AN7" s="95" t="n">
        <v>18</v>
      </c>
      <c r="AO7" s="95" t="n">
        <v>27</v>
      </c>
      <c r="AP7" s="95" t="n">
        <v>38</v>
      </c>
      <c r="AQ7" s="95" t="s">
        <v>319</v>
      </c>
      <c r="AR7" s="95" t="s">
        <v>319</v>
      </c>
      <c r="AS7" s="95" t="n">
        <v>33</v>
      </c>
      <c r="AT7" s="95" t="s">
        <v>319</v>
      </c>
      <c r="AU7" s="95" t="s">
        <v>319</v>
      </c>
      <c r="AV7" s="95" t="n">
        <v>24</v>
      </c>
      <c r="AW7" s="95" t="n">
        <v>34</v>
      </c>
      <c r="AX7" s="95" t="n">
        <v>29</v>
      </c>
      <c r="AY7" s="95" t="n">
        <v>44</v>
      </c>
      <c r="AZ7" s="95" t="n">
        <v>27</v>
      </c>
      <c r="BA7" s="95" t="n">
        <v>23</v>
      </c>
      <c r="BB7" s="95" t="s">
        <v>319</v>
      </c>
      <c r="BC7" s="95" t="n">
        <v>22</v>
      </c>
      <c r="BD7" s="95" t="n">
        <v>25</v>
      </c>
      <c r="BE7" s="95" t="s">
        <v>319</v>
      </c>
      <c r="BF7" s="95" t="n">
        <v>35</v>
      </c>
      <c r="BG7" s="95" t="n">
        <v>31</v>
      </c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</row>
    <row r="8" customFormat="false" ht="14.25" hidden="false" customHeight="false" outlineLevel="0" collapsed="false">
      <c r="A8" s="121" t="s">
        <v>169</v>
      </c>
      <c r="B8" s="122" t="s">
        <v>112</v>
      </c>
      <c r="C8" s="122" t="s">
        <v>35</v>
      </c>
      <c r="D8" s="88" t="n">
        <v>32</v>
      </c>
      <c r="E8" s="95" t="n">
        <v>25</v>
      </c>
      <c r="F8" s="95" t="n">
        <v>19</v>
      </c>
      <c r="G8" s="95" t="n">
        <v>40</v>
      </c>
      <c r="H8" s="95" t="n">
        <v>28</v>
      </c>
      <c r="I8" s="95" t="n">
        <v>54</v>
      </c>
      <c r="J8" s="95" t="n">
        <v>37</v>
      </c>
      <c r="K8" s="95" t="n">
        <v>14</v>
      </c>
      <c r="L8" s="95" t="s">
        <v>319</v>
      </c>
      <c r="M8" s="95" t="s">
        <v>319</v>
      </c>
      <c r="N8" s="95" t="s">
        <v>319</v>
      </c>
      <c r="O8" s="95" t="s">
        <v>319</v>
      </c>
      <c r="P8" s="95" t="s">
        <v>319</v>
      </c>
      <c r="Q8" s="95" t="s">
        <v>319</v>
      </c>
      <c r="R8" s="95" t="s">
        <v>319</v>
      </c>
      <c r="S8" s="95" t="s">
        <v>319</v>
      </c>
      <c r="T8" s="95" t="s">
        <v>319</v>
      </c>
      <c r="U8" s="95" t="s">
        <v>319</v>
      </c>
      <c r="V8" s="95" t="s">
        <v>319</v>
      </c>
      <c r="W8" s="95" t="s">
        <v>319</v>
      </c>
      <c r="X8" s="95" t="s">
        <v>319</v>
      </c>
      <c r="Y8" s="95" t="n">
        <v>24</v>
      </c>
      <c r="Z8" s="95" t="n">
        <v>13</v>
      </c>
      <c r="AA8" s="95" t="n">
        <v>30</v>
      </c>
      <c r="AB8" s="95" t="s">
        <v>319</v>
      </c>
      <c r="AC8" s="95" t="s">
        <v>319</v>
      </c>
      <c r="AD8" s="95" t="s">
        <v>319</v>
      </c>
      <c r="AE8" s="95" t="n">
        <v>28</v>
      </c>
      <c r="AF8" s="95" t="n">
        <v>21</v>
      </c>
      <c r="AG8" s="95" t="n">
        <v>25</v>
      </c>
      <c r="AH8" s="95" t="n">
        <v>37</v>
      </c>
      <c r="AI8" s="95" t="n">
        <v>26</v>
      </c>
      <c r="AJ8" s="95" t="n">
        <v>33</v>
      </c>
      <c r="AK8" s="95" t="n">
        <v>25</v>
      </c>
      <c r="AL8" s="95" t="n">
        <v>26</v>
      </c>
      <c r="AM8" s="95" t="n">
        <v>12</v>
      </c>
      <c r="AN8" s="95" t="n">
        <v>29</v>
      </c>
      <c r="AO8" s="95" t="n">
        <v>22</v>
      </c>
      <c r="AP8" s="95" t="n">
        <v>35</v>
      </c>
      <c r="AQ8" s="95" t="n">
        <v>14</v>
      </c>
      <c r="AR8" s="95" t="n">
        <v>38</v>
      </c>
      <c r="AS8" s="95" t="n">
        <v>28</v>
      </c>
      <c r="AT8" s="95" t="n">
        <v>20</v>
      </c>
      <c r="AU8" s="95" t="n">
        <v>42</v>
      </c>
      <c r="AV8" s="95" t="n">
        <v>32</v>
      </c>
      <c r="AW8" s="95" t="n">
        <v>40</v>
      </c>
      <c r="AX8" s="95" t="n">
        <v>38</v>
      </c>
      <c r="AY8" s="95" t="n">
        <v>16</v>
      </c>
      <c r="AZ8" s="95" t="n">
        <v>38</v>
      </c>
      <c r="BA8" s="95" t="n">
        <v>39</v>
      </c>
      <c r="BB8" s="95" t="s">
        <v>319</v>
      </c>
      <c r="BC8" s="95" t="n">
        <v>28</v>
      </c>
      <c r="BD8" s="95" t="n">
        <v>35</v>
      </c>
      <c r="BE8" s="95" t="n">
        <v>40</v>
      </c>
      <c r="BF8" s="95" t="n">
        <v>42</v>
      </c>
      <c r="BG8" s="95" t="n">
        <v>27</v>
      </c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</row>
    <row r="9" customFormat="false" ht="14.25" hidden="false" customHeight="false" outlineLevel="0" collapsed="false">
      <c r="A9" s="121" t="s">
        <v>267</v>
      </c>
      <c r="B9" s="122" t="s">
        <v>112</v>
      </c>
      <c r="C9" s="122" t="s">
        <v>29</v>
      </c>
      <c r="D9" s="95" t="n">
        <v>20</v>
      </c>
      <c r="E9" s="95" t="s">
        <v>319</v>
      </c>
      <c r="F9" s="95" t="s">
        <v>319</v>
      </c>
      <c r="G9" s="95" t="s">
        <v>319</v>
      </c>
      <c r="H9" s="95" t="s">
        <v>319</v>
      </c>
      <c r="I9" s="95" t="s">
        <v>319</v>
      </c>
      <c r="J9" s="95" t="s">
        <v>319</v>
      </c>
      <c r="K9" s="95" t="s">
        <v>319</v>
      </c>
      <c r="L9" s="95" t="n">
        <v>5</v>
      </c>
      <c r="M9" s="95" t="n">
        <v>25</v>
      </c>
      <c r="N9" s="95" t="n">
        <v>12</v>
      </c>
      <c r="O9" s="95" t="n">
        <v>18</v>
      </c>
      <c r="P9" s="95" t="n">
        <v>7</v>
      </c>
      <c r="Q9" s="95" t="n">
        <v>15</v>
      </c>
      <c r="R9" s="95" t="n">
        <v>13</v>
      </c>
      <c r="S9" s="95" t="n">
        <v>25</v>
      </c>
      <c r="T9" s="95" t="n">
        <v>18</v>
      </c>
      <c r="U9" s="95" t="n">
        <v>18</v>
      </c>
      <c r="V9" s="95" t="n">
        <v>23</v>
      </c>
      <c r="W9" s="95" t="n">
        <v>3</v>
      </c>
      <c r="X9" s="95" t="n">
        <v>15</v>
      </c>
      <c r="Y9" s="95" t="n">
        <v>12</v>
      </c>
      <c r="Z9" s="95" t="n">
        <v>13</v>
      </c>
      <c r="AA9" s="95" t="n">
        <v>33</v>
      </c>
      <c r="AB9" s="95" t="n">
        <v>21</v>
      </c>
      <c r="AC9" s="95" t="n">
        <v>28</v>
      </c>
      <c r="AD9" s="95" t="n">
        <v>22</v>
      </c>
      <c r="AE9" s="95" t="n">
        <v>24</v>
      </c>
      <c r="AF9" s="95" t="n">
        <v>30</v>
      </c>
      <c r="AG9" s="95" t="n">
        <v>18</v>
      </c>
      <c r="AH9" s="95" t="n">
        <v>35</v>
      </c>
      <c r="AI9" s="95" t="n">
        <v>28</v>
      </c>
      <c r="AJ9" s="95" t="n">
        <v>32</v>
      </c>
      <c r="AK9" s="95" t="n">
        <v>18</v>
      </c>
      <c r="AL9" s="95" t="n">
        <v>10</v>
      </c>
      <c r="AM9" s="95" t="n">
        <v>21</v>
      </c>
      <c r="AN9" s="95" t="n">
        <v>42</v>
      </c>
      <c r="AO9" s="95" t="n">
        <v>26</v>
      </c>
      <c r="AP9" s="95" t="n">
        <v>10</v>
      </c>
      <c r="AQ9" s="95" t="n">
        <v>12</v>
      </c>
      <c r="AR9" s="95" t="n">
        <v>15</v>
      </c>
      <c r="AS9" s="95" t="n">
        <v>30</v>
      </c>
      <c r="AT9" s="95" t="n">
        <v>25</v>
      </c>
      <c r="AU9" s="95" t="s">
        <v>319</v>
      </c>
      <c r="AV9" s="95" t="s">
        <v>319</v>
      </c>
      <c r="AW9" s="95" t="s">
        <v>319</v>
      </c>
      <c r="AX9" s="95" t="s">
        <v>319</v>
      </c>
      <c r="AY9" s="95" t="s">
        <v>319</v>
      </c>
      <c r="AZ9" s="95" t="n">
        <v>18</v>
      </c>
      <c r="BA9" s="95" t="n">
        <v>18</v>
      </c>
      <c r="BB9" s="95" t="n">
        <v>32</v>
      </c>
      <c r="BC9" s="95" t="n">
        <v>13</v>
      </c>
      <c r="BD9" s="95" t="n">
        <v>3</v>
      </c>
      <c r="BE9" s="95" t="n">
        <v>19</v>
      </c>
      <c r="BF9" s="95" t="n">
        <v>7</v>
      </c>
      <c r="BG9" s="95" t="n">
        <v>2</v>
      </c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</row>
    <row r="10" customFormat="false" ht="14.25" hidden="false" customHeight="false" outlineLevel="0" collapsed="false">
      <c r="A10" s="121" t="s">
        <v>111</v>
      </c>
      <c r="B10" s="122" t="s">
        <v>112</v>
      </c>
      <c r="C10" s="122" t="s">
        <v>26</v>
      </c>
      <c r="D10" s="88" t="n">
        <v>35</v>
      </c>
      <c r="E10" s="95" t="n">
        <v>41</v>
      </c>
      <c r="F10" s="95" t="n">
        <v>29</v>
      </c>
      <c r="G10" s="95" t="n">
        <v>32</v>
      </c>
      <c r="H10" s="95" t="n">
        <v>33</v>
      </c>
      <c r="I10" s="95" t="n">
        <v>29</v>
      </c>
      <c r="J10" s="95" t="n">
        <v>36</v>
      </c>
      <c r="K10" s="95" t="n">
        <v>33</v>
      </c>
      <c r="L10" s="95" t="n">
        <v>18</v>
      </c>
      <c r="M10" s="95" t="n">
        <v>30</v>
      </c>
      <c r="N10" s="95" t="n">
        <v>36</v>
      </c>
      <c r="O10" s="95" t="n">
        <v>23</v>
      </c>
      <c r="P10" s="95" t="n">
        <v>41</v>
      </c>
      <c r="Q10" s="95" t="n">
        <v>43</v>
      </c>
      <c r="R10" s="95" t="n">
        <v>22</v>
      </c>
      <c r="S10" s="95" t="n">
        <v>29</v>
      </c>
      <c r="T10" s="95" t="n">
        <v>31</v>
      </c>
      <c r="U10" s="95" t="n">
        <v>39</v>
      </c>
      <c r="V10" s="95" t="n">
        <v>47</v>
      </c>
      <c r="W10" s="95" t="n">
        <v>31</v>
      </c>
      <c r="X10" s="95" t="n">
        <v>39</v>
      </c>
      <c r="Y10" s="95" t="n">
        <v>36</v>
      </c>
      <c r="Z10" s="95" t="n">
        <v>27</v>
      </c>
      <c r="AA10" s="95" t="n">
        <v>23</v>
      </c>
      <c r="AB10" s="95" t="n">
        <v>34</v>
      </c>
      <c r="AC10" s="95" t="n">
        <v>36</v>
      </c>
      <c r="AD10" s="95" t="n">
        <v>57</v>
      </c>
      <c r="AE10" s="95" t="n">
        <v>28</v>
      </c>
      <c r="AF10" s="95" t="n">
        <v>39</v>
      </c>
      <c r="AG10" s="95" t="n">
        <v>20</v>
      </c>
      <c r="AH10" s="95" t="n">
        <v>36</v>
      </c>
      <c r="AI10" s="95" t="n">
        <v>25</v>
      </c>
      <c r="AJ10" s="95" t="n">
        <v>41</v>
      </c>
      <c r="AK10" s="95" t="n">
        <v>22</v>
      </c>
      <c r="AL10" s="95" t="n">
        <v>21</v>
      </c>
      <c r="AM10" s="95" t="n">
        <v>14</v>
      </c>
      <c r="AN10" s="95" t="n">
        <v>54</v>
      </c>
      <c r="AO10" s="95" t="n">
        <v>32</v>
      </c>
      <c r="AP10" s="95" t="s">
        <v>319</v>
      </c>
      <c r="AQ10" s="95" t="n">
        <v>28</v>
      </c>
      <c r="AR10" s="95" t="n">
        <v>42</v>
      </c>
      <c r="AS10" s="95" t="n">
        <v>36</v>
      </c>
      <c r="AT10" s="95" t="n">
        <v>37</v>
      </c>
      <c r="AU10" s="95" t="s">
        <v>319</v>
      </c>
      <c r="AV10" s="95" t="s">
        <v>319</v>
      </c>
      <c r="AW10" s="95" t="s">
        <v>319</v>
      </c>
      <c r="AX10" s="95" t="n">
        <v>30</v>
      </c>
      <c r="AY10" s="95" t="n">
        <v>34</v>
      </c>
      <c r="AZ10" s="95" t="n">
        <v>39</v>
      </c>
      <c r="BA10" s="95" t="n">
        <v>51</v>
      </c>
      <c r="BB10" s="95" t="n">
        <v>44</v>
      </c>
      <c r="BC10" s="95" t="n">
        <v>39</v>
      </c>
      <c r="BD10" s="95" t="n">
        <v>33</v>
      </c>
      <c r="BE10" s="95" t="n">
        <v>51</v>
      </c>
      <c r="BF10" s="95" t="n">
        <v>44</v>
      </c>
      <c r="BG10" s="95" t="n">
        <v>52</v>
      </c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</row>
    <row r="11" customFormat="false" ht="14.25" hidden="false" customHeight="false" outlineLevel="0" collapsed="false">
      <c r="A11" s="121" t="s">
        <v>147</v>
      </c>
      <c r="B11" s="122" t="s">
        <v>112</v>
      </c>
      <c r="C11" s="122" t="s">
        <v>20</v>
      </c>
      <c r="D11" s="88" t="n">
        <v>16</v>
      </c>
      <c r="E11" s="95" t="n">
        <v>34</v>
      </c>
      <c r="F11" s="95" t="n">
        <v>43</v>
      </c>
      <c r="G11" s="95" t="n">
        <v>44</v>
      </c>
      <c r="H11" s="95" t="n">
        <v>45</v>
      </c>
      <c r="I11" s="95" t="n">
        <v>39</v>
      </c>
      <c r="J11" s="95" t="n">
        <v>23</v>
      </c>
      <c r="K11" s="95" t="n">
        <v>41</v>
      </c>
      <c r="L11" s="95" t="n">
        <v>40</v>
      </c>
      <c r="M11" s="95" t="n">
        <v>37</v>
      </c>
      <c r="N11" s="95" t="n">
        <v>32</v>
      </c>
      <c r="O11" s="95" t="n">
        <v>26</v>
      </c>
      <c r="P11" s="95" t="n">
        <v>26</v>
      </c>
      <c r="Q11" s="95" t="n">
        <v>25</v>
      </c>
      <c r="R11" s="95" t="n">
        <v>6</v>
      </c>
      <c r="S11" s="95" t="s">
        <v>319</v>
      </c>
      <c r="T11" s="95" t="n">
        <v>50</v>
      </c>
      <c r="U11" s="95" t="n">
        <v>28</v>
      </c>
      <c r="V11" s="95" t="n">
        <v>32</v>
      </c>
      <c r="W11" s="95" t="n">
        <v>42</v>
      </c>
      <c r="X11" s="95" t="n">
        <v>28</v>
      </c>
      <c r="Y11" s="95" t="n">
        <v>32</v>
      </c>
      <c r="Z11" s="95" t="n">
        <v>56</v>
      </c>
      <c r="AA11" s="95" t="n">
        <v>39</v>
      </c>
      <c r="AB11" s="95" t="n">
        <v>41</v>
      </c>
      <c r="AC11" s="95" t="n">
        <v>18</v>
      </c>
      <c r="AD11" s="95" t="n">
        <v>28</v>
      </c>
      <c r="AE11" s="95" t="n">
        <v>27</v>
      </c>
      <c r="AF11" s="95" t="n">
        <v>23</v>
      </c>
      <c r="AG11" s="95" t="n">
        <v>36</v>
      </c>
      <c r="AH11" s="95" t="n">
        <v>37</v>
      </c>
      <c r="AI11" s="95" t="s">
        <v>319</v>
      </c>
      <c r="AJ11" s="95" t="s">
        <v>319</v>
      </c>
      <c r="AK11" s="95" t="s">
        <v>319</v>
      </c>
      <c r="AL11" s="95" t="n">
        <v>13</v>
      </c>
      <c r="AM11" s="95" t="n">
        <v>32</v>
      </c>
      <c r="AN11" s="95" t="n">
        <v>30</v>
      </c>
      <c r="AO11" s="95" t="n">
        <v>22</v>
      </c>
      <c r="AP11" s="95" t="n">
        <v>25</v>
      </c>
      <c r="AQ11" s="95" t="n">
        <v>55</v>
      </c>
      <c r="AR11" s="95" t="s">
        <v>319</v>
      </c>
      <c r="AS11" s="95" t="n">
        <v>32</v>
      </c>
      <c r="AT11" s="95" t="n">
        <v>19</v>
      </c>
      <c r="AU11" s="95" t="n">
        <v>50</v>
      </c>
      <c r="AV11" s="95" t="n">
        <v>47</v>
      </c>
      <c r="AW11" s="95" t="n">
        <v>29</v>
      </c>
      <c r="AX11" s="95" t="n">
        <v>24</v>
      </c>
      <c r="AY11" s="95" t="s">
        <v>319</v>
      </c>
      <c r="AZ11" s="95" t="s">
        <v>319</v>
      </c>
      <c r="BA11" s="95" t="s">
        <v>319</v>
      </c>
      <c r="BB11" s="95" t="n">
        <v>27</v>
      </c>
      <c r="BC11" s="95" t="n">
        <v>32</v>
      </c>
      <c r="BD11" s="95" t="n">
        <v>23</v>
      </c>
      <c r="BE11" s="95" t="n">
        <v>35</v>
      </c>
      <c r="BF11" s="95" t="s">
        <v>319</v>
      </c>
      <c r="BG11" s="95" t="s">
        <v>319</v>
      </c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</row>
    <row r="12" customFormat="false" ht="14.25" hidden="false" customHeight="false" outlineLevel="0" collapsed="false">
      <c r="A12" s="121" t="s">
        <v>217</v>
      </c>
      <c r="B12" s="122" t="s">
        <v>70</v>
      </c>
      <c r="C12" s="122" t="s">
        <v>32</v>
      </c>
      <c r="D12" s="88" t="n">
        <v>22</v>
      </c>
      <c r="E12" s="95" t="n">
        <v>18</v>
      </c>
      <c r="F12" s="95" t="n">
        <v>28</v>
      </c>
      <c r="G12" s="95" t="n">
        <v>19</v>
      </c>
      <c r="H12" s="95" t="n">
        <v>20</v>
      </c>
      <c r="I12" s="95" t="n">
        <v>14</v>
      </c>
      <c r="J12" s="95" t="n">
        <v>30</v>
      </c>
      <c r="K12" s="95" t="n">
        <v>28</v>
      </c>
      <c r="L12" s="95" t="n">
        <v>7</v>
      </c>
      <c r="M12" s="95" t="n">
        <v>14</v>
      </c>
      <c r="N12" s="95" t="n">
        <v>28</v>
      </c>
      <c r="O12" s="95" t="n">
        <v>24</v>
      </c>
      <c r="P12" s="95" t="n">
        <v>26</v>
      </c>
      <c r="Q12" s="95" t="n">
        <v>41</v>
      </c>
      <c r="R12" s="95" t="n">
        <v>23</v>
      </c>
      <c r="S12" s="95" t="n">
        <v>30</v>
      </c>
      <c r="T12" s="95" t="n">
        <v>50</v>
      </c>
      <c r="U12" s="95" t="n">
        <v>35</v>
      </c>
      <c r="V12" s="95" t="n">
        <v>28</v>
      </c>
      <c r="W12" s="95" t="n">
        <v>18</v>
      </c>
      <c r="X12" s="95" t="n">
        <v>40</v>
      </c>
      <c r="Y12" s="95" t="n">
        <v>28</v>
      </c>
      <c r="Z12" s="95" t="n">
        <v>33</v>
      </c>
      <c r="AA12" s="95" t="n">
        <v>34</v>
      </c>
      <c r="AB12" s="95" t="n">
        <v>19</v>
      </c>
      <c r="AC12" s="95" t="n">
        <v>17</v>
      </c>
      <c r="AD12" s="95" t="n">
        <v>33</v>
      </c>
      <c r="AE12" s="95" t="n">
        <v>40</v>
      </c>
      <c r="AF12" s="95" t="n">
        <v>18</v>
      </c>
      <c r="AG12" s="95" t="n">
        <v>14</v>
      </c>
      <c r="AH12" s="95" t="n">
        <v>29</v>
      </c>
      <c r="AI12" s="95" t="n">
        <v>13</v>
      </c>
      <c r="AJ12" s="95" t="n">
        <v>15</v>
      </c>
      <c r="AK12" s="95" t="n">
        <v>15</v>
      </c>
      <c r="AL12" s="95" t="n">
        <v>16</v>
      </c>
      <c r="AM12" s="95" t="n">
        <v>23</v>
      </c>
      <c r="AN12" s="95" t="n">
        <v>24</v>
      </c>
      <c r="AO12" s="95" t="n">
        <v>26</v>
      </c>
      <c r="AP12" s="95" t="n">
        <v>12</v>
      </c>
      <c r="AQ12" s="95" t="n">
        <v>28</v>
      </c>
      <c r="AR12" s="95" t="n">
        <v>22</v>
      </c>
      <c r="AS12" s="95" t="n">
        <v>30</v>
      </c>
      <c r="AT12" s="95" t="n">
        <v>16</v>
      </c>
      <c r="AU12" s="95" t="n">
        <v>41</v>
      </c>
      <c r="AV12" s="95" t="n">
        <v>12</v>
      </c>
      <c r="AW12" s="95" t="n">
        <v>24</v>
      </c>
      <c r="AX12" s="95" t="n">
        <v>25</v>
      </c>
      <c r="AY12" s="95" t="n">
        <v>35</v>
      </c>
      <c r="AZ12" s="95" t="n">
        <v>21</v>
      </c>
      <c r="BA12" s="95" t="n">
        <v>19</v>
      </c>
      <c r="BB12" s="95" t="n">
        <v>10</v>
      </c>
      <c r="BC12" s="95" t="n">
        <v>23</v>
      </c>
      <c r="BD12" s="95" t="n">
        <v>27</v>
      </c>
      <c r="BE12" s="95" t="n">
        <v>2</v>
      </c>
      <c r="BF12" s="95" t="n">
        <v>28</v>
      </c>
      <c r="BG12" s="95" t="n">
        <v>33</v>
      </c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</row>
    <row r="13" customFormat="false" ht="14.25" hidden="false" customHeight="false" outlineLevel="0" collapsed="false">
      <c r="A13" s="123" t="s">
        <v>134</v>
      </c>
      <c r="B13" s="124" t="s">
        <v>70</v>
      </c>
      <c r="C13" s="122" t="s">
        <v>17</v>
      </c>
      <c r="D13" s="125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95" t="n">
        <v>33</v>
      </c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</row>
    <row r="14" customFormat="false" ht="14.25" hidden="false" customHeight="false" outlineLevel="0" collapsed="false">
      <c r="A14" s="121" t="s">
        <v>69</v>
      </c>
      <c r="B14" s="122" t="s">
        <v>70</v>
      </c>
      <c r="C14" s="122" t="s">
        <v>26</v>
      </c>
      <c r="D14" s="95" t="n">
        <v>66</v>
      </c>
      <c r="E14" s="95" t="n">
        <v>36</v>
      </c>
      <c r="F14" s="95" t="n">
        <v>54</v>
      </c>
      <c r="G14" s="95" t="n">
        <v>43</v>
      </c>
      <c r="H14" s="95" t="n">
        <v>37</v>
      </c>
      <c r="I14" s="95" t="n">
        <v>41</v>
      </c>
      <c r="J14" s="95" t="n">
        <v>56</v>
      </c>
      <c r="K14" s="95" t="n">
        <v>41</v>
      </c>
      <c r="L14" s="95" t="n">
        <v>24</v>
      </c>
      <c r="M14" s="95" t="n">
        <v>37</v>
      </c>
      <c r="N14" s="95" t="n">
        <v>33</v>
      </c>
      <c r="O14" s="95" t="s">
        <v>319</v>
      </c>
      <c r="P14" s="95" t="s">
        <v>319</v>
      </c>
      <c r="Q14" s="95" t="s">
        <v>319</v>
      </c>
      <c r="R14" s="95" t="s">
        <v>319</v>
      </c>
      <c r="S14" s="95" t="s">
        <v>319</v>
      </c>
      <c r="T14" s="95" t="s">
        <v>319</v>
      </c>
      <c r="U14" s="95" t="s">
        <v>319</v>
      </c>
      <c r="V14" s="95" t="s">
        <v>319</v>
      </c>
      <c r="W14" s="95" t="s">
        <v>319</v>
      </c>
      <c r="X14" s="95" t="s">
        <v>319</v>
      </c>
      <c r="Y14" s="95" t="s">
        <v>319</v>
      </c>
      <c r="Z14" s="95" t="s">
        <v>319</v>
      </c>
      <c r="AA14" s="95" t="s">
        <v>319</v>
      </c>
      <c r="AB14" s="95" t="s">
        <v>319</v>
      </c>
      <c r="AC14" s="95" t="s">
        <v>319</v>
      </c>
      <c r="AD14" s="95" t="s">
        <v>319</v>
      </c>
      <c r="AE14" s="95" t="s">
        <v>319</v>
      </c>
      <c r="AF14" s="95" t="s">
        <v>319</v>
      </c>
      <c r="AG14" s="95" t="s">
        <v>319</v>
      </c>
      <c r="AH14" s="95" t="s">
        <v>319</v>
      </c>
      <c r="AI14" s="95" t="s">
        <v>319</v>
      </c>
      <c r="AJ14" s="95" t="s">
        <v>319</v>
      </c>
      <c r="AK14" s="95" t="s">
        <v>319</v>
      </c>
      <c r="AL14" s="95" t="s">
        <v>319</v>
      </c>
      <c r="AM14" s="95" t="s">
        <v>319</v>
      </c>
      <c r="AN14" s="95" t="s">
        <v>319</v>
      </c>
      <c r="AO14" s="95" t="n">
        <v>29</v>
      </c>
      <c r="AP14" s="95" t="n">
        <v>51</v>
      </c>
      <c r="AQ14" s="95" t="n">
        <v>27</v>
      </c>
      <c r="AR14" s="95" t="n">
        <v>33</v>
      </c>
      <c r="AS14" s="95" t="s">
        <v>319</v>
      </c>
      <c r="AT14" s="95" t="n">
        <v>30</v>
      </c>
      <c r="AU14" s="95" t="n">
        <v>58</v>
      </c>
      <c r="AV14" s="95" t="s">
        <v>319</v>
      </c>
      <c r="AW14" s="95" t="n">
        <v>32</v>
      </c>
      <c r="AX14" s="95" t="n">
        <v>65</v>
      </c>
      <c r="AY14" s="95" t="n">
        <v>21</v>
      </c>
      <c r="AZ14" s="95" t="s">
        <v>319</v>
      </c>
      <c r="BA14" s="95" t="s">
        <v>319</v>
      </c>
      <c r="BB14" s="95" t="s">
        <v>319</v>
      </c>
      <c r="BC14" s="95" t="s">
        <v>319</v>
      </c>
      <c r="BD14" s="95" t="s">
        <v>319</v>
      </c>
      <c r="BE14" s="95" t="s">
        <v>319</v>
      </c>
      <c r="BF14" s="95" t="s">
        <v>319</v>
      </c>
      <c r="BG14" s="95" t="s">
        <v>319</v>
      </c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</row>
    <row r="15" customFormat="false" ht="14.25" hidden="false" customHeight="false" outlineLevel="0" collapsed="false">
      <c r="A15" s="121" t="s">
        <v>243</v>
      </c>
      <c r="B15" s="122" t="s">
        <v>70</v>
      </c>
      <c r="C15" s="122" t="s">
        <v>32</v>
      </c>
      <c r="D15" s="88" t="n">
        <v>6</v>
      </c>
      <c r="E15" s="95" t="n">
        <v>20</v>
      </c>
      <c r="F15" s="95" t="n">
        <v>21</v>
      </c>
      <c r="G15" s="95" t="n">
        <v>26</v>
      </c>
      <c r="H15" s="95" t="n">
        <v>16</v>
      </c>
      <c r="I15" s="95" t="n">
        <v>28</v>
      </c>
      <c r="J15" s="95" t="n">
        <v>14</v>
      </c>
      <c r="K15" s="95" t="s">
        <v>319</v>
      </c>
      <c r="L15" s="95" t="n">
        <v>31</v>
      </c>
      <c r="M15" s="95" t="n">
        <v>40</v>
      </c>
      <c r="N15" s="95" t="n">
        <v>15</v>
      </c>
      <c r="O15" s="95" t="n">
        <v>22</v>
      </c>
      <c r="P15" s="95" t="n">
        <v>11</v>
      </c>
      <c r="Q15" s="95" t="n">
        <v>21</v>
      </c>
      <c r="R15" s="95" t="n">
        <v>20</v>
      </c>
      <c r="S15" s="95" t="n">
        <v>13</v>
      </c>
      <c r="T15" s="95" t="s">
        <v>319</v>
      </c>
      <c r="U15" s="95" t="s">
        <v>319</v>
      </c>
      <c r="V15" s="95" t="n">
        <v>22</v>
      </c>
      <c r="W15" s="95" t="n">
        <v>26</v>
      </c>
      <c r="X15" s="95" t="n">
        <v>16</v>
      </c>
      <c r="Y15" s="95" t="n">
        <v>34</v>
      </c>
      <c r="Z15" s="95" t="n">
        <v>15</v>
      </c>
      <c r="AA15" s="95" t="n">
        <v>25</v>
      </c>
      <c r="AB15" s="95" t="n">
        <v>23</v>
      </c>
      <c r="AC15" s="95" t="n">
        <v>27</v>
      </c>
      <c r="AD15" s="95" t="n">
        <v>19</v>
      </c>
      <c r="AE15" s="95" t="n">
        <v>16</v>
      </c>
      <c r="AF15" s="95" t="n">
        <v>40</v>
      </c>
      <c r="AG15" s="95" t="n">
        <v>15</v>
      </c>
      <c r="AH15" s="95" t="n">
        <v>19</v>
      </c>
      <c r="AI15" s="95" t="n">
        <v>25</v>
      </c>
      <c r="AJ15" s="95" t="n">
        <v>22</v>
      </c>
      <c r="AK15" s="95" t="n">
        <v>21</v>
      </c>
      <c r="AL15" s="95" t="n">
        <v>13</v>
      </c>
      <c r="AM15" s="95" t="n">
        <v>19</v>
      </c>
      <c r="AN15" s="95" t="n">
        <v>19</v>
      </c>
      <c r="AO15" s="95" t="n">
        <v>23</v>
      </c>
      <c r="AP15" s="95" t="n">
        <v>24</v>
      </c>
      <c r="AQ15" s="95" t="n">
        <v>11</v>
      </c>
      <c r="AR15" s="95" t="s">
        <v>319</v>
      </c>
      <c r="AS15" s="95" t="s">
        <v>319</v>
      </c>
      <c r="AT15" s="95" t="s">
        <v>319</v>
      </c>
      <c r="AU15" s="95" t="s">
        <v>319</v>
      </c>
      <c r="AV15" s="95" t="s">
        <v>319</v>
      </c>
      <c r="AW15" s="95" t="n">
        <v>17</v>
      </c>
      <c r="AX15" s="95" t="n">
        <v>14</v>
      </c>
      <c r="AY15" s="95" t="n">
        <v>25</v>
      </c>
      <c r="AZ15" s="95" t="n">
        <v>22</v>
      </c>
      <c r="BA15" s="95" t="n">
        <v>17</v>
      </c>
      <c r="BB15" s="95" t="n">
        <v>33</v>
      </c>
      <c r="BC15" s="95" t="n">
        <v>32</v>
      </c>
      <c r="BD15" s="95" t="n">
        <v>22</v>
      </c>
      <c r="BE15" s="95" t="n">
        <v>33</v>
      </c>
      <c r="BF15" s="95" t="n">
        <v>16</v>
      </c>
      <c r="BG15" s="95" t="n">
        <v>17</v>
      </c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</row>
    <row r="16" customFormat="false" ht="14.25" hidden="false" customHeight="false" outlineLevel="0" collapsed="false">
      <c r="A16" s="121" t="s">
        <v>237</v>
      </c>
      <c r="B16" s="122" t="s">
        <v>193</v>
      </c>
      <c r="C16" s="122" t="s">
        <v>32</v>
      </c>
      <c r="D16" s="88" t="n">
        <v>19</v>
      </c>
      <c r="E16" s="95" t="n">
        <v>21</v>
      </c>
      <c r="F16" s="95" t="n">
        <v>32</v>
      </c>
      <c r="G16" s="95" t="n">
        <v>17</v>
      </c>
      <c r="H16" s="95" t="n">
        <v>25</v>
      </c>
      <c r="I16" s="95" t="n">
        <v>11</v>
      </c>
      <c r="J16" s="95" t="n">
        <v>22</v>
      </c>
      <c r="K16" s="95" t="n">
        <v>30</v>
      </c>
      <c r="L16" s="95" t="n">
        <v>23</v>
      </c>
      <c r="M16" s="95" t="n">
        <v>16</v>
      </c>
      <c r="N16" s="95" t="n">
        <v>27</v>
      </c>
      <c r="O16" s="95" t="n">
        <v>11</v>
      </c>
      <c r="P16" s="95" t="n">
        <v>5</v>
      </c>
      <c r="Q16" s="95" t="n">
        <v>22</v>
      </c>
      <c r="R16" s="95" t="n">
        <v>20</v>
      </c>
      <c r="S16" s="95" t="n">
        <v>42</v>
      </c>
      <c r="T16" s="95" t="n">
        <v>22</v>
      </c>
      <c r="U16" s="95" t="n">
        <v>14</v>
      </c>
      <c r="V16" s="95" t="n">
        <v>25</v>
      </c>
      <c r="W16" s="95" t="n">
        <v>28</v>
      </c>
      <c r="X16" s="95" t="n">
        <v>25</v>
      </c>
      <c r="Y16" s="95" t="n">
        <v>16</v>
      </c>
      <c r="Z16" s="95" t="n">
        <v>15</v>
      </c>
      <c r="AA16" s="95" t="n">
        <v>12</v>
      </c>
      <c r="AB16" s="95" t="n">
        <v>27</v>
      </c>
      <c r="AC16" s="95" t="n">
        <v>23</v>
      </c>
      <c r="AD16" s="95" t="n">
        <v>22</v>
      </c>
      <c r="AE16" s="95" t="n">
        <v>25</v>
      </c>
      <c r="AF16" s="95" t="n">
        <v>15</v>
      </c>
      <c r="AG16" s="95" t="n">
        <v>8</v>
      </c>
      <c r="AH16" s="95" t="n">
        <v>10</v>
      </c>
      <c r="AI16" s="95" t="n">
        <v>20</v>
      </c>
      <c r="AJ16" s="95" t="n">
        <v>26</v>
      </c>
      <c r="AK16" s="95" t="n">
        <v>20</v>
      </c>
      <c r="AL16" s="95" t="n">
        <v>16</v>
      </c>
      <c r="AM16" s="95" t="n">
        <v>30</v>
      </c>
      <c r="AN16" s="95" t="n">
        <v>12</v>
      </c>
      <c r="AO16" s="95" t="n">
        <v>27</v>
      </c>
      <c r="AP16" s="95" t="n">
        <v>30</v>
      </c>
      <c r="AQ16" s="95" t="n">
        <v>38</v>
      </c>
      <c r="AR16" s="95" t="n">
        <v>20</v>
      </c>
      <c r="AS16" s="95" t="n">
        <v>27</v>
      </c>
      <c r="AT16" s="95" t="n">
        <v>5</v>
      </c>
      <c r="AU16" s="95" t="n">
        <v>23</v>
      </c>
      <c r="AV16" s="95" t="n">
        <v>8</v>
      </c>
      <c r="AW16" s="95" t="n">
        <v>5</v>
      </c>
      <c r="AX16" s="95" t="n">
        <v>20</v>
      </c>
      <c r="AY16" s="95" t="n">
        <v>34</v>
      </c>
      <c r="AZ16" s="95" t="n">
        <v>35</v>
      </c>
      <c r="BA16" s="95" t="n">
        <v>28</v>
      </c>
      <c r="BB16" s="95" t="n">
        <v>37</v>
      </c>
      <c r="BC16" s="95" t="n">
        <v>24</v>
      </c>
      <c r="BD16" s="95" t="n">
        <v>26</v>
      </c>
      <c r="BE16" s="95" t="n">
        <v>27</v>
      </c>
      <c r="BF16" s="95" t="n">
        <v>34</v>
      </c>
      <c r="BG16" s="95" t="n">
        <v>23</v>
      </c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</row>
    <row r="17" customFormat="false" ht="14.25" hidden="false" customHeight="false" outlineLevel="0" collapsed="false">
      <c r="A17" s="123" t="s">
        <v>285</v>
      </c>
      <c r="B17" s="124" t="s">
        <v>193</v>
      </c>
      <c r="C17" s="122" t="s">
        <v>17</v>
      </c>
      <c r="D17" s="125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95" t="n">
        <v>12</v>
      </c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</row>
    <row r="18" customFormat="false" ht="14.25" hidden="false" customHeight="false" outlineLevel="0" collapsed="false">
      <c r="A18" s="121" t="s">
        <v>192</v>
      </c>
      <c r="B18" s="122" t="s">
        <v>193</v>
      </c>
      <c r="C18" s="122" t="s">
        <v>26</v>
      </c>
      <c r="D18" s="95" t="n">
        <v>17</v>
      </c>
      <c r="E18" s="95" t="n">
        <v>23</v>
      </c>
      <c r="F18" s="95" t="n">
        <v>30</v>
      </c>
      <c r="G18" s="95" t="n">
        <v>24</v>
      </c>
      <c r="H18" s="95" t="n">
        <v>38</v>
      </c>
      <c r="I18" s="95" t="n">
        <v>32</v>
      </c>
      <c r="J18" s="95" t="n">
        <v>32</v>
      </c>
      <c r="K18" s="95" t="n">
        <v>9</v>
      </c>
      <c r="L18" s="95" t="n">
        <v>29</v>
      </c>
      <c r="M18" s="95" t="n">
        <v>20</v>
      </c>
      <c r="N18" s="95" t="n">
        <v>46</v>
      </c>
      <c r="O18" s="95" t="n">
        <v>29</v>
      </c>
      <c r="P18" s="95" t="n">
        <v>24</v>
      </c>
      <c r="Q18" s="95" t="n">
        <v>16</v>
      </c>
      <c r="R18" s="95" t="n">
        <v>26</v>
      </c>
      <c r="S18" s="95" t="n">
        <v>26</v>
      </c>
      <c r="T18" s="95" t="n">
        <v>35</v>
      </c>
      <c r="U18" s="95" t="n">
        <v>33</v>
      </c>
      <c r="V18" s="95" t="n">
        <v>19</v>
      </c>
      <c r="W18" s="95" t="n">
        <v>31</v>
      </c>
      <c r="X18" s="95" t="n">
        <v>29</v>
      </c>
      <c r="Y18" s="95" t="n">
        <v>24</v>
      </c>
      <c r="Z18" s="95" t="n">
        <v>42</v>
      </c>
      <c r="AA18" s="95" t="n">
        <v>34</v>
      </c>
      <c r="AB18" s="127" t="s">
        <v>327</v>
      </c>
      <c r="AC18" s="95" t="n">
        <v>33</v>
      </c>
      <c r="AD18" s="95" t="n">
        <v>24</v>
      </c>
      <c r="AE18" s="95" t="n">
        <v>26</v>
      </c>
      <c r="AF18" s="95" t="n">
        <v>9</v>
      </c>
      <c r="AG18" s="95" t="n">
        <v>25</v>
      </c>
      <c r="AH18" s="95" t="n">
        <v>44</v>
      </c>
      <c r="AI18" s="95" t="n">
        <v>38</v>
      </c>
      <c r="AJ18" s="95" t="n">
        <v>22</v>
      </c>
      <c r="AK18" s="95" t="n">
        <v>34</v>
      </c>
      <c r="AL18" s="95" t="n">
        <v>20</v>
      </c>
      <c r="AM18" s="95" t="n">
        <v>17</v>
      </c>
      <c r="AN18" s="95" t="n">
        <v>40</v>
      </c>
      <c r="AO18" s="95" t="n">
        <v>43</v>
      </c>
      <c r="AP18" s="95" t="n">
        <v>36</v>
      </c>
      <c r="AQ18" s="95" t="n">
        <v>33</v>
      </c>
      <c r="AR18" s="95" t="n">
        <v>33</v>
      </c>
      <c r="AS18" s="95" t="n">
        <v>10</v>
      </c>
      <c r="AT18" s="95" t="n">
        <v>35</v>
      </c>
      <c r="AU18" s="95" t="n">
        <v>33</v>
      </c>
      <c r="AV18" s="95" t="n">
        <v>14</v>
      </c>
      <c r="AW18" s="95" t="n">
        <v>25</v>
      </c>
      <c r="AX18" s="95" t="n">
        <v>41</v>
      </c>
      <c r="AY18" s="95" t="n">
        <v>33</v>
      </c>
      <c r="AZ18" s="95" t="n">
        <v>18</v>
      </c>
      <c r="BA18" s="95" t="n">
        <v>23</v>
      </c>
      <c r="BB18" s="95" t="n">
        <v>29</v>
      </c>
      <c r="BC18" s="95" t="n">
        <v>24</v>
      </c>
      <c r="BD18" s="95" t="n">
        <v>20</v>
      </c>
      <c r="BE18" s="95" t="s">
        <v>319</v>
      </c>
      <c r="BF18" s="95" t="n">
        <v>20</v>
      </c>
      <c r="BG18" s="95" t="n">
        <v>16</v>
      </c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</row>
    <row r="19" customFormat="false" ht="14.25" hidden="false" customHeight="false" outlineLevel="0" collapsed="false">
      <c r="A19" s="121" t="s">
        <v>90</v>
      </c>
      <c r="B19" s="122" t="s">
        <v>91</v>
      </c>
      <c r="C19" s="122" t="s">
        <v>17</v>
      </c>
      <c r="D19" s="95" t="n">
        <v>32</v>
      </c>
      <c r="E19" s="95" t="n">
        <v>51</v>
      </c>
      <c r="F19" s="95" t="n">
        <v>16</v>
      </c>
      <c r="G19" s="95" t="n">
        <v>31</v>
      </c>
      <c r="H19" s="95" t="n">
        <v>19</v>
      </c>
      <c r="I19" s="95" t="n">
        <v>34</v>
      </c>
      <c r="J19" s="95" t="n">
        <v>28</v>
      </c>
      <c r="K19" s="95" t="n">
        <v>42</v>
      </c>
      <c r="L19" s="95" t="n">
        <v>26</v>
      </c>
      <c r="M19" s="95" t="n">
        <v>20</v>
      </c>
      <c r="N19" s="95" t="n">
        <v>33</v>
      </c>
      <c r="O19" s="95" t="n">
        <v>39</v>
      </c>
      <c r="P19" s="95" t="n">
        <v>40</v>
      </c>
      <c r="Q19" s="95" t="n">
        <v>23</v>
      </c>
      <c r="R19" s="95" t="n">
        <v>12</v>
      </c>
      <c r="S19" s="95" t="n">
        <v>22</v>
      </c>
      <c r="T19" s="95" t="n">
        <v>54</v>
      </c>
      <c r="U19" s="95" t="n">
        <v>27</v>
      </c>
      <c r="V19" s="95" t="n">
        <v>50</v>
      </c>
      <c r="W19" s="95" t="n">
        <v>40</v>
      </c>
      <c r="X19" s="95" t="n">
        <v>33</v>
      </c>
      <c r="Y19" s="95" t="n">
        <v>36</v>
      </c>
      <c r="Z19" s="95" t="n">
        <v>34</v>
      </c>
      <c r="AA19" s="95" t="n">
        <v>29</v>
      </c>
      <c r="AB19" s="95" t="n">
        <v>39</v>
      </c>
      <c r="AC19" s="95" t="n">
        <v>43</v>
      </c>
      <c r="AD19" s="95" t="n">
        <v>23</v>
      </c>
      <c r="AE19" s="95" t="n">
        <v>39</v>
      </c>
      <c r="AF19" s="95" t="n">
        <v>46</v>
      </c>
      <c r="AG19" s="95" t="n">
        <v>37</v>
      </c>
      <c r="AH19" s="95" t="n">
        <v>44</v>
      </c>
      <c r="AI19" s="95" t="n">
        <v>38</v>
      </c>
      <c r="AJ19" s="95" t="n">
        <v>32</v>
      </c>
      <c r="AK19" s="95" t="n">
        <v>28</v>
      </c>
      <c r="AL19" s="95" t="n">
        <v>37</v>
      </c>
      <c r="AM19" s="95" t="n">
        <v>44</v>
      </c>
      <c r="AN19" s="95" t="n">
        <v>37</v>
      </c>
      <c r="AO19" s="95" t="n">
        <v>45</v>
      </c>
      <c r="AP19" s="95" t="n">
        <v>51</v>
      </c>
      <c r="AQ19" s="95" t="n">
        <v>38</v>
      </c>
      <c r="AR19" s="95" t="n">
        <v>38</v>
      </c>
      <c r="AS19" s="95" t="n">
        <v>45</v>
      </c>
      <c r="AT19" s="95" t="n">
        <v>33</v>
      </c>
      <c r="AU19" s="95" t="n">
        <v>58</v>
      </c>
      <c r="AV19" s="95" t="n">
        <v>33</v>
      </c>
      <c r="AW19" s="95" t="n">
        <v>32</v>
      </c>
      <c r="AX19" s="95" t="n">
        <v>30</v>
      </c>
      <c r="AY19" s="95" t="n">
        <v>63</v>
      </c>
      <c r="AZ19" s="95" t="n">
        <v>32</v>
      </c>
      <c r="BA19" s="95" t="n">
        <v>34</v>
      </c>
      <c r="BB19" s="95" t="n">
        <v>33</v>
      </c>
      <c r="BC19" s="95" t="n">
        <v>35</v>
      </c>
      <c r="BD19" s="95" t="n">
        <v>30</v>
      </c>
      <c r="BE19" s="95" t="n">
        <v>45</v>
      </c>
      <c r="BF19" s="95" t="n">
        <v>56</v>
      </c>
      <c r="BG19" s="95" t="n">
        <v>37</v>
      </c>
      <c r="BH19" s="95" t="n">
        <v>31</v>
      </c>
      <c r="BI19" s="95" t="n">
        <v>43</v>
      </c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</row>
    <row r="20" customFormat="false" ht="14.25" hidden="false" customHeight="false" outlineLevel="0" collapsed="false">
      <c r="A20" s="121" t="s">
        <v>213</v>
      </c>
      <c r="B20" s="122" t="s">
        <v>91</v>
      </c>
      <c r="C20" s="122" t="s">
        <v>29</v>
      </c>
      <c r="D20" s="95" t="n">
        <v>55</v>
      </c>
      <c r="E20" s="95" t="n">
        <v>24</v>
      </c>
      <c r="F20" s="95" t="n">
        <v>20</v>
      </c>
      <c r="G20" s="95" t="n">
        <v>27</v>
      </c>
      <c r="H20" s="95" t="n">
        <v>28</v>
      </c>
      <c r="I20" s="95" t="n">
        <v>25</v>
      </c>
      <c r="J20" s="95" t="n">
        <v>17</v>
      </c>
      <c r="K20" s="95" t="n">
        <v>12</v>
      </c>
      <c r="L20" s="95" t="n">
        <v>29</v>
      </c>
      <c r="M20" s="95" t="n">
        <v>22</v>
      </c>
      <c r="N20" s="95" t="n">
        <v>25</v>
      </c>
      <c r="O20" s="95" t="n">
        <v>20</v>
      </c>
      <c r="P20" s="95" t="n">
        <v>29</v>
      </c>
      <c r="Q20" s="95" t="n">
        <v>18</v>
      </c>
      <c r="R20" s="95" t="n">
        <v>33</v>
      </c>
      <c r="S20" s="95" t="n">
        <v>17</v>
      </c>
      <c r="T20" s="95" t="n">
        <v>12</v>
      </c>
      <c r="U20" s="95" t="n">
        <v>15</v>
      </c>
      <c r="V20" s="95" t="n">
        <v>16</v>
      </c>
      <c r="W20" s="95" t="n">
        <v>24</v>
      </c>
      <c r="X20" s="95" t="n">
        <v>28</v>
      </c>
      <c r="Y20" s="95" t="n">
        <v>23</v>
      </c>
      <c r="Z20" s="95" t="n">
        <v>27</v>
      </c>
      <c r="AA20" s="95" t="n">
        <v>32</v>
      </c>
      <c r="AB20" s="95" t="n">
        <v>22</v>
      </c>
      <c r="AC20" s="95" t="n">
        <v>29</v>
      </c>
      <c r="AD20" s="95" t="n">
        <v>17</v>
      </c>
      <c r="AE20" s="95" t="n">
        <v>36</v>
      </c>
      <c r="AF20" s="95" t="n">
        <v>21</v>
      </c>
      <c r="AG20" s="95" t="n">
        <v>43</v>
      </c>
      <c r="AH20" s="95" t="n">
        <v>27</v>
      </c>
      <c r="AI20" s="95" t="n">
        <v>16</v>
      </c>
      <c r="AJ20" s="95" t="n">
        <v>30</v>
      </c>
      <c r="AK20" s="95" t="n">
        <v>25</v>
      </c>
      <c r="AL20" s="95" t="n">
        <v>29</v>
      </c>
      <c r="AM20" s="95" t="n">
        <v>21</v>
      </c>
      <c r="AN20" s="95" t="n">
        <v>36</v>
      </c>
      <c r="AO20" s="95" t="n">
        <v>19</v>
      </c>
      <c r="AP20" s="95" t="n">
        <v>20</v>
      </c>
      <c r="AQ20" s="95" t="n">
        <v>23</v>
      </c>
      <c r="AR20" s="95" t="n">
        <v>17</v>
      </c>
      <c r="AS20" s="95" t="n">
        <v>23</v>
      </c>
      <c r="AT20" s="95" t="n">
        <v>20</v>
      </c>
      <c r="AU20" s="95" t="n">
        <v>24</v>
      </c>
      <c r="AV20" s="95" t="n">
        <v>16</v>
      </c>
      <c r="AW20" s="95" t="n">
        <v>29</v>
      </c>
      <c r="AX20" s="95" t="s">
        <v>319</v>
      </c>
      <c r="AY20" s="95" t="s">
        <v>319</v>
      </c>
      <c r="AZ20" s="95" t="s">
        <v>319</v>
      </c>
      <c r="BA20" s="95" t="s">
        <v>319</v>
      </c>
      <c r="BB20" s="95" t="s">
        <v>319</v>
      </c>
      <c r="BC20" s="95" t="s">
        <v>319</v>
      </c>
      <c r="BD20" s="95" t="s">
        <v>319</v>
      </c>
      <c r="BE20" s="95" t="s">
        <v>319</v>
      </c>
      <c r="BF20" s="95" t="s">
        <v>319</v>
      </c>
      <c r="BG20" s="95" t="s">
        <v>319</v>
      </c>
      <c r="BH20" s="95" t="s">
        <v>319</v>
      </c>
      <c r="BI20" s="95" t="s">
        <v>319</v>
      </c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</row>
    <row r="21" customFormat="false" ht="14.25" hidden="false" customHeight="false" outlineLevel="0" collapsed="false">
      <c r="A21" s="121" t="s">
        <v>253</v>
      </c>
      <c r="B21" s="122" t="s">
        <v>91</v>
      </c>
      <c r="C21" s="122" t="s">
        <v>35</v>
      </c>
      <c r="D21" s="88" t="n">
        <v>6</v>
      </c>
      <c r="E21" s="95" t="n">
        <v>19</v>
      </c>
      <c r="F21" s="95" t="n">
        <v>15</v>
      </c>
      <c r="G21" s="95" t="n">
        <v>11</v>
      </c>
      <c r="H21" s="95" t="n">
        <v>18</v>
      </c>
      <c r="I21" s="95" t="n">
        <v>13</v>
      </c>
      <c r="J21" s="95" t="n">
        <v>24</v>
      </c>
      <c r="K21" s="95" t="n">
        <v>18</v>
      </c>
      <c r="L21" s="95" t="n">
        <v>43</v>
      </c>
      <c r="M21" s="95" t="n">
        <v>20</v>
      </c>
      <c r="N21" s="95" t="n">
        <v>9</v>
      </c>
      <c r="O21" s="95" t="n">
        <v>22</v>
      </c>
      <c r="P21" s="95" t="n">
        <v>18</v>
      </c>
      <c r="Q21" s="95" t="n">
        <v>7</v>
      </c>
      <c r="R21" s="95" t="n">
        <v>28</v>
      </c>
      <c r="S21" s="95" t="n">
        <v>15</v>
      </c>
      <c r="T21" s="95" t="n">
        <v>25</v>
      </c>
      <c r="U21" s="95" t="n">
        <v>21</v>
      </c>
      <c r="V21" s="95" t="n">
        <v>35</v>
      </c>
      <c r="W21" s="95" t="n">
        <v>24</v>
      </c>
      <c r="X21" s="95" t="n">
        <v>22</v>
      </c>
      <c r="Y21" s="95" t="n">
        <v>30</v>
      </c>
      <c r="Z21" s="95" t="n">
        <v>15</v>
      </c>
      <c r="AA21" s="95" t="n">
        <v>11</v>
      </c>
      <c r="AB21" s="95" t="n">
        <v>26</v>
      </c>
      <c r="AC21" s="95" t="n">
        <v>14</v>
      </c>
      <c r="AD21" s="95" t="n">
        <v>13</v>
      </c>
      <c r="AE21" s="95" t="n">
        <v>18</v>
      </c>
      <c r="AF21" s="95" t="n">
        <v>27</v>
      </c>
      <c r="AG21" s="95" t="n">
        <v>31</v>
      </c>
      <c r="AH21" s="95" t="n">
        <v>31</v>
      </c>
      <c r="AI21" s="95" t="n">
        <v>30</v>
      </c>
      <c r="AJ21" s="95" t="n">
        <v>28</v>
      </c>
      <c r="AK21" s="95" t="n">
        <v>19</v>
      </c>
      <c r="AL21" s="95" t="n">
        <v>14</v>
      </c>
      <c r="AM21" s="95" t="n">
        <v>24</v>
      </c>
      <c r="AN21" s="95" t="n">
        <v>31</v>
      </c>
      <c r="AO21" s="95" t="n">
        <v>11</v>
      </c>
      <c r="AP21" s="95" t="n">
        <v>21</v>
      </c>
      <c r="AQ21" s="95" t="n">
        <v>16</v>
      </c>
      <c r="AR21" s="95" t="n">
        <v>21</v>
      </c>
      <c r="AS21" s="95" t="n">
        <v>27</v>
      </c>
      <c r="AT21" s="95" t="n">
        <v>17</v>
      </c>
      <c r="AU21" s="95" t="n">
        <v>16</v>
      </c>
      <c r="AV21" s="95" t="n">
        <v>15</v>
      </c>
      <c r="AW21" s="95" t="n">
        <v>12</v>
      </c>
      <c r="AX21" s="95" t="n">
        <v>15</v>
      </c>
      <c r="AY21" s="95" t="n">
        <v>34</v>
      </c>
      <c r="AZ21" s="95" t="n">
        <v>24</v>
      </c>
      <c r="BA21" s="95" t="n">
        <v>21</v>
      </c>
      <c r="BB21" s="95" t="n">
        <v>29</v>
      </c>
      <c r="BC21" s="95" t="n">
        <v>18</v>
      </c>
      <c r="BD21" s="95" t="n">
        <v>15</v>
      </c>
      <c r="BE21" s="95" t="n">
        <v>22</v>
      </c>
      <c r="BF21" s="95" t="n">
        <v>29</v>
      </c>
      <c r="BG21" s="95" t="n">
        <v>27</v>
      </c>
      <c r="BH21" s="95" t="n">
        <v>7</v>
      </c>
      <c r="BI21" s="95" t="n">
        <v>35</v>
      </c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</row>
    <row r="22" customFormat="false" ht="14.25" hidden="false" customHeight="false" outlineLevel="0" collapsed="false">
      <c r="A22" s="121" t="s">
        <v>271</v>
      </c>
      <c r="B22" s="122" t="s">
        <v>91</v>
      </c>
      <c r="C22" s="122" t="s">
        <v>32</v>
      </c>
      <c r="D22" s="88" t="n">
        <v>27</v>
      </c>
      <c r="E22" s="95" t="n">
        <v>33</v>
      </c>
      <c r="F22" s="95" t="n">
        <v>17</v>
      </c>
      <c r="G22" s="95" t="n">
        <v>10</v>
      </c>
      <c r="H22" s="95" t="n">
        <v>12</v>
      </c>
      <c r="I22" s="95" t="n">
        <v>10</v>
      </c>
      <c r="J22" s="95" t="n">
        <v>7</v>
      </c>
      <c r="K22" s="95" t="n">
        <v>28</v>
      </c>
      <c r="L22" s="95" t="n">
        <v>15</v>
      </c>
      <c r="M22" s="95" t="n">
        <v>15</v>
      </c>
      <c r="N22" s="95" t="n">
        <v>32</v>
      </c>
      <c r="O22" s="95" t="n">
        <v>37</v>
      </c>
      <c r="P22" s="95" t="n">
        <v>20</v>
      </c>
      <c r="Q22" s="95" t="n">
        <v>20</v>
      </c>
      <c r="R22" s="95" t="n">
        <v>18</v>
      </c>
      <c r="S22" s="95" t="n">
        <v>15</v>
      </c>
      <c r="T22" s="95" t="n">
        <v>35</v>
      </c>
      <c r="U22" s="95" t="n">
        <v>15</v>
      </c>
      <c r="V22" s="95" t="n">
        <v>5</v>
      </c>
      <c r="W22" s="95" t="n">
        <v>18</v>
      </c>
      <c r="X22" s="95" t="n">
        <v>17</v>
      </c>
      <c r="Y22" s="95" t="n">
        <v>9</v>
      </c>
      <c r="Z22" s="95" t="n">
        <v>19</v>
      </c>
      <c r="AA22" s="95" t="n">
        <v>23</v>
      </c>
      <c r="AB22" s="95" t="n">
        <v>13</v>
      </c>
      <c r="AC22" s="95" t="n">
        <v>26</v>
      </c>
      <c r="AD22" s="95" t="n">
        <v>11</v>
      </c>
      <c r="AE22" s="95" t="n">
        <v>6</v>
      </c>
      <c r="AF22" s="95" t="n">
        <v>12</v>
      </c>
      <c r="AG22" s="95" t="n">
        <v>6</v>
      </c>
      <c r="AH22" s="95" t="n">
        <v>25</v>
      </c>
      <c r="AI22" s="95" t="n">
        <v>13</v>
      </c>
      <c r="AJ22" s="95" t="n">
        <v>23</v>
      </c>
      <c r="AK22" s="95" t="n">
        <v>27</v>
      </c>
      <c r="AL22" s="95" t="n">
        <v>14</v>
      </c>
      <c r="AM22" s="95" t="n">
        <v>10</v>
      </c>
      <c r="AN22" s="95" t="n">
        <v>16</v>
      </c>
      <c r="AO22" s="95" t="n">
        <v>18</v>
      </c>
      <c r="AP22" s="95" t="n">
        <v>30</v>
      </c>
      <c r="AQ22" s="95" t="n">
        <v>16</v>
      </c>
      <c r="AR22" s="95" t="n">
        <v>13</v>
      </c>
      <c r="AS22" s="95" t="n">
        <v>16</v>
      </c>
      <c r="AT22" s="95" t="n">
        <v>22</v>
      </c>
      <c r="AU22" s="95" t="n">
        <v>19</v>
      </c>
      <c r="AV22" s="95" t="n">
        <v>12</v>
      </c>
      <c r="AW22" s="95" t="n">
        <v>17</v>
      </c>
      <c r="AX22" s="95" t="n">
        <v>11</v>
      </c>
      <c r="AY22" s="95" t="n">
        <v>12</v>
      </c>
      <c r="AZ22" s="95" t="n">
        <v>19</v>
      </c>
      <c r="BA22" s="95" t="n">
        <v>10</v>
      </c>
      <c r="BB22" s="95" t="n">
        <v>16</v>
      </c>
      <c r="BC22" s="95" t="n">
        <v>18</v>
      </c>
      <c r="BD22" s="95" t="n">
        <v>29</v>
      </c>
      <c r="BE22" s="95" t="n">
        <v>15</v>
      </c>
      <c r="BF22" s="95" t="n">
        <v>30</v>
      </c>
      <c r="BG22" s="95" t="n">
        <v>16</v>
      </c>
      <c r="BH22" s="95" t="n">
        <v>39</v>
      </c>
      <c r="BI22" s="95" t="n">
        <v>44</v>
      </c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</row>
    <row r="23" customFormat="false" ht="14.25" hidden="false" customHeight="false" outlineLevel="0" collapsed="false">
      <c r="A23" s="121" t="s">
        <v>75</v>
      </c>
      <c r="B23" s="122" t="s">
        <v>159</v>
      </c>
      <c r="C23" s="122" t="s">
        <v>26</v>
      </c>
      <c r="D23" s="88" t="n">
        <v>64</v>
      </c>
      <c r="E23" s="95" t="n">
        <v>40</v>
      </c>
      <c r="F23" s="95" t="n">
        <v>28</v>
      </c>
      <c r="G23" s="95" t="n">
        <v>39</v>
      </c>
      <c r="H23" s="95" t="n">
        <v>47</v>
      </c>
      <c r="I23" s="95" t="n">
        <v>56</v>
      </c>
      <c r="J23" s="95" t="n">
        <v>59</v>
      </c>
      <c r="K23" s="95" t="n">
        <v>47</v>
      </c>
      <c r="L23" s="95" t="n">
        <v>47</v>
      </c>
      <c r="M23" s="95" t="n">
        <v>37</v>
      </c>
      <c r="N23" s="95" t="n">
        <v>31</v>
      </c>
      <c r="O23" s="95" t="n">
        <v>29</v>
      </c>
      <c r="P23" s="95" t="n">
        <v>38</v>
      </c>
      <c r="Q23" s="95" t="n">
        <v>29</v>
      </c>
      <c r="R23" s="95" t="n">
        <v>43</v>
      </c>
      <c r="S23" s="95" t="n">
        <v>35</v>
      </c>
      <c r="T23" s="95" t="n">
        <v>27</v>
      </c>
      <c r="U23" s="95" t="n">
        <v>43</v>
      </c>
      <c r="V23" s="95" t="n">
        <v>40</v>
      </c>
      <c r="W23" s="95" t="n">
        <v>31</v>
      </c>
      <c r="X23" s="95" t="n">
        <v>44</v>
      </c>
      <c r="Y23" s="95" t="n">
        <v>47</v>
      </c>
      <c r="Z23" s="95" t="n">
        <v>53</v>
      </c>
      <c r="AA23" s="95" t="n">
        <v>23</v>
      </c>
      <c r="AB23" s="95" t="n">
        <v>43</v>
      </c>
      <c r="AC23" s="95" t="s">
        <v>319</v>
      </c>
      <c r="AD23" s="95" t="s">
        <v>319</v>
      </c>
      <c r="AE23" s="95" t="n">
        <v>44</v>
      </c>
      <c r="AF23" s="95" t="n">
        <v>33</v>
      </c>
      <c r="AG23" s="95" t="n">
        <v>43</v>
      </c>
      <c r="AH23" s="95" t="n">
        <v>40</v>
      </c>
      <c r="AI23" s="95" t="n">
        <v>25</v>
      </c>
      <c r="AJ23" s="95" t="n">
        <v>47</v>
      </c>
      <c r="AK23" s="95" t="n">
        <v>39</v>
      </c>
      <c r="AL23" s="95" t="n">
        <v>26</v>
      </c>
      <c r="AM23" s="95" t="n">
        <v>40</v>
      </c>
      <c r="AN23" s="95" t="n">
        <v>35</v>
      </c>
      <c r="AO23" s="95" t="n">
        <v>51</v>
      </c>
      <c r="AP23" s="95" t="n">
        <v>54</v>
      </c>
      <c r="AQ23" s="95" t="n">
        <v>16</v>
      </c>
      <c r="AR23" s="95" t="n">
        <v>29</v>
      </c>
      <c r="AS23" s="95" t="n">
        <v>37</v>
      </c>
      <c r="AT23" s="95" t="n">
        <v>42</v>
      </c>
      <c r="AU23" s="95" t="n">
        <v>43</v>
      </c>
      <c r="AV23" s="95" t="s">
        <v>319</v>
      </c>
      <c r="AW23" s="95" t="s">
        <v>319</v>
      </c>
      <c r="AX23" s="95" t="n">
        <v>45</v>
      </c>
      <c r="AY23" s="95" t="n">
        <v>32</v>
      </c>
      <c r="AZ23" s="95" t="n">
        <v>33</v>
      </c>
      <c r="BA23" s="95" t="n">
        <v>42</v>
      </c>
      <c r="BB23" s="95" t="n">
        <v>44</v>
      </c>
      <c r="BC23" s="95" t="n">
        <v>47</v>
      </c>
      <c r="BD23" s="95" t="n">
        <v>57</v>
      </c>
      <c r="BE23" s="95" t="n">
        <v>32</v>
      </c>
      <c r="BF23" s="95" t="n">
        <v>30</v>
      </c>
      <c r="BG23" s="95" t="n">
        <v>14</v>
      </c>
      <c r="BH23" s="95" t="n">
        <v>20</v>
      </c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</row>
    <row r="24" customFormat="false" ht="14.25" hidden="false" customHeight="false" outlineLevel="0" collapsed="false">
      <c r="A24" s="121" t="s">
        <v>269</v>
      </c>
      <c r="B24" s="122" t="s">
        <v>159</v>
      </c>
      <c r="C24" s="122" t="s">
        <v>23</v>
      </c>
      <c r="D24" s="88" t="n">
        <v>16</v>
      </c>
      <c r="E24" s="95" t="n">
        <v>18</v>
      </c>
      <c r="F24" s="95" t="n">
        <v>12</v>
      </c>
      <c r="G24" s="95" t="n">
        <v>13</v>
      </c>
      <c r="H24" s="95" t="n">
        <v>6</v>
      </c>
      <c r="I24" s="95" t="n">
        <v>17</v>
      </c>
      <c r="J24" s="95" t="n">
        <v>9</v>
      </c>
      <c r="K24" s="95" t="n">
        <v>25</v>
      </c>
      <c r="L24" s="95" t="n">
        <v>22</v>
      </c>
      <c r="M24" s="95" t="n">
        <v>14</v>
      </c>
      <c r="N24" s="95" t="n">
        <v>15</v>
      </c>
      <c r="O24" s="95" t="n">
        <v>15</v>
      </c>
      <c r="P24" s="95" t="n">
        <v>14</v>
      </c>
      <c r="Q24" s="95" t="n">
        <v>14</v>
      </c>
      <c r="R24" s="95" t="n">
        <v>28</v>
      </c>
      <c r="S24" s="95" t="n">
        <v>13</v>
      </c>
      <c r="T24" s="95" t="n">
        <v>15</v>
      </c>
      <c r="U24" s="95" t="n">
        <v>18</v>
      </c>
      <c r="V24" s="95" t="n">
        <v>28</v>
      </c>
      <c r="W24" s="95" t="n">
        <v>8</v>
      </c>
      <c r="X24" s="95" t="n">
        <v>15</v>
      </c>
      <c r="Y24" s="95" t="n">
        <v>25</v>
      </c>
      <c r="Z24" s="95" t="n">
        <v>13</v>
      </c>
      <c r="AA24" s="95" t="n">
        <v>13</v>
      </c>
      <c r="AB24" s="95" t="n">
        <v>16</v>
      </c>
      <c r="AC24" s="95" t="n">
        <v>19</v>
      </c>
      <c r="AD24" s="95" t="n">
        <v>29</v>
      </c>
      <c r="AE24" s="95" t="n">
        <v>14</v>
      </c>
      <c r="AF24" s="95" t="n">
        <v>21</v>
      </c>
      <c r="AG24" s="95" t="n">
        <v>23</v>
      </c>
      <c r="AH24" s="95" t="n">
        <v>7</v>
      </c>
      <c r="AI24" s="95" t="n">
        <v>25</v>
      </c>
      <c r="AJ24" s="95" t="n">
        <v>18</v>
      </c>
      <c r="AK24" s="95" t="n">
        <v>28</v>
      </c>
      <c r="AL24" s="95" t="n">
        <v>29</v>
      </c>
      <c r="AM24" s="95" t="n">
        <v>16</v>
      </c>
      <c r="AN24" s="95" t="n">
        <v>23</v>
      </c>
      <c r="AO24" s="95" t="n">
        <v>29</v>
      </c>
      <c r="AP24" s="95" t="n">
        <v>28</v>
      </c>
      <c r="AQ24" s="95" t="n">
        <v>24</v>
      </c>
      <c r="AR24" s="95" t="n">
        <v>25</v>
      </c>
      <c r="AS24" s="95" t="n">
        <v>20</v>
      </c>
      <c r="AT24" s="95" t="n">
        <v>23</v>
      </c>
      <c r="AU24" s="95" t="n">
        <v>18</v>
      </c>
      <c r="AV24" s="95" t="n">
        <v>18</v>
      </c>
      <c r="AW24" s="95" t="n">
        <v>14</v>
      </c>
      <c r="AX24" s="95" t="n">
        <v>10</v>
      </c>
      <c r="AY24" s="95" t="s">
        <v>319</v>
      </c>
      <c r="AZ24" s="95" t="n">
        <v>30</v>
      </c>
      <c r="BA24" s="95" t="n">
        <v>22</v>
      </c>
      <c r="BB24" s="95" t="n">
        <v>22</v>
      </c>
      <c r="BC24" s="95" t="n">
        <v>20</v>
      </c>
      <c r="BD24" s="95" t="n">
        <v>13</v>
      </c>
      <c r="BE24" s="95" t="n">
        <v>20</v>
      </c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</row>
    <row r="25" customFormat="false" ht="14.25" hidden="false" customHeight="false" outlineLevel="0" collapsed="false">
      <c r="A25" s="121" t="s">
        <v>158</v>
      </c>
      <c r="B25" s="122" t="s">
        <v>159</v>
      </c>
      <c r="C25" s="122" t="s">
        <v>17</v>
      </c>
      <c r="D25" s="88" t="n">
        <v>33</v>
      </c>
      <c r="E25" s="95" t="n">
        <v>45</v>
      </c>
      <c r="F25" s="95" t="n">
        <v>33</v>
      </c>
      <c r="G25" s="95" t="n">
        <v>44</v>
      </c>
      <c r="H25" s="95" t="n">
        <v>44</v>
      </c>
      <c r="I25" s="95" t="n">
        <v>41</v>
      </c>
      <c r="J25" s="95" t="n">
        <v>32</v>
      </c>
      <c r="K25" s="95" t="n">
        <v>32</v>
      </c>
      <c r="L25" s="95" t="n">
        <v>27</v>
      </c>
      <c r="M25" s="95" t="n">
        <v>29</v>
      </c>
      <c r="N25" s="95" t="n">
        <v>37</v>
      </c>
      <c r="O25" s="95" t="n">
        <v>18</v>
      </c>
      <c r="P25" s="95" t="s">
        <v>319</v>
      </c>
      <c r="Q25" s="95" t="n">
        <v>40</v>
      </c>
      <c r="R25" s="95" t="n">
        <v>16</v>
      </c>
      <c r="S25" s="95" t="s">
        <v>319</v>
      </c>
      <c r="T25" s="95" t="s">
        <v>319</v>
      </c>
      <c r="U25" s="95" t="n">
        <v>15</v>
      </c>
      <c r="V25" s="95" t="n">
        <v>31</v>
      </c>
      <c r="W25" s="95" t="n">
        <v>16</v>
      </c>
      <c r="X25" s="95" t="s">
        <v>319</v>
      </c>
      <c r="Y25" s="95" t="n">
        <v>14</v>
      </c>
      <c r="Z25" s="95" t="n">
        <v>18</v>
      </c>
      <c r="AA25" s="95" t="n">
        <v>32</v>
      </c>
      <c r="AB25" s="95" t="n">
        <v>49</v>
      </c>
      <c r="AC25" s="95" t="n">
        <v>27</v>
      </c>
      <c r="AD25" s="95" t="n">
        <v>20</v>
      </c>
      <c r="AE25" s="95" t="n">
        <v>39</v>
      </c>
      <c r="AF25" s="95" t="n">
        <v>35</v>
      </c>
      <c r="AG25" s="95" t="n">
        <v>35</v>
      </c>
      <c r="AH25" s="95" t="n">
        <v>41</v>
      </c>
      <c r="AI25" s="95" t="s">
        <v>319</v>
      </c>
      <c r="AJ25" s="95" t="n">
        <v>25</v>
      </c>
      <c r="AK25" s="95" t="n">
        <v>31</v>
      </c>
      <c r="AL25" s="95" t="n">
        <v>16</v>
      </c>
      <c r="AM25" s="95" t="s">
        <v>319</v>
      </c>
      <c r="AN25" s="95" t="n">
        <v>44</v>
      </c>
      <c r="AO25" s="95" t="n">
        <v>30</v>
      </c>
      <c r="AP25" s="95" t="n">
        <v>37</v>
      </c>
      <c r="AQ25" s="95" t="n">
        <v>35</v>
      </c>
      <c r="AR25" s="95" t="s">
        <v>319</v>
      </c>
      <c r="AS25" s="95" t="n">
        <v>30</v>
      </c>
      <c r="AT25" s="95" t="n">
        <v>42</v>
      </c>
      <c r="AU25" s="95" t="n">
        <v>23</v>
      </c>
      <c r="AV25" s="95" t="n">
        <v>30</v>
      </c>
      <c r="AW25" s="95" t="n">
        <v>34</v>
      </c>
      <c r="AX25" s="95" t="n">
        <v>29</v>
      </c>
      <c r="AY25" s="95" t="n">
        <v>21</v>
      </c>
      <c r="AZ25" s="95" t="n">
        <v>33</v>
      </c>
      <c r="BA25" s="95" t="n">
        <v>31</v>
      </c>
      <c r="BB25" s="95" t="n">
        <v>53</v>
      </c>
      <c r="BC25" s="95" t="n">
        <v>33</v>
      </c>
      <c r="BD25" s="95" t="n">
        <v>22</v>
      </c>
      <c r="BE25" s="95" t="s">
        <v>319</v>
      </c>
      <c r="BF25" s="95" t="n">
        <v>11</v>
      </c>
      <c r="BG25" s="95" t="s">
        <v>319</v>
      </c>
      <c r="BH25" s="95" t="n">
        <v>37</v>
      </c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</row>
    <row r="26" customFormat="false" ht="14.25" hidden="false" customHeight="false" outlineLevel="0" collapsed="false">
      <c r="A26" s="121" t="s">
        <v>197</v>
      </c>
      <c r="B26" s="122" t="s">
        <v>159</v>
      </c>
      <c r="C26" s="122" t="s">
        <v>32</v>
      </c>
      <c r="D26" s="88" t="n">
        <v>20</v>
      </c>
      <c r="E26" s="95" t="n">
        <v>26</v>
      </c>
      <c r="F26" s="95" t="n">
        <v>22</v>
      </c>
      <c r="G26" s="95" t="n">
        <v>22</v>
      </c>
      <c r="H26" s="95" t="n">
        <v>28</v>
      </c>
      <c r="I26" s="95" t="n">
        <v>19</v>
      </c>
      <c r="J26" s="95" t="n">
        <v>26</v>
      </c>
      <c r="K26" s="95" t="n">
        <v>19</v>
      </c>
      <c r="L26" s="95" t="n">
        <v>37</v>
      </c>
      <c r="M26" s="95" t="n">
        <v>29</v>
      </c>
      <c r="N26" s="95" t="n">
        <v>23</v>
      </c>
      <c r="O26" s="95" t="n">
        <v>23</v>
      </c>
      <c r="P26" s="95" t="n">
        <v>18</v>
      </c>
      <c r="Q26" s="95" t="n">
        <v>23</v>
      </c>
      <c r="R26" s="95" t="n">
        <v>21</v>
      </c>
      <c r="S26" s="95" t="n">
        <v>26</v>
      </c>
      <c r="T26" s="95" t="n">
        <v>23</v>
      </c>
      <c r="U26" s="95" t="n">
        <v>33</v>
      </c>
      <c r="V26" s="95" t="n">
        <v>25</v>
      </c>
      <c r="W26" s="95" t="n">
        <v>31</v>
      </c>
      <c r="X26" s="95" t="n">
        <v>24</v>
      </c>
      <c r="Y26" s="95" t="n">
        <v>13</v>
      </c>
      <c r="Z26" s="95" t="n">
        <v>15</v>
      </c>
      <c r="AA26" s="95" t="n">
        <v>23</v>
      </c>
      <c r="AB26" s="95" t="n">
        <v>33</v>
      </c>
      <c r="AC26" s="95" t="n">
        <v>14</v>
      </c>
      <c r="AD26" s="95" t="n">
        <v>34</v>
      </c>
      <c r="AE26" s="95" t="n">
        <v>30</v>
      </c>
      <c r="AF26" s="95" t="n">
        <v>17</v>
      </c>
      <c r="AG26" s="95" t="n">
        <v>35</v>
      </c>
      <c r="AH26" s="95" t="n">
        <v>28</v>
      </c>
      <c r="AI26" s="95" t="n">
        <v>27</v>
      </c>
      <c r="AJ26" s="95" t="n">
        <v>25</v>
      </c>
      <c r="AK26" s="95" t="n">
        <v>25</v>
      </c>
      <c r="AL26" s="95" t="n">
        <v>37</v>
      </c>
      <c r="AM26" s="95" t="n">
        <v>26</v>
      </c>
      <c r="AN26" s="95" t="n">
        <v>25</v>
      </c>
      <c r="AO26" s="95" t="n">
        <v>30</v>
      </c>
      <c r="AP26" s="95" t="n">
        <v>29</v>
      </c>
      <c r="AQ26" s="95" t="n">
        <v>23</v>
      </c>
      <c r="AR26" s="95" t="n">
        <v>29</v>
      </c>
      <c r="AS26" s="95" t="n">
        <v>38</v>
      </c>
      <c r="AT26" s="95" t="n">
        <v>35</v>
      </c>
      <c r="AU26" s="95" t="n">
        <v>28</v>
      </c>
      <c r="AV26" s="95" t="n">
        <v>39</v>
      </c>
      <c r="AW26" s="95" t="n">
        <v>24</v>
      </c>
      <c r="AX26" s="95" t="n">
        <v>31</v>
      </c>
      <c r="AY26" s="95" t="n">
        <v>34</v>
      </c>
      <c r="AZ26" s="95" t="n">
        <v>33</v>
      </c>
      <c r="BA26" s="95" t="n">
        <v>32</v>
      </c>
      <c r="BB26" s="95" t="n">
        <v>39</v>
      </c>
      <c r="BC26" s="95" t="n">
        <v>28</v>
      </c>
      <c r="BD26" s="95" t="n">
        <v>19</v>
      </c>
      <c r="BE26" s="95" t="n">
        <v>32</v>
      </c>
      <c r="BF26" s="95" t="n">
        <v>29</v>
      </c>
      <c r="BG26" s="95" t="n">
        <v>29</v>
      </c>
      <c r="BH26" s="95" t="n">
        <v>18</v>
      </c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</row>
    <row r="27" customFormat="false" ht="14.25" hidden="false" customHeight="false" outlineLevel="0" collapsed="false">
      <c r="A27" s="121" t="s">
        <v>46</v>
      </c>
      <c r="B27" s="122" t="s">
        <v>47</v>
      </c>
      <c r="C27" s="122" t="s">
        <v>29</v>
      </c>
      <c r="D27" s="95" t="n">
        <v>48</v>
      </c>
      <c r="E27" s="95" t="n">
        <v>47</v>
      </c>
      <c r="F27" s="95" t="n">
        <v>53</v>
      </c>
      <c r="G27" s="95" t="n">
        <v>23</v>
      </c>
      <c r="H27" s="95" t="n">
        <v>60</v>
      </c>
      <c r="I27" s="95" t="n">
        <v>58</v>
      </c>
      <c r="J27" s="95" t="n">
        <v>41</v>
      </c>
      <c r="K27" s="95" t="n">
        <v>62</v>
      </c>
      <c r="L27" s="95" t="n">
        <v>48</v>
      </c>
      <c r="M27" s="95" t="n">
        <v>49</v>
      </c>
      <c r="N27" s="95" t="n">
        <v>58</v>
      </c>
      <c r="O27" s="95" t="n">
        <v>50</v>
      </c>
      <c r="P27" s="95" t="n">
        <v>65</v>
      </c>
      <c r="Q27" s="95" t="n">
        <v>59</v>
      </c>
      <c r="R27" s="95" t="n">
        <v>51</v>
      </c>
      <c r="S27" s="95" t="n">
        <v>60</v>
      </c>
      <c r="T27" s="95" t="n">
        <v>39</v>
      </c>
      <c r="U27" s="95" t="n">
        <v>63</v>
      </c>
      <c r="V27" s="95" t="n">
        <v>49</v>
      </c>
      <c r="W27" s="95" t="n">
        <v>56</v>
      </c>
      <c r="X27" s="95" t="n">
        <v>35</v>
      </c>
      <c r="Y27" s="95" t="n">
        <v>42</v>
      </c>
      <c r="Z27" s="95" t="n">
        <v>42</v>
      </c>
      <c r="AA27" s="95" t="n">
        <v>64</v>
      </c>
      <c r="AB27" s="95" t="n">
        <v>3</v>
      </c>
      <c r="AC27" s="95" t="s">
        <v>319</v>
      </c>
      <c r="AD27" s="95" t="s">
        <v>319</v>
      </c>
      <c r="AE27" s="95" t="s">
        <v>319</v>
      </c>
      <c r="AF27" s="95" t="s">
        <v>319</v>
      </c>
      <c r="AG27" s="95" t="n">
        <v>43</v>
      </c>
      <c r="AH27" s="95" t="n">
        <v>60</v>
      </c>
      <c r="AI27" s="95" t="n">
        <v>32</v>
      </c>
      <c r="AJ27" s="95" t="n">
        <v>53</v>
      </c>
      <c r="AK27" s="95" t="n">
        <v>52</v>
      </c>
      <c r="AL27" s="95" t="n">
        <v>63</v>
      </c>
      <c r="AM27" s="95" t="n">
        <v>60</v>
      </c>
      <c r="AN27" s="95" t="n">
        <v>46</v>
      </c>
      <c r="AO27" s="95" t="n">
        <v>42</v>
      </c>
      <c r="AP27" s="95" t="n">
        <v>39</v>
      </c>
      <c r="AQ27" s="95" t="n">
        <v>31</v>
      </c>
      <c r="AR27" s="95" t="n">
        <v>57</v>
      </c>
      <c r="AS27" s="95" t="n">
        <v>51</v>
      </c>
      <c r="AT27" s="95" t="n">
        <v>57</v>
      </c>
      <c r="AU27" s="95" t="n">
        <v>44</v>
      </c>
      <c r="AV27" s="95" t="n">
        <v>40</v>
      </c>
      <c r="AW27" s="95" t="n">
        <v>45</v>
      </c>
      <c r="AX27" s="95" t="n">
        <v>30</v>
      </c>
      <c r="AY27" s="95" t="s">
        <v>319</v>
      </c>
      <c r="AZ27" s="95" t="s">
        <v>319</v>
      </c>
      <c r="BA27" s="95" t="s">
        <v>319</v>
      </c>
      <c r="BB27" s="95" t="s">
        <v>319</v>
      </c>
      <c r="BC27" s="95" t="s">
        <v>319</v>
      </c>
      <c r="BD27" s="95" t="s">
        <v>319</v>
      </c>
      <c r="BE27" s="95" t="s">
        <v>319</v>
      </c>
      <c r="BF27" s="95" t="n">
        <v>53</v>
      </c>
      <c r="BG27" s="95" t="n">
        <v>53</v>
      </c>
      <c r="BH27" s="95" t="s">
        <v>319</v>
      </c>
      <c r="BI27" s="95" t="n">
        <v>39</v>
      </c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14.25" hidden="false" customHeight="false" outlineLevel="0" collapsed="false">
      <c r="A28" s="121" t="s">
        <v>247</v>
      </c>
      <c r="B28" s="122" t="s">
        <v>47</v>
      </c>
      <c r="C28" s="122" t="s">
        <v>35</v>
      </c>
      <c r="D28" s="88" t="n">
        <v>6</v>
      </c>
      <c r="E28" s="95" t="n">
        <v>11</v>
      </c>
      <c r="F28" s="95" t="n">
        <v>13</v>
      </c>
      <c r="G28" s="95" t="n">
        <v>20</v>
      </c>
      <c r="H28" s="95" t="n">
        <v>17</v>
      </c>
      <c r="I28" s="95" t="n">
        <v>17</v>
      </c>
      <c r="J28" s="95" t="n">
        <v>18</v>
      </c>
      <c r="K28" s="95" t="n">
        <v>17</v>
      </c>
      <c r="L28" s="95" t="n">
        <v>21</v>
      </c>
      <c r="M28" s="95" t="n">
        <v>15</v>
      </c>
      <c r="N28" s="95" t="n">
        <v>17</v>
      </c>
      <c r="O28" s="95" t="n">
        <v>8</v>
      </c>
      <c r="P28" s="95" t="n">
        <v>2</v>
      </c>
      <c r="Q28" s="95" t="n">
        <v>24</v>
      </c>
      <c r="R28" s="95" t="n">
        <v>22</v>
      </c>
      <c r="S28" s="95" t="n">
        <v>42</v>
      </c>
      <c r="T28" s="95" t="n">
        <v>13</v>
      </c>
      <c r="U28" s="95" t="n">
        <v>31</v>
      </c>
      <c r="V28" s="95" t="n">
        <v>13</v>
      </c>
      <c r="W28" s="95" t="n">
        <v>19</v>
      </c>
      <c r="X28" s="95" t="n">
        <v>10</v>
      </c>
      <c r="Y28" s="95" t="n">
        <v>21</v>
      </c>
      <c r="Z28" s="95" t="n">
        <v>33</v>
      </c>
      <c r="AA28" s="95" t="n">
        <v>7</v>
      </c>
      <c r="AB28" s="95" t="n">
        <v>36</v>
      </c>
      <c r="AC28" s="95" t="n">
        <v>11</v>
      </c>
      <c r="AD28" s="95" t="n">
        <v>19</v>
      </c>
      <c r="AE28" s="95" t="n">
        <v>33</v>
      </c>
      <c r="AF28" s="95" t="n">
        <v>31</v>
      </c>
      <c r="AG28" s="95" t="n">
        <v>20</v>
      </c>
      <c r="AH28" s="95" t="n">
        <v>26</v>
      </c>
      <c r="AI28" s="95" t="n">
        <v>4</v>
      </c>
      <c r="AJ28" s="95" t="s">
        <v>319</v>
      </c>
      <c r="AK28" s="95" t="s">
        <v>319</v>
      </c>
      <c r="AL28" s="95" t="s">
        <v>319</v>
      </c>
      <c r="AM28" s="95" t="n">
        <v>22</v>
      </c>
      <c r="AN28" s="95" t="n">
        <v>17</v>
      </c>
      <c r="AO28" s="95" t="n">
        <v>31</v>
      </c>
      <c r="AP28" s="95" t="n">
        <v>23</v>
      </c>
      <c r="AQ28" s="95" t="n">
        <v>20</v>
      </c>
      <c r="AR28" s="95" t="n">
        <v>27</v>
      </c>
      <c r="AS28" s="95" t="n">
        <v>34</v>
      </c>
      <c r="AT28" s="95" t="n">
        <v>17</v>
      </c>
      <c r="AU28" s="95" t="n">
        <v>16</v>
      </c>
      <c r="AV28" s="95" t="n">
        <v>17</v>
      </c>
      <c r="AW28" s="95" t="n">
        <v>18</v>
      </c>
      <c r="AX28" s="95" t="n">
        <v>12</v>
      </c>
      <c r="AY28" s="95" t="n">
        <v>22</v>
      </c>
      <c r="AZ28" s="95" t="n">
        <v>10</v>
      </c>
      <c r="BA28" s="95" t="n">
        <v>34</v>
      </c>
      <c r="BB28" s="95" t="n">
        <v>22</v>
      </c>
      <c r="BC28" s="95" t="n">
        <v>32</v>
      </c>
      <c r="BD28" s="95" t="n">
        <v>21</v>
      </c>
      <c r="BE28" s="95" t="n">
        <v>40</v>
      </c>
      <c r="BF28" s="95" t="n">
        <v>29</v>
      </c>
      <c r="BG28" s="95" t="n">
        <v>22</v>
      </c>
      <c r="BH28" s="95" t="n">
        <v>42</v>
      </c>
      <c r="BI28" s="95" t="n">
        <v>29</v>
      </c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</row>
    <row r="29" customFormat="false" ht="14.25" hidden="false" customHeight="false" outlineLevel="0" collapsed="false">
      <c r="A29" s="121" t="s">
        <v>151</v>
      </c>
      <c r="B29" s="122" t="s">
        <v>47</v>
      </c>
      <c r="C29" s="122" t="s">
        <v>29</v>
      </c>
      <c r="D29" s="88" t="n">
        <v>31</v>
      </c>
      <c r="E29" s="95" t="n">
        <v>36</v>
      </c>
      <c r="F29" s="95" t="n">
        <v>48</v>
      </c>
      <c r="G29" s="95" t="n">
        <v>29</v>
      </c>
      <c r="H29" s="95" t="n">
        <v>25</v>
      </c>
      <c r="I29" s="95" t="n">
        <v>34</v>
      </c>
      <c r="J29" s="95" t="n">
        <v>19</v>
      </c>
      <c r="K29" s="95" t="n">
        <v>42</v>
      </c>
      <c r="L29" s="95" t="s">
        <v>319</v>
      </c>
      <c r="M29" s="95" t="s">
        <v>319</v>
      </c>
      <c r="N29" s="95" t="n">
        <v>36</v>
      </c>
      <c r="O29" s="95" t="n">
        <v>38</v>
      </c>
      <c r="P29" s="95" t="n">
        <v>29</v>
      </c>
      <c r="Q29" s="95" t="n">
        <v>28</v>
      </c>
      <c r="R29" s="95" t="n">
        <v>29</v>
      </c>
      <c r="S29" s="95" t="n">
        <v>42</v>
      </c>
      <c r="T29" s="95" t="n">
        <v>29</v>
      </c>
      <c r="U29" s="95" t="n">
        <v>21</v>
      </c>
      <c r="V29" s="95" t="n">
        <v>22</v>
      </c>
      <c r="W29" s="95" t="n">
        <v>19</v>
      </c>
      <c r="X29" s="95" t="n">
        <v>26</v>
      </c>
      <c r="Y29" s="95" t="n">
        <v>21</v>
      </c>
      <c r="Z29" s="95" t="n">
        <v>23</v>
      </c>
      <c r="AA29" s="95" t="n">
        <v>32</v>
      </c>
      <c r="AB29" s="95" t="n">
        <v>41</v>
      </c>
      <c r="AC29" s="95" t="n">
        <v>44</v>
      </c>
      <c r="AD29" s="95" t="n">
        <v>42</v>
      </c>
      <c r="AE29" s="95" t="n">
        <v>44</v>
      </c>
      <c r="AF29" s="95" t="n">
        <v>35</v>
      </c>
      <c r="AG29" s="95" t="n">
        <v>26</v>
      </c>
      <c r="AH29" s="95" t="n">
        <v>32</v>
      </c>
      <c r="AI29" s="95" t="n">
        <v>20</v>
      </c>
      <c r="AJ29" s="95" t="s">
        <v>319</v>
      </c>
      <c r="AK29" s="95" t="s">
        <v>319</v>
      </c>
      <c r="AL29" s="95" t="s">
        <v>319</v>
      </c>
      <c r="AM29" s="95" t="s">
        <v>319</v>
      </c>
      <c r="AN29" s="95" t="s">
        <v>319</v>
      </c>
      <c r="AO29" s="95" t="s">
        <v>319</v>
      </c>
      <c r="AP29" s="95" t="s">
        <v>319</v>
      </c>
      <c r="AQ29" s="95" t="s">
        <v>319</v>
      </c>
      <c r="AR29" s="95" t="s">
        <v>319</v>
      </c>
      <c r="AS29" s="95" t="s">
        <v>319</v>
      </c>
      <c r="AT29" s="95" t="n">
        <v>22</v>
      </c>
      <c r="AU29" s="95" t="n">
        <v>29</v>
      </c>
      <c r="AV29" s="95" t="n">
        <v>20</v>
      </c>
      <c r="AW29" s="95" t="n">
        <v>29</v>
      </c>
      <c r="AX29" s="95" t="n">
        <v>13</v>
      </c>
      <c r="AY29" s="95" t="n">
        <v>50</v>
      </c>
      <c r="AZ29" s="95" t="s">
        <v>319</v>
      </c>
      <c r="BA29" s="95" t="n">
        <v>51</v>
      </c>
      <c r="BB29" s="95" t="n">
        <v>49</v>
      </c>
      <c r="BC29" s="95" t="n">
        <v>25</v>
      </c>
      <c r="BD29" s="95" t="s">
        <v>319</v>
      </c>
      <c r="BE29" s="95" t="n">
        <v>37</v>
      </c>
      <c r="BF29" s="95" t="n">
        <v>48</v>
      </c>
      <c r="BG29" s="95" t="n">
        <v>44</v>
      </c>
      <c r="BH29" s="95" t="s">
        <v>319</v>
      </c>
      <c r="BI29" s="95" t="n">
        <v>27</v>
      </c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</row>
    <row r="30" customFormat="false" ht="14.25" hidden="false" customHeight="false" outlineLevel="0" collapsed="false">
      <c r="A30" s="121" t="s">
        <v>72</v>
      </c>
      <c r="B30" s="122" t="s">
        <v>73</v>
      </c>
      <c r="C30" s="122" t="s">
        <v>29</v>
      </c>
      <c r="D30" s="88" t="n">
        <v>35</v>
      </c>
      <c r="E30" s="95" t="n">
        <v>52</v>
      </c>
      <c r="F30" s="95" t="n">
        <v>27</v>
      </c>
      <c r="G30" s="95" t="n">
        <v>33</v>
      </c>
      <c r="H30" s="95" t="n">
        <v>26</v>
      </c>
      <c r="I30" s="95" t="n">
        <v>31</v>
      </c>
      <c r="J30" s="95" t="n">
        <v>21</v>
      </c>
      <c r="K30" s="95" t="n">
        <v>46</v>
      </c>
      <c r="L30" s="95" t="n">
        <v>35</v>
      </c>
      <c r="M30" s="95" t="n">
        <v>36</v>
      </c>
      <c r="N30" s="95" t="n">
        <v>31</v>
      </c>
      <c r="O30" s="95" t="n">
        <v>22</v>
      </c>
      <c r="P30" s="95" t="n">
        <v>43</v>
      </c>
      <c r="Q30" s="95" t="n">
        <v>48</v>
      </c>
      <c r="R30" s="95" t="n">
        <v>28</v>
      </c>
      <c r="S30" s="95" t="n">
        <v>33</v>
      </c>
      <c r="T30" s="95" t="n">
        <v>24</v>
      </c>
      <c r="U30" s="95" t="n">
        <v>29</v>
      </c>
      <c r="V30" s="95" t="n">
        <v>25</v>
      </c>
      <c r="W30" s="95" t="n">
        <v>47</v>
      </c>
      <c r="X30" s="95" t="n">
        <v>41</v>
      </c>
      <c r="Y30" s="95" t="n">
        <v>34</v>
      </c>
      <c r="Z30" s="95" t="n">
        <v>37</v>
      </c>
      <c r="AA30" s="95" t="n">
        <v>55</v>
      </c>
      <c r="AB30" s="95" t="n">
        <v>42</v>
      </c>
      <c r="AC30" s="95" t="n">
        <v>41</v>
      </c>
      <c r="AD30" s="95" t="n">
        <v>44</v>
      </c>
      <c r="AE30" s="95" t="n">
        <v>31</v>
      </c>
      <c r="AF30" s="95" t="n">
        <v>45</v>
      </c>
      <c r="AG30" s="95" t="n">
        <v>39</v>
      </c>
      <c r="AH30" s="95" t="n">
        <v>52</v>
      </c>
      <c r="AI30" s="95" t="n">
        <v>30</v>
      </c>
      <c r="AJ30" s="95" t="n">
        <v>33</v>
      </c>
      <c r="AK30" s="95" t="n">
        <v>29</v>
      </c>
      <c r="AL30" s="95" t="n">
        <v>29</v>
      </c>
      <c r="AM30" s="95" t="n">
        <v>63</v>
      </c>
      <c r="AN30" s="95" t="n">
        <v>48</v>
      </c>
      <c r="AO30" s="95" t="n">
        <v>36</v>
      </c>
      <c r="AP30" s="95" t="n">
        <v>42</v>
      </c>
      <c r="AQ30" s="95" t="n">
        <v>31</v>
      </c>
      <c r="AR30" s="95" t="n">
        <v>45</v>
      </c>
      <c r="AS30" s="95" t="n">
        <v>47</v>
      </c>
      <c r="AT30" s="95" t="n">
        <v>36</v>
      </c>
      <c r="AU30" s="95" t="n">
        <v>43</v>
      </c>
      <c r="AV30" s="95" t="n">
        <v>51</v>
      </c>
      <c r="AW30" s="95" t="n">
        <v>49</v>
      </c>
      <c r="AX30" s="95" t="n">
        <v>44</v>
      </c>
      <c r="AY30" s="95" t="n">
        <v>45</v>
      </c>
      <c r="AZ30" s="95" t="n">
        <v>35</v>
      </c>
      <c r="BA30" s="95" t="n">
        <v>65</v>
      </c>
      <c r="BB30" s="95" t="n">
        <v>56</v>
      </c>
      <c r="BC30" s="95" t="n">
        <v>63</v>
      </c>
      <c r="BD30" s="95" t="n">
        <v>42</v>
      </c>
      <c r="BE30" s="95" t="n">
        <v>41</v>
      </c>
      <c r="BF30" s="95" t="n">
        <v>43</v>
      </c>
      <c r="BG30" s="95" t="n">
        <v>46</v>
      </c>
      <c r="BH30" s="95" t="n">
        <v>41</v>
      </c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</row>
    <row r="31" customFormat="false" ht="14.25" hidden="false" customHeight="false" outlineLevel="0" collapsed="false">
      <c r="A31" s="121" t="s">
        <v>245</v>
      </c>
      <c r="B31" s="122" t="s">
        <v>73</v>
      </c>
      <c r="C31" s="122" t="s">
        <v>35</v>
      </c>
      <c r="D31" s="88" t="n">
        <v>23</v>
      </c>
      <c r="E31" s="95" t="n">
        <v>14</v>
      </c>
      <c r="F31" s="95" t="n">
        <v>12</v>
      </c>
      <c r="G31" s="95" t="n">
        <v>31</v>
      </c>
      <c r="H31" s="95" t="n">
        <v>13</v>
      </c>
      <c r="I31" s="95" t="n">
        <v>21</v>
      </c>
      <c r="J31" s="95" t="n">
        <v>18</v>
      </c>
      <c r="K31" s="95" t="n">
        <v>29</v>
      </c>
      <c r="L31" s="95" t="n">
        <v>27</v>
      </c>
      <c r="M31" s="95" t="n">
        <v>28</v>
      </c>
      <c r="N31" s="95" t="n">
        <v>29</v>
      </c>
      <c r="O31" s="95" t="n">
        <v>32</v>
      </c>
      <c r="P31" s="95" t="n">
        <v>23</v>
      </c>
      <c r="Q31" s="95" t="n">
        <v>28</v>
      </c>
      <c r="R31" s="95" t="n">
        <v>28</v>
      </c>
      <c r="S31" s="95" t="n">
        <v>14</v>
      </c>
      <c r="T31" s="95" t="n">
        <v>8</v>
      </c>
      <c r="U31" s="95" t="n">
        <v>33</v>
      </c>
      <c r="V31" s="95" t="n">
        <v>21</v>
      </c>
      <c r="W31" s="95" t="n">
        <v>12</v>
      </c>
      <c r="X31" s="95" t="n">
        <v>15</v>
      </c>
      <c r="Y31" s="95" t="n">
        <v>20</v>
      </c>
      <c r="Z31" s="95" t="n">
        <v>12</v>
      </c>
      <c r="AA31" s="95" t="s">
        <v>319</v>
      </c>
      <c r="AB31" s="95" t="s">
        <v>319</v>
      </c>
      <c r="AC31" s="95" t="n">
        <v>29</v>
      </c>
      <c r="AD31" s="95" t="n">
        <v>20</v>
      </c>
      <c r="AE31" s="95" t="n">
        <v>22</v>
      </c>
      <c r="AF31" s="95" t="n">
        <v>21</v>
      </c>
      <c r="AG31" s="95" t="n">
        <v>8</v>
      </c>
      <c r="AH31" s="95" t="s">
        <v>319</v>
      </c>
      <c r="AI31" s="95" t="s">
        <v>319</v>
      </c>
      <c r="AJ31" s="95" t="n">
        <v>28</v>
      </c>
      <c r="AK31" s="95" t="n">
        <v>16</v>
      </c>
      <c r="AL31" s="95" t="n">
        <v>18</v>
      </c>
      <c r="AM31" s="95" t="n">
        <v>8</v>
      </c>
      <c r="AN31" s="95" t="s">
        <v>319</v>
      </c>
      <c r="AO31" s="95" t="s">
        <v>319</v>
      </c>
      <c r="AP31" s="95" t="s">
        <v>319</v>
      </c>
      <c r="AQ31" s="95" t="s">
        <v>319</v>
      </c>
      <c r="AR31" s="95" t="s">
        <v>319</v>
      </c>
      <c r="AS31" s="95" t="s">
        <v>319</v>
      </c>
      <c r="AT31" s="95" t="s">
        <v>319</v>
      </c>
      <c r="AU31" s="95" t="s">
        <v>319</v>
      </c>
      <c r="AV31" s="95" t="s">
        <v>319</v>
      </c>
      <c r="AW31" s="95" t="s">
        <v>319</v>
      </c>
      <c r="AX31" s="95" t="s">
        <v>319</v>
      </c>
      <c r="AY31" s="95" t="s">
        <v>319</v>
      </c>
      <c r="AZ31" s="95" t="s">
        <v>319</v>
      </c>
      <c r="BA31" s="95" t="s">
        <v>319</v>
      </c>
      <c r="BB31" s="95" t="s">
        <v>319</v>
      </c>
      <c r="BC31" s="95" t="s">
        <v>319</v>
      </c>
      <c r="BD31" s="95" t="n">
        <v>27</v>
      </c>
      <c r="BE31" s="95" t="n">
        <v>35</v>
      </c>
      <c r="BF31" s="95" t="n">
        <v>20</v>
      </c>
      <c r="BG31" s="95" t="n">
        <v>10</v>
      </c>
      <c r="BH31" s="95" t="n">
        <v>35</v>
      </c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</row>
    <row r="32" customFormat="false" ht="14.25" hidden="false" customHeight="false" outlineLevel="0" collapsed="false">
      <c r="A32" s="121" t="s">
        <v>179</v>
      </c>
      <c r="B32" s="122" t="s">
        <v>73</v>
      </c>
      <c r="C32" s="122" t="s">
        <v>20</v>
      </c>
      <c r="D32" s="88" t="n">
        <v>26</v>
      </c>
      <c r="E32" s="95" t="n">
        <v>39</v>
      </c>
      <c r="F32" s="95" t="n">
        <v>26</v>
      </c>
      <c r="G32" s="95" t="n">
        <v>23</v>
      </c>
      <c r="H32" s="95" t="n">
        <v>24</v>
      </c>
      <c r="I32" s="95" t="n">
        <v>29</v>
      </c>
      <c r="J32" s="95" t="n">
        <v>32</v>
      </c>
      <c r="K32" s="95" t="n">
        <v>42</v>
      </c>
      <c r="L32" s="95" t="n">
        <v>23</v>
      </c>
      <c r="M32" s="95" t="n">
        <v>31</v>
      </c>
      <c r="N32" s="95" t="n">
        <v>14</v>
      </c>
      <c r="O32" s="95" t="n">
        <v>55</v>
      </c>
      <c r="P32" s="95" t="n">
        <v>26</v>
      </c>
      <c r="Q32" s="95" t="n">
        <v>35</v>
      </c>
      <c r="R32" s="95" t="n">
        <v>33</v>
      </c>
      <c r="S32" s="95" t="n">
        <v>24</v>
      </c>
      <c r="T32" s="95" t="n">
        <v>27</v>
      </c>
      <c r="U32" s="95" t="n">
        <v>35</v>
      </c>
      <c r="V32" s="95" t="n">
        <v>21</v>
      </c>
      <c r="W32" s="95" t="n">
        <v>19</v>
      </c>
      <c r="X32" s="95" t="n">
        <v>29</v>
      </c>
      <c r="Y32" s="95" t="n">
        <v>1</v>
      </c>
      <c r="Z32" s="95" t="n">
        <v>22</v>
      </c>
      <c r="AA32" s="95" t="n">
        <v>27</v>
      </c>
      <c r="AB32" s="95" t="n">
        <v>24</v>
      </c>
      <c r="AC32" s="95" t="n">
        <v>40</v>
      </c>
      <c r="AD32" s="95" t="n">
        <v>42</v>
      </c>
      <c r="AE32" s="95" t="n">
        <v>15</v>
      </c>
      <c r="AF32" s="95" t="n">
        <v>40</v>
      </c>
      <c r="AG32" s="95" t="n">
        <v>16</v>
      </c>
      <c r="AH32" s="95" t="n">
        <v>25</v>
      </c>
      <c r="AI32" s="95" t="n">
        <v>27</v>
      </c>
      <c r="AJ32" s="95" t="n">
        <v>19</v>
      </c>
      <c r="AK32" s="95" t="n">
        <v>35</v>
      </c>
      <c r="AL32" s="95" t="n">
        <v>47</v>
      </c>
      <c r="AM32" s="95" t="n">
        <v>31</v>
      </c>
      <c r="AN32" s="95" t="n">
        <v>22</v>
      </c>
      <c r="AO32" s="95" t="n">
        <v>36</v>
      </c>
      <c r="AP32" s="95" t="n">
        <v>25</v>
      </c>
      <c r="AQ32" s="95" t="n">
        <v>9</v>
      </c>
      <c r="AR32" s="95" t="s">
        <v>319</v>
      </c>
      <c r="AS32" s="95" t="s">
        <v>319</v>
      </c>
      <c r="AT32" s="95" t="s">
        <v>319</v>
      </c>
      <c r="AU32" s="95" t="s">
        <v>319</v>
      </c>
      <c r="AV32" s="95" t="s">
        <v>319</v>
      </c>
      <c r="AW32" s="95" t="s">
        <v>319</v>
      </c>
      <c r="AX32" s="95" t="s">
        <v>319</v>
      </c>
      <c r="AY32" s="95" t="s">
        <v>319</v>
      </c>
      <c r="AZ32" s="95" t="s">
        <v>319</v>
      </c>
      <c r="BA32" s="95" t="s">
        <v>319</v>
      </c>
      <c r="BB32" s="95" t="n">
        <v>28</v>
      </c>
      <c r="BC32" s="95" t="n">
        <v>38</v>
      </c>
      <c r="BD32" s="95" t="n">
        <v>48</v>
      </c>
      <c r="BE32" s="95" t="n">
        <v>35</v>
      </c>
      <c r="BF32" s="95" t="n">
        <v>45</v>
      </c>
      <c r="BG32" s="95" t="n">
        <v>33</v>
      </c>
      <c r="BH32" s="95" t="n">
        <v>27</v>
      </c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</row>
    <row r="33" customFormat="false" ht="14.25" hidden="false" customHeight="false" outlineLevel="0" collapsed="false">
      <c r="A33" s="121" t="s">
        <v>215</v>
      </c>
      <c r="B33" s="122" t="s">
        <v>76</v>
      </c>
      <c r="C33" s="122" t="s">
        <v>26</v>
      </c>
      <c r="D33" s="95" t="s">
        <v>319</v>
      </c>
      <c r="E33" s="95" t="s">
        <v>319</v>
      </c>
      <c r="F33" s="95" t="s">
        <v>319</v>
      </c>
      <c r="G33" s="95" t="s">
        <v>319</v>
      </c>
      <c r="H33" s="95" t="s">
        <v>319</v>
      </c>
      <c r="I33" s="95" t="s">
        <v>319</v>
      </c>
      <c r="J33" s="95" t="s">
        <v>319</v>
      </c>
      <c r="K33" s="95" t="s">
        <v>319</v>
      </c>
      <c r="L33" s="95" t="s">
        <v>319</v>
      </c>
      <c r="M33" s="95" t="s">
        <v>319</v>
      </c>
      <c r="N33" s="95" t="n">
        <v>32</v>
      </c>
      <c r="O33" s="95" t="s">
        <v>319</v>
      </c>
      <c r="P33" s="95" t="n">
        <v>30</v>
      </c>
      <c r="Q33" s="95" t="n">
        <v>26</v>
      </c>
      <c r="R33" s="95" t="n">
        <v>31</v>
      </c>
      <c r="S33" s="95" t="s">
        <v>319</v>
      </c>
      <c r="T33" s="95" t="n">
        <v>24</v>
      </c>
      <c r="U33" s="95" t="n">
        <v>34</v>
      </c>
      <c r="V33" s="95" t="n">
        <v>25</v>
      </c>
      <c r="W33" s="95" t="n">
        <v>18</v>
      </c>
      <c r="X33" s="95" t="n">
        <v>29</v>
      </c>
      <c r="Y33" s="95" t="n">
        <v>29</v>
      </c>
      <c r="Z33" s="95" t="n">
        <v>36</v>
      </c>
      <c r="AA33" s="95" t="n">
        <v>11</v>
      </c>
      <c r="AB33" s="95" t="n">
        <v>18</v>
      </c>
      <c r="AC33" s="95" t="n">
        <v>6</v>
      </c>
      <c r="AD33" s="95" t="s">
        <v>319</v>
      </c>
      <c r="AE33" s="95" t="n">
        <v>23</v>
      </c>
      <c r="AF33" s="95" t="s">
        <v>319</v>
      </c>
      <c r="AG33" s="95" t="s">
        <v>319</v>
      </c>
      <c r="AH33" s="95" t="n">
        <v>18</v>
      </c>
      <c r="AI33" s="95" t="n">
        <v>30</v>
      </c>
      <c r="AJ33" s="95" t="n">
        <v>16</v>
      </c>
      <c r="AK33" s="95" t="s">
        <v>319</v>
      </c>
      <c r="AL33" s="95" t="s">
        <v>319</v>
      </c>
      <c r="AM33" s="95" t="s">
        <v>319</v>
      </c>
      <c r="AN33" s="95" t="s">
        <v>319</v>
      </c>
      <c r="AO33" s="95" t="s">
        <v>319</v>
      </c>
      <c r="AP33" s="95" t="s">
        <v>319</v>
      </c>
      <c r="AQ33" s="95" t="s">
        <v>319</v>
      </c>
      <c r="AR33" s="95" t="s">
        <v>319</v>
      </c>
      <c r="AS33" s="95" t="s">
        <v>319</v>
      </c>
      <c r="AT33" s="95" t="s">
        <v>319</v>
      </c>
      <c r="AU33" s="95" t="s">
        <v>319</v>
      </c>
      <c r="AV33" s="95" t="s">
        <v>319</v>
      </c>
      <c r="AW33" s="95" t="s">
        <v>319</v>
      </c>
      <c r="AX33" s="95" t="s">
        <v>319</v>
      </c>
      <c r="AY33" s="95" t="s">
        <v>319</v>
      </c>
      <c r="AZ33" s="95" t="s">
        <v>319</v>
      </c>
      <c r="BA33" s="95" t="s">
        <v>319</v>
      </c>
      <c r="BB33" s="95" t="s">
        <v>319</v>
      </c>
      <c r="BC33" s="95" t="s">
        <v>319</v>
      </c>
      <c r="BD33" s="95" t="s">
        <v>319</v>
      </c>
      <c r="BE33" s="95" t="s">
        <v>319</v>
      </c>
      <c r="BF33" s="95" t="s">
        <v>319</v>
      </c>
      <c r="BG33" s="95" t="s">
        <v>319</v>
      </c>
      <c r="BH33" s="95" t="s">
        <v>319</v>
      </c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</row>
    <row r="34" customFormat="false" ht="14.25" hidden="false" customHeight="false" outlineLevel="0" collapsed="false">
      <c r="A34" s="123" t="s">
        <v>283</v>
      </c>
      <c r="B34" s="124" t="s">
        <v>76</v>
      </c>
      <c r="C34" s="122" t="s">
        <v>17</v>
      </c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95" t="s">
        <v>319</v>
      </c>
      <c r="BH34" s="95" t="n">
        <v>8</v>
      </c>
      <c r="BI34" s="95" t="n">
        <v>17</v>
      </c>
      <c r="BJ34" s="95" t="n">
        <v>20</v>
      </c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</row>
    <row r="35" customFormat="false" ht="14.25" hidden="false" customHeight="false" outlineLevel="0" collapsed="false">
      <c r="A35" s="121" t="s">
        <v>125</v>
      </c>
      <c r="B35" s="122" t="s">
        <v>102</v>
      </c>
      <c r="C35" s="122" t="s">
        <v>20</v>
      </c>
      <c r="D35" s="88" t="n">
        <v>32</v>
      </c>
      <c r="E35" s="95" t="n">
        <v>36</v>
      </c>
      <c r="F35" s="95" t="n">
        <v>43</v>
      </c>
      <c r="G35" s="95" t="n">
        <v>23</v>
      </c>
      <c r="H35" s="95" t="s">
        <v>319</v>
      </c>
      <c r="I35" s="95" t="s">
        <v>319</v>
      </c>
      <c r="J35" s="95" t="s">
        <v>319</v>
      </c>
      <c r="K35" s="95" t="s">
        <v>319</v>
      </c>
      <c r="L35" s="95" t="s">
        <v>319</v>
      </c>
      <c r="M35" s="95" t="s">
        <v>319</v>
      </c>
      <c r="N35" s="95" t="s">
        <v>319</v>
      </c>
      <c r="O35" s="95" t="s">
        <v>319</v>
      </c>
      <c r="P35" s="95" t="s">
        <v>319</v>
      </c>
      <c r="Q35" s="95" t="s">
        <v>319</v>
      </c>
      <c r="R35" s="95" t="s">
        <v>319</v>
      </c>
      <c r="S35" s="95" t="s">
        <v>319</v>
      </c>
      <c r="T35" s="95" t="s">
        <v>319</v>
      </c>
      <c r="U35" s="95" t="s">
        <v>319</v>
      </c>
      <c r="V35" s="95" t="s">
        <v>319</v>
      </c>
      <c r="W35" s="95" t="s">
        <v>319</v>
      </c>
      <c r="X35" s="95" t="s">
        <v>319</v>
      </c>
      <c r="Y35" s="95" t="s">
        <v>319</v>
      </c>
      <c r="Z35" s="95" t="s">
        <v>319</v>
      </c>
      <c r="AA35" s="95" t="s">
        <v>319</v>
      </c>
      <c r="AB35" s="95" t="s">
        <v>319</v>
      </c>
      <c r="AC35" s="95" t="s">
        <v>319</v>
      </c>
      <c r="AD35" s="95" t="s">
        <v>319</v>
      </c>
      <c r="AE35" s="95" t="s">
        <v>319</v>
      </c>
      <c r="AF35" s="95" t="s">
        <v>319</v>
      </c>
      <c r="AG35" s="95" t="s">
        <v>319</v>
      </c>
      <c r="AH35" s="95" t="s">
        <v>319</v>
      </c>
      <c r="AI35" s="95" t="s">
        <v>319</v>
      </c>
      <c r="AJ35" s="95" t="s">
        <v>319</v>
      </c>
      <c r="AK35" s="95" t="s">
        <v>319</v>
      </c>
      <c r="AL35" s="95" t="s">
        <v>319</v>
      </c>
      <c r="AM35" s="95" t="s">
        <v>319</v>
      </c>
      <c r="AN35" s="95" t="s">
        <v>319</v>
      </c>
      <c r="AO35" s="95" t="s">
        <v>319</v>
      </c>
      <c r="AP35" s="95" t="s">
        <v>319</v>
      </c>
      <c r="AQ35" s="95" t="s">
        <v>319</v>
      </c>
      <c r="AR35" s="95" t="s">
        <v>319</v>
      </c>
      <c r="AS35" s="95" t="s">
        <v>319</v>
      </c>
      <c r="AT35" s="95" t="s">
        <v>319</v>
      </c>
      <c r="AU35" s="95" t="s">
        <v>319</v>
      </c>
      <c r="AV35" s="95" t="s">
        <v>319</v>
      </c>
      <c r="AW35" s="95" t="s">
        <v>319</v>
      </c>
      <c r="AX35" s="95" t="s">
        <v>319</v>
      </c>
      <c r="AY35" s="95" t="s">
        <v>319</v>
      </c>
      <c r="AZ35" s="95" t="s">
        <v>319</v>
      </c>
      <c r="BA35" s="95" t="s">
        <v>319</v>
      </c>
      <c r="BB35" s="95" t="s">
        <v>319</v>
      </c>
      <c r="BC35" s="95" t="s">
        <v>319</v>
      </c>
      <c r="BD35" s="95" t="s">
        <v>319</v>
      </c>
      <c r="BE35" s="95" t="s">
        <v>319</v>
      </c>
      <c r="BF35" s="95" t="s">
        <v>319</v>
      </c>
      <c r="BG35" s="95" t="s">
        <v>319</v>
      </c>
      <c r="BH35" s="95" t="s">
        <v>319</v>
      </c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</row>
    <row r="36" customFormat="false" ht="14.25" hidden="false" customHeight="false" outlineLevel="0" collapsed="false">
      <c r="A36" s="121" t="s">
        <v>221</v>
      </c>
      <c r="B36" s="122" t="s">
        <v>102</v>
      </c>
      <c r="C36" s="122" t="s">
        <v>17</v>
      </c>
      <c r="D36" s="88" t="n">
        <v>19</v>
      </c>
      <c r="E36" s="95" t="n">
        <v>19</v>
      </c>
      <c r="F36" s="95" t="n">
        <v>45</v>
      </c>
      <c r="G36" s="95" t="n">
        <v>14</v>
      </c>
      <c r="H36" s="95" t="n">
        <v>22</v>
      </c>
      <c r="I36" s="95" t="s">
        <v>319</v>
      </c>
      <c r="J36" s="95" t="s">
        <v>319</v>
      </c>
      <c r="K36" s="95" t="s">
        <v>319</v>
      </c>
      <c r="L36" s="95" t="s">
        <v>319</v>
      </c>
      <c r="M36" s="95" t="s">
        <v>319</v>
      </c>
      <c r="N36" s="95" t="n">
        <v>15</v>
      </c>
      <c r="O36" s="95" t="n">
        <v>18</v>
      </c>
      <c r="P36" s="95" t="n">
        <v>29</v>
      </c>
      <c r="Q36" s="95" t="n">
        <v>20</v>
      </c>
      <c r="R36" s="95" t="n">
        <v>31</v>
      </c>
      <c r="S36" s="95" t="s">
        <v>319</v>
      </c>
      <c r="T36" s="95" t="s">
        <v>319</v>
      </c>
      <c r="U36" s="95" t="s">
        <v>319</v>
      </c>
      <c r="V36" s="95" t="n">
        <v>25</v>
      </c>
      <c r="W36" s="95" t="n">
        <v>12</v>
      </c>
      <c r="X36" s="95" t="n">
        <v>24</v>
      </c>
      <c r="Y36" s="95" t="s">
        <v>319</v>
      </c>
      <c r="Z36" s="95" t="n">
        <v>17</v>
      </c>
      <c r="AA36" s="95" t="n">
        <v>23</v>
      </c>
      <c r="AB36" s="95" t="n">
        <v>28</v>
      </c>
      <c r="AC36" s="95" t="n">
        <v>40</v>
      </c>
      <c r="AD36" s="95" t="s">
        <v>319</v>
      </c>
      <c r="AE36" s="95" t="n">
        <v>13</v>
      </c>
      <c r="AF36" s="95" t="n">
        <v>18</v>
      </c>
      <c r="AG36" s="95" t="n">
        <v>24</v>
      </c>
      <c r="AH36" s="95" t="n">
        <v>31</v>
      </c>
      <c r="AI36" s="95" t="n">
        <v>35</v>
      </c>
      <c r="AJ36" s="95" t="n">
        <v>25</v>
      </c>
      <c r="AK36" s="95" t="n">
        <v>22</v>
      </c>
      <c r="AL36" s="95" t="n">
        <v>31</v>
      </c>
      <c r="AM36" s="95" t="n">
        <v>12</v>
      </c>
      <c r="AN36" s="95" t="n">
        <v>12</v>
      </c>
      <c r="AO36" s="95" t="s">
        <v>319</v>
      </c>
      <c r="AP36" s="95" t="n">
        <v>24</v>
      </c>
      <c r="AQ36" s="95" t="n">
        <v>20</v>
      </c>
      <c r="AR36" s="95" t="n">
        <v>21</v>
      </c>
      <c r="AS36" s="95" t="n">
        <v>13</v>
      </c>
      <c r="AT36" s="95" t="n">
        <v>25</v>
      </c>
      <c r="AU36" s="95" t="s">
        <v>319</v>
      </c>
      <c r="AV36" s="95" t="s">
        <v>319</v>
      </c>
      <c r="AW36" s="95" t="n">
        <v>12</v>
      </c>
      <c r="AX36" s="95" t="n">
        <v>28</v>
      </c>
      <c r="AY36" s="95" t="n">
        <v>34</v>
      </c>
      <c r="AZ36" s="95" t="n">
        <v>21</v>
      </c>
      <c r="BA36" s="95" t="n">
        <v>35</v>
      </c>
      <c r="BB36" s="95" t="n">
        <v>32</v>
      </c>
      <c r="BC36" s="95" t="n">
        <v>11</v>
      </c>
      <c r="BD36" s="95" t="s">
        <v>319</v>
      </c>
      <c r="BE36" s="95" t="n">
        <v>25</v>
      </c>
      <c r="BF36" s="95" t="n">
        <v>22</v>
      </c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</row>
    <row r="37" customFormat="false" ht="14.25" hidden="false" customHeight="false" outlineLevel="0" collapsed="false">
      <c r="A37" s="121" t="s">
        <v>291</v>
      </c>
      <c r="B37" s="122" t="s">
        <v>102</v>
      </c>
      <c r="C37" s="122" t="s">
        <v>17</v>
      </c>
      <c r="D37" s="95" t="s">
        <v>319</v>
      </c>
      <c r="E37" s="95" t="s">
        <v>319</v>
      </c>
      <c r="F37" s="95" t="s">
        <v>319</v>
      </c>
      <c r="G37" s="95" t="s">
        <v>319</v>
      </c>
      <c r="H37" s="95" t="s">
        <v>319</v>
      </c>
      <c r="I37" s="95" t="s">
        <v>319</v>
      </c>
      <c r="J37" s="95" t="s">
        <v>319</v>
      </c>
      <c r="K37" s="95" t="s">
        <v>319</v>
      </c>
      <c r="L37" s="95" t="s">
        <v>319</v>
      </c>
      <c r="M37" s="95" t="s">
        <v>319</v>
      </c>
      <c r="N37" s="95" t="s">
        <v>319</v>
      </c>
      <c r="O37" s="95" t="s">
        <v>319</v>
      </c>
      <c r="P37" s="95" t="s">
        <v>319</v>
      </c>
      <c r="Q37" s="95" t="s">
        <v>319</v>
      </c>
      <c r="R37" s="95" t="s">
        <v>319</v>
      </c>
      <c r="S37" s="95" t="s">
        <v>319</v>
      </c>
      <c r="T37" s="95" t="s">
        <v>319</v>
      </c>
      <c r="U37" s="95" t="s">
        <v>319</v>
      </c>
      <c r="V37" s="95" t="s">
        <v>319</v>
      </c>
      <c r="W37" s="95" t="s">
        <v>319</v>
      </c>
      <c r="X37" s="95" t="s">
        <v>319</v>
      </c>
      <c r="Y37" s="95" t="s">
        <v>319</v>
      </c>
      <c r="Z37" s="95" t="s">
        <v>319</v>
      </c>
      <c r="AA37" s="95" t="s">
        <v>319</v>
      </c>
      <c r="AB37" s="95" t="s">
        <v>319</v>
      </c>
      <c r="AC37" s="95" t="s">
        <v>319</v>
      </c>
      <c r="AD37" s="95" t="s">
        <v>319</v>
      </c>
      <c r="AE37" s="95" t="s">
        <v>319</v>
      </c>
      <c r="AF37" s="95" t="s">
        <v>319</v>
      </c>
      <c r="AG37" s="95" t="s">
        <v>319</v>
      </c>
      <c r="AH37" s="95" t="s">
        <v>319</v>
      </c>
      <c r="AI37" s="95" t="s">
        <v>319</v>
      </c>
      <c r="AJ37" s="95" t="s">
        <v>319</v>
      </c>
      <c r="AK37" s="95" t="s">
        <v>319</v>
      </c>
      <c r="AL37" s="95" t="s">
        <v>319</v>
      </c>
      <c r="AM37" s="95" t="s">
        <v>319</v>
      </c>
      <c r="AN37" s="95" t="s">
        <v>319</v>
      </c>
      <c r="AO37" s="95" t="s">
        <v>319</v>
      </c>
      <c r="AP37" s="95" t="s">
        <v>319</v>
      </c>
      <c r="AQ37" s="95" t="s">
        <v>319</v>
      </c>
      <c r="AR37" s="95" t="s">
        <v>319</v>
      </c>
      <c r="AS37" s="95" t="s">
        <v>319</v>
      </c>
      <c r="AT37" s="95" t="s">
        <v>319</v>
      </c>
      <c r="AU37" s="95" t="s">
        <v>319</v>
      </c>
      <c r="AV37" s="95" t="s">
        <v>319</v>
      </c>
      <c r="AW37" s="95" t="s">
        <v>319</v>
      </c>
      <c r="AX37" s="95" t="s">
        <v>319</v>
      </c>
      <c r="AY37" s="95" t="s">
        <v>319</v>
      </c>
      <c r="AZ37" s="95" t="s">
        <v>319</v>
      </c>
      <c r="BA37" s="95" t="s">
        <v>319</v>
      </c>
      <c r="BB37" s="95" t="s">
        <v>319</v>
      </c>
      <c r="BC37" s="95" t="s">
        <v>319</v>
      </c>
      <c r="BD37" s="95" t="s">
        <v>319</v>
      </c>
      <c r="BE37" s="95" t="s">
        <v>319</v>
      </c>
      <c r="BF37" s="95" t="s">
        <v>319</v>
      </c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</row>
    <row r="38" customFormat="false" ht="14.25" hidden="false" customHeight="false" outlineLevel="0" collapsed="false">
      <c r="A38" s="121" t="s">
        <v>139</v>
      </c>
      <c r="B38" s="122" t="s">
        <v>102</v>
      </c>
      <c r="C38" s="122" t="s">
        <v>32</v>
      </c>
      <c r="D38" s="95" t="n">
        <v>29</v>
      </c>
      <c r="E38" s="95" t="n">
        <v>24</v>
      </c>
      <c r="F38" s="95" t="n">
        <v>31</v>
      </c>
      <c r="G38" s="95" t="n">
        <v>28</v>
      </c>
      <c r="H38" s="95" t="n">
        <v>33</v>
      </c>
      <c r="I38" s="95" t="n">
        <v>30</v>
      </c>
      <c r="J38" s="95" t="n">
        <v>41</v>
      </c>
      <c r="K38" s="95" t="n">
        <v>55</v>
      </c>
      <c r="L38" s="95" t="n">
        <v>36</v>
      </c>
      <c r="M38" s="95" t="n">
        <v>46</v>
      </c>
      <c r="N38" s="95" t="n">
        <v>48</v>
      </c>
      <c r="O38" s="95" t="s">
        <v>319</v>
      </c>
      <c r="P38" s="95" t="s">
        <v>319</v>
      </c>
      <c r="Q38" s="95" t="s">
        <v>319</v>
      </c>
      <c r="R38" s="95" t="n">
        <v>32</v>
      </c>
      <c r="S38" s="95" t="n">
        <v>31</v>
      </c>
      <c r="T38" s="95" t="n">
        <v>34</v>
      </c>
      <c r="U38" s="95" t="n">
        <v>38</v>
      </c>
      <c r="V38" s="95" t="n">
        <v>34</v>
      </c>
      <c r="W38" s="95" t="n">
        <v>35</v>
      </c>
      <c r="X38" s="95" t="s">
        <v>319</v>
      </c>
      <c r="Y38" s="95" t="n">
        <v>24</v>
      </c>
      <c r="Z38" s="95" t="n">
        <v>33</v>
      </c>
      <c r="AA38" s="95" t="n">
        <v>38</v>
      </c>
      <c r="AB38" s="95" t="n">
        <v>40</v>
      </c>
      <c r="AC38" s="95" t="n">
        <v>36</v>
      </c>
      <c r="AD38" s="95" t="n">
        <v>30</v>
      </c>
      <c r="AE38" s="95" t="n">
        <v>43</v>
      </c>
      <c r="AF38" s="95" t="n">
        <v>32</v>
      </c>
      <c r="AG38" s="95" t="n">
        <v>35</v>
      </c>
      <c r="AH38" s="95" t="s">
        <v>319</v>
      </c>
      <c r="AI38" s="95" t="s">
        <v>319</v>
      </c>
      <c r="AJ38" s="95" t="s">
        <v>319</v>
      </c>
      <c r="AK38" s="95" t="s">
        <v>319</v>
      </c>
      <c r="AL38" s="95" t="n">
        <v>28</v>
      </c>
      <c r="AM38" s="95" t="n">
        <v>22</v>
      </c>
      <c r="AN38" s="95" t="n">
        <v>34</v>
      </c>
      <c r="AO38" s="95" t="n">
        <v>15</v>
      </c>
      <c r="AP38" s="95" t="n">
        <v>16</v>
      </c>
      <c r="AQ38" s="95" t="n">
        <v>18</v>
      </c>
      <c r="AR38" s="95" t="n">
        <v>28</v>
      </c>
      <c r="AS38" s="95" t="n">
        <v>40</v>
      </c>
      <c r="AT38" s="95" t="n">
        <v>24</v>
      </c>
      <c r="AU38" s="95" t="n">
        <v>40</v>
      </c>
      <c r="AV38" s="95" t="n">
        <v>37</v>
      </c>
      <c r="AW38" s="95" t="n">
        <v>27</v>
      </c>
      <c r="AX38" s="95" t="n">
        <v>54</v>
      </c>
      <c r="AY38" s="95" t="n">
        <v>21</v>
      </c>
      <c r="AZ38" s="95" t="n">
        <v>23</v>
      </c>
      <c r="BA38" s="95" t="n">
        <v>38</v>
      </c>
      <c r="BB38" s="95" t="s">
        <v>319</v>
      </c>
      <c r="BC38" s="95" t="s">
        <v>319</v>
      </c>
      <c r="BD38" s="95" t="n">
        <v>35</v>
      </c>
      <c r="BE38" s="95" t="n">
        <v>24</v>
      </c>
      <c r="BF38" s="95" t="n">
        <v>42</v>
      </c>
      <c r="BG38" s="95" t="n">
        <v>28</v>
      </c>
      <c r="BH38" s="95" t="n">
        <v>25</v>
      </c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</row>
    <row r="39" customFormat="false" ht="14.25" hidden="false" customHeight="false" outlineLevel="0" collapsed="false">
      <c r="A39" s="121" t="s">
        <v>227</v>
      </c>
      <c r="B39" s="122" t="s">
        <v>43</v>
      </c>
      <c r="C39" s="122" t="s">
        <v>26</v>
      </c>
      <c r="D39" s="88" t="n">
        <v>24</v>
      </c>
      <c r="E39" s="95" t="n">
        <v>14</v>
      </c>
      <c r="F39" s="95" t="n">
        <v>25</v>
      </c>
      <c r="G39" s="95" t="n">
        <v>14</v>
      </c>
      <c r="H39" s="95" t="n">
        <v>27</v>
      </c>
      <c r="I39" s="95" t="n">
        <v>22</v>
      </c>
      <c r="J39" s="95" t="n">
        <v>19</v>
      </c>
      <c r="K39" s="95" t="n">
        <v>36</v>
      </c>
      <c r="L39" s="95" t="n">
        <v>14</v>
      </c>
      <c r="M39" s="95" t="n">
        <v>18</v>
      </c>
      <c r="N39" s="95" t="n">
        <v>16</v>
      </c>
      <c r="O39" s="95" t="n">
        <v>28</v>
      </c>
      <c r="P39" s="95" t="n">
        <v>26</v>
      </c>
      <c r="Q39" s="95" t="n">
        <v>27</v>
      </c>
      <c r="R39" s="95" t="n">
        <v>19</v>
      </c>
      <c r="S39" s="95" t="s">
        <v>319</v>
      </c>
      <c r="T39" s="95" t="n">
        <v>16</v>
      </c>
      <c r="U39" s="95" t="n">
        <v>14</v>
      </c>
      <c r="V39" s="95" t="n">
        <v>19</v>
      </c>
      <c r="W39" s="95" t="n">
        <v>30</v>
      </c>
      <c r="X39" s="95" t="n">
        <v>24</v>
      </c>
      <c r="Y39" s="95" t="n">
        <v>24</v>
      </c>
      <c r="Z39" s="95" t="n">
        <v>6</v>
      </c>
      <c r="AA39" s="95" t="n">
        <v>25</v>
      </c>
      <c r="AB39" s="95" t="n">
        <v>19</v>
      </c>
      <c r="AC39" s="95" t="n">
        <v>28</v>
      </c>
      <c r="AD39" s="95" t="n">
        <v>19</v>
      </c>
      <c r="AE39" s="95" t="n">
        <v>10</v>
      </c>
      <c r="AF39" s="95" t="n">
        <v>9</v>
      </c>
      <c r="AG39" s="95" t="n">
        <v>30</v>
      </c>
      <c r="AH39" s="95" t="n">
        <v>29</v>
      </c>
      <c r="AI39" s="95" t="n">
        <v>24</v>
      </c>
      <c r="AJ39" s="95" t="n">
        <v>25</v>
      </c>
      <c r="AK39" s="95" t="n">
        <v>36</v>
      </c>
      <c r="AL39" s="95" t="n">
        <v>23</v>
      </c>
      <c r="AM39" s="95" t="n">
        <v>26</v>
      </c>
      <c r="AN39" s="95" t="n">
        <v>23</v>
      </c>
      <c r="AO39" s="95" t="n">
        <v>28</v>
      </c>
      <c r="AP39" s="95" t="n">
        <v>28</v>
      </c>
      <c r="AQ39" s="95" t="n">
        <v>24</v>
      </c>
      <c r="AR39" s="95" t="n">
        <v>22</v>
      </c>
      <c r="AS39" s="95" t="n">
        <v>33</v>
      </c>
      <c r="AT39" s="95" t="n">
        <v>17</v>
      </c>
      <c r="AU39" s="95" t="n">
        <v>18</v>
      </c>
      <c r="AV39" s="95" t="n">
        <v>20</v>
      </c>
      <c r="AW39" s="95" t="n">
        <v>20</v>
      </c>
      <c r="AX39" s="95" t="n">
        <v>31</v>
      </c>
      <c r="AY39" s="95" t="n">
        <v>22</v>
      </c>
      <c r="AZ39" s="95" t="n">
        <v>29</v>
      </c>
      <c r="BA39" s="95" t="s">
        <v>319</v>
      </c>
      <c r="BB39" s="95" t="s">
        <v>319</v>
      </c>
      <c r="BC39" s="95" t="s">
        <v>319</v>
      </c>
      <c r="BD39" s="95" t="n">
        <v>21</v>
      </c>
      <c r="BE39" s="95" t="n">
        <v>29</v>
      </c>
      <c r="BF39" s="95" t="n">
        <v>30</v>
      </c>
      <c r="BG39" s="95" t="n">
        <v>25</v>
      </c>
      <c r="BH39" s="95" t="n">
        <v>24</v>
      </c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</row>
    <row r="40" customFormat="false" ht="14.25" hidden="false" customHeight="false" outlineLevel="0" collapsed="false">
      <c r="A40" s="121" t="s">
        <v>42</v>
      </c>
      <c r="B40" s="122" t="s">
        <v>43</v>
      </c>
      <c r="C40" s="122" t="s">
        <v>17</v>
      </c>
      <c r="D40" s="88" t="n">
        <v>42</v>
      </c>
      <c r="E40" s="95" t="n">
        <v>39</v>
      </c>
      <c r="F40" s="95" t="n">
        <v>52</v>
      </c>
      <c r="G40" s="95" t="n">
        <v>72</v>
      </c>
      <c r="H40" s="95" t="n">
        <v>49</v>
      </c>
      <c r="I40" s="95" t="n">
        <v>37</v>
      </c>
      <c r="J40" s="95" t="n">
        <v>63</v>
      </c>
      <c r="K40" s="95" t="n">
        <v>59</v>
      </c>
      <c r="L40" s="95" t="n">
        <v>63</v>
      </c>
      <c r="M40" s="95" t="n">
        <v>55</v>
      </c>
      <c r="N40" s="95" t="n">
        <v>63</v>
      </c>
      <c r="O40" s="95" t="n">
        <v>61</v>
      </c>
      <c r="P40" s="95" t="n">
        <v>60</v>
      </c>
      <c r="Q40" s="95" t="n">
        <v>49</v>
      </c>
      <c r="R40" s="95" t="n">
        <v>44</v>
      </c>
      <c r="S40" s="95" t="n">
        <v>59</v>
      </c>
      <c r="T40" s="95" t="n">
        <v>53</v>
      </c>
      <c r="U40" s="95" t="n">
        <v>47</v>
      </c>
      <c r="V40" s="95" t="n">
        <v>75</v>
      </c>
      <c r="W40" s="95" t="n">
        <v>69</v>
      </c>
      <c r="X40" s="95" t="n">
        <v>39</v>
      </c>
      <c r="Y40" s="95" t="n">
        <v>48</v>
      </c>
      <c r="Z40" s="95" t="n">
        <v>44</v>
      </c>
      <c r="AA40" s="95" t="n">
        <v>70</v>
      </c>
      <c r="AB40" s="95" t="n">
        <v>71</v>
      </c>
      <c r="AC40" s="95" t="n">
        <v>53</v>
      </c>
      <c r="AD40" s="95" t="n">
        <v>45</v>
      </c>
      <c r="AE40" s="95" t="n">
        <v>42</v>
      </c>
      <c r="AF40" s="95" t="n">
        <v>61</v>
      </c>
      <c r="AG40" s="95" t="n">
        <v>47</v>
      </c>
      <c r="AH40" s="95" t="n">
        <v>44</v>
      </c>
      <c r="AI40" s="95" t="n">
        <v>64</v>
      </c>
      <c r="AJ40" s="95" t="s">
        <v>319</v>
      </c>
      <c r="AK40" s="95" t="n">
        <v>47</v>
      </c>
      <c r="AL40" s="95" t="n">
        <v>68</v>
      </c>
      <c r="AM40" s="95" t="n">
        <v>66</v>
      </c>
      <c r="AN40" s="95" t="n">
        <v>24</v>
      </c>
      <c r="AO40" s="95" t="n">
        <v>54</v>
      </c>
      <c r="AP40" s="95" t="n">
        <v>54</v>
      </c>
      <c r="AQ40" s="95" t="n">
        <v>30</v>
      </c>
      <c r="AR40" s="95" t="n">
        <v>48</v>
      </c>
      <c r="AS40" s="95" t="n">
        <v>46</v>
      </c>
      <c r="AT40" s="95" t="n">
        <v>39</v>
      </c>
      <c r="AU40" s="95" t="n">
        <v>24</v>
      </c>
      <c r="AV40" s="95" t="s">
        <v>319</v>
      </c>
      <c r="AW40" s="95" t="s">
        <v>319</v>
      </c>
      <c r="AX40" s="95" t="n">
        <v>31</v>
      </c>
      <c r="AY40" s="95" t="n">
        <v>61</v>
      </c>
      <c r="AZ40" s="95" t="n">
        <v>61</v>
      </c>
      <c r="BA40" s="95" t="n">
        <v>65</v>
      </c>
      <c r="BB40" s="95" t="n">
        <v>30</v>
      </c>
      <c r="BC40" s="95" t="n">
        <v>41</v>
      </c>
      <c r="BD40" s="95" t="n">
        <v>51</v>
      </c>
      <c r="BE40" s="95" t="n">
        <v>59</v>
      </c>
      <c r="BF40" s="95" t="n">
        <v>47</v>
      </c>
      <c r="BG40" s="95" t="n">
        <v>53</v>
      </c>
      <c r="BH40" s="95" t="n">
        <v>54</v>
      </c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</row>
    <row r="41" customFormat="false" ht="14.25" hidden="false" customHeight="false" outlineLevel="0" collapsed="false">
      <c r="A41" s="121" t="s">
        <v>52</v>
      </c>
      <c r="B41" s="122" t="s">
        <v>43</v>
      </c>
      <c r="C41" s="122" t="s">
        <v>20</v>
      </c>
      <c r="D41" s="88" t="n">
        <v>50</v>
      </c>
      <c r="E41" s="95" t="n">
        <v>52</v>
      </c>
      <c r="F41" s="95" t="n">
        <v>43</v>
      </c>
      <c r="G41" s="95" t="n">
        <v>42</v>
      </c>
      <c r="H41" s="95" t="n">
        <v>47</v>
      </c>
      <c r="I41" s="95" t="n">
        <v>22</v>
      </c>
      <c r="J41" s="95" t="s">
        <v>319</v>
      </c>
      <c r="K41" s="95" t="n">
        <v>34</v>
      </c>
      <c r="L41" s="95" t="n">
        <v>36</v>
      </c>
      <c r="M41" s="95" t="n">
        <v>39</v>
      </c>
      <c r="N41" s="95" t="n">
        <v>21</v>
      </c>
      <c r="O41" s="95" t="n">
        <v>32</v>
      </c>
      <c r="P41" s="95" t="s">
        <v>319</v>
      </c>
      <c r="Q41" s="95" t="n">
        <v>54</v>
      </c>
      <c r="R41" s="95" t="n">
        <v>32</v>
      </c>
      <c r="S41" s="95" t="n">
        <v>35</v>
      </c>
      <c r="T41" s="95" t="n">
        <v>38</v>
      </c>
      <c r="U41" s="95" t="n">
        <v>45</v>
      </c>
      <c r="V41" s="95" t="n">
        <v>31</v>
      </c>
      <c r="W41" s="95" t="n">
        <v>42</v>
      </c>
      <c r="X41" s="95" t="n">
        <v>45</v>
      </c>
      <c r="Y41" s="95" t="n">
        <v>54</v>
      </c>
      <c r="Z41" s="95" t="n">
        <v>47</v>
      </c>
      <c r="AA41" s="95" t="n">
        <v>40</v>
      </c>
      <c r="AB41" s="95" t="n">
        <v>36</v>
      </c>
      <c r="AC41" s="95" t="s">
        <v>319</v>
      </c>
      <c r="AD41" s="95" t="n">
        <v>47</v>
      </c>
      <c r="AE41" s="95" t="n">
        <v>56</v>
      </c>
      <c r="AF41" s="95" t="n">
        <v>47</v>
      </c>
      <c r="AG41" s="95" t="n">
        <v>42</v>
      </c>
      <c r="AH41" s="95" t="n">
        <v>47</v>
      </c>
      <c r="AI41" s="95" t="n">
        <v>41</v>
      </c>
      <c r="AJ41" s="95" t="s">
        <v>319</v>
      </c>
      <c r="AK41" s="95" t="n">
        <v>40</v>
      </c>
      <c r="AL41" s="95" t="n">
        <v>34</v>
      </c>
      <c r="AM41" s="95" t="s">
        <v>319</v>
      </c>
      <c r="AN41" s="95" t="n">
        <v>41</v>
      </c>
      <c r="AO41" s="95" t="n">
        <v>48</v>
      </c>
      <c r="AP41" s="95" t="s">
        <v>319</v>
      </c>
      <c r="AQ41" s="95" t="n">
        <v>55</v>
      </c>
      <c r="AR41" s="95" t="n">
        <v>54</v>
      </c>
      <c r="AS41" s="95" t="n">
        <v>57</v>
      </c>
      <c r="AT41" s="95" t="n">
        <v>57</v>
      </c>
      <c r="AU41" s="95" t="n">
        <v>62</v>
      </c>
      <c r="AV41" s="95" t="n">
        <v>49</v>
      </c>
      <c r="AW41" s="95" t="s">
        <v>319</v>
      </c>
      <c r="AX41" s="95" t="n">
        <v>58</v>
      </c>
      <c r="AY41" s="95" t="n">
        <v>50</v>
      </c>
      <c r="AZ41" s="95" t="n">
        <v>36</v>
      </c>
      <c r="BA41" s="95" t="s">
        <v>319</v>
      </c>
      <c r="BB41" s="95" t="n">
        <v>55</v>
      </c>
      <c r="BC41" s="95" t="s">
        <v>319</v>
      </c>
      <c r="BD41" s="95" t="n">
        <v>51</v>
      </c>
      <c r="BE41" s="95" t="n">
        <v>53</v>
      </c>
      <c r="BF41" s="95" t="n">
        <v>37</v>
      </c>
      <c r="BG41" s="95" t="n">
        <v>45</v>
      </c>
      <c r="BH41" s="95" t="s">
        <v>319</v>
      </c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</row>
    <row r="42" customFormat="false" ht="14.25" hidden="false" customHeight="false" outlineLevel="0" collapsed="false">
      <c r="A42" s="121" t="s">
        <v>287</v>
      </c>
      <c r="B42" s="122" t="s">
        <v>82</v>
      </c>
      <c r="C42" s="122" t="s">
        <v>29</v>
      </c>
      <c r="D42" s="88" t="s">
        <v>319</v>
      </c>
      <c r="E42" s="95" t="n">
        <v>3</v>
      </c>
      <c r="F42" s="95" t="s">
        <v>319</v>
      </c>
      <c r="G42" s="95" t="n">
        <v>3</v>
      </c>
      <c r="H42" s="95" t="n">
        <v>23</v>
      </c>
      <c r="I42" s="95" t="n">
        <v>20</v>
      </c>
      <c r="J42" s="95" t="n">
        <v>25</v>
      </c>
      <c r="K42" s="95" t="n">
        <v>17</v>
      </c>
      <c r="L42" s="95" t="s">
        <v>319</v>
      </c>
      <c r="M42" s="95" t="s">
        <v>319</v>
      </c>
      <c r="N42" s="95" t="s">
        <v>319</v>
      </c>
      <c r="O42" s="95" t="n">
        <v>11</v>
      </c>
      <c r="P42" s="95" t="n">
        <v>8</v>
      </c>
      <c r="Q42" s="95" t="n">
        <v>14</v>
      </c>
      <c r="R42" s="95" t="n">
        <v>9</v>
      </c>
      <c r="S42" s="95" t="n">
        <v>6</v>
      </c>
      <c r="T42" s="95" t="n">
        <v>9</v>
      </c>
      <c r="U42" s="95" t="n">
        <v>2</v>
      </c>
      <c r="V42" s="95" t="n">
        <v>2</v>
      </c>
      <c r="W42" s="95" t="s">
        <v>319</v>
      </c>
      <c r="X42" s="95" t="s">
        <v>319</v>
      </c>
      <c r="Y42" s="95" t="n">
        <v>1</v>
      </c>
      <c r="Z42" s="95" t="n">
        <v>2</v>
      </c>
      <c r="AA42" s="95" t="s">
        <v>319</v>
      </c>
      <c r="AB42" s="95" t="s">
        <v>319</v>
      </c>
      <c r="AC42" s="95" t="s">
        <v>319</v>
      </c>
      <c r="AD42" s="95" t="n">
        <v>6</v>
      </c>
      <c r="AE42" s="95" t="s">
        <v>319</v>
      </c>
      <c r="AF42" s="95" t="n">
        <v>6</v>
      </c>
      <c r="AG42" s="95" t="n">
        <v>3</v>
      </c>
      <c r="AH42" s="95" t="s">
        <v>319</v>
      </c>
      <c r="AI42" s="95" t="s">
        <v>319</v>
      </c>
      <c r="AJ42" s="95" t="n">
        <v>8</v>
      </c>
      <c r="AK42" s="95" t="n">
        <v>10</v>
      </c>
      <c r="AL42" s="95" t="n">
        <v>3</v>
      </c>
      <c r="AM42" s="95" t="s">
        <v>319</v>
      </c>
      <c r="AN42" s="95" t="n">
        <v>3</v>
      </c>
      <c r="AO42" s="95" t="n">
        <v>3</v>
      </c>
      <c r="AP42" s="95" t="n">
        <v>10</v>
      </c>
      <c r="AQ42" s="95" t="n">
        <v>4</v>
      </c>
      <c r="AR42" s="95" t="n">
        <v>4</v>
      </c>
      <c r="AS42" s="95" t="n">
        <v>6</v>
      </c>
      <c r="AT42" s="95" t="n">
        <v>6</v>
      </c>
      <c r="AU42" s="95" t="n">
        <v>6</v>
      </c>
      <c r="AV42" s="95" t="n">
        <v>5</v>
      </c>
      <c r="AW42" s="95" t="s">
        <v>319</v>
      </c>
      <c r="AX42" s="95" t="n">
        <v>1</v>
      </c>
      <c r="AY42" s="95" t="n">
        <v>15</v>
      </c>
      <c r="AZ42" s="95" t="n">
        <v>2</v>
      </c>
      <c r="BA42" s="95" t="s">
        <v>319</v>
      </c>
      <c r="BB42" s="95" t="s">
        <v>319</v>
      </c>
      <c r="BC42" s="95" t="n">
        <v>4</v>
      </c>
      <c r="BD42" s="95" t="n">
        <v>2</v>
      </c>
      <c r="BE42" s="95" t="s">
        <v>319</v>
      </c>
      <c r="BF42" s="95" t="s">
        <v>319</v>
      </c>
      <c r="BG42" s="95" t="s">
        <v>319</v>
      </c>
      <c r="BH42" s="95" t="n">
        <v>9</v>
      </c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</row>
    <row r="43" customFormat="false" ht="14.25" hidden="false" customHeight="false" outlineLevel="0" collapsed="false">
      <c r="A43" s="121" t="s">
        <v>177</v>
      </c>
      <c r="B43" s="122" t="s">
        <v>82</v>
      </c>
      <c r="C43" s="122" t="s">
        <v>32</v>
      </c>
      <c r="D43" s="88" t="n">
        <v>37</v>
      </c>
      <c r="E43" s="95" t="n">
        <v>44</v>
      </c>
      <c r="F43" s="95" t="n">
        <v>36</v>
      </c>
      <c r="G43" s="95" t="n">
        <v>45</v>
      </c>
      <c r="H43" s="95" t="n">
        <v>41</v>
      </c>
      <c r="I43" s="95" t="n">
        <v>33</v>
      </c>
      <c r="J43" s="95" t="n">
        <v>44</v>
      </c>
      <c r="K43" s="95" t="n">
        <v>29</v>
      </c>
      <c r="L43" s="95" t="n">
        <v>21</v>
      </c>
      <c r="M43" s="95" t="n">
        <v>34</v>
      </c>
      <c r="N43" s="95" t="n">
        <v>31</v>
      </c>
      <c r="O43" s="95" t="n">
        <v>7</v>
      </c>
      <c r="P43" s="95" t="s">
        <v>319</v>
      </c>
      <c r="Q43" s="95" t="s">
        <v>319</v>
      </c>
      <c r="R43" s="95" t="s">
        <v>319</v>
      </c>
      <c r="S43" s="95" t="n">
        <v>29</v>
      </c>
      <c r="T43" s="95" t="n">
        <v>34</v>
      </c>
      <c r="U43" s="95" t="n">
        <v>31</v>
      </c>
      <c r="V43" s="95" t="n">
        <v>39</v>
      </c>
      <c r="W43" s="95" t="n">
        <v>34</v>
      </c>
      <c r="X43" s="95" t="n">
        <v>22</v>
      </c>
      <c r="Y43" s="95" t="n">
        <v>32</v>
      </c>
      <c r="Z43" s="95" t="s">
        <v>319</v>
      </c>
      <c r="AA43" s="95" t="n">
        <v>24</v>
      </c>
      <c r="AB43" s="95" t="n">
        <v>41</v>
      </c>
      <c r="AC43" s="95" t="n">
        <v>39</v>
      </c>
      <c r="AD43" s="95" t="n">
        <v>20</v>
      </c>
      <c r="AE43" s="95" t="n">
        <v>26</v>
      </c>
      <c r="AF43" s="95" t="n">
        <v>25</v>
      </c>
      <c r="AG43" s="95" t="n">
        <v>24</v>
      </c>
      <c r="AH43" s="95" t="s">
        <v>319</v>
      </c>
      <c r="AI43" s="95" t="s">
        <v>319</v>
      </c>
      <c r="AJ43" s="95" t="s">
        <v>319</v>
      </c>
      <c r="AK43" s="95" t="n">
        <v>2</v>
      </c>
      <c r="AL43" s="95" t="s">
        <v>319</v>
      </c>
      <c r="AM43" s="95" t="s">
        <v>319</v>
      </c>
      <c r="AN43" s="95" t="s">
        <v>319</v>
      </c>
      <c r="AO43" s="95" t="s">
        <v>319</v>
      </c>
      <c r="AP43" s="95" t="s">
        <v>319</v>
      </c>
      <c r="AQ43" s="95" t="n">
        <v>38</v>
      </c>
      <c r="AR43" s="95" t="n">
        <v>33</v>
      </c>
      <c r="AS43" s="95" t="n">
        <v>27</v>
      </c>
      <c r="AT43" s="95" t="n">
        <v>33</v>
      </c>
      <c r="AU43" s="95" t="n">
        <v>14</v>
      </c>
      <c r="AV43" s="95" t="n">
        <v>8</v>
      </c>
      <c r="AW43" s="95" t="s">
        <v>319</v>
      </c>
      <c r="AX43" s="95" t="s">
        <v>319</v>
      </c>
      <c r="AY43" s="95" t="n">
        <v>35</v>
      </c>
      <c r="AZ43" s="95" t="n">
        <v>27</v>
      </c>
      <c r="BA43" s="95" t="n">
        <v>24</v>
      </c>
      <c r="BB43" s="95" t="n">
        <v>36</v>
      </c>
      <c r="BC43" s="95" t="n">
        <v>31</v>
      </c>
      <c r="BD43" s="95" t="n">
        <v>31</v>
      </c>
      <c r="BE43" s="95" t="n">
        <v>13</v>
      </c>
      <c r="BF43" s="95" t="n">
        <v>35</v>
      </c>
      <c r="BG43" s="95" t="n">
        <v>26</v>
      </c>
      <c r="BH43" s="95" t="n">
        <v>20</v>
      </c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</row>
    <row r="44" customFormat="false" ht="14.25" hidden="false" customHeight="false" outlineLevel="0" collapsed="false">
      <c r="A44" s="121" t="s">
        <v>279</v>
      </c>
      <c r="B44" s="122" t="s">
        <v>82</v>
      </c>
      <c r="C44" s="122" t="s">
        <v>17</v>
      </c>
      <c r="D44" s="88" t="s">
        <v>319</v>
      </c>
      <c r="E44" s="95" t="s">
        <v>319</v>
      </c>
      <c r="F44" s="95" t="s">
        <v>319</v>
      </c>
      <c r="G44" s="95" t="s">
        <v>319</v>
      </c>
      <c r="H44" s="95" t="s">
        <v>319</v>
      </c>
      <c r="I44" s="95" t="s">
        <v>319</v>
      </c>
      <c r="J44" s="95" t="s">
        <v>319</v>
      </c>
      <c r="K44" s="95" t="s">
        <v>319</v>
      </c>
      <c r="L44" s="95" t="s">
        <v>319</v>
      </c>
      <c r="M44" s="95" t="s">
        <v>319</v>
      </c>
      <c r="N44" s="95" t="s">
        <v>319</v>
      </c>
      <c r="O44" s="95" t="s">
        <v>319</v>
      </c>
      <c r="P44" s="95" t="s">
        <v>319</v>
      </c>
      <c r="Q44" s="95" t="s">
        <v>319</v>
      </c>
      <c r="R44" s="95" t="s">
        <v>319</v>
      </c>
      <c r="S44" s="95" t="s">
        <v>319</v>
      </c>
      <c r="T44" s="95" t="s">
        <v>319</v>
      </c>
      <c r="U44" s="95" t="s">
        <v>319</v>
      </c>
      <c r="V44" s="95" t="s">
        <v>319</v>
      </c>
      <c r="W44" s="95" t="s">
        <v>319</v>
      </c>
      <c r="X44" s="95" t="s">
        <v>319</v>
      </c>
      <c r="Y44" s="95" t="s">
        <v>319</v>
      </c>
      <c r="Z44" s="95" t="s">
        <v>319</v>
      </c>
      <c r="AA44" s="95" t="s">
        <v>319</v>
      </c>
      <c r="AB44" s="95" t="s">
        <v>319</v>
      </c>
      <c r="AC44" s="95" t="s">
        <v>319</v>
      </c>
      <c r="AD44" s="95" t="s">
        <v>319</v>
      </c>
      <c r="AE44" s="95" t="s">
        <v>319</v>
      </c>
      <c r="AF44" s="95" t="s">
        <v>319</v>
      </c>
      <c r="AG44" s="95" t="s">
        <v>319</v>
      </c>
      <c r="AH44" s="95" t="s">
        <v>319</v>
      </c>
      <c r="AI44" s="95" t="s">
        <v>319</v>
      </c>
      <c r="AJ44" s="95" t="s">
        <v>319</v>
      </c>
      <c r="AK44" s="95" t="s">
        <v>319</v>
      </c>
      <c r="AL44" s="95" t="s">
        <v>319</v>
      </c>
      <c r="AM44" s="95" t="s">
        <v>319</v>
      </c>
      <c r="AN44" s="95" t="s">
        <v>319</v>
      </c>
      <c r="AO44" s="95" t="s">
        <v>319</v>
      </c>
      <c r="AP44" s="95" t="s">
        <v>319</v>
      </c>
      <c r="AQ44" s="95" t="s">
        <v>319</v>
      </c>
      <c r="AR44" s="95" t="s">
        <v>319</v>
      </c>
      <c r="AS44" s="95" t="s">
        <v>319</v>
      </c>
      <c r="AT44" s="95" t="s">
        <v>319</v>
      </c>
      <c r="AU44" s="95" t="s">
        <v>319</v>
      </c>
      <c r="AV44" s="95" t="s">
        <v>319</v>
      </c>
      <c r="AW44" s="95" t="s">
        <v>319</v>
      </c>
      <c r="AX44" s="95" t="s">
        <v>319</v>
      </c>
      <c r="AY44" s="95" t="n">
        <v>15</v>
      </c>
      <c r="AZ44" s="95" t="n">
        <v>11</v>
      </c>
      <c r="BA44" s="95" t="n">
        <v>12</v>
      </c>
      <c r="BB44" s="95" t="n">
        <v>18</v>
      </c>
      <c r="BC44" s="95" t="n">
        <v>22</v>
      </c>
      <c r="BD44" s="95" t="s">
        <v>319</v>
      </c>
      <c r="BE44" s="95" t="n">
        <v>19</v>
      </c>
      <c r="BF44" s="95" t="n">
        <v>20</v>
      </c>
      <c r="BG44" s="95" t="n">
        <v>12</v>
      </c>
      <c r="BH44" s="95" t="s">
        <v>319</v>
      </c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</row>
    <row r="45" customFormat="false" ht="14.25" hidden="false" customHeight="false" outlineLevel="0" collapsed="false">
      <c r="A45" s="121" t="s">
        <v>81</v>
      </c>
      <c r="B45" s="122" t="s">
        <v>82</v>
      </c>
      <c r="C45" s="122" t="s">
        <v>29</v>
      </c>
      <c r="D45" s="88" t="n">
        <v>42</v>
      </c>
      <c r="E45" s="95" t="n">
        <v>23</v>
      </c>
      <c r="F45" s="95" t="n">
        <v>36</v>
      </c>
      <c r="G45" s="95" t="n">
        <v>42</v>
      </c>
      <c r="H45" s="95" t="n">
        <v>41</v>
      </c>
      <c r="I45" s="95" t="s">
        <v>319</v>
      </c>
      <c r="J45" s="95" t="s">
        <v>319</v>
      </c>
      <c r="K45" s="95" t="n">
        <v>40</v>
      </c>
      <c r="L45" s="95" t="n">
        <v>38</v>
      </c>
      <c r="M45" s="95" t="n">
        <v>46</v>
      </c>
      <c r="N45" s="95" t="n">
        <v>37</v>
      </c>
      <c r="O45" s="95" t="n">
        <v>34</v>
      </c>
      <c r="P45" s="95" t="n">
        <v>28</v>
      </c>
      <c r="Q45" s="95" t="n">
        <v>39</v>
      </c>
      <c r="R45" s="95" t="n">
        <v>38</v>
      </c>
      <c r="S45" s="95" t="n">
        <v>34</v>
      </c>
      <c r="T45" s="95" t="n">
        <v>37</v>
      </c>
      <c r="U45" s="95" t="n">
        <v>33</v>
      </c>
      <c r="V45" s="95" t="n">
        <v>28</v>
      </c>
      <c r="W45" s="95" t="n">
        <v>40</v>
      </c>
      <c r="X45" s="95" t="n">
        <v>34</v>
      </c>
      <c r="Y45" s="95" t="n">
        <v>38</v>
      </c>
      <c r="Z45" s="95" t="n">
        <v>39</v>
      </c>
      <c r="AA45" s="95" t="n">
        <v>46</v>
      </c>
      <c r="AB45" s="95" t="n">
        <v>39</v>
      </c>
      <c r="AC45" s="95" t="n">
        <v>29</v>
      </c>
      <c r="AD45" s="95" t="n">
        <v>28</v>
      </c>
      <c r="AE45" s="95" t="n">
        <v>40</v>
      </c>
      <c r="AF45" s="95" t="n">
        <v>32</v>
      </c>
      <c r="AG45" s="95" t="n">
        <v>46</v>
      </c>
      <c r="AH45" s="95" t="n">
        <v>33</v>
      </c>
      <c r="AI45" s="95" t="n">
        <v>21</v>
      </c>
      <c r="AJ45" s="95" t="n">
        <v>36</v>
      </c>
      <c r="AK45" s="95" t="n">
        <v>40</v>
      </c>
      <c r="AL45" s="95" t="n">
        <v>39</v>
      </c>
      <c r="AM45" s="95" t="n">
        <v>41</v>
      </c>
      <c r="AN45" s="95" t="n">
        <v>40</v>
      </c>
      <c r="AO45" s="95" t="n">
        <v>47</v>
      </c>
      <c r="AP45" s="95" t="s">
        <v>319</v>
      </c>
      <c r="AQ45" s="95" t="n">
        <v>29</v>
      </c>
      <c r="AR45" s="95" t="n">
        <v>50</v>
      </c>
      <c r="AS45" s="95" t="n">
        <v>18</v>
      </c>
      <c r="AT45" s="95" t="n">
        <v>47</v>
      </c>
      <c r="AU45" s="95" t="n">
        <v>20</v>
      </c>
      <c r="AV45" s="95" t="n">
        <v>42</v>
      </c>
      <c r="AW45" s="95" t="n">
        <v>37</v>
      </c>
      <c r="AX45" s="95" t="n">
        <v>53</v>
      </c>
      <c r="AY45" s="95" t="n">
        <v>31</v>
      </c>
      <c r="AZ45" s="95" t="n">
        <v>35</v>
      </c>
      <c r="BA45" s="95" t="n">
        <v>48</v>
      </c>
      <c r="BB45" s="95" t="n">
        <v>36</v>
      </c>
      <c r="BC45" s="95" t="n">
        <v>38</v>
      </c>
      <c r="BD45" s="95" t="n">
        <v>32</v>
      </c>
      <c r="BE45" s="95" t="n">
        <v>45</v>
      </c>
      <c r="BF45" s="95" t="n">
        <v>28</v>
      </c>
      <c r="BG45" s="95" t="n">
        <v>42</v>
      </c>
      <c r="BH45" s="95" t="n">
        <v>31</v>
      </c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</row>
    <row r="46" customFormat="false" ht="14.25" hidden="false" customHeight="false" outlineLevel="0" collapsed="false">
      <c r="A46" s="121" t="s">
        <v>235</v>
      </c>
      <c r="B46" s="122" t="s">
        <v>82</v>
      </c>
      <c r="C46" s="122" t="s">
        <v>17</v>
      </c>
      <c r="D46" s="88" t="n">
        <v>39</v>
      </c>
      <c r="E46" s="95" t="n">
        <v>24</v>
      </c>
      <c r="F46" s="95" t="n">
        <v>23</v>
      </c>
      <c r="G46" s="95" t="n">
        <v>9</v>
      </c>
      <c r="H46" s="95" t="s">
        <v>319</v>
      </c>
      <c r="I46" s="95" t="s">
        <v>319</v>
      </c>
      <c r="J46" s="95" t="s">
        <v>319</v>
      </c>
      <c r="K46" s="95" t="s">
        <v>319</v>
      </c>
      <c r="L46" s="95" t="s">
        <v>319</v>
      </c>
      <c r="M46" s="95" t="s">
        <v>319</v>
      </c>
      <c r="N46" s="95" t="s">
        <v>319</v>
      </c>
      <c r="O46" s="95" t="s">
        <v>319</v>
      </c>
      <c r="P46" s="95" t="n">
        <v>34</v>
      </c>
      <c r="Q46" s="95" t="n">
        <v>20</v>
      </c>
      <c r="R46" s="95" t="n">
        <v>21</v>
      </c>
      <c r="S46" s="95" t="n">
        <v>18</v>
      </c>
      <c r="T46" s="95" t="n">
        <v>17</v>
      </c>
      <c r="U46" s="95" t="n">
        <v>28</v>
      </c>
      <c r="V46" s="95" t="n">
        <v>9</v>
      </c>
      <c r="W46" s="95" t="n">
        <v>27</v>
      </c>
      <c r="X46" s="95" t="n">
        <v>16</v>
      </c>
      <c r="Y46" s="95" t="n">
        <v>15</v>
      </c>
      <c r="Z46" s="95" t="n">
        <v>21</v>
      </c>
      <c r="AA46" s="95" t="n">
        <v>14</v>
      </c>
      <c r="AB46" s="95" t="n">
        <v>18</v>
      </c>
      <c r="AC46" s="95" t="n">
        <v>17</v>
      </c>
      <c r="AD46" s="95" t="n">
        <v>31</v>
      </c>
      <c r="AE46" s="95" t="n">
        <v>27</v>
      </c>
      <c r="AF46" s="95" t="n">
        <v>25</v>
      </c>
      <c r="AG46" s="95" t="n">
        <v>19</v>
      </c>
      <c r="AH46" s="95" t="n">
        <v>35</v>
      </c>
      <c r="AI46" s="95" t="n">
        <v>20</v>
      </c>
      <c r="AJ46" s="95" t="n">
        <v>17</v>
      </c>
      <c r="AK46" s="95" t="n">
        <v>20</v>
      </c>
      <c r="AL46" s="95" t="n">
        <v>28</v>
      </c>
      <c r="AM46" s="95" t="n">
        <v>23</v>
      </c>
      <c r="AN46" s="95" t="n">
        <v>29</v>
      </c>
      <c r="AO46" s="95" t="n">
        <v>19</v>
      </c>
      <c r="AP46" s="95" t="n">
        <v>47</v>
      </c>
      <c r="AQ46" s="95" t="n">
        <v>28</v>
      </c>
      <c r="AR46" s="95" t="n">
        <v>13</v>
      </c>
      <c r="AS46" s="95" t="n">
        <v>19</v>
      </c>
      <c r="AT46" s="95" t="n">
        <v>7</v>
      </c>
      <c r="AU46" s="95" t="n">
        <v>23</v>
      </c>
      <c r="AV46" s="95" t="n">
        <v>21</v>
      </c>
      <c r="AW46" s="95" t="n">
        <v>15</v>
      </c>
      <c r="AX46" s="95" t="s">
        <v>319</v>
      </c>
      <c r="AY46" s="95" t="s">
        <v>319</v>
      </c>
      <c r="AZ46" s="95" t="n">
        <v>20</v>
      </c>
      <c r="BA46" s="95" t="n">
        <v>22</v>
      </c>
      <c r="BB46" s="95" t="n">
        <v>17</v>
      </c>
      <c r="BC46" s="95" t="n">
        <v>18</v>
      </c>
      <c r="BD46" s="95" t="n">
        <v>27</v>
      </c>
      <c r="BE46" s="95" t="n">
        <v>23</v>
      </c>
      <c r="BF46" s="95" t="n">
        <v>27</v>
      </c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</row>
    <row r="47" customFormat="false" ht="14.25" hidden="false" customHeight="false" outlineLevel="0" collapsed="false">
      <c r="A47" s="121" t="s">
        <v>131</v>
      </c>
      <c r="B47" s="122" t="s">
        <v>61</v>
      </c>
      <c r="C47" s="122" t="s">
        <v>20</v>
      </c>
      <c r="D47" s="88" t="s">
        <v>319</v>
      </c>
      <c r="E47" s="95" t="s">
        <v>319</v>
      </c>
      <c r="F47" s="95" t="s">
        <v>319</v>
      </c>
      <c r="G47" s="95" t="s">
        <v>319</v>
      </c>
      <c r="H47" s="95" t="s">
        <v>319</v>
      </c>
      <c r="I47" s="95" t="s">
        <v>319</v>
      </c>
      <c r="J47" s="95" t="s">
        <v>319</v>
      </c>
      <c r="K47" s="95" t="s">
        <v>319</v>
      </c>
      <c r="L47" s="95" t="s">
        <v>319</v>
      </c>
      <c r="M47" s="95" t="s">
        <v>319</v>
      </c>
      <c r="N47" s="95" t="s">
        <v>319</v>
      </c>
      <c r="O47" s="95" t="n">
        <v>46</v>
      </c>
      <c r="P47" s="95" t="n">
        <v>47</v>
      </c>
      <c r="Q47" s="95" t="n">
        <v>29</v>
      </c>
      <c r="R47" s="95" t="n">
        <v>39</v>
      </c>
      <c r="S47" s="95" t="n">
        <v>36</v>
      </c>
      <c r="T47" s="95" t="n">
        <v>29</v>
      </c>
      <c r="U47" s="95" t="n">
        <v>38</v>
      </c>
      <c r="V47" s="95" t="n">
        <v>30</v>
      </c>
      <c r="W47" s="95" t="n">
        <v>16</v>
      </c>
      <c r="X47" s="95" t="n">
        <v>41</v>
      </c>
      <c r="Y47" s="95" t="n">
        <v>32</v>
      </c>
      <c r="Z47" s="95" t="n">
        <v>21</v>
      </c>
      <c r="AA47" s="95" t="n">
        <v>43</v>
      </c>
      <c r="AB47" s="95" t="n">
        <v>53</v>
      </c>
      <c r="AC47" s="95" t="n">
        <v>22</v>
      </c>
      <c r="AD47" s="95" t="n">
        <v>60</v>
      </c>
      <c r="AE47" s="95" t="n">
        <v>39</v>
      </c>
      <c r="AF47" s="95" t="n">
        <v>31</v>
      </c>
      <c r="AG47" s="95" t="n">
        <v>50</v>
      </c>
      <c r="AH47" s="95" t="n">
        <v>20</v>
      </c>
      <c r="AI47" s="95" t="n">
        <v>25</v>
      </c>
      <c r="AJ47" s="95" t="n">
        <v>28</v>
      </c>
      <c r="AK47" s="95" t="n">
        <v>33</v>
      </c>
      <c r="AL47" s="95" t="n">
        <v>44</v>
      </c>
      <c r="AM47" s="95" t="n">
        <v>18</v>
      </c>
      <c r="AN47" s="95" t="s">
        <v>319</v>
      </c>
      <c r="AO47" s="95" t="n">
        <v>41</v>
      </c>
      <c r="AP47" s="95" t="s">
        <v>319</v>
      </c>
      <c r="AQ47" s="95" t="s">
        <v>319</v>
      </c>
      <c r="AR47" s="95" t="s">
        <v>319</v>
      </c>
      <c r="AS47" s="95" t="s">
        <v>319</v>
      </c>
      <c r="AT47" s="95" t="s">
        <v>319</v>
      </c>
      <c r="AU47" s="95" t="s">
        <v>319</v>
      </c>
      <c r="AV47" s="95" t="s">
        <v>319</v>
      </c>
      <c r="AW47" s="95" t="s">
        <v>319</v>
      </c>
      <c r="AX47" s="95" t="s">
        <v>319</v>
      </c>
      <c r="AY47" s="95"/>
      <c r="AZ47" s="95" t="n">
        <v>16</v>
      </c>
      <c r="BA47" s="95" t="n">
        <v>33</v>
      </c>
      <c r="BB47" s="95" t="n">
        <v>39</v>
      </c>
      <c r="BC47" s="95" t="n">
        <v>39</v>
      </c>
      <c r="BD47" s="95" t="n">
        <v>33</v>
      </c>
      <c r="BE47" s="95" t="n">
        <v>34</v>
      </c>
      <c r="BF47" s="95" t="n">
        <v>29</v>
      </c>
      <c r="BG47" s="95" t="n">
        <v>7</v>
      </c>
      <c r="BH47" s="95" t="s">
        <v>319</v>
      </c>
      <c r="BI47" s="95" t="n">
        <v>16</v>
      </c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</row>
    <row r="48" customFormat="false" ht="14.25" hidden="false" customHeight="false" outlineLevel="0" collapsed="false">
      <c r="A48" s="121" t="s">
        <v>173</v>
      </c>
      <c r="B48" s="122" t="s">
        <v>61</v>
      </c>
      <c r="C48" s="122" t="s">
        <v>32</v>
      </c>
      <c r="D48" s="88" t="n">
        <v>30</v>
      </c>
      <c r="E48" s="95" t="n">
        <v>27</v>
      </c>
      <c r="F48" s="95" t="n">
        <v>39</v>
      </c>
      <c r="G48" s="95" t="n">
        <v>30</v>
      </c>
      <c r="H48" s="95" t="n">
        <v>13</v>
      </c>
      <c r="I48" s="95" t="n">
        <v>30</v>
      </c>
      <c r="J48" s="95" t="n">
        <v>30</v>
      </c>
      <c r="K48" s="95" t="n">
        <v>54</v>
      </c>
      <c r="L48" s="95" t="n">
        <v>27</v>
      </c>
      <c r="M48" s="95" t="n">
        <v>32</v>
      </c>
      <c r="N48" s="95" t="n">
        <v>16</v>
      </c>
      <c r="O48" s="95" t="n">
        <v>35</v>
      </c>
      <c r="P48" s="95" t="n">
        <v>24</v>
      </c>
      <c r="Q48" s="95" t="n">
        <v>47</v>
      </c>
      <c r="R48" s="95" t="n">
        <v>19</v>
      </c>
      <c r="S48" s="95" t="n">
        <v>30</v>
      </c>
      <c r="T48" s="95" t="n">
        <v>51</v>
      </c>
      <c r="U48" s="95" t="n">
        <v>21</v>
      </c>
      <c r="V48" s="95" t="n">
        <v>36</v>
      </c>
      <c r="W48" s="95" t="n">
        <v>20</v>
      </c>
      <c r="X48" s="95" t="n">
        <v>41</v>
      </c>
      <c r="Y48" s="95" t="n">
        <v>37</v>
      </c>
      <c r="Z48" s="95" t="n">
        <v>21</v>
      </c>
      <c r="AA48" s="95" t="n">
        <v>26</v>
      </c>
      <c r="AB48" s="95" t="n">
        <v>36</v>
      </c>
      <c r="AC48" s="95" t="n">
        <v>21</v>
      </c>
      <c r="AD48" s="95" t="n">
        <v>22</v>
      </c>
      <c r="AE48" s="95" t="n">
        <v>42</v>
      </c>
      <c r="AF48" s="95" t="n">
        <v>25</v>
      </c>
      <c r="AG48" s="95" t="n">
        <v>28</v>
      </c>
      <c r="AH48" s="95" t="n">
        <v>32</v>
      </c>
      <c r="AI48" s="95" t="n">
        <v>27</v>
      </c>
      <c r="AJ48" s="95" t="n">
        <v>25</v>
      </c>
      <c r="AK48" s="95" t="s">
        <v>319</v>
      </c>
      <c r="AL48" s="95" t="n">
        <v>15</v>
      </c>
      <c r="AM48" s="95" t="n">
        <v>30</v>
      </c>
      <c r="AN48" s="95" t="n">
        <v>40</v>
      </c>
      <c r="AO48" s="95" t="n">
        <v>43</v>
      </c>
      <c r="AP48" s="95" t="n">
        <v>25</v>
      </c>
      <c r="AQ48" s="95" t="n">
        <v>36</v>
      </c>
      <c r="AR48" s="95" t="n">
        <v>19</v>
      </c>
      <c r="AS48" s="95" t="n">
        <v>29</v>
      </c>
      <c r="AT48" s="95" t="n">
        <v>26</v>
      </c>
      <c r="AU48" s="95" t="n">
        <v>24</v>
      </c>
      <c r="AV48" s="95" t="n">
        <v>41</v>
      </c>
      <c r="AW48" s="95" t="n">
        <v>32</v>
      </c>
      <c r="AX48" s="95" t="n">
        <v>29</v>
      </c>
      <c r="AY48" s="95"/>
      <c r="AZ48" s="95" t="n">
        <v>34</v>
      </c>
      <c r="BA48" s="95" t="n">
        <v>24</v>
      </c>
      <c r="BB48" s="95" t="n">
        <v>18</v>
      </c>
      <c r="BC48" s="95" t="n">
        <v>23</v>
      </c>
      <c r="BD48" s="95" t="n">
        <v>13</v>
      </c>
      <c r="BE48" s="95" t="n">
        <v>32</v>
      </c>
      <c r="BF48" s="95" t="n">
        <v>17</v>
      </c>
      <c r="BG48" s="95" t="n">
        <v>45</v>
      </c>
      <c r="BH48" s="95" t="n">
        <v>31</v>
      </c>
      <c r="BI48" s="95" t="n">
        <v>27</v>
      </c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</row>
    <row r="49" customFormat="false" ht="14.25" hidden="false" customHeight="false" outlineLevel="0" collapsed="false">
      <c r="A49" s="121" t="s">
        <v>233</v>
      </c>
      <c r="B49" s="122" t="s">
        <v>61</v>
      </c>
      <c r="C49" s="122" t="s">
        <v>35</v>
      </c>
      <c r="D49" s="95" t="n">
        <v>11</v>
      </c>
      <c r="E49" s="95" t="n">
        <v>12</v>
      </c>
      <c r="F49" s="95" t="s">
        <v>319</v>
      </c>
      <c r="G49" s="95" t="s">
        <v>319</v>
      </c>
      <c r="H49" s="95" t="s">
        <v>319</v>
      </c>
      <c r="I49" s="95" t="s">
        <v>319</v>
      </c>
      <c r="J49" s="95" t="s">
        <v>319</v>
      </c>
      <c r="K49" s="95" t="s">
        <v>319</v>
      </c>
      <c r="L49" s="95" t="s">
        <v>319</v>
      </c>
      <c r="M49" s="95" t="s">
        <v>319</v>
      </c>
      <c r="N49" s="95" t="s">
        <v>319</v>
      </c>
      <c r="O49" s="95" t="s">
        <v>319</v>
      </c>
      <c r="P49" s="95" t="s">
        <v>319</v>
      </c>
      <c r="Q49" s="95" t="s">
        <v>319</v>
      </c>
      <c r="R49" s="95" t="s">
        <v>319</v>
      </c>
      <c r="S49" s="95" t="s">
        <v>319</v>
      </c>
      <c r="T49" s="95" t="s">
        <v>319</v>
      </c>
      <c r="U49" s="95" t="s">
        <v>319</v>
      </c>
      <c r="V49" s="95" t="s">
        <v>319</v>
      </c>
      <c r="W49" s="95" t="s">
        <v>319</v>
      </c>
      <c r="X49" s="95" t="s">
        <v>319</v>
      </c>
      <c r="Y49" s="95" t="s">
        <v>319</v>
      </c>
      <c r="Z49" s="95" t="s">
        <v>319</v>
      </c>
      <c r="AA49" s="95" t="s">
        <v>319</v>
      </c>
      <c r="AB49" s="95" t="s">
        <v>319</v>
      </c>
      <c r="AC49" s="95" t="s">
        <v>319</v>
      </c>
      <c r="AD49" s="95" t="s">
        <v>319</v>
      </c>
      <c r="AE49" s="95" t="s">
        <v>319</v>
      </c>
      <c r="AF49" s="95" t="s">
        <v>319</v>
      </c>
      <c r="AG49" s="95" t="s">
        <v>319</v>
      </c>
      <c r="AH49" s="95" t="s">
        <v>319</v>
      </c>
      <c r="AI49" s="95" t="s">
        <v>319</v>
      </c>
      <c r="AJ49" s="95" t="s">
        <v>319</v>
      </c>
      <c r="AK49" s="95" t="s">
        <v>319</v>
      </c>
      <c r="AL49" s="95" t="s">
        <v>319</v>
      </c>
      <c r="AM49" s="95" t="s">
        <v>319</v>
      </c>
      <c r="AN49" s="95" t="s">
        <v>319</v>
      </c>
      <c r="AO49" s="95" t="s">
        <v>319</v>
      </c>
      <c r="AP49" s="95" t="s">
        <v>319</v>
      </c>
      <c r="AQ49" s="95" t="s">
        <v>319</v>
      </c>
      <c r="AR49" s="95" t="s">
        <v>319</v>
      </c>
      <c r="AS49" s="95" t="s">
        <v>319</v>
      </c>
      <c r="AT49" s="95" t="s">
        <v>319</v>
      </c>
      <c r="AU49" s="95" t="s">
        <v>319</v>
      </c>
      <c r="AV49" s="95" t="n">
        <v>31</v>
      </c>
      <c r="AW49" s="95" t="n">
        <v>25</v>
      </c>
      <c r="AX49" s="95" t="s">
        <v>319</v>
      </c>
      <c r="AY49" s="95" t="n">
        <v>21</v>
      </c>
      <c r="AZ49" s="95" t="n">
        <v>32</v>
      </c>
      <c r="BA49" s="95" t="n">
        <v>12</v>
      </c>
      <c r="BB49" s="95" t="n">
        <v>29</v>
      </c>
      <c r="BC49" s="95" t="n">
        <v>14</v>
      </c>
      <c r="BD49" s="95" t="n">
        <v>40</v>
      </c>
      <c r="BE49" s="95" t="n">
        <v>34</v>
      </c>
      <c r="BF49" s="95" t="n">
        <v>32</v>
      </c>
      <c r="BG49" s="95" t="n">
        <v>12</v>
      </c>
      <c r="BH49" s="95" t="n">
        <v>14</v>
      </c>
      <c r="BI49" s="95" t="n">
        <v>15</v>
      </c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</row>
    <row r="50" customFormat="false" ht="14.25" hidden="false" customHeight="false" outlineLevel="0" collapsed="false">
      <c r="A50" s="121" t="s">
        <v>60</v>
      </c>
      <c r="B50" s="122" t="s">
        <v>61</v>
      </c>
      <c r="C50" s="122" t="s">
        <v>17</v>
      </c>
      <c r="D50" s="88" t="n">
        <v>44</v>
      </c>
      <c r="E50" s="95" t="n">
        <v>35</v>
      </c>
      <c r="F50" s="95" t="n">
        <v>49</v>
      </c>
      <c r="G50" s="95" t="n">
        <v>48</v>
      </c>
      <c r="H50" s="95" t="s">
        <v>319</v>
      </c>
      <c r="I50" s="95" t="n">
        <v>55</v>
      </c>
      <c r="J50" s="95" t="n">
        <v>43</v>
      </c>
      <c r="K50" s="95" t="s">
        <v>319</v>
      </c>
      <c r="L50" s="95" t="n">
        <v>47</v>
      </c>
      <c r="M50" s="95" t="n">
        <v>35</v>
      </c>
      <c r="N50" s="95" t="n">
        <v>47</v>
      </c>
      <c r="O50" s="95" t="s">
        <v>319</v>
      </c>
      <c r="P50" s="95" t="s">
        <v>319</v>
      </c>
      <c r="Q50" s="95" t="s">
        <v>319</v>
      </c>
      <c r="R50" s="95" t="n">
        <v>31</v>
      </c>
      <c r="S50" s="95" t="n">
        <v>36</v>
      </c>
      <c r="T50" s="95" t="n">
        <v>36</v>
      </c>
      <c r="U50" s="95" t="n">
        <v>41</v>
      </c>
      <c r="V50" s="95" t="s">
        <v>319</v>
      </c>
      <c r="W50" s="95" t="n">
        <v>36</v>
      </c>
      <c r="X50" s="95" t="n">
        <v>44</v>
      </c>
      <c r="Y50" s="95" t="n">
        <v>27</v>
      </c>
      <c r="Z50" s="95" t="n">
        <v>30</v>
      </c>
      <c r="AA50" s="95" t="n">
        <v>51</v>
      </c>
      <c r="AB50" s="95" t="s">
        <v>319</v>
      </c>
      <c r="AC50" s="95" t="n">
        <v>36</v>
      </c>
      <c r="AD50" s="95" t="n">
        <v>55</v>
      </c>
      <c r="AE50" s="95" t="s">
        <v>319</v>
      </c>
      <c r="AF50" s="95" t="n">
        <v>29</v>
      </c>
      <c r="AG50" s="95" t="n">
        <v>39</v>
      </c>
      <c r="AH50" s="95" t="n">
        <v>46</v>
      </c>
      <c r="AI50" s="95" t="s">
        <v>319</v>
      </c>
      <c r="AJ50" s="95" t="n">
        <v>53</v>
      </c>
      <c r="AK50" s="95" t="n">
        <v>31</v>
      </c>
      <c r="AL50" s="95" t="n">
        <v>35</v>
      </c>
      <c r="AM50" s="95" t="n">
        <v>32</v>
      </c>
      <c r="AN50" s="95" t="n">
        <v>37</v>
      </c>
      <c r="AO50" s="95" t="s">
        <v>319</v>
      </c>
      <c r="AP50" s="95" t="n">
        <v>54</v>
      </c>
      <c r="AQ50" s="95" t="n">
        <v>42</v>
      </c>
      <c r="AR50" s="95" t="n">
        <v>53</v>
      </c>
      <c r="AS50" s="95" t="n">
        <v>44</v>
      </c>
      <c r="AT50" s="95" t="n">
        <v>57</v>
      </c>
      <c r="AU50" s="95" t="n">
        <v>54</v>
      </c>
      <c r="AV50" s="95" t="s">
        <v>319</v>
      </c>
      <c r="AW50" s="95" t="n">
        <v>56</v>
      </c>
      <c r="AX50" s="95" t="n">
        <v>54</v>
      </c>
      <c r="AY50" s="95"/>
      <c r="AZ50" s="95" t="s">
        <v>319</v>
      </c>
      <c r="BA50" s="95" t="n">
        <v>41</v>
      </c>
      <c r="BB50" s="95" t="n">
        <v>38</v>
      </c>
      <c r="BC50" s="95" t="n">
        <v>33</v>
      </c>
      <c r="BD50" s="95" t="n">
        <v>38</v>
      </c>
      <c r="BE50" s="95" t="s">
        <v>319</v>
      </c>
      <c r="BF50" s="95" t="n">
        <v>46</v>
      </c>
      <c r="BG50" s="95" t="n">
        <v>45</v>
      </c>
      <c r="BH50" s="95" t="n">
        <v>46</v>
      </c>
      <c r="BI50" s="95" t="n">
        <v>38</v>
      </c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</row>
    <row r="51" customFormat="false" ht="14.25" hidden="false" customHeight="false" outlineLevel="0" collapsed="false">
      <c r="A51" s="121" t="s">
        <v>199</v>
      </c>
      <c r="B51" s="122" t="s">
        <v>61</v>
      </c>
      <c r="C51" s="122" t="s">
        <v>35</v>
      </c>
      <c r="D51" s="88" t="n">
        <v>34</v>
      </c>
      <c r="E51" s="95" t="n">
        <v>14</v>
      </c>
      <c r="F51" s="95" t="n">
        <v>21</v>
      </c>
      <c r="G51" s="95" t="n">
        <v>17</v>
      </c>
      <c r="H51" s="95" t="n">
        <v>19</v>
      </c>
      <c r="I51" s="95" t="n">
        <v>43</v>
      </c>
      <c r="J51" s="95" t="n">
        <v>37</v>
      </c>
      <c r="K51" s="95" t="n">
        <v>26</v>
      </c>
      <c r="L51" s="95" t="n">
        <v>42</v>
      </c>
      <c r="M51" s="95" t="n">
        <v>16</v>
      </c>
      <c r="N51" s="95" t="n">
        <v>33</v>
      </c>
      <c r="O51" s="95" t="n">
        <v>27</v>
      </c>
      <c r="P51" s="95" t="n">
        <v>23</v>
      </c>
      <c r="Q51" s="95" t="n">
        <v>33</v>
      </c>
      <c r="R51" s="95" t="n">
        <v>43</v>
      </c>
      <c r="S51" s="95" t="n">
        <v>28</v>
      </c>
      <c r="T51" s="95" t="n">
        <v>31</v>
      </c>
      <c r="U51" s="95" t="n">
        <v>11</v>
      </c>
      <c r="V51" s="95" t="n">
        <v>28</v>
      </c>
      <c r="W51" s="95" t="s">
        <v>319</v>
      </c>
      <c r="X51" s="95" t="s">
        <v>319</v>
      </c>
      <c r="Y51" s="95" t="n">
        <v>15</v>
      </c>
      <c r="Z51" s="95" t="n">
        <v>30</v>
      </c>
      <c r="AA51" s="95" t="n">
        <v>13</v>
      </c>
      <c r="AB51" s="95" t="n">
        <v>52</v>
      </c>
      <c r="AC51" s="95" t="n">
        <v>20</v>
      </c>
      <c r="AD51" s="95" t="n">
        <v>28</v>
      </c>
      <c r="AE51" s="95" t="n">
        <v>28</v>
      </c>
      <c r="AF51" s="95" t="n">
        <v>20</v>
      </c>
      <c r="AG51" s="95" t="n">
        <v>16</v>
      </c>
      <c r="AH51" s="95" t="s">
        <v>319</v>
      </c>
      <c r="AI51" s="95" t="n">
        <v>32</v>
      </c>
      <c r="AJ51" s="95" t="n">
        <v>17</v>
      </c>
      <c r="AK51" s="95" t="n">
        <v>28</v>
      </c>
      <c r="AL51" s="95" t="n">
        <v>33</v>
      </c>
      <c r="AM51" s="95" t="n">
        <v>47</v>
      </c>
      <c r="AN51" s="95" t="s">
        <v>319</v>
      </c>
      <c r="AO51" s="95" t="s">
        <v>319</v>
      </c>
      <c r="AP51" s="128" t="s">
        <v>319</v>
      </c>
      <c r="AQ51" s="95" t="s">
        <v>319</v>
      </c>
      <c r="AR51" s="95" t="s">
        <v>319</v>
      </c>
      <c r="AS51" s="95" t="n">
        <v>22</v>
      </c>
      <c r="AT51" s="95" t="n">
        <v>29</v>
      </c>
      <c r="AU51" s="95" t="n">
        <v>23</v>
      </c>
      <c r="AV51" s="95" t="n">
        <v>27</v>
      </c>
      <c r="AW51" s="95" t="n">
        <v>33</v>
      </c>
      <c r="AX51" s="95" t="n">
        <v>27</v>
      </c>
      <c r="AY51" s="95" t="n">
        <v>29</v>
      </c>
      <c r="AZ51" s="95" t="n">
        <v>25</v>
      </c>
      <c r="BA51" s="95" t="n">
        <v>35</v>
      </c>
      <c r="BB51" s="95" t="n">
        <v>29</v>
      </c>
      <c r="BC51" s="95" t="s">
        <v>319</v>
      </c>
      <c r="BD51" s="95" t="s">
        <v>319</v>
      </c>
      <c r="BE51" s="95" t="s">
        <v>319</v>
      </c>
      <c r="BF51" s="95" t="n">
        <v>20</v>
      </c>
      <c r="BG51" s="95" t="n">
        <v>22</v>
      </c>
      <c r="BH51" s="95" t="n">
        <v>10</v>
      </c>
      <c r="BI51" s="95" t="n">
        <v>18</v>
      </c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</row>
    <row r="52" customFormat="false" ht="14.25" hidden="false" customHeight="false" outlineLevel="0" collapsed="false">
      <c r="A52" s="121" t="s">
        <v>175</v>
      </c>
      <c r="B52" s="122" t="s">
        <v>61</v>
      </c>
      <c r="C52" s="122" t="s">
        <v>35</v>
      </c>
      <c r="D52" s="88" t="n">
        <v>34</v>
      </c>
      <c r="E52" s="95" t="n">
        <v>34</v>
      </c>
      <c r="F52" s="95" t="n">
        <v>27</v>
      </c>
      <c r="G52" s="95" t="n">
        <v>32</v>
      </c>
      <c r="H52" s="95" t="n">
        <v>31</v>
      </c>
      <c r="I52" s="95" t="n">
        <v>19</v>
      </c>
      <c r="J52" s="95" t="n">
        <v>25</v>
      </c>
      <c r="K52" s="95" t="n">
        <v>51</v>
      </c>
      <c r="L52" s="95" t="n">
        <v>40</v>
      </c>
      <c r="M52" s="95" t="n">
        <v>30</v>
      </c>
      <c r="N52" s="95" t="n">
        <v>31</v>
      </c>
      <c r="O52" s="95" t="n">
        <v>44</v>
      </c>
      <c r="P52" s="95" t="n">
        <v>37</v>
      </c>
      <c r="Q52" s="95" t="n">
        <v>22</v>
      </c>
      <c r="R52" s="95" t="n">
        <v>33</v>
      </c>
      <c r="S52" s="95" t="n">
        <v>37</v>
      </c>
      <c r="T52" s="95" t="n">
        <v>26</v>
      </c>
      <c r="U52" s="95" t="n">
        <v>33</v>
      </c>
      <c r="V52" s="95" t="n">
        <v>40</v>
      </c>
      <c r="W52" s="95" t="n">
        <v>17</v>
      </c>
      <c r="X52" s="95" t="n">
        <v>31</v>
      </c>
      <c r="Y52" s="95" t="n">
        <v>21</v>
      </c>
      <c r="Z52" s="95" t="n">
        <v>15</v>
      </c>
      <c r="AA52" s="95" t="n">
        <v>25</v>
      </c>
      <c r="AB52" s="95" t="n">
        <v>14</v>
      </c>
      <c r="AC52" s="95" t="n">
        <v>33</v>
      </c>
      <c r="AD52" s="95" t="s">
        <v>319</v>
      </c>
      <c r="AE52" s="95" t="s">
        <v>319</v>
      </c>
      <c r="AF52" s="95" t="n">
        <v>30</v>
      </c>
      <c r="AG52" s="95" t="n">
        <v>12</v>
      </c>
      <c r="AH52" s="95" t="n">
        <v>26</v>
      </c>
      <c r="AI52" s="95" t="n">
        <v>32</v>
      </c>
      <c r="AJ52" s="95" t="n">
        <v>17</v>
      </c>
      <c r="AK52" s="95" t="n">
        <v>32</v>
      </c>
      <c r="AL52" s="95" t="s">
        <v>319</v>
      </c>
      <c r="AM52" s="95" t="n">
        <v>33</v>
      </c>
      <c r="AN52" s="95" t="n">
        <v>33</v>
      </c>
      <c r="AO52" s="95" t="n">
        <v>43</v>
      </c>
      <c r="AP52" s="95" t="n">
        <v>32</v>
      </c>
      <c r="AQ52" s="95" t="n">
        <v>35</v>
      </c>
      <c r="AR52" s="95" t="n">
        <v>29</v>
      </c>
      <c r="AS52" s="95" t="n">
        <v>20</v>
      </c>
      <c r="AT52" s="95" t="n">
        <v>44</v>
      </c>
      <c r="AU52" s="95" t="n">
        <v>27</v>
      </c>
      <c r="AV52" s="95" t="n">
        <v>31</v>
      </c>
      <c r="AW52" s="95" t="n">
        <v>25</v>
      </c>
      <c r="AX52" s="95" t="n">
        <v>18</v>
      </c>
      <c r="AY52" s="95"/>
      <c r="AZ52" s="95" t="n">
        <v>29</v>
      </c>
      <c r="BA52" s="95" t="n">
        <v>28</v>
      </c>
      <c r="BB52" s="95" t="n">
        <v>17</v>
      </c>
      <c r="BC52" s="95" t="n">
        <v>22</v>
      </c>
      <c r="BD52" s="95" t="n">
        <v>22</v>
      </c>
      <c r="BE52" s="95" t="n">
        <v>35</v>
      </c>
      <c r="BF52" s="95" t="n">
        <v>22</v>
      </c>
      <c r="BG52" s="95" t="n">
        <v>52</v>
      </c>
      <c r="BH52" s="95" t="n">
        <v>31</v>
      </c>
      <c r="BI52" s="95" t="n">
        <v>18</v>
      </c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</row>
    <row r="53" customFormat="false" ht="14.25" hidden="false" customHeight="false" outlineLevel="0" collapsed="false">
      <c r="A53" s="121" t="s">
        <v>55</v>
      </c>
      <c r="B53" s="122" t="s">
        <v>49</v>
      </c>
      <c r="C53" s="122" t="s">
        <v>26</v>
      </c>
      <c r="D53" s="88" t="n">
        <v>43</v>
      </c>
      <c r="E53" s="95" t="n">
        <v>37</v>
      </c>
      <c r="F53" s="95" t="n">
        <v>50</v>
      </c>
      <c r="G53" s="95" t="n">
        <v>64</v>
      </c>
      <c r="H53" s="95" t="n">
        <v>45</v>
      </c>
      <c r="I53" s="95" t="n">
        <v>42</v>
      </c>
      <c r="J53" s="95" t="n">
        <v>29</v>
      </c>
      <c r="K53" s="95" t="n">
        <v>46</v>
      </c>
      <c r="L53" s="95" t="n">
        <v>44</v>
      </c>
      <c r="M53" s="95" t="n">
        <v>43</v>
      </c>
      <c r="N53" s="95" t="s">
        <v>319</v>
      </c>
      <c r="O53" s="95" t="n">
        <v>29</v>
      </c>
      <c r="P53" s="95" t="n">
        <v>25</v>
      </c>
      <c r="Q53" s="95" t="n">
        <v>51</v>
      </c>
      <c r="R53" s="95" t="n">
        <v>52</v>
      </c>
      <c r="S53" s="95" t="n">
        <v>37</v>
      </c>
      <c r="T53" s="95" t="n">
        <v>41</v>
      </c>
      <c r="U53" s="95" t="n">
        <v>55</v>
      </c>
      <c r="V53" s="95" t="n">
        <v>44</v>
      </c>
      <c r="W53" s="95" t="n">
        <v>42</v>
      </c>
      <c r="X53" s="95" t="n">
        <v>37</v>
      </c>
      <c r="Y53" s="95" t="n">
        <v>37</v>
      </c>
      <c r="Z53" s="95" t="n">
        <v>55</v>
      </c>
      <c r="AA53" s="95" t="n">
        <v>68</v>
      </c>
      <c r="AB53" s="95" t="n">
        <v>38</v>
      </c>
      <c r="AC53" s="95" t="n">
        <v>47</v>
      </c>
      <c r="AD53" s="95" t="n">
        <v>46</v>
      </c>
      <c r="AE53" s="95" t="s">
        <v>319</v>
      </c>
      <c r="AF53" s="95" t="n">
        <v>55</v>
      </c>
      <c r="AG53" s="95" t="n">
        <v>48</v>
      </c>
      <c r="AH53" s="95" t="n">
        <v>37</v>
      </c>
      <c r="AI53" s="95" t="n">
        <v>36</v>
      </c>
      <c r="AJ53" s="95" t="n">
        <v>39</v>
      </c>
      <c r="AK53" s="95" t="n">
        <v>40</v>
      </c>
      <c r="AL53" s="95" t="n">
        <v>64</v>
      </c>
      <c r="AM53" s="95" t="n">
        <v>48</v>
      </c>
      <c r="AN53" s="95" t="n">
        <v>21</v>
      </c>
      <c r="AO53" s="95" t="s">
        <v>319</v>
      </c>
      <c r="AP53" s="95" t="s">
        <v>319</v>
      </c>
      <c r="AQ53" s="95" t="s">
        <v>319</v>
      </c>
      <c r="AR53" s="95" t="s">
        <v>319</v>
      </c>
      <c r="AS53" s="95" t="s">
        <v>319</v>
      </c>
      <c r="AT53" s="95" t="n">
        <v>18</v>
      </c>
      <c r="AU53" s="95" t="n">
        <v>41</v>
      </c>
      <c r="AV53" s="95" t="n">
        <v>31</v>
      </c>
      <c r="AW53" s="95" t="n">
        <v>43</v>
      </c>
      <c r="AX53" s="95"/>
      <c r="AY53" s="95" t="n">
        <v>64</v>
      </c>
      <c r="AZ53" s="95" t="n">
        <v>34</v>
      </c>
      <c r="BA53" s="95" t="n">
        <v>26</v>
      </c>
      <c r="BB53" s="95" t="n">
        <v>54</v>
      </c>
      <c r="BC53" s="95" t="n">
        <v>45</v>
      </c>
      <c r="BD53" s="95" t="n">
        <v>42</v>
      </c>
      <c r="BE53" s="95" t="n">
        <v>49</v>
      </c>
      <c r="BF53" s="95" t="n">
        <v>53</v>
      </c>
      <c r="BG53" s="95" t="n">
        <v>50</v>
      </c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</row>
    <row r="54" customFormat="false" ht="14.25" hidden="false" customHeight="false" outlineLevel="0" collapsed="false">
      <c r="A54" s="121" t="s">
        <v>48</v>
      </c>
      <c r="B54" s="122" t="s">
        <v>49</v>
      </c>
      <c r="C54" s="122" t="s">
        <v>20</v>
      </c>
      <c r="D54" s="88" t="n">
        <v>37</v>
      </c>
      <c r="E54" s="95" t="n">
        <v>50</v>
      </c>
      <c r="F54" s="95" t="n">
        <v>39</v>
      </c>
      <c r="G54" s="95" t="n">
        <v>34</v>
      </c>
      <c r="H54" s="95" t="n">
        <v>72</v>
      </c>
      <c r="I54" s="95" t="n">
        <v>48</v>
      </c>
      <c r="J54" s="95" t="n">
        <v>54</v>
      </c>
      <c r="K54" s="95" t="n">
        <v>35</v>
      </c>
      <c r="L54" s="95" t="n">
        <v>42</v>
      </c>
      <c r="M54" s="95" t="n">
        <v>37</v>
      </c>
      <c r="N54" s="95" t="n">
        <v>43</v>
      </c>
      <c r="O54" s="95" t="n">
        <v>47</v>
      </c>
      <c r="P54" s="95" t="n">
        <v>54</v>
      </c>
      <c r="Q54" s="95" t="n">
        <v>48</v>
      </c>
      <c r="R54" s="95" t="n">
        <v>45</v>
      </c>
      <c r="S54" s="95" t="n">
        <v>42</v>
      </c>
      <c r="T54" s="95" t="n">
        <v>52</v>
      </c>
      <c r="U54" s="95" t="n">
        <v>48</v>
      </c>
      <c r="V54" s="95" t="n">
        <v>40</v>
      </c>
      <c r="W54" s="95" t="n">
        <v>46</v>
      </c>
      <c r="X54" s="95" t="n">
        <v>40</v>
      </c>
      <c r="Y54" s="95" t="n">
        <v>37</v>
      </c>
      <c r="Z54" s="95" t="n">
        <v>47</v>
      </c>
      <c r="AA54" s="95" t="n">
        <v>50</v>
      </c>
      <c r="AB54" s="95" t="n">
        <v>48</v>
      </c>
      <c r="AC54" s="95" t="n">
        <v>50</v>
      </c>
      <c r="AD54" s="95" t="n">
        <v>56</v>
      </c>
      <c r="AE54" s="95" t="n">
        <v>38</v>
      </c>
      <c r="AF54" s="95" t="n">
        <v>44</v>
      </c>
      <c r="AG54" s="95" t="s">
        <v>319</v>
      </c>
      <c r="AH54" s="95" t="n">
        <v>45</v>
      </c>
      <c r="AI54" s="95" t="n">
        <v>47</v>
      </c>
      <c r="AJ54" s="95" t="n">
        <v>34</v>
      </c>
      <c r="AK54" s="95" t="n">
        <v>59</v>
      </c>
      <c r="AL54" s="95" t="n">
        <v>42</v>
      </c>
      <c r="AM54" s="95" t="n">
        <v>46</v>
      </c>
      <c r="AN54" s="95" t="n">
        <v>44</v>
      </c>
      <c r="AO54" s="95" t="n">
        <v>59</v>
      </c>
      <c r="AP54" s="95" t="s">
        <v>319</v>
      </c>
      <c r="AQ54" s="95" t="n">
        <v>42</v>
      </c>
      <c r="AR54" s="95" t="n">
        <v>42</v>
      </c>
      <c r="AS54" s="95" t="n">
        <v>50</v>
      </c>
      <c r="AT54" s="95" t="n">
        <v>35</v>
      </c>
      <c r="AU54" s="95" t="n">
        <v>37</v>
      </c>
      <c r="AV54" s="95" t="n">
        <v>49</v>
      </c>
      <c r="AW54" s="95" t="n">
        <v>45</v>
      </c>
      <c r="AX54" s="95"/>
      <c r="AY54" s="95" t="n">
        <v>41</v>
      </c>
      <c r="AZ54" s="95" t="n">
        <v>38</v>
      </c>
      <c r="BA54" s="95" t="n">
        <v>53</v>
      </c>
      <c r="BB54" s="95" t="n">
        <v>44</v>
      </c>
      <c r="BC54" s="95" t="n">
        <v>42</v>
      </c>
      <c r="BD54" s="95" t="n">
        <v>35</v>
      </c>
      <c r="BE54" s="95" t="n">
        <v>58</v>
      </c>
      <c r="BF54" s="95" t="n">
        <v>44</v>
      </c>
      <c r="BG54" s="95" t="n">
        <v>46</v>
      </c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</row>
    <row r="55" customFormat="false" ht="14.25" hidden="false" customHeight="false" outlineLevel="0" collapsed="false">
      <c r="A55" s="121" t="s">
        <v>265</v>
      </c>
      <c r="B55" s="122" t="s">
        <v>49</v>
      </c>
      <c r="C55" s="122" t="s">
        <v>32</v>
      </c>
      <c r="D55" s="95" t="s">
        <v>319</v>
      </c>
      <c r="E55" s="95" t="s">
        <v>319</v>
      </c>
      <c r="F55" s="95" t="s">
        <v>319</v>
      </c>
      <c r="G55" s="95" t="s">
        <v>319</v>
      </c>
      <c r="H55" s="95" t="n">
        <v>13</v>
      </c>
      <c r="I55" s="95" t="n">
        <v>8</v>
      </c>
      <c r="J55" s="95" t="n">
        <v>20</v>
      </c>
      <c r="K55" s="95" t="n">
        <v>13</v>
      </c>
      <c r="L55" s="95" t="n">
        <v>20</v>
      </c>
      <c r="M55" s="95" t="n">
        <v>28</v>
      </c>
      <c r="N55" s="95" t="n">
        <v>29</v>
      </c>
      <c r="O55" s="95" t="n">
        <v>19</v>
      </c>
      <c r="P55" s="95" t="n">
        <v>24</v>
      </c>
      <c r="Q55" s="95" t="n">
        <v>5</v>
      </c>
      <c r="R55" s="95" t="n">
        <v>14</v>
      </c>
      <c r="S55" s="95" t="n">
        <v>11</v>
      </c>
      <c r="T55" s="95" t="n">
        <v>15</v>
      </c>
      <c r="U55" s="95" t="n">
        <v>23</v>
      </c>
      <c r="V55" s="95" t="n">
        <v>7</v>
      </c>
      <c r="W55" s="95" t="n">
        <v>6</v>
      </c>
      <c r="X55" s="95" t="n">
        <v>13</v>
      </c>
      <c r="Y55" s="95" t="n">
        <v>21</v>
      </c>
      <c r="Z55" s="95" t="n">
        <v>22</v>
      </c>
      <c r="AA55" s="95" t="n">
        <v>9</v>
      </c>
      <c r="AB55" s="95" t="s">
        <v>319</v>
      </c>
      <c r="AC55" s="95" t="s">
        <v>319</v>
      </c>
      <c r="AD55" s="95" t="s">
        <v>319</v>
      </c>
      <c r="AE55" s="95" t="s">
        <v>319</v>
      </c>
      <c r="AF55" s="95" t="s">
        <v>319</v>
      </c>
      <c r="AG55" s="95" t="n">
        <v>23</v>
      </c>
      <c r="AH55" s="95" t="n">
        <v>30</v>
      </c>
      <c r="AI55" s="95" t="n">
        <v>29</v>
      </c>
      <c r="AJ55" s="95" t="n">
        <v>6</v>
      </c>
      <c r="AK55" s="95" t="n">
        <v>25</v>
      </c>
      <c r="AL55" s="95" t="n">
        <v>14</v>
      </c>
      <c r="AM55" s="95" t="n">
        <v>10</v>
      </c>
      <c r="AN55" s="95" t="n">
        <v>23</v>
      </c>
      <c r="AO55" s="95" t="n">
        <v>34</v>
      </c>
      <c r="AP55" s="95" t="n">
        <v>43</v>
      </c>
      <c r="AQ55" s="95" t="n">
        <v>17</v>
      </c>
      <c r="AR55" s="95" t="n">
        <v>17</v>
      </c>
      <c r="AS55" s="95" t="n">
        <v>32</v>
      </c>
      <c r="AT55" s="95" t="n">
        <v>17</v>
      </c>
      <c r="AU55" s="95" t="n">
        <v>20</v>
      </c>
      <c r="AV55" s="95" t="n">
        <v>19</v>
      </c>
      <c r="AW55" s="95" t="n">
        <v>11</v>
      </c>
      <c r="AX55" s="95"/>
      <c r="AY55" s="95" t="n">
        <v>32</v>
      </c>
      <c r="AZ55" s="95" t="n">
        <v>16</v>
      </c>
      <c r="BA55" s="95" t="n">
        <v>34</v>
      </c>
      <c r="BB55" s="95" t="n">
        <v>12</v>
      </c>
      <c r="BC55" s="95" t="n">
        <v>23</v>
      </c>
      <c r="BD55" s="95" t="n">
        <v>24</v>
      </c>
      <c r="BE55" s="95" t="n">
        <v>7</v>
      </c>
      <c r="BF55" s="95" t="n">
        <v>15</v>
      </c>
      <c r="BG55" s="95" t="n">
        <v>21</v>
      </c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</row>
    <row r="56" customFormat="false" ht="14.25" hidden="false" customHeight="false" outlineLevel="0" collapsed="false">
      <c r="A56" s="121" t="s">
        <v>207</v>
      </c>
      <c r="B56" s="122" t="s">
        <v>184</v>
      </c>
      <c r="C56" s="122" t="s">
        <v>26</v>
      </c>
      <c r="D56" s="88" t="n">
        <v>23</v>
      </c>
      <c r="E56" s="95" t="n">
        <v>38</v>
      </c>
      <c r="F56" s="95" t="n">
        <v>21</v>
      </c>
      <c r="G56" s="95" t="n">
        <v>15</v>
      </c>
      <c r="H56" s="95" t="n">
        <v>11</v>
      </c>
      <c r="I56" s="95" t="s">
        <v>319</v>
      </c>
      <c r="J56" s="95" t="n">
        <v>6</v>
      </c>
      <c r="K56" s="95" t="n">
        <v>20</v>
      </c>
      <c r="L56" s="95" t="n">
        <v>30</v>
      </c>
      <c r="M56" s="95" t="n">
        <v>37</v>
      </c>
      <c r="N56" s="95" t="n">
        <v>25</v>
      </c>
      <c r="O56" s="95" t="n">
        <v>18</v>
      </c>
      <c r="P56" s="95" t="n">
        <v>27</v>
      </c>
      <c r="Q56" s="95" t="n">
        <v>8</v>
      </c>
      <c r="R56" s="95" t="n">
        <v>30</v>
      </c>
      <c r="S56" s="95" t="n">
        <v>34</v>
      </c>
      <c r="T56" s="95" t="n">
        <v>26</v>
      </c>
      <c r="U56" s="95" t="n">
        <v>20</v>
      </c>
      <c r="V56" s="95" t="n">
        <v>16</v>
      </c>
      <c r="W56" s="95" t="n">
        <v>40</v>
      </c>
      <c r="X56" s="95" t="n">
        <v>26</v>
      </c>
      <c r="Y56" s="95" t="n">
        <v>34</v>
      </c>
      <c r="Z56" s="95" t="n">
        <v>25</v>
      </c>
      <c r="AA56" s="95" t="n">
        <v>35</v>
      </c>
      <c r="AB56" s="95" t="n">
        <v>50</v>
      </c>
      <c r="AC56" s="95" t="n">
        <v>24</v>
      </c>
      <c r="AD56" s="95" t="n">
        <v>24</v>
      </c>
      <c r="AE56" s="95" t="n">
        <v>13</v>
      </c>
      <c r="AF56" s="95" t="n">
        <v>30</v>
      </c>
      <c r="AG56" s="95" t="n">
        <v>32</v>
      </c>
      <c r="AH56" s="95" t="n">
        <v>26</v>
      </c>
      <c r="AI56" s="95" t="n">
        <v>33</v>
      </c>
      <c r="AJ56" s="95" t="n">
        <v>26</v>
      </c>
      <c r="AK56" s="95" t="n">
        <v>28</v>
      </c>
      <c r="AL56" s="95" t="n">
        <v>28</v>
      </c>
      <c r="AM56" s="95" t="n">
        <v>34</v>
      </c>
      <c r="AN56" s="95" t="n">
        <v>30</v>
      </c>
      <c r="AO56" s="95" t="n">
        <v>34</v>
      </c>
      <c r="AP56" s="95" t="n">
        <v>27</v>
      </c>
      <c r="AQ56" s="95" t="n">
        <v>31</v>
      </c>
      <c r="AR56" s="95" t="n">
        <v>23</v>
      </c>
      <c r="AS56" s="95" t="n">
        <v>12</v>
      </c>
      <c r="AT56" s="95" t="n">
        <v>28</v>
      </c>
      <c r="AU56" s="95" t="n">
        <v>23</v>
      </c>
      <c r="AV56" s="95" t="n">
        <v>39</v>
      </c>
      <c r="AW56" s="95" t="n">
        <v>27</v>
      </c>
      <c r="AX56" s="95" t="n">
        <v>20</v>
      </c>
      <c r="AY56" s="95" t="n">
        <v>14</v>
      </c>
      <c r="AZ56" s="95" t="s">
        <v>319</v>
      </c>
      <c r="BA56" s="95" t="n">
        <v>25</v>
      </c>
      <c r="BB56" s="95" t="n">
        <v>31</v>
      </c>
      <c r="BC56" s="95" t="n">
        <v>11</v>
      </c>
      <c r="BD56" s="95" t="n">
        <v>27</v>
      </c>
      <c r="BE56" s="95" t="n">
        <v>18</v>
      </c>
      <c r="BF56" s="95" t="n">
        <v>20</v>
      </c>
      <c r="BG56" s="95" t="n">
        <v>13</v>
      </c>
      <c r="BH56" s="95" t="s">
        <v>319</v>
      </c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</row>
    <row r="57" customFormat="false" ht="14.25" hidden="false" customHeight="false" outlineLevel="0" collapsed="false">
      <c r="A57" s="121" t="s">
        <v>281</v>
      </c>
      <c r="B57" s="122" t="s">
        <v>184</v>
      </c>
      <c r="C57" s="122" t="s">
        <v>32</v>
      </c>
      <c r="D57" s="88" t="s">
        <v>319</v>
      </c>
      <c r="E57" s="95" t="s">
        <v>319</v>
      </c>
      <c r="F57" s="95" t="s">
        <v>319</v>
      </c>
      <c r="G57" s="95" t="s">
        <v>319</v>
      </c>
      <c r="H57" s="95" t="s">
        <v>319</v>
      </c>
      <c r="I57" s="95" t="s">
        <v>319</v>
      </c>
      <c r="J57" s="95" t="s">
        <v>319</v>
      </c>
      <c r="K57" s="95" t="s">
        <v>319</v>
      </c>
      <c r="L57" s="95" t="s">
        <v>319</v>
      </c>
      <c r="M57" s="95" t="s">
        <v>319</v>
      </c>
      <c r="N57" s="95" t="s">
        <v>319</v>
      </c>
      <c r="O57" s="95" t="s">
        <v>319</v>
      </c>
      <c r="P57" s="95" t="s">
        <v>319</v>
      </c>
      <c r="Q57" s="95" t="s">
        <v>319</v>
      </c>
      <c r="R57" s="95" t="s">
        <v>319</v>
      </c>
      <c r="S57" s="95" t="s">
        <v>319</v>
      </c>
      <c r="T57" s="95" t="s">
        <v>319</v>
      </c>
      <c r="U57" s="95" t="s">
        <v>319</v>
      </c>
      <c r="V57" s="95" t="s">
        <v>319</v>
      </c>
      <c r="W57" s="95" t="s">
        <v>319</v>
      </c>
      <c r="X57" s="95" t="s">
        <v>319</v>
      </c>
      <c r="Y57" s="95" t="s">
        <v>319</v>
      </c>
      <c r="Z57" s="95" t="s">
        <v>319</v>
      </c>
      <c r="AA57" s="95" t="s">
        <v>319</v>
      </c>
      <c r="AB57" s="95" t="s">
        <v>319</v>
      </c>
      <c r="AC57" s="95" t="s">
        <v>319</v>
      </c>
      <c r="AD57" s="95" t="s">
        <v>319</v>
      </c>
      <c r="AE57" s="95" t="s">
        <v>319</v>
      </c>
      <c r="AF57" s="95" t="s">
        <v>319</v>
      </c>
      <c r="AG57" s="95" t="s">
        <v>319</v>
      </c>
      <c r="AH57" s="95" t="s">
        <v>319</v>
      </c>
      <c r="AI57" s="95" t="s">
        <v>319</v>
      </c>
      <c r="AJ57" s="95" t="s">
        <v>319</v>
      </c>
      <c r="AK57" s="95" t="s">
        <v>319</v>
      </c>
      <c r="AL57" s="95" t="s">
        <v>319</v>
      </c>
      <c r="AM57" s="95" t="s">
        <v>319</v>
      </c>
      <c r="AN57" s="95" t="s">
        <v>319</v>
      </c>
      <c r="AO57" s="95" t="s">
        <v>319</v>
      </c>
      <c r="AP57" s="95" t="s">
        <v>319</v>
      </c>
      <c r="AQ57" s="95" t="s">
        <v>319</v>
      </c>
      <c r="AR57" s="95" t="s">
        <v>319</v>
      </c>
      <c r="AS57" s="95" t="s">
        <v>319</v>
      </c>
      <c r="AT57" s="95" t="s">
        <v>319</v>
      </c>
      <c r="AU57" s="95" t="s">
        <v>319</v>
      </c>
      <c r="AV57" s="95" t="s">
        <v>319</v>
      </c>
      <c r="AW57" s="95" t="s">
        <v>319</v>
      </c>
      <c r="AX57" s="95" t="s">
        <v>319</v>
      </c>
      <c r="AY57" s="95" t="n">
        <v>4</v>
      </c>
      <c r="AZ57" s="95" t="n">
        <v>21</v>
      </c>
      <c r="BA57" s="95" t="n">
        <v>8</v>
      </c>
      <c r="BB57" s="95" t="n">
        <v>16</v>
      </c>
      <c r="BC57" s="95" t="n">
        <v>13</v>
      </c>
      <c r="BD57" s="95" t="n">
        <v>9</v>
      </c>
      <c r="BE57" s="95" t="n">
        <v>12</v>
      </c>
      <c r="BF57" s="95" t="n">
        <v>22</v>
      </c>
      <c r="BG57" s="95" t="n">
        <v>23</v>
      </c>
      <c r="BH57" s="95" t="n">
        <v>22</v>
      </c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</row>
    <row r="58" customFormat="false" ht="14.25" hidden="false" customHeight="false" outlineLevel="0" collapsed="false">
      <c r="A58" s="129" t="s">
        <v>183</v>
      </c>
      <c r="B58" s="130" t="s">
        <v>184</v>
      </c>
      <c r="C58" s="130" t="s">
        <v>23</v>
      </c>
      <c r="D58" s="88" t="n">
        <v>24</v>
      </c>
      <c r="E58" s="95" t="n">
        <v>21</v>
      </c>
      <c r="F58" s="95" t="n">
        <v>45</v>
      </c>
      <c r="G58" s="95" t="n">
        <v>23</v>
      </c>
      <c r="H58" s="95" t="n">
        <v>35</v>
      </c>
      <c r="I58" s="95" t="n">
        <v>35</v>
      </c>
      <c r="J58" s="95" t="n">
        <v>34</v>
      </c>
      <c r="K58" s="95" t="n">
        <v>17</v>
      </c>
      <c r="L58" s="95" t="s">
        <v>319</v>
      </c>
      <c r="M58" s="95" t="n">
        <v>16</v>
      </c>
      <c r="N58" s="95" t="n">
        <v>36</v>
      </c>
      <c r="O58" s="95" t="n">
        <v>38</v>
      </c>
      <c r="P58" s="95" t="n">
        <v>21</v>
      </c>
      <c r="Q58" s="95" t="n">
        <v>30</v>
      </c>
      <c r="R58" s="95" t="n">
        <v>40</v>
      </c>
      <c r="S58" s="95" t="n">
        <v>34</v>
      </c>
      <c r="T58" s="95" t="n">
        <v>41</v>
      </c>
      <c r="U58" s="95" t="n">
        <v>19</v>
      </c>
      <c r="V58" s="95" t="s">
        <v>319</v>
      </c>
      <c r="W58" s="95" t="s">
        <v>319</v>
      </c>
      <c r="X58" s="95" t="s">
        <v>319</v>
      </c>
      <c r="Y58" s="95" t="s">
        <v>319</v>
      </c>
      <c r="Z58" s="95" t="n">
        <v>36</v>
      </c>
      <c r="AA58" s="95" t="n">
        <v>24</v>
      </c>
      <c r="AB58" s="95" t="s">
        <v>319</v>
      </c>
      <c r="AC58" s="95" t="n">
        <v>30</v>
      </c>
      <c r="AD58" s="95" t="n">
        <v>31</v>
      </c>
      <c r="AE58" s="95" t="n">
        <v>34</v>
      </c>
      <c r="AF58" s="95" t="n">
        <v>24</v>
      </c>
      <c r="AG58" s="95" t="n">
        <v>20</v>
      </c>
      <c r="AH58" s="95" t="n">
        <v>27</v>
      </c>
      <c r="AI58" s="95" t="n">
        <v>18</v>
      </c>
      <c r="AJ58" s="95" t="n">
        <v>28</v>
      </c>
      <c r="AK58" s="95" t="n">
        <v>16</v>
      </c>
      <c r="AL58" s="95" t="n">
        <v>31</v>
      </c>
      <c r="AM58" s="95" t="n">
        <v>36</v>
      </c>
      <c r="AN58" s="95" t="n">
        <v>23</v>
      </c>
      <c r="AO58" s="95" t="n">
        <v>37</v>
      </c>
      <c r="AP58" s="95" t="n">
        <v>45</v>
      </c>
      <c r="AQ58" s="95" t="n">
        <v>29</v>
      </c>
      <c r="AR58" s="95" t="n">
        <v>41</v>
      </c>
      <c r="AS58" s="95" t="n">
        <v>33</v>
      </c>
      <c r="AT58" s="95" t="n">
        <v>29</v>
      </c>
      <c r="AU58" s="95" t="n">
        <v>8</v>
      </c>
      <c r="AV58" s="95" t="n">
        <v>30</v>
      </c>
      <c r="AW58" s="95" t="n">
        <v>37</v>
      </c>
      <c r="AX58" s="95" t="n">
        <v>31</v>
      </c>
      <c r="AY58" s="95" t="n">
        <v>34</v>
      </c>
      <c r="AZ58" s="95" t="n">
        <v>20</v>
      </c>
      <c r="BA58" s="95" t="n">
        <v>23</v>
      </c>
      <c r="BB58" s="95" t="n">
        <v>25</v>
      </c>
      <c r="BC58" s="95" t="n">
        <v>24</v>
      </c>
      <c r="BD58" s="95" t="n">
        <v>49</v>
      </c>
      <c r="BE58" s="95" t="n">
        <v>35</v>
      </c>
      <c r="BF58" s="95" t="n">
        <v>22</v>
      </c>
      <c r="BG58" s="95" t="n">
        <v>21</v>
      </c>
      <c r="BH58" s="95" t="n">
        <v>17</v>
      </c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</row>
    <row r="59" customFormat="false" ht="14.25" hidden="false" customHeight="false" outlineLevel="0" collapsed="false">
      <c r="A59" s="131" t="s">
        <v>273</v>
      </c>
      <c r="B59" s="132" t="s">
        <v>184</v>
      </c>
      <c r="C59" s="130" t="s">
        <v>20</v>
      </c>
      <c r="D59" s="125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95" t="n">
        <v>20</v>
      </c>
      <c r="BG59" s="95" t="n">
        <v>21</v>
      </c>
      <c r="BH59" s="95" t="n">
        <v>14</v>
      </c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</row>
    <row r="60" customFormat="false" ht="14.25" hidden="false" customHeight="false" outlineLevel="0" collapsed="false">
      <c r="A60" s="121" t="s">
        <v>116</v>
      </c>
      <c r="B60" s="122" t="s">
        <v>96</v>
      </c>
      <c r="C60" s="122" t="s">
        <v>32</v>
      </c>
      <c r="D60" s="88" t="n">
        <v>29</v>
      </c>
      <c r="E60" s="95" t="n">
        <v>41</v>
      </c>
      <c r="F60" s="95" t="n">
        <v>32</v>
      </c>
      <c r="G60" s="95" t="n">
        <v>35</v>
      </c>
      <c r="H60" s="95" t="n">
        <v>28</v>
      </c>
      <c r="I60" s="95" t="n">
        <v>21</v>
      </c>
      <c r="J60" s="95" t="n">
        <v>22</v>
      </c>
      <c r="K60" s="95" t="n">
        <v>37</v>
      </c>
      <c r="L60" s="95" t="n">
        <v>28</v>
      </c>
      <c r="M60" s="95" t="n">
        <v>34</v>
      </c>
      <c r="N60" s="95" t="n">
        <v>37</v>
      </c>
      <c r="O60" s="95" t="n">
        <v>41</v>
      </c>
      <c r="P60" s="95" t="n">
        <v>27</v>
      </c>
      <c r="Q60" s="95" t="n">
        <v>40</v>
      </c>
      <c r="R60" s="95" t="n">
        <v>18</v>
      </c>
      <c r="S60" s="95" t="n">
        <v>40</v>
      </c>
      <c r="T60" s="95" t="n">
        <v>38</v>
      </c>
      <c r="U60" s="95" t="n">
        <v>15</v>
      </c>
      <c r="V60" s="95" t="n">
        <v>36</v>
      </c>
      <c r="W60" s="95" t="n">
        <v>27</v>
      </c>
      <c r="X60" s="95" t="n">
        <v>21</v>
      </c>
      <c r="Y60" s="95" t="n">
        <v>44</v>
      </c>
      <c r="Z60" s="95" t="n">
        <v>44</v>
      </c>
      <c r="AA60" s="95" t="n">
        <v>54</v>
      </c>
      <c r="AB60" s="95" t="n">
        <v>30</v>
      </c>
      <c r="AC60" s="95" t="n">
        <v>44</v>
      </c>
      <c r="AD60" s="95" t="n">
        <v>38</v>
      </c>
      <c r="AE60" s="95" t="n">
        <v>41</v>
      </c>
      <c r="AF60" s="95" t="n">
        <v>32</v>
      </c>
      <c r="AG60" s="95" t="n">
        <v>42</v>
      </c>
      <c r="AH60" s="95" t="n">
        <v>39</v>
      </c>
      <c r="AI60" s="95" t="n">
        <v>18</v>
      </c>
      <c r="AJ60" s="95" t="n">
        <v>33</v>
      </c>
      <c r="AK60" s="95" t="n">
        <v>32</v>
      </c>
      <c r="AL60" s="95" t="n">
        <v>28</v>
      </c>
      <c r="AM60" s="95" t="n">
        <v>36</v>
      </c>
      <c r="AN60" s="95" t="n">
        <v>32</v>
      </c>
      <c r="AO60" s="95" t="n">
        <v>38</v>
      </c>
      <c r="AP60" s="95" t="n">
        <v>26</v>
      </c>
      <c r="AQ60" s="95" t="n">
        <v>36</v>
      </c>
      <c r="AR60" s="95" t="n">
        <v>35</v>
      </c>
      <c r="AS60" s="95" t="n">
        <v>45</v>
      </c>
      <c r="AT60" s="95" t="n">
        <v>34</v>
      </c>
      <c r="AU60" s="95" t="n">
        <v>17</v>
      </c>
      <c r="AV60" s="95" t="n">
        <v>36</v>
      </c>
      <c r="AW60" s="95" t="n">
        <v>41</v>
      </c>
      <c r="AX60" s="95" t="n">
        <v>29</v>
      </c>
      <c r="AY60" s="95" t="n">
        <v>30</v>
      </c>
      <c r="AZ60" s="95" t="n">
        <v>38</v>
      </c>
      <c r="BA60" s="95" t="n">
        <v>41</v>
      </c>
      <c r="BB60" s="95" t="n">
        <v>38</v>
      </c>
      <c r="BC60" s="95" t="n">
        <v>35</v>
      </c>
      <c r="BD60" s="95" t="n">
        <v>33</v>
      </c>
      <c r="BE60" s="95" t="n">
        <v>31</v>
      </c>
      <c r="BF60" s="95" t="n">
        <v>58</v>
      </c>
      <c r="BG60" s="95" t="n">
        <v>29</v>
      </c>
      <c r="BH60" s="95" t="n">
        <v>51</v>
      </c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</row>
    <row r="61" customFormat="false" ht="14.25" hidden="false" customHeight="false" outlineLevel="0" collapsed="false">
      <c r="A61" s="121" t="s">
        <v>95</v>
      </c>
      <c r="B61" s="122" t="s">
        <v>96</v>
      </c>
      <c r="C61" s="122" t="s">
        <v>26</v>
      </c>
      <c r="D61" s="88" t="s">
        <v>319</v>
      </c>
      <c r="E61" s="95" t="s">
        <v>319</v>
      </c>
      <c r="F61" s="95" t="s">
        <v>319</v>
      </c>
      <c r="G61" s="95" t="n">
        <v>31</v>
      </c>
      <c r="H61" s="95" t="n">
        <v>34</v>
      </c>
      <c r="I61" s="95" t="n">
        <v>39</v>
      </c>
      <c r="J61" s="95" t="n">
        <v>29</v>
      </c>
      <c r="K61" s="95" t="n">
        <v>43</v>
      </c>
      <c r="L61" s="95" t="n">
        <v>33</v>
      </c>
      <c r="M61" s="95" t="n">
        <v>38</v>
      </c>
      <c r="N61" s="95" t="n">
        <v>27</v>
      </c>
      <c r="O61" s="95" t="n">
        <v>40</v>
      </c>
      <c r="P61" s="95" t="n">
        <v>37</v>
      </c>
      <c r="Q61" s="95" t="n">
        <v>43</v>
      </c>
      <c r="R61" s="95" t="n">
        <v>21</v>
      </c>
      <c r="S61" s="95" t="n">
        <v>33</v>
      </c>
      <c r="T61" s="95" t="s">
        <v>319</v>
      </c>
      <c r="U61" s="95" t="n">
        <v>29</v>
      </c>
      <c r="V61" s="95" t="n">
        <v>31</v>
      </c>
      <c r="W61" s="95" t="n">
        <v>48</v>
      </c>
      <c r="X61" s="95" t="n">
        <v>49</v>
      </c>
      <c r="Y61" s="95" t="n">
        <v>53</v>
      </c>
      <c r="Z61" s="95" t="n">
        <v>38</v>
      </c>
      <c r="AA61" s="95" t="n">
        <v>48</v>
      </c>
      <c r="AB61" s="95" t="n">
        <v>33</v>
      </c>
      <c r="AC61" s="95" t="n">
        <v>39</v>
      </c>
      <c r="AD61" s="95" t="n">
        <v>38</v>
      </c>
      <c r="AE61" s="95" t="n">
        <v>28</v>
      </c>
      <c r="AF61" s="95" t="n">
        <v>26</v>
      </c>
      <c r="AG61" s="95" t="n">
        <v>32</v>
      </c>
      <c r="AH61" s="95" t="n">
        <v>36</v>
      </c>
      <c r="AI61" s="95" t="n">
        <v>46</v>
      </c>
      <c r="AJ61" s="95" t="n">
        <v>37</v>
      </c>
      <c r="AK61" s="95" t="n">
        <v>29</v>
      </c>
      <c r="AL61" s="95" t="n">
        <v>43</v>
      </c>
      <c r="AM61" s="95" t="s">
        <v>319</v>
      </c>
      <c r="AN61" s="95" t="n">
        <v>29</v>
      </c>
      <c r="AO61" s="95" t="n">
        <v>45</v>
      </c>
      <c r="AP61" s="95" t="n">
        <v>43</v>
      </c>
      <c r="AQ61" s="95" t="n">
        <v>21</v>
      </c>
      <c r="AR61" s="95" t="n">
        <v>34</v>
      </c>
      <c r="AS61" s="95" t="n">
        <v>29</v>
      </c>
      <c r="AT61" s="95" t="s">
        <v>319</v>
      </c>
      <c r="AU61" s="95" t="n">
        <v>42</v>
      </c>
      <c r="AV61" s="95" t="n">
        <v>35</v>
      </c>
      <c r="AW61" s="95" t="n">
        <v>31</v>
      </c>
      <c r="AX61" s="95" t="n">
        <v>31</v>
      </c>
      <c r="AY61" s="95" t="n">
        <v>32</v>
      </c>
      <c r="AZ61" s="95" t="n">
        <v>50</v>
      </c>
      <c r="BA61" s="95" t="n">
        <v>23</v>
      </c>
      <c r="BB61" s="95" t="s">
        <v>319</v>
      </c>
      <c r="BC61" s="95" t="s">
        <v>319</v>
      </c>
      <c r="BD61" s="95" t="n">
        <v>41</v>
      </c>
      <c r="BE61" s="95" t="n">
        <v>34</v>
      </c>
      <c r="BF61" s="95" t="n">
        <v>37</v>
      </c>
      <c r="BG61" s="95" t="s">
        <v>319</v>
      </c>
      <c r="BH61" s="95" t="s">
        <v>319</v>
      </c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</row>
    <row r="62" customFormat="false" ht="14.25" hidden="false" customHeight="false" outlineLevel="0" collapsed="false">
      <c r="A62" s="121" t="s">
        <v>249</v>
      </c>
      <c r="B62" s="122" t="s">
        <v>96</v>
      </c>
      <c r="C62" s="122" t="s">
        <v>35</v>
      </c>
      <c r="D62" s="88" t="n">
        <v>21</v>
      </c>
      <c r="E62" s="95" t="n">
        <v>25</v>
      </c>
      <c r="F62" s="95" t="n">
        <v>21</v>
      </c>
      <c r="G62" s="95" t="n">
        <v>15</v>
      </c>
      <c r="H62" s="95" t="n">
        <v>8</v>
      </c>
      <c r="I62" s="95" t="n">
        <v>18</v>
      </c>
      <c r="J62" s="95" t="n">
        <v>26</v>
      </c>
      <c r="K62" s="95" t="n">
        <v>16</v>
      </c>
      <c r="L62" s="95" t="n">
        <v>31</v>
      </c>
      <c r="M62" s="95" t="n">
        <v>23</v>
      </c>
      <c r="N62" s="95" t="n">
        <v>8</v>
      </c>
      <c r="O62" s="95" t="n">
        <v>25</v>
      </c>
      <c r="P62" s="95" t="n">
        <v>18</v>
      </c>
      <c r="Q62" s="95" t="n">
        <v>30</v>
      </c>
      <c r="R62" s="95" t="n">
        <v>32</v>
      </c>
      <c r="S62" s="95" t="n">
        <v>14</v>
      </c>
      <c r="T62" s="95" t="n">
        <v>25</v>
      </c>
      <c r="U62" s="95" t="n">
        <v>20</v>
      </c>
      <c r="V62" s="95" t="n">
        <v>25</v>
      </c>
      <c r="W62" s="95" t="n">
        <v>9</v>
      </c>
      <c r="X62" s="95" t="n">
        <v>26</v>
      </c>
      <c r="Y62" s="95" t="n">
        <v>21</v>
      </c>
      <c r="Z62" s="95" t="n">
        <v>14</v>
      </c>
      <c r="AA62" s="95" t="n">
        <v>27</v>
      </c>
      <c r="AB62" s="95" t="n">
        <v>32</v>
      </c>
      <c r="AC62" s="95" t="s">
        <v>319</v>
      </c>
      <c r="AD62" s="95" t="n">
        <v>19</v>
      </c>
      <c r="AE62" s="95" t="n">
        <v>12</v>
      </c>
      <c r="AF62" s="95" t="n">
        <v>19</v>
      </c>
      <c r="AG62" s="95" t="n">
        <v>32</v>
      </c>
      <c r="AH62" s="95" t="n">
        <v>10</v>
      </c>
      <c r="AI62" s="95" t="n">
        <v>16</v>
      </c>
      <c r="AJ62" s="95" t="n">
        <v>12</v>
      </c>
      <c r="AK62" s="95" t="s">
        <v>319</v>
      </c>
      <c r="AL62" s="95" t="n">
        <v>29</v>
      </c>
      <c r="AM62" s="95" t="n">
        <v>48</v>
      </c>
      <c r="AN62" s="95" t="n">
        <v>10</v>
      </c>
      <c r="AO62" s="95" t="n">
        <v>30</v>
      </c>
      <c r="AP62" s="95" t="n">
        <v>11</v>
      </c>
      <c r="AQ62" s="95" t="n">
        <v>15</v>
      </c>
      <c r="AR62" s="95" t="s">
        <v>319</v>
      </c>
      <c r="AS62" s="95" t="n">
        <v>23</v>
      </c>
      <c r="AT62" s="95" t="n">
        <v>9</v>
      </c>
      <c r="AU62" s="95" t="n">
        <v>11</v>
      </c>
      <c r="AV62" s="95" t="n">
        <v>11</v>
      </c>
      <c r="AW62" s="95" t="s">
        <v>319</v>
      </c>
      <c r="AX62" s="95" t="s">
        <v>319</v>
      </c>
      <c r="AY62" s="95" t="n">
        <v>28</v>
      </c>
      <c r="AZ62" s="95" t="n">
        <v>23</v>
      </c>
      <c r="BA62" s="95" t="n">
        <v>12</v>
      </c>
      <c r="BB62" s="95" t="s">
        <v>319</v>
      </c>
      <c r="BC62" s="95" t="n">
        <v>35</v>
      </c>
      <c r="BD62" s="95" t="n">
        <v>32</v>
      </c>
      <c r="BE62" s="95" t="n">
        <v>20</v>
      </c>
      <c r="BF62" s="95" t="n">
        <v>21</v>
      </c>
      <c r="BG62" s="95" t="n">
        <v>24</v>
      </c>
      <c r="BH62" s="95" t="n">
        <v>28</v>
      </c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</row>
    <row r="63" customFormat="false" ht="14.25" hidden="false" customHeight="false" outlineLevel="0" collapsed="false">
      <c r="A63" s="121" t="s">
        <v>209</v>
      </c>
      <c r="B63" s="122" t="s">
        <v>96</v>
      </c>
      <c r="C63" s="122" t="s">
        <v>29</v>
      </c>
      <c r="D63" s="88" t="n">
        <v>28</v>
      </c>
      <c r="E63" s="95" t="n">
        <v>40</v>
      </c>
      <c r="F63" s="95" t="n">
        <v>22</v>
      </c>
      <c r="G63" s="95" t="n">
        <v>27</v>
      </c>
      <c r="H63" s="95" t="n">
        <v>8</v>
      </c>
      <c r="I63" s="95" t="n">
        <v>23</v>
      </c>
      <c r="J63" s="95" t="n">
        <v>18</v>
      </c>
      <c r="K63" s="95" t="n">
        <v>35</v>
      </c>
      <c r="L63" s="95" t="n">
        <v>32</v>
      </c>
      <c r="M63" s="95" t="n">
        <v>26</v>
      </c>
      <c r="N63" s="95" t="n">
        <v>21</v>
      </c>
      <c r="O63" s="95" t="s">
        <v>319</v>
      </c>
      <c r="P63" s="95" t="n">
        <v>24</v>
      </c>
      <c r="Q63" s="95" t="n">
        <v>26</v>
      </c>
      <c r="R63" s="95" t="n">
        <v>22</v>
      </c>
      <c r="S63" s="95" t="n">
        <v>20</v>
      </c>
      <c r="T63" s="95" t="n">
        <v>17</v>
      </c>
      <c r="U63" s="95" t="n">
        <v>30</v>
      </c>
      <c r="V63" s="95" t="n">
        <v>32</v>
      </c>
      <c r="W63" s="95" t="s">
        <v>319</v>
      </c>
      <c r="X63" s="95" t="s">
        <v>319</v>
      </c>
      <c r="Y63" s="95" t="s">
        <v>319</v>
      </c>
      <c r="Z63" s="95" t="s">
        <v>319</v>
      </c>
      <c r="AA63" s="95" t="s">
        <v>319</v>
      </c>
      <c r="AB63" s="95" t="s">
        <v>319</v>
      </c>
      <c r="AC63" s="95" t="s">
        <v>319</v>
      </c>
      <c r="AD63" s="95" t="s">
        <v>319</v>
      </c>
      <c r="AE63" s="95" t="s">
        <v>319</v>
      </c>
      <c r="AF63" s="95" t="n">
        <v>28</v>
      </c>
      <c r="AG63" s="95" t="n">
        <v>23</v>
      </c>
      <c r="AH63" s="95" t="n">
        <v>24</v>
      </c>
      <c r="AI63" s="95" t="n">
        <v>30</v>
      </c>
      <c r="AJ63" s="95" t="n">
        <v>15</v>
      </c>
      <c r="AK63" s="95" t="n">
        <v>17</v>
      </c>
      <c r="AL63" s="95" t="n">
        <v>17</v>
      </c>
      <c r="AM63" s="95" t="n">
        <v>45</v>
      </c>
      <c r="AN63" s="95" t="n">
        <v>21</v>
      </c>
      <c r="AO63" s="95" t="n">
        <v>24</v>
      </c>
      <c r="AP63" s="95" t="n">
        <v>12</v>
      </c>
      <c r="AQ63" s="95" t="n">
        <v>23</v>
      </c>
      <c r="AR63" s="95" t="n">
        <v>17</v>
      </c>
      <c r="AS63" s="95" t="n">
        <v>26</v>
      </c>
      <c r="AT63" s="95" t="n">
        <v>25</v>
      </c>
      <c r="AU63" s="95" t="n">
        <v>39</v>
      </c>
      <c r="AV63" s="95" t="s">
        <v>319</v>
      </c>
      <c r="AW63" s="95" t="n">
        <v>19</v>
      </c>
      <c r="AX63" s="95" t="n">
        <v>31</v>
      </c>
      <c r="AY63" s="95" t="n">
        <v>19</v>
      </c>
      <c r="AZ63" s="95" t="n">
        <v>34</v>
      </c>
      <c r="BA63" s="95" t="n">
        <v>22</v>
      </c>
      <c r="BB63" s="95" t="n">
        <v>24</v>
      </c>
      <c r="BC63" s="95" t="n">
        <v>39</v>
      </c>
      <c r="BD63" s="95" t="n">
        <v>23</v>
      </c>
      <c r="BE63" s="95" t="n">
        <v>21</v>
      </c>
      <c r="BF63" s="95" t="n">
        <v>25</v>
      </c>
      <c r="BG63" s="95" t="n">
        <v>26</v>
      </c>
      <c r="BH63" s="95" t="n">
        <v>32</v>
      </c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</row>
    <row r="64" customFormat="false" ht="14.25" hidden="false" customHeight="false" outlineLevel="0" collapsed="false">
      <c r="A64" s="121" t="s">
        <v>44</v>
      </c>
      <c r="B64" s="122" t="s">
        <v>45</v>
      </c>
      <c r="C64" s="122" t="s">
        <v>29</v>
      </c>
      <c r="D64" s="95" t="n">
        <v>56</v>
      </c>
      <c r="E64" s="95" t="n">
        <v>60</v>
      </c>
      <c r="F64" s="95" t="n">
        <v>33</v>
      </c>
      <c r="G64" s="95" t="n">
        <v>44</v>
      </c>
      <c r="H64" s="95" t="n">
        <v>51</v>
      </c>
      <c r="I64" s="95" t="n">
        <v>64</v>
      </c>
      <c r="J64" s="95" t="n">
        <v>55</v>
      </c>
      <c r="K64" s="95" t="n">
        <v>67</v>
      </c>
      <c r="L64" s="95" t="n">
        <v>51</v>
      </c>
      <c r="M64" s="95" t="n">
        <v>56</v>
      </c>
      <c r="N64" s="95" t="n">
        <v>62</v>
      </c>
      <c r="O64" s="95" t="n">
        <v>47</v>
      </c>
      <c r="P64" s="95" t="n">
        <v>49</v>
      </c>
      <c r="Q64" s="95" t="n">
        <v>50</v>
      </c>
      <c r="R64" s="95" t="n">
        <v>62</v>
      </c>
      <c r="S64" s="95" t="n">
        <v>44</v>
      </c>
      <c r="T64" s="95" t="n">
        <v>72</v>
      </c>
      <c r="U64" s="95" t="n">
        <v>48</v>
      </c>
      <c r="V64" s="95" t="n">
        <v>51</v>
      </c>
      <c r="W64" s="95" t="n">
        <v>40</v>
      </c>
      <c r="X64" s="95" t="n">
        <v>47</v>
      </c>
      <c r="Y64" s="95" t="n">
        <v>46</v>
      </c>
      <c r="Z64" s="95" t="n">
        <v>42</v>
      </c>
      <c r="AA64" s="95" t="n">
        <v>57</v>
      </c>
      <c r="AB64" s="95" t="s">
        <v>319</v>
      </c>
      <c r="AC64" s="95" t="n">
        <v>51</v>
      </c>
      <c r="AD64" s="95" t="n">
        <v>39</v>
      </c>
      <c r="AE64" s="95" t="n">
        <v>68</v>
      </c>
      <c r="AF64" s="95" t="n">
        <v>54</v>
      </c>
      <c r="AG64" s="95" t="n">
        <v>45</v>
      </c>
      <c r="AH64" s="95" t="n">
        <v>50</v>
      </c>
      <c r="AI64" s="95" t="n">
        <v>41</v>
      </c>
      <c r="AJ64" s="95" t="s">
        <v>319</v>
      </c>
      <c r="AK64" s="95" t="s">
        <v>319</v>
      </c>
      <c r="AL64" s="95" t="n">
        <v>39</v>
      </c>
      <c r="AM64" s="95" t="n">
        <v>55</v>
      </c>
      <c r="AN64" s="95" t="n">
        <v>42</v>
      </c>
      <c r="AO64" s="95" t="n">
        <v>48</v>
      </c>
      <c r="AP64" s="95" t="n">
        <v>48</v>
      </c>
      <c r="AQ64" s="95" t="n">
        <v>29</v>
      </c>
      <c r="AR64" s="95" t="n">
        <v>55</v>
      </c>
      <c r="AS64" s="95" t="n">
        <v>51</v>
      </c>
      <c r="AT64" s="95" t="n">
        <v>58</v>
      </c>
      <c r="AU64" s="95" t="n">
        <v>46</v>
      </c>
      <c r="AV64" s="95" t="n">
        <v>54</v>
      </c>
      <c r="AW64" s="95" t="n">
        <v>53</v>
      </c>
      <c r="AX64" s="95" t="s">
        <v>319</v>
      </c>
      <c r="AY64" s="95" t="n">
        <v>59</v>
      </c>
      <c r="AZ64" s="95" t="n">
        <v>60</v>
      </c>
      <c r="BA64" s="95" t="n">
        <v>59</v>
      </c>
      <c r="BB64" s="95" t="n">
        <v>63</v>
      </c>
      <c r="BC64" s="95" t="n">
        <v>47</v>
      </c>
      <c r="BD64" s="95" t="s">
        <v>319</v>
      </c>
      <c r="BE64" s="95" t="s">
        <v>319</v>
      </c>
      <c r="BF64" s="95" t="n">
        <v>57</v>
      </c>
      <c r="BG64" s="95" t="n">
        <v>57</v>
      </c>
      <c r="BH64" s="95" t="n">
        <v>39</v>
      </c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</row>
    <row r="65" customFormat="false" ht="14.25" hidden="false" customHeight="false" outlineLevel="0" collapsed="false">
      <c r="A65" s="121" t="s">
        <v>190</v>
      </c>
      <c r="B65" s="122" t="s">
        <v>45</v>
      </c>
      <c r="C65" s="122" t="s">
        <v>20</v>
      </c>
      <c r="D65" s="88" t="n">
        <v>14</v>
      </c>
      <c r="E65" s="95" t="n">
        <v>20</v>
      </c>
      <c r="F65" s="95" t="n">
        <v>27</v>
      </c>
      <c r="G65" s="95" t="n">
        <v>17</v>
      </c>
      <c r="H65" s="95" t="n">
        <v>31</v>
      </c>
      <c r="I65" s="95" t="n">
        <v>29</v>
      </c>
      <c r="J65" s="95" t="n">
        <v>38</v>
      </c>
      <c r="K65" s="95" t="n">
        <v>30</v>
      </c>
      <c r="L65" s="95" t="n">
        <v>36</v>
      </c>
      <c r="M65" s="95" t="n">
        <v>38</v>
      </c>
      <c r="N65" s="95" t="n">
        <v>45</v>
      </c>
      <c r="O65" s="95" t="n">
        <v>19</v>
      </c>
      <c r="P65" s="95" t="n">
        <v>21</v>
      </c>
      <c r="Q65" s="95" t="n">
        <v>41</v>
      </c>
      <c r="R65" s="95" t="n">
        <v>41</v>
      </c>
      <c r="S65" s="95" t="n">
        <v>22</v>
      </c>
      <c r="T65" s="95" t="n">
        <v>21</v>
      </c>
      <c r="U65" s="95" t="n">
        <v>28</v>
      </c>
      <c r="V65" s="95" t="n">
        <v>19</v>
      </c>
      <c r="W65" s="95" t="n">
        <v>17</v>
      </c>
      <c r="X65" s="95" t="n">
        <v>18</v>
      </c>
      <c r="Y65" s="95" t="n">
        <v>26</v>
      </c>
      <c r="Z65" s="95" t="n">
        <v>18</v>
      </c>
      <c r="AA65" s="95" t="n">
        <v>24</v>
      </c>
      <c r="AB65" s="95" t="n">
        <v>40</v>
      </c>
      <c r="AC65" s="95" t="n">
        <v>21</v>
      </c>
      <c r="AD65" s="95" t="s">
        <v>319</v>
      </c>
      <c r="AE65" s="95" t="s">
        <v>319</v>
      </c>
      <c r="AF65" s="95" t="s">
        <v>319</v>
      </c>
      <c r="AG65" s="95" t="s">
        <v>319</v>
      </c>
      <c r="AH65" s="95" t="s">
        <v>319</v>
      </c>
      <c r="AI65" s="95" t="s">
        <v>319</v>
      </c>
      <c r="AJ65" s="95" t="s">
        <v>319</v>
      </c>
      <c r="AK65" s="95" t="s">
        <v>319</v>
      </c>
      <c r="AL65" s="95" t="n">
        <v>25</v>
      </c>
      <c r="AM65" s="95" t="n">
        <v>20</v>
      </c>
      <c r="AN65" s="95" t="n">
        <v>31</v>
      </c>
      <c r="AO65" s="95" t="n">
        <v>15</v>
      </c>
      <c r="AP65" s="95" t="n">
        <v>25</v>
      </c>
      <c r="AQ65" s="95" t="n">
        <v>35</v>
      </c>
      <c r="AR65" s="95" t="n">
        <v>38</v>
      </c>
      <c r="AS65" s="95" t="n">
        <v>20</v>
      </c>
      <c r="AT65" s="95" t="n">
        <v>16</v>
      </c>
      <c r="AU65" s="95" t="n">
        <v>18</v>
      </c>
      <c r="AV65" s="95" t="n">
        <v>13</v>
      </c>
      <c r="AW65" s="95" t="n">
        <v>32</v>
      </c>
      <c r="AX65" s="95" t="n">
        <v>51</v>
      </c>
      <c r="AY65" s="95" t="n">
        <v>27</v>
      </c>
      <c r="AZ65" s="95" t="n">
        <v>24</v>
      </c>
      <c r="BA65" s="95" t="n">
        <v>30</v>
      </c>
      <c r="BB65" s="95" t="n">
        <v>30</v>
      </c>
      <c r="BC65" s="95" t="n">
        <v>32</v>
      </c>
      <c r="BD65" s="95" t="n">
        <v>45</v>
      </c>
      <c r="BE65" s="95" t="n">
        <v>26</v>
      </c>
      <c r="BF65" s="95" t="n">
        <v>32</v>
      </c>
      <c r="BG65" s="95" t="n">
        <v>24</v>
      </c>
      <c r="BH65" s="95" t="n">
        <v>40</v>
      </c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</row>
    <row r="66" customFormat="false" ht="14.25" hidden="false" customHeight="false" outlineLevel="0" collapsed="false">
      <c r="A66" s="121" t="s">
        <v>255</v>
      </c>
      <c r="B66" s="122" t="s">
        <v>45</v>
      </c>
      <c r="C66" s="122" t="s">
        <v>32</v>
      </c>
      <c r="D66" s="88" t="n">
        <v>21</v>
      </c>
      <c r="E66" s="95" t="n">
        <v>21</v>
      </c>
      <c r="F66" s="95" t="n">
        <v>27</v>
      </c>
      <c r="G66" s="95" t="n">
        <v>17</v>
      </c>
      <c r="H66" s="95" t="n">
        <v>4</v>
      </c>
      <c r="I66" s="95" t="n">
        <v>17</v>
      </c>
      <c r="J66" s="95" t="n">
        <v>17</v>
      </c>
      <c r="K66" s="95" t="n">
        <v>33</v>
      </c>
      <c r="L66" s="95" t="n">
        <v>11</v>
      </c>
      <c r="M66" s="95" t="n">
        <v>21</v>
      </c>
      <c r="N66" s="95" t="n">
        <v>19</v>
      </c>
      <c r="O66" s="95" t="n">
        <v>29</v>
      </c>
      <c r="P66" s="95" t="n">
        <v>38</v>
      </c>
      <c r="Q66" s="95" t="n">
        <v>22</v>
      </c>
      <c r="R66" s="95" t="n">
        <v>16</v>
      </c>
      <c r="S66" s="95" t="n">
        <v>17</v>
      </c>
      <c r="T66" s="95" t="n">
        <v>21</v>
      </c>
      <c r="U66" s="95" t="n">
        <v>17</v>
      </c>
      <c r="V66" s="95" t="n">
        <v>20</v>
      </c>
      <c r="W66" s="95" t="s">
        <v>319</v>
      </c>
      <c r="X66" s="95" t="s">
        <v>319</v>
      </c>
      <c r="Y66" s="95" t="n">
        <v>15</v>
      </c>
      <c r="Z66" s="95" t="n">
        <v>12</v>
      </c>
      <c r="AA66" s="95" t="n">
        <v>13</v>
      </c>
      <c r="AB66" s="95" t="n">
        <v>18</v>
      </c>
      <c r="AC66" s="95" t="n">
        <v>25</v>
      </c>
      <c r="AD66" s="95" t="n">
        <v>13</v>
      </c>
      <c r="AE66" s="95" t="n">
        <v>10</v>
      </c>
      <c r="AF66" s="95" t="n">
        <v>23</v>
      </c>
      <c r="AG66" s="95" t="n">
        <v>28</v>
      </c>
      <c r="AH66" s="95" t="n">
        <v>29</v>
      </c>
      <c r="AI66" s="95" t="n">
        <v>18</v>
      </c>
      <c r="AJ66" s="95" t="n">
        <v>29</v>
      </c>
      <c r="AK66" s="95" t="n">
        <v>20</v>
      </c>
      <c r="AL66" s="95" t="n">
        <v>19</v>
      </c>
      <c r="AM66" s="95" t="n">
        <v>25</v>
      </c>
      <c r="AN66" s="95" t="n">
        <v>23</v>
      </c>
      <c r="AO66" s="95" t="n">
        <v>12</v>
      </c>
      <c r="AP66" s="95" t="n">
        <v>22</v>
      </c>
      <c r="AQ66" s="95" t="n">
        <v>11</v>
      </c>
      <c r="AR66" s="95" t="n">
        <v>12</v>
      </c>
      <c r="AS66" s="95" t="n">
        <v>15</v>
      </c>
      <c r="AT66" s="95" t="n">
        <v>24</v>
      </c>
      <c r="AU66" s="95" t="n">
        <v>28</v>
      </c>
      <c r="AV66" s="95" t="n">
        <v>16</v>
      </c>
      <c r="AW66" s="95" t="n">
        <v>17</v>
      </c>
      <c r="AX66" s="95" t="n">
        <v>18</v>
      </c>
      <c r="AY66" s="95" t="n">
        <v>14</v>
      </c>
      <c r="AZ66" s="95" t="n">
        <v>30</v>
      </c>
      <c r="BA66" s="95" t="n">
        <v>23</v>
      </c>
      <c r="BB66" s="95" t="n">
        <v>11</v>
      </c>
      <c r="BC66" s="95" t="n">
        <v>30</v>
      </c>
      <c r="BD66" s="95" t="n">
        <v>27</v>
      </c>
      <c r="BE66" s="95" t="n">
        <v>26</v>
      </c>
      <c r="BF66" s="95" t="n">
        <v>21</v>
      </c>
      <c r="BG66" s="95" t="n">
        <v>21</v>
      </c>
      <c r="BH66" s="95" t="s">
        <v>319</v>
      </c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</row>
    <row r="67" customFormat="false" ht="14.25" hidden="false" customHeight="false" outlineLevel="0" collapsed="false">
      <c r="A67" s="121" t="s">
        <v>142</v>
      </c>
      <c r="B67" s="122" t="s">
        <v>45</v>
      </c>
      <c r="C67" s="122" t="s">
        <v>20</v>
      </c>
      <c r="D67" s="88" t="n">
        <v>24</v>
      </c>
      <c r="E67" s="95" t="n">
        <v>33</v>
      </c>
      <c r="F67" s="95" t="n">
        <v>32</v>
      </c>
      <c r="G67" s="95" t="n">
        <v>35</v>
      </c>
      <c r="H67" s="95" t="n">
        <v>22</v>
      </c>
      <c r="I67" s="95" t="n">
        <v>22</v>
      </c>
      <c r="J67" s="95" t="n">
        <v>35</v>
      </c>
      <c r="K67" s="95" t="n">
        <v>20</v>
      </c>
      <c r="L67" s="95" t="n">
        <v>37</v>
      </c>
      <c r="M67" s="95" t="n">
        <v>20</v>
      </c>
      <c r="N67" s="95" t="s">
        <v>319</v>
      </c>
      <c r="O67" s="95" t="s">
        <v>319</v>
      </c>
      <c r="P67" s="95" t="s">
        <v>319</v>
      </c>
      <c r="Q67" s="95" t="s">
        <v>319</v>
      </c>
      <c r="R67" s="95" t="s">
        <v>319</v>
      </c>
      <c r="S67" s="95" t="s">
        <v>319</v>
      </c>
      <c r="T67" s="95" t="s">
        <v>319</v>
      </c>
      <c r="U67" s="95" t="n">
        <v>24</v>
      </c>
      <c r="V67" s="95" t="n">
        <v>21</v>
      </c>
      <c r="W67" s="95" t="n">
        <v>23</v>
      </c>
      <c r="X67" s="95" t="n">
        <v>27</v>
      </c>
      <c r="Y67" s="95" t="n">
        <v>31</v>
      </c>
      <c r="Z67" s="95" t="n">
        <v>29</v>
      </c>
      <c r="AA67" s="95" t="n">
        <v>34</v>
      </c>
      <c r="AB67" s="95" t="n">
        <v>35</v>
      </c>
      <c r="AC67" s="95" t="n">
        <v>33</v>
      </c>
      <c r="AD67" s="95" t="n">
        <v>33</v>
      </c>
      <c r="AE67" s="95" t="n">
        <v>20</v>
      </c>
      <c r="AF67" s="95" t="n">
        <v>23</v>
      </c>
      <c r="AG67" s="95" t="n">
        <v>38</v>
      </c>
      <c r="AH67" s="95" t="n">
        <v>23</v>
      </c>
      <c r="AI67" s="95" t="n">
        <v>44</v>
      </c>
      <c r="AJ67" s="95" t="n">
        <v>38</v>
      </c>
      <c r="AK67" s="95" t="n">
        <v>35</v>
      </c>
      <c r="AL67" s="95" t="n">
        <v>37</v>
      </c>
      <c r="AM67" s="95" t="n">
        <v>26</v>
      </c>
      <c r="AN67" s="95" t="n">
        <v>28</v>
      </c>
      <c r="AO67" s="95" t="n">
        <v>24</v>
      </c>
      <c r="AP67" s="95" t="n">
        <v>35</v>
      </c>
      <c r="AQ67" s="95" t="n">
        <v>44</v>
      </c>
      <c r="AR67" s="95" t="n">
        <v>36</v>
      </c>
      <c r="AS67" s="95" t="n">
        <v>24</v>
      </c>
      <c r="AT67" s="95" t="n">
        <v>35</v>
      </c>
      <c r="AU67" s="95" t="n">
        <v>31</v>
      </c>
      <c r="AV67" s="95" t="n">
        <v>36</v>
      </c>
      <c r="AW67" s="95" t="n">
        <v>27</v>
      </c>
      <c r="AX67" s="95" t="n">
        <v>67</v>
      </c>
      <c r="AY67" s="95" t="n">
        <v>35</v>
      </c>
      <c r="AZ67" s="95" t="n">
        <v>40</v>
      </c>
      <c r="BA67" s="95" t="n">
        <v>39</v>
      </c>
      <c r="BB67" s="95" t="n">
        <v>30</v>
      </c>
      <c r="BC67" s="95" t="n">
        <v>42</v>
      </c>
      <c r="BD67" s="95" t="n">
        <v>48</v>
      </c>
      <c r="BE67" s="95" t="n">
        <v>28</v>
      </c>
      <c r="BF67" s="95" t="n">
        <v>40</v>
      </c>
      <c r="BG67" s="95" t="n">
        <v>36</v>
      </c>
      <c r="BH67" s="95" t="n">
        <v>53</v>
      </c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</row>
    <row r="68" customFormat="false" ht="14.25" hidden="false" customHeight="false" outlineLevel="0" collapsed="false">
      <c r="A68" s="123" t="s">
        <v>181</v>
      </c>
      <c r="B68" s="124" t="s">
        <v>54</v>
      </c>
      <c r="C68" s="122" t="s">
        <v>26</v>
      </c>
      <c r="D68" s="125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95" t="n">
        <v>33</v>
      </c>
      <c r="BF68" s="95" t="n">
        <v>28</v>
      </c>
      <c r="BG68" s="95" t="n">
        <v>26</v>
      </c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</row>
    <row r="69" customFormat="false" ht="14.25" hidden="false" customHeight="false" outlineLevel="0" collapsed="false">
      <c r="A69" s="121" t="s">
        <v>101</v>
      </c>
      <c r="B69" s="122" t="s">
        <v>54</v>
      </c>
      <c r="C69" s="122" t="s">
        <v>17</v>
      </c>
      <c r="D69" s="88" t="n">
        <v>28</v>
      </c>
      <c r="E69" s="95" t="n">
        <v>9</v>
      </c>
      <c r="F69" s="95" t="n">
        <v>39</v>
      </c>
      <c r="G69" s="95" t="n">
        <v>28</v>
      </c>
      <c r="H69" s="95" t="n">
        <v>42</v>
      </c>
      <c r="I69" s="95" t="s">
        <v>319</v>
      </c>
      <c r="J69" s="95" t="s">
        <v>319</v>
      </c>
      <c r="K69" s="95" t="s">
        <v>319</v>
      </c>
      <c r="L69" s="95" t="n">
        <v>71</v>
      </c>
      <c r="M69" s="95" t="n">
        <v>42</v>
      </c>
      <c r="N69" s="95" t="n">
        <v>44</v>
      </c>
      <c r="O69" s="95" t="n">
        <v>33</v>
      </c>
      <c r="P69" s="95" t="n">
        <v>23</v>
      </c>
      <c r="Q69" s="95" t="s">
        <v>319</v>
      </c>
      <c r="R69" s="95" t="s">
        <v>319</v>
      </c>
      <c r="S69" s="95" t="s">
        <v>319</v>
      </c>
      <c r="T69" s="95" t="s">
        <v>319</v>
      </c>
      <c r="U69" s="95" t="s">
        <v>319</v>
      </c>
      <c r="V69" s="95" t="s">
        <v>319</v>
      </c>
      <c r="W69" s="95" t="s">
        <v>319</v>
      </c>
      <c r="X69" s="95" t="s">
        <v>319</v>
      </c>
      <c r="Y69" s="95" t="s">
        <v>319</v>
      </c>
      <c r="Z69" s="95" t="n">
        <v>22</v>
      </c>
      <c r="AA69" s="95" t="n">
        <v>19</v>
      </c>
      <c r="AB69" s="95" t="n">
        <v>29</v>
      </c>
      <c r="AC69" s="95" t="n">
        <v>43</v>
      </c>
      <c r="AD69" s="95" t="n">
        <v>28</v>
      </c>
      <c r="AE69" s="95" t="n">
        <v>16</v>
      </c>
      <c r="AF69" s="95" t="n">
        <v>37</v>
      </c>
      <c r="AG69" s="95" t="n">
        <v>37</v>
      </c>
      <c r="AH69" s="95" t="n">
        <v>38</v>
      </c>
      <c r="AI69" s="95" t="n">
        <v>29</v>
      </c>
      <c r="AJ69" s="95" t="n">
        <v>43</v>
      </c>
      <c r="AK69" s="95" t="n">
        <v>45</v>
      </c>
      <c r="AL69" s="95" t="s">
        <v>319</v>
      </c>
      <c r="AM69" s="95" t="s">
        <v>319</v>
      </c>
      <c r="AN69" s="95" t="s">
        <v>319</v>
      </c>
      <c r="AO69" s="95" t="s">
        <v>319</v>
      </c>
      <c r="AP69" s="95" t="s">
        <v>319</v>
      </c>
      <c r="AQ69" s="95" t="s">
        <v>319</v>
      </c>
      <c r="AR69" s="95" t="n">
        <v>45</v>
      </c>
      <c r="AS69" s="95" t="n">
        <v>24</v>
      </c>
      <c r="AT69" s="95" t="n">
        <v>33</v>
      </c>
      <c r="AU69" s="95" t="n">
        <v>42</v>
      </c>
      <c r="AV69" s="95" t="n">
        <v>44</v>
      </c>
      <c r="AW69" s="95" t="n">
        <v>32</v>
      </c>
      <c r="AX69" s="95" t="n">
        <v>46</v>
      </c>
      <c r="AY69" s="95" t="n">
        <v>42</v>
      </c>
      <c r="AZ69" s="95" t="n">
        <v>33</v>
      </c>
      <c r="BA69" s="95" t="n">
        <v>34</v>
      </c>
      <c r="BB69" s="95" t="s">
        <v>319</v>
      </c>
      <c r="BC69" s="95" t="n">
        <v>26</v>
      </c>
      <c r="BD69" s="95" t="n">
        <v>46</v>
      </c>
      <c r="BE69" s="95" t="n">
        <v>37</v>
      </c>
      <c r="BF69" s="95" t="s">
        <v>319</v>
      </c>
      <c r="BG69" s="95" t="n">
        <v>38</v>
      </c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</row>
    <row r="70" customFormat="false" ht="14.25" hidden="false" customHeight="false" outlineLevel="0" collapsed="false">
      <c r="A70" s="121" t="s">
        <v>53</v>
      </c>
      <c r="B70" s="122" t="s">
        <v>54</v>
      </c>
      <c r="C70" s="122" t="s">
        <v>23</v>
      </c>
      <c r="D70" s="88" t="n">
        <v>59</v>
      </c>
      <c r="E70" s="95" t="n">
        <v>66</v>
      </c>
      <c r="F70" s="95" t="n">
        <v>41</v>
      </c>
      <c r="G70" s="95" t="n">
        <v>23</v>
      </c>
      <c r="H70" s="95" t="s">
        <v>319</v>
      </c>
      <c r="I70" s="95" t="s">
        <v>319</v>
      </c>
      <c r="J70" s="95" t="n">
        <v>42</v>
      </c>
      <c r="K70" s="95" t="n">
        <v>39</v>
      </c>
      <c r="L70" s="95" t="n">
        <v>50</v>
      </c>
      <c r="M70" s="95" t="n">
        <v>41</v>
      </c>
      <c r="N70" s="95" t="n">
        <v>45</v>
      </c>
      <c r="O70" s="95" t="n">
        <v>50</v>
      </c>
      <c r="P70" s="95" t="n">
        <v>46</v>
      </c>
      <c r="Q70" s="95" t="n">
        <v>49</v>
      </c>
      <c r="R70" s="95" t="n">
        <v>28</v>
      </c>
      <c r="S70" s="95" t="n">
        <v>53</v>
      </c>
      <c r="T70" s="95" t="n">
        <v>51</v>
      </c>
      <c r="U70" s="95" t="n">
        <v>44</v>
      </c>
      <c r="V70" s="95" t="n">
        <v>38</v>
      </c>
      <c r="W70" s="95" t="n">
        <v>44</v>
      </c>
      <c r="X70" s="95" t="n">
        <v>47</v>
      </c>
      <c r="Y70" s="95" t="n">
        <v>32</v>
      </c>
      <c r="Z70" s="95" t="n">
        <v>52</v>
      </c>
      <c r="AA70" s="95" t="n">
        <v>36</v>
      </c>
      <c r="AB70" s="95" t="n">
        <v>56</v>
      </c>
      <c r="AC70" s="95" t="s">
        <v>319</v>
      </c>
      <c r="AD70" s="95" t="s">
        <v>319</v>
      </c>
      <c r="AE70" s="95" t="s">
        <v>319</v>
      </c>
      <c r="AF70" s="95" t="s">
        <v>319</v>
      </c>
      <c r="AG70" s="95" t="s">
        <v>319</v>
      </c>
      <c r="AH70" s="95" t="s">
        <v>319</v>
      </c>
      <c r="AI70" s="95" t="s">
        <v>319</v>
      </c>
      <c r="AJ70" s="95" t="s">
        <v>319</v>
      </c>
      <c r="AK70" s="95" t="s">
        <v>319</v>
      </c>
      <c r="AL70" s="95" t="s">
        <v>319</v>
      </c>
      <c r="AM70" s="95" t="s">
        <v>319</v>
      </c>
      <c r="AN70" s="95" t="s">
        <v>319</v>
      </c>
      <c r="AO70" s="95" t="s">
        <v>319</v>
      </c>
      <c r="AP70" s="95" t="s">
        <v>319</v>
      </c>
      <c r="AQ70" s="95" t="s">
        <v>319</v>
      </c>
      <c r="AR70" s="95" t="n">
        <v>33</v>
      </c>
      <c r="AS70" s="95" t="n">
        <v>25</v>
      </c>
      <c r="AT70" s="95" t="n">
        <v>43</v>
      </c>
      <c r="AU70" s="95" t="n">
        <v>48</v>
      </c>
      <c r="AV70" s="95" t="n">
        <v>47</v>
      </c>
      <c r="AW70" s="95" t="n">
        <v>55</v>
      </c>
      <c r="AX70" s="95" t="n">
        <v>36</v>
      </c>
      <c r="AY70" s="95" t="n">
        <v>48</v>
      </c>
      <c r="AZ70" s="95" t="n">
        <v>41</v>
      </c>
      <c r="BA70" s="95" t="n">
        <v>36</v>
      </c>
      <c r="BB70" s="95" t="n">
        <v>46</v>
      </c>
      <c r="BC70" s="95" t="n">
        <v>42</v>
      </c>
      <c r="BD70" s="95" t="s">
        <v>319</v>
      </c>
      <c r="BE70" s="95" t="s">
        <v>319</v>
      </c>
      <c r="BF70" s="95" t="s">
        <v>319</v>
      </c>
      <c r="BG70" s="95" t="s">
        <v>319</v>
      </c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</row>
    <row r="71" customFormat="false" ht="14.25" hidden="false" customHeight="false" outlineLevel="0" collapsed="false">
      <c r="A71" s="121" t="s">
        <v>127</v>
      </c>
      <c r="B71" s="122" t="s">
        <v>85</v>
      </c>
      <c r="C71" s="122" t="s">
        <v>20</v>
      </c>
      <c r="D71" s="88" t="n">
        <v>25</v>
      </c>
      <c r="E71" s="95" t="n">
        <v>22</v>
      </c>
      <c r="F71" s="95" t="s">
        <v>319</v>
      </c>
      <c r="G71" s="95" t="s">
        <v>319</v>
      </c>
      <c r="H71" s="95" t="n">
        <v>33</v>
      </c>
      <c r="I71" s="95" t="n">
        <v>26</v>
      </c>
      <c r="J71" s="95" t="n">
        <v>31</v>
      </c>
      <c r="K71" s="95" t="n">
        <v>31</v>
      </c>
      <c r="L71" s="95" t="n">
        <v>31</v>
      </c>
      <c r="M71" s="95" t="n">
        <v>40</v>
      </c>
      <c r="N71" s="95" t="n">
        <v>54</v>
      </c>
      <c r="O71" s="95" t="n">
        <v>22</v>
      </c>
      <c r="P71" s="95" t="n">
        <v>41</v>
      </c>
      <c r="Q71" s="95" t="n">
        <v>37</v>
      </c>
      <c r="R71" s="95" t="n">
        <v>40</v>
      </c>
      <c r="S71" s="95" t="n">
        <v>43</v>
      </c>
      <c r="T71" s="95" t="n">
        <v>29</v>
      </c>
      <c r="U71" s="95" t="n">
        <v>50</v>
      </c>
      <c r="V71" s="95" t="n">
        <v>28</v>
      </c>
      <c r="W71" s="95" t="n">
        <v>33</v>
      </c>
      <c r="X71" s="95" t="n">
        <v>28</v>
      </c>
      <c r="Y71" s="95" t="n">
        <v>41</v>
      </c>
      <c r="Z71" s="95" t="n">
        <v>21</v>
      </c>
      <c r="AA71" s="95" t="n">
        <v>33</v>
      </c>
      <c r="AB71" s="95" t="n">
        <v>35</v>
      </c>
      <c r="AC71" s="95" t="n">
        <v>29</v>
      </c>
      <c r="AD71" s="95" t="n">
        <v>43</v>
      </c>
      <c r="AE71" s="95" t="n">
        <v>35</v>
      </c>
      <c r="AF71" s="95" t="n">
        <v>26</v>
      </c>
      <c r="AG71" s="95" t="n">
        <v>37</v>
      </c>
      <c r="AH71" s="95" t="n">
        <v>33</v>
      </c>
      <c r="AI71" s="95" t="n">
        <v>38</v>
      </c>
      <c r="AJ71" s="95" t="n">
        <v>33</v>
      </c>
      <c r="AK71" s="95" t="n">
        <v>34</v>
      </c>
      <c r="AL71" s="95" t="n">
        <v>23</v>
      </c>
      <c r="AM71" s="95" t="n">
        <v>32</v>
      </c>
      <c r="AN71" s="95" t="s">
        <v>319</v>
      </c>
      <c r="AO71" s="95" t="s">
        <v>319</v>
      </c>
      <c r="AP71" s="95" t="s">
        <v>319</v>
      </c>
      <c r="AQ71" s="95" t="s">
        <v>319</v>
      </c>
      <c r="AR71" s="95" t="s">
        <v>319</v>
      </c>
      <c r="AS71" s="95" t="s">
        <v>319</v>
      </c>
      <c r="AT71" s="95" t="s">
        <v>319</v>
      </c>
      <c r="AU71" s="95" t="n">
        <v>46</v>
      </c>
      <c r="AV71" s="95" t="n">
        <v>20</v>
      </c>
      <c r="AW71" s="95" t="n">
        <v>31</v>
      </c>
      <c r="AX71" s="95" t="n">
        <v>36</v>
      </c>
      <c r="AY71" s="95" t="n">
        <v>45</v>
      </c>
      <c r="AZ71" s="95" t="n">
        <v>33</v>
      </c>
      <c r="BA71" s="95" t="n">
        <v>21</v>
      </c>
      <c r="BB71" s="95" t="n">
        <v>18</v>
      </c>
      <c r="BC71" s="95" t="n">
        <v>19</v>
      </c>
      <c r="BD71" s="95" t="n">
        <v>50</v>
      </c>
      <c r="BE71" s="95" t="n">
        <v>34</v>
      </c>
      <c r="BF71" s="95" t="n">
        <v>31</v>
      </c>
      <c r="BG71" s="95" t="n">
        <v>35</v>
      </c>
      <c r="BH71" s="95" t="n">
        <v>46</v>
      </c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</row>
    <row r="72" customFormat="false" ht="14.25" hidden="false" customHeight="false" outlineLevel="0" collapsed="false">
      <c r="A72" s="121" t="s">
        <v>84</v>
      </c>
      <c r="B72" s="122" t="s">
        <v>85</v>
      </c>
      <c r="C72" s="122" t="s">
        <v>23</v>
      </c>
      <c r="D72" s="88" t="n">
        <v>35</v>
      </c>
      <c r="E72" s="95" t="n">
        <v>39</v>
      </c>
      <c r="F72" s="95" t="n">
        <v>55</v>
      </c>
      <c r="G72" s="95" t="n">
        <v>45</v>
      </c>
      <c r="H72" s="95" t="n">
        <v>33</v>
      </c>
      <c r="I72" s="95" t="n">
        <v>13</v>
      </c>
      <c r="J72" s="95" t="n">
        <v>52</v>
      </c>
      <c r="K72" s="95" t="n">
        <v>37</v>
      </c>
      <c r="L72" s="95" t="n">
        <v>39</v>
      </c>
      <c r="M72" s="95" t="s">
        <v>319</v>
      </c>
      <c r="N72" s="95" t="s">
        <v>319</v>
      </c>
      <c r="O72" s="95" t="s">
        <v>319</v>
      </c>
      <c r="P72" s="95" t="s">
        <v>319</v>
      </c>
      <c r="Q72" s="95" t="n">
        <v>36</v>
      </c>
      <c r="R72" s="95" t="n">
        <v>44</v>
      </c>
      <c r="S72" s="95" t="n">
        <v>43</v>
      </c>
      <c r="T72" s="95" t="n">
        <v>38</v>
      </c>
      <c r="U72" s="95" t="n">
        <v>36</v>
      </c>
      <c r="V72" s="95" t="n">
        <v>40</v>
      </c>
      <c r="W72" s="95" t="n">
        <v>33</v>
      </c>
      <c r="X72" s="95" t="n">
        <v>39</v>
      </c>
      <c r="Y72" s="95" t="n">
        <v>31</v>
      </c>
      <c r="Z72" s="95" t="n">
        <v>20</v>
      </c>
      <c r="AA72" s="95" t="n">
        <v>41</v>
      </c>
      <c r="AB72" s="95" t="n">
        <v>36</v>
      </c>
      <c r="AC72" s="95" t="n">
        <v>38</v>
      </c>
      <c r="AD72" s="95" t="n">
        <v>34</v>
      </c>
      <c r="AE72" s="95" t="n">
        <v>36</v>
      </c>
      <c r="AF72" s="95" t="n">
        <v>49</v>
      </c>
      <c r="AG72" s="95" t="n">
        <v>35</v>
      </c>
      <c r="AH72" s="95" t="n">
        <v>37</v>
      </c>
      <c r="AI72" s="95" t="n">
        <v>43</v>
      </c>
      <c r="AJ72" s="95" t="n">
        <v>38</v>
      </c>
      <c r="AK72" s="95" t="n">
        <v>40</v>
      </c>
      <c r="AL72" s="95" t="n">
        <v>30</v>
      </c>
      <c r="AM72" s="95" t="n">
        <v>27</v>
      </c>
      <c r="AN72" s="95" t="n">
        <v>50</v>
      </c>
      <c r="AO72" s="95" t="n">
        <v>50</v>
      </c>
      <c r="AP72" s="95" t="n">
        <v>44</v>
      </c>
      <c r="AQ72" s="128" t="n">
        <v>26</v>
      </c>
      <c r="AR72" s="95" t="s">
        <v>319</v>
      </c>
      <c r="AS72" s="95" t="n">
        <v>64</v>
      </c>
      <c r="AT72" s="95" t="n">
        <v>35</v>
      </c>
      <c r="AU72" s="95" t="n">
        <v>37</v>
      </c>
      <c r="AV72" s="95" t="n">
        <v>28</v>
      </c>
      <c r="AW72" s="95" t="n">
        <v>22</v>
      </c>
      <c r="AX72" s="95" t="n">
        <v>23</v>
      </c>
      <c r="AY72" s="95" t="n">
        <v>33</v>
      </c>
      <c r="AZ72" s="95" t="n">
        <v>32</v>
      </c>
      <c r="BA72" s="95" t="n">
        <v>43</v>
      </c>
      <c r="BB72" s="95" t="n">
        <v>43</v>
      </c>
      <c r="BC72" s="95" t="n">
        <v>25</v>
      </c>
      <c r="BD72" s="95" t="s">
        <v>319</v>
      </c>
      <c r="BE72" s="95" t="s">
        <v>319</v>
      </c>
      <c r="BF72" s="95" t="s">
        <v>319</v>
      </c>
      <c r="BG72" s="95" t="n">
        <v>26</v>
      </c>
      <c r="BH72" s="95" t="n">
        <v>28</v>
      </c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</row>
    <row r="73" customFormat="false" ht="14.25" hidden="false" customHeight="false" outlineLevel="0" collapsed="false">
      <c r="A73" s="121" t="s">
        <v>251</v>
      </c>
      <c r="B73" s="122" t="s">
        <v>85</v>
      </c>
      <c r="C73" s="122" t="s">
        <v>35</v>
      </c>
      <c r="D73" s="88" t="n">
        <v>19</v>
      </c>
      <c r="E73" s="95" t="n">
        <v>5</v>
      </c>
      <c r="F73" s="95" t="n">
        <v>17</v>
      </c>
      <c r="G73" s="95" t="n">
        <v>11</v>
      </c>
      <c r="H73" s="95" t="n">
        <v>12</v>
      </c>
      <c r="I73" s="95" t="n">
        <v>22</v>
      </c>
      <c r="J73" s="95" t="n">
        <v>15</v>
      </c>
      <c r="K73" s="95" t="n">
        <v>5</v>
      </c>
      <c r="L73" s="95" t="n">
        <v>31</v>
      </c>
      <c r="M73" s="95" t="n">
        <v>27</v>
      </c>
      <c r="N73" s="95" t="n">
        <v>25</v>
      </c>
      <c r="O73" s="95" t="s">
        <v>319</v>
      </c>
      <c r="P73" s="95" t="n">
        <v>32</v>
      </c>
      <c r="Q73" s="95" t="n">
        <v>25</v>
      </c>
      <c r="R73" s="95" t="n">
        <v>34</v>
      </c>
      <c r="S73" s="95" t="n">
        <v>33</v>
      </c>
      <c r="T73" s="95" t="n">
        <v>18</v>
      </c>
      <c r="U73" s="95" t="n">
        <v>25</v>
      </c>
      <c r="V73" s="95" t="n">
        <v>24</v>
      </c>
      <c r="W73" s="95" t="n">
        <v>18</v>
      </c>
      <c r="X73" s="95" t="n">
        <v>22</v>
      </c>
      <c r="Y73" s="95" t="n">
        <v>33</v>
      </c>
      <c r="Z73" s="95" t="n">
        <v>18</v>
      </c>
      <c r="AA73" s="95" t="n">
        <v>9</v>
      </c>
      <c r="AB73" s="95" t="n">
        <v>34</v>
      </c>
      <c r="AC73" s="95" t="n">
        <v>26</v>
      </c>
      <c r="AD73" s="95" t="n">
        <v>29</v>
      </c>
      <c r="AE73" s="95" t="s">
        <v>319</v>
      </c>
      <c r="AF73" s="95" t="n">
        <v>15</v>
      </c>
      <c r="AG73" s="95" t="n">
        <v>19</v>
      </c>
      <c r="AH73" s="95" t="n">
        <v>19</v>
      </c>
      <c r="AI73" s="95" t="n">
        <v>18</v>
      </c>
      <c r="AJ73" s="95" t="n">
        <v>19</v>
      </c>
      <c r="AK73" s="95" t="n">
        <v>2</v>
      </c>
      <c r="AL73" s="95" t="n">
        <v>21</v>
      </c>
      <c r="AM73" s="95" t="n">
        <v>24</v>
      </c>
      <c r="AN73" s="95" t="n">
        <v>27</v>
      </c>
      <c r="AO73" s="95" t="n">
        <v>33</v>
      </c>
      <c r="AP73" s="95" t="n">
        <v>16</v>
      </c>
      <c r="AQ73" s="95" t="s">
        <v>319</v>
      </c>
      <c r="AR73" s="95" t="s">
        <v>319</v>
      </c>
      <c r="AS73" s="95" t="s">
        <v>319</v>
      </c>
      <c r="AT73" s="95" t="n">
        <v>23</v>
      </c>
      <c r="AU73" s="95" t="n">
        <v>12</v>
      </c>
      <c r="AV73" s="95" t="n">
        <v>11</v>
      </c>
      <c r="AW73" s="95" t="n">
        <v>21</v>
      </c>
      <c r="AX73" s="95" t="n">
        <v>23</v>
      </c>
      <c r="AY73" s="95" t="n">
        <v>22</v>
      </c>
      <c r="AZ73" s="95" t="n">
        <v>20</v>
      </c>
      <c r="BA73" s="95" t="s">
        <v>319</v>
      </c>
      <c r="BB73" s="95" t="n">
        <v>17</v>
      </c>
      <c r="BC73" s="95" t="n">
        <v>24</v>
      </c>
      <c r="BD73" s="95" t="n">
        <v>33</v>
      </c>
      <c r="BE73" s="95" t="n">
        <v>24</v>
      </c>
      <c r="BF73" s="95" t="n">
        <v>31</v>
      </c>
      <c r="BG73" s="95" t="n">
        <v>12</v>
      </c>
      <c r="BH73" s="95" t="n">
        <v>12</v>
      </c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</row>
    <row r="74" customFormat="false" ht="14.25" hidden="false" customHeight="false" outlineLevel="0" collapsed="false">
      <c r="A74" s="121" t="s">
        <v>129</v>
      </c>
      <c r="B74" s="122" t="s">
        <v>85</v>
      </c>
      <c r="C74" s="122" t="s">
        <v>23</v>
      </c>
      <c r="D74" s="88" t="s">
        <v>319</v>
      </c>
      <c r="E74" s="95" t="s">
        <v>319</v>
      </c>
      <c r="F74" s="95" t="s">
        <v>319</v>
      </c>
      <c r="G74" s="95" t="s">
        <v>319</v>
      </c>
      <c r="H74" s="95" t="s">
        <v>319</v>
      </c>
      <c r="I74" s="95" t="s">
        <v>319</v>
      </c>
      <c r="J74" s="95" t="s">
        <v>319</v>
      </c>
      <c r="K74" s="95" t="s">
        <v>319</v>
      </c>
      <c r="L74" s="95" t="s">
        <v>319</v>
      </c>
      <c r="M74" s="95" t="s">
        <v>319</v>
      </c>
      <c r="N74" s="95" t="s">
        <v>319</v>
      </c>
      <c r="O74" s="95" t="s">
        <v>319</v>
      </c>
      <c r="P74" s="95" t="s">
        <v>319</v>
      </c>
      <c r="Q74" s="95" t="s">
        <v>319</v>
      </c>
      <c r="R74" s="95" t="s">
        <v>319</v>
      </c>
      <c r="S74" s="95" t="s">
        <v>319</v>
      </c>
      <c r="T74" s="95" t="s">
        <v>319</v>
      </c>
      <c r="U74" s="95" t="s">
        <v>319</v>
      </c>
      <c r="V74" s="95" t="s">
        <v>319</v>
      </c>
      <c r="W74" s="95" t="s">
        <v>319</v>
      </c>
      <c r="X74" s="95" t="s">
        <v>319</v>
      </c>
      <c r="Y74" s="95" t="s">
        <v>319</v>
      </c>
      <c r="Z74" s="95" t="s">
        <v>319</v>
      </c>
      <c r="AA74" s="95" t="s">
        <v>319</v>
      </c>
      <c r="AB74" s="95" t="s">
        <v>319</v>
      </c>
      <c r="AC74" s="95" t="s">
        <v>319</v>
      </c>
      <c r="AD74" s="95" t="s">
        <v>319</v>
      </c>
      <c r="AE74" s="95" t="s">
        <v>319</v>
      </c>
      <c r="AF74" s="95" t="s">
        <v>319</v>
      </c>
      <c r="AG74" s="95" t="s">
        <v>319</v>
      </c>
      <c r="AH74" s="95" t="s">
        <v>319</v>
      </c>
      <c r="AI74" s="95" t="s">
        <v>319</v>
      </c>
      <c r="AJ74" s="95" t="s">
        <v>319</v>
      </c>
      <c r="AK74" s="95" t="s">
        <v>319</v>
      </c>
      <c r="AL74" s="95" t="s">
        <v>319</v>
      </c>
      <c r="AM74" s="95" t="s">
        <v>319</v>
      </c>
      <c r="AN74" s="95" t="s">
        <v>319</v>
      </c>
      <c r="AO74" s="95" t="s">
        <v>319</v>
      </c>
      <c r="AP74" s="95" t="s">
        <v>319</v>
      </c>
      <c r="AQ74" s="95" t="s">
        <v>319</v>
      </c>
      <c r="AR74" s="95" t="s">
        <v>319</v>
      </c>
      <c r="AS74" s="95" t="s">
        <v>319</v>
      </c>
      <c r="AT74" s="95" t="s">
        <v>319</v>
      </c>
      <c r="AU74" s="95" t="s">
        <v>319</v>
      </c>
      <c r="AV74" s="95" t="n">
        <v>32</v>
      </c>
      <c r="AW74" s="95" t="n">
        <v>23</v>
      </c>
      <c r="AX74" s="95" t="n">
        <v>35</v>
      </c>
      <c r="AY74" s="95" t="n">
        <v>24</v>
      </c>
      <c r="AZ74" s="95" t="n">
        <v>33</v>
      </c>
      <c r="BA74" s="95" t="n">
        <v>34</v>
      </c>
      <c r="BB74" s="95" t="n">
        <v>33</v>
      </c>
      <c r="BC74" s="95" t="n">
        <v>29</v>
      </c>
      <c r="BD74" s="95" t="s">
        <v>319</v>
      </c>
      <c r="BE74" s="95" t="n">
        <v>46</v>
      </c>
      <c r="BF74" s="95" t="n">
        <v>40</v>
      </c>
      <c r="BG74" s="95" t="n">
        <v>33</v>
      </c>
      <c r="BH74" s="95" t="n">
        <v>38</v>
      </c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</row>
    <row r="75" customFormat="false" ht="14.25" hidden="false" customHeight="false" outlineLevel="0" collapsed="false">
      <c r="A75" s="121" t="s">
        <v>231</v>
      </c>
      <c r="B75" s="122" t="s">
        <v>145</v>
      </c>
      <c r="C75" s="122" t="s">
        <v>23</v>
      </c>
      <c r="D75" s="88" t="n">
        <v>30</v>
      </c>
      <c r="E75" s="95" t="n">
        <v>28</v>
      </c>
      <c r="F75" s="95" t="n">
        <v>36</v>
      </c>
      <c r="G75" s="95" t="n">
        <v>40</v>
      </c>
      <c r="H75" s="95" t="n">
        <v>13</v>
      </c>
      <c r="I75" s="95" t="n">
        <v>29</v>
      </c>
      <c r="J75" s="95" t="n">
        <v>31</v>
      </c>
      <c r="K75" s="95" t="n">
        <v>31</v>
      </c>
      <c r="L75" s="95" t="n">
        <v>15</v>
      </c>
      <c r="M75" s="95" t="n">
        <v>12</v>
      </c>
      <c r="N75" s="95" t="n">
        <v>38</v>
      </c>
      <c r="O75" s="95" t="n">
        <v>18</v>
      </c>
      <c r="P75" s="95" t="n">
        <v>29</v>
      </c>
      <c r="Q75" s="95" t="n">
        <v>22</v>
      </c>
      <c r="R75" s="95" t="n">
        <v>21</v>
      </c>
      <c r="S75" s="95" t="n">
        <v>24</v>
      </c>
      <c r="T75" s="95" t="s">
        <v>319</v>
      </c>
      <c r="U75" s="95" t="n">
        <v>28</v>
      </c>
      <c r="V75" s="95" t="n">
        <v>23</v>
      </c>
      <c r="W75" s="95" t="n">
        <v>25</v>
      </c>
      <c r="X75" s="95" t="n">
        <v>4</v>
      </c>
      <c r="Y75" s="95" t="n">
        <v>21</v>
      </c>
      <c r="Z75" s="95" t="n">
        <v>26</v>
      </c>
      <c r="AA75" s="95" t="n">
        <v>9</v>
      </c>
      <c r="AB75" s="95" t="n">
        <v>37</v>
      </c>
      <c r="AC75" s="95" t="n">
        <v>14</v>
      </c>
      <c r="AD75" s="95" t="n">
        <v>11</v>
      </c>
      <c r="AE75" s="95" t="n">
        <v>35</v>
      </c>
      <c r="AF75" s="95" t="n">
        <v>4</v>
      </c>
      <c r="AG75" s="95" t="n">
        <v>26</v>
      </c>
      <c r="AH75" s="95" t="n">
        <v>29</v>
      </c>
      <c r="AI75" s="95" t="n">
        <v>15</v>
      </c>
      <c r="AJ75" s="95" t="n">
        <v>20</v>
      </c>
      <c r="AK75" s="95" t="n">
        <v>11</v>
      </c>
      <c r="AL75" s="95" t="n">
        <v>19</v>
      </c>
      <c r="AM75" s="95" t="n">
        <v>32</v>
      </c>
      <c r="AN75" s="95" t="n">
        <v>24</v>
      </c>
      <c r="AO75" s="95" t="n">
        <v>13</v>
      </c>
      <c r="AP75" s="95" t="n">
        <v>29</v>
      </c>
      <c r="AQ75" s="95" t="n">
        <v>33</v>
      </c>
      <c r="AR75" s="95" t="n">
        <v>35</v>
      </c>
      <c r="AS75" s="95" t="n">
        <v>12</v>
      </c>
      <c r="AT75" s="95" t="s">
        <v>319</v>
      </c>
      <c r="AU75" s="95" t="s">
        <v>319</v>
      </c>
      <c r="AV75" s="95" t="s">
        <v>319</v>
      </c>
      <c r="AW75" s="95" t="s">
        <v>319</v>
      </c>
      <c r="AX75" s="95" t="s">
        <v>319</v>
      </c>
      <c r="AY75" s="95" t="s">
        <v>319</v>
      </c>
      <c r="AZ75" s="95" t="s">
        <v>319</v>
      </c>
      <c r="BA75" s="95" t="s">
        <v>319</v>
      </c>
      <c r="BB75" s="95" t="s">
        <v>319</v>
      </c>
      <c r="BC75" s="95" t="n">
        <v>18</v>
      </c>
      <c r="BD75" s="95" t="n">
        <v>7</v>
      </c>
      <c r="BE75" s="95" t="n">
        <v>12</v>
      </c>
      <c r="BF75" s="95" t="n">
        <v>21</v>
      </c>
      <c r="BG75" s="95" t="n">
        <v>23</v>
      </c>
      <c r="BH75" s="95" t="n">
        <v>31</v>
      </c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</row>
    <row r="76" customFormat="false" ht="14.25" hidden="false" customHeight="false" outlineLevel="0" collapsed="false">
      <c r="A76" s="133" t="s">
        <v>293</v>
      </c>
      <c r="B76" s="134" t="s">
        <v>145</v>
      </c>
      <c r="C76" s="134" t="s">
        <v>17</v>
      </c>
      <c r="D76" s="125"/>
      <c r="E76" s="126"/>
      <c r="F76" s="126"/>
      <c r="G76" s="126"/>
      <c r="H76" s="135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95" t="s">
        <v>319</v>
      </c>
      <c r="BH76" s="95" t="s">
        <v>319</v>
      </c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</row>
    <row r="77" customFormat="false" ht="14.25" hidden="false" customHeight="false" outlineLevel="0" collapsed="false">
      <c r="A77" s="133" t="s">
        <v>144</v>
      </c>
      <c r="B77" s="134" t="s">
        <v>145</v>
      </c>
      <c r="C77" s="134" t="s">
        <v>20</v>
      </c>
      <c r="D77" s="88" t="n">
        <v>15</v>
      </c>
      <c r="E77" s="95" t="n">
        <v>29</v>
      </c>
      <c r="F77" s="95" t="n">
        <v>24</v>
      </c>
      <c r="G77" s="95" t="n">
        <v>32</v>
      </c>
      <c r="H77" s="128" t="n">
        <v>34</v>
      </c>
      <c r="I77" s="95" t="n">
        <v>24</v>
      </c>
      <c r="J77" s="95" t="n">
        <v>17</v>
      </c>
      <c r="K77" s="95" t="n">
        <v>27</v>
      </c>
      <c r="L77" s="95" t="n">
        <v>34</v>
      </c>
      <c r="M77" s="95" t="n">
        <v>37</v>
      </c>
      <c r="N77" s="95" t="n">
        <v>28</v>
      </c>
      <c r="O77" s="95" t="n">
        <v>30</v>
      </c>
      <c r="P77" s="95" t="n">
        <v>25</v>
      </c>
      <c r="Q77" s="95" t="n">
        <v>44</v>
      </c>
      <c r="R77" s="95" t="n">
        <v>30</v>
      </c>
      <c r="S77" s="95" t="n">
        <v>25</v>
      </c>
      <c r="T77" s="95" t="n">
        <v>27</v>
      </c>
      <c r="U77" s="95" t="n">
        <v>28</v>
      </c>
      <c r="V77" s="95" t="n">
        <v>37</v>
      </c>
      <c r="W77" s="95" t="n">
        <v>33</v>
      </c>
      <c r="X77" s="95" t="n">
        <v>26</v>
      </c>
      <c r="Y77" s="95" t="n">
        <v>14</v>
      </c>
      <c r="Z77" s="95" t="n">
        <v>32</v>
      </c>
      <c r="AA77" s="95" t="n">
        <v>26</v>
      </c>
      <c r="AB77" s="95" t="n">
        <v>42</v>
      </c>
      <c r="AC77" s="95" t="n">
        <v>39</v>
      </c>
      <c r="AD77" s="95" t="n">
        <v>32</v>
      </c>
      <c r="AE77" s="95" t="n">
        <v>30</v>
      </c>
      <c r="AF77" s="95" t="n">
        <v>23</v>
      </c>
      <c r="AG77" s="95" t="n">
        <v>30</v>
      </c>
      <c r="AH77" s="95" t="n">
        <v>45</v>
      </c>
      <c r="AI77" s="95" t="n">
        <v>43</v>
      </c>
      <c r="AJ77" s="95" t="n">
        <v>53</v>
      </c>
      <c r="AK77" s="95" t="n">
        <v>40</v>
      </c>
      <c r="AL77" s="95" t="n">
        <v>32</v>
      </c>
      <c r="AM77" s="95" t="n">
        <v>30</v>
      </c>
      <c r="AN77" s="95" t="n">
        <v>29</v>
      </c>
      <c r="AO77" s="95" t="s">
        <v>319</v>
      </c>
      <c r="AP77" s="95" t="s">
        <v>319</v>
      </c>
      <c r="AQ77" s="95" t="n">
        <v>40</v>
      </c>
      <c r="AR77" s="95" t="n">
        <v>43</v>
      </c>
      <c r="AS77" s="95" t="n">
        <v>38</v>
      </c>
      <c r="AT77" s="95" t="n">
        <v>31</v>
      </c>
      <c r="AU77" s="95" t="n">
        <v>30</v>
      </c>
      <c r="AV77" s="95" t="n">
        <v>31</v>
      </c>
      <c r="AW77" s="95" t="n">
        <v>37</v>
      </c>
      <c r="AX77" s="95" t="n">
        <v>39</v>
      </c>
      <c r="AY77" s="95" t="n">
        <v>32</v>
      </c>
      <c r="AZ77" s="95" t="n">
        <v>36</v>
      </c>
      <c r="BA77" s="95" t="n">
        <v>39</v>
      </c>
      <c r="BB77" s="95" t="n">
        <v>33</v>
      </c>
      <c r="BC77" s="95" t="n">
        <v>37</v>
      </c>
      <c r="BD77" s="95" t="n">
        <v>29</v>
      </c>
      <c r="BE77" s="95" t="n">
        <v>58</v>
      </c>
      <c r="BF77" s="95" t="n">
        <v>36</v>
      </c>
      <c r="BG77" s="95" t="n">
        <v>19</v>
      </c>
      <c r="BH77" s="95" t="n">
        <v>33</v>
      </c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</row>
    <row r="78" customFormat="false" ht="14.25" hidden="false" customHeight="false" outlineLevel="0" collapsed="false">
      <c r="A78" s="121" t="s">
        <v>261</v>
      </c>
      <c r="B78" s="122" t="s">
        <v>145</v>
      </c>
      <c r="C78" s="122" t="s">
        <v>26</v>
      </c>
      <c r="D78" s="88" t="s">
        <v>319</v>
      </c>
      <c r="E78" s="95" t="n">
        <v>19</v>
      </c>
      <c r="F78" s="95" t="n">
        <v>26</v>
      </c>
      <c r="G78" s="95" t="n">
        <v>21</v>
      </c>
      <c r="H78" s="95" t="n">
        <v>22</v>
      </c>
      <c r="I78" s="95" t="n">
        <v>14</v>
      </c>
      <c r="J78" s="95" t="n">
        <v>18</v>
      </c>
      <c r="K78" s="95" t="n">
        <v>11</v>
      </c>
      <c r="L78" s="95" t="s">
        <v>319</v>
      </c>
      <c r="M78" s="95" t="s">
        <v>319</v>
      </c>
      <c r="N78" s="95" t="s">
        <v>319</v>
      </c>
      <c r="O78" s="95" t="n">
        <v>25</v>
      </c>
      <c r="P78" s="95" t="n">
        <v>32</v>
      </c>
      <c r="Q78" s="95" t="n">
        <v>19</v>
      </c>
      <c r="R78" s="95" t="n">
        <v>9</v>
      </c>
      <c r="S78" s="95" t="n">
        <v>18</v>
      </c>
      <c r="T78" s="95" t="n">
        <v>12</v>
      </c>
      <c r="U78" s="95" t="n">
        <v>18</v>
      </c>
      <c r="V78" s="95" t="n">
        <v>12</v>
      </c>
      <c r="W78" s="95" t="n">
        <v>11</v>
      </c>
      <c r="X78" s="95" t="n">
        <v>23</v>
      </c>
      <c r="Y78" s="95" t="n">
        <v>28</v>
      </c>
      <c r="Z78" s="95" t="n">
        <v>27</v>
      </c>
      <c r="AA78" s="95" t="n">
        <v>20</v>
      </c>
      <c r="AB78" s="95" t="n">
        <v>22</v>
      </c>
      <c r="AC78" s="95" t="n">
        <v>24</v>
      </c>
      <c r="AD78" s="95" t="n">
        <v>17</v>
      </c>
      <c r="AE78" s="95" t="n">
        <v>38</v>
      </c>
      <c r="AF78" s="95" t="n">
        <v>25</v>
      </c>
      <c r="AG78" s="95" t="n">
        <v>11</v>
      </c>
      <c r="AH78" s="95" t="n">
        <v>25</v>
      </c>
      <c r="AI78" s="95" t="n">
        <v>24</v>
      </c>
      <c r="AJ78" s="95" t="n">
        <v>21</v>
      </c>
      <c r="AK78" s="95" t="n">
        <v>32</v>
      </c>
      <c r="AL78" s="95" t="n">
        <v>19</v>
      </c>
      <c r="AM78" s="95" t="n">
        <v>13</v>
      </c>
      <c r="AN78" s="95" t="n">
        <v>17</v>
      </c>
      <c r="AO78" s="95" t="n">
        <v>12</v>
      </c>
      <c r="AP78" s="95" t="n">
        <v>18</v>
      </c>
      <c r="AQ78" s="95" t="n">
        <v>6</v>
      </c>
      <c r="AR78" s="95" t="n">
        <v>13</v>
      </c>
      <c r="AS78" s="95" t="n">
        <v>25</v>
      </c>
      <c r="AT78" s="95" t="n">
        <v>17</v>
      </c>
      <c r="AU78" s="95" t="n">
        <v>13</v>
      </c>
      <c r="AV78" s="95" t="n">
        <v>18</v>
      </c>
      <c r="AW78" s="95" t="n">
        <v>11</v>
      </c>
      <c r="AX78" s="95" t="n">
        <v>20</v>
      </c>
      <c r="AY78" s="95" t="n">
        <v>20</v>
      </c>
      <c r="AZ78" s="95" t="n">
        <v>28</v>
      </c>
      <c r="BA78" s="95" t="n">
        <v>13</v>
      </c>
      <c r="BB78" s="95" t="n">
        <v>8</v>
      </c>
      <c r="BC78" s="95" t="n">
        <v>12</v>
      </c>
      <c r="BD78" s="95" t="n">
        <v>16</v>
      </c>
      <c r="BE78" s="95" t="n">
        <v>32</v>
      </c>
      <c r="BF78" s="95" t="n">
        <v>21</v>
      </c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</row>
    <row r="79" customFormat="false" ht="14.25" hidden="false" customHeight="false" outlineLevel="0" collapsed="false">
      <c r="A79" s="121" t="s">
        <v>205</v>
      </c>
      <c r="B79" s="122" t="s">
        <v>132</v>
      </c>
      <c r="C79" s="122" t="s">
        <v>23</v>
      </c>
      <c r="D79" s="95" t="n">
        <v>17</v>
      </c>
      <c r="E79" s="95" t="n">
        <v>23</v>
      </c>
      <c r="F79" s="95" t="n">
        <v>20</v>
      </c>
      <c r="G79" s="95" t="n">
        <v>21</v>
      </c>
      <c r="H79" s="95" t="s">
        <v>319</v>
      </c>
      <c r="I79" s="95" t="s">
        <v>319</v>
      </c>
      <c r="J79" s="95" t="n">
        <v>26</v>
      </c>
      <c r="K79" s="95" t="n">
        <v>18</v>
      </c>
      <c r="L79" s="95" t="n">
        <v>26</v>
      </c>
      <c r="M79" s="95" t="s">
        <v>319</v>
      </c>
      <c r="N79" s="95" t="n">
        <v>16</v>
      </c>
      <c r="O79" s="95" t="n">
        <v>21</v>
      </c>
      <c r="P79" s="95" t="n">
        <v>27</v>
      </c>
      <c r="Q79" s="95" t="n">
        <v>12</v>
      </c>
      <c r="R79" s="95" t="n">
        <v>32</v>
      </c>
      <c r="S79" s="95" t="n">
        <v>28</v>
      </c>
      <c r="T79" s="95" t="n">
        <v>17</v>
      </c>
      <c r="U79" s="95" t="n">
        <v>31</v>
      </c>
      <c r="V79" s="95" t="n">
        <v>32</v>
      </c>
      <c r="W79" s="95" t="n">
        <v>34</v>
      </c>
      <c r="X79" s="95" t="n">
        <v>41</v>
      </c>
      <c r="Y79" s="95" t="n">
        <v>19</v>
      </c>
      <c r="Z79" s="95" t="n">
        <v>32</v>
      </c>
      <c r="AA79" s="95" t="n">
        <v>28</v>
      </c>
      <c r="AB79" s="95" t="n">
        <v>34</v>
      </c>
      <c r="AC79" s="95" t="n">
        <v>22</v>
      </c>
      <c r="AD79" s="95" t="n">
        <v>28</v>
      </c>
      <c r="AE79" s="95" t="n">
        <v>23</v>
      </c>
      <c r="AF79" s="95" t="n">
        <v>42</v>
      </c>
      <c r="AG79" s="95" t="n">
        <v>28</v>
      </c>
      <c r="AH79" s="95" t="n">
        <v>33</v>
      </c>
      <c r="AI79" s="95" t="n">
        <v>18</v>
      </c>
      <c r="AJ79" s="95" t="n">
        <v>24</v>
      </c>
      <c r="AK79" s="95" t="n">
        <v>27</v>
      </c>
      <c r="AL79" s="95" t="n">
        <v>32</v>
      </c>
      <c r="AM79" s="95" t="n">
        <v>42</v>
      </c>
      <c r="AN79" s="95" t="n">
        <v>33</v>
      </c>
      <c r="AO79" s="95" t="n">
        <v>27</v>
      </c>
      <c r="AP79" s="95" t="n">
        <v>24</v>
      </c>
      <c r="AQ79" s="95" t="n">
        <v>33</v>
      </c>
      <c r="AR79" s="95" t="n">
        <v>6</v>
      </c>
      <c r="AS79" s="95" t="s">
        <v>319</v>
      </c>
      <c r="AT79" s="95" t="n">
        <v>17</v>
      </c>
      <c r="AU79" s="95" t="s">
        <v>319</v>
      </c>
      <c r="AV79" s="95" t="s">
        <v>319</v>
      </c>
      <c r="AW79" s="95" t="s">
        <v>319</v>
      </c>
      <c r="AX79" s="95" t="n">
        <v>7</v>
      </c>
      <c r="AY79" s="95" t="n">
        <v>18</v>
      </c>
      <c r="AZ79" s="95" t="n">
        <v>19</v>
      </c>
      <c r="BA79" s="95" t="n">
        <v>18</v>
      </c>
      <c r="BB79" s="95" t="n">
        <v>17</v>
      </c>
      <c r="BC79" s="95" t="n">
        <v>28</v>
      </c>
      <c r="BD79" s="95" t="n">
        <v>18</v>
      </c>
      <c r="BE79" s="95" t="n">
        <v>27</v>
      </c>
      <c r="BF79" s="95" t="n">
        <v>28</v>
      </c>
      <c r="BG79" s="95" t="n">
        <v>44</v>
      </c>
      <c r="BH79" s="95" t="n">
        <v>36</v>
      </c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</row>
    <row r="80" customFormat="false" ht="14.25" hidden="false" customHeight="false" outlineLevel="0" collapsed="false">
      <c r="A80" s="121" t="s">
        <v>188</v>
      </c>
      <c r="B80" s="122" t="s">
        <v>132</v>
      </c>
      <c r="C80" s="122" t="s">
        <v>29</v>
      </c>
      <c r="D80" s="88" t="n">
        <v>31</v>
      </c>
      <c r="E80" s="95" t="n">
        <v>26</v>
      </c>
      <c r="F80" s="95" t="n">
        <v>23</v>
      </c>
      <c r="G80" s="95" t="n">
        <v>25</v>
      </c>
      <c r="H80" s="95" t="n">
        <v>22</v>
      </c>
      <c r="I80" s="95" t="n">
        <v>21</v>
      </c>
      <c r="J80" s="95" t="n">
        <v>23</v>
      </c>
      <c r="K80" s="95" t="n">
        <v>35</v>
      </c>
      <c r="L80" s="95" t="n">
        <v>29</v>
      </c>
      <c r="M80" s="95" t="n">
        <v>26</v>
      </c>
      <c r="N80" s="95" t="n">
        <v>19</v>
      </c>
      <c r="O80" s="95" t="n">
        <v>37</v>
      </c>
      <c r="P80" s="95" t="n">
        <v>21</v>
      </c>
      <c r="Q80" s="95" t="n">
        <v>32</v>
      </c>
      <c r="R80" s="95" t="n">
        <v>23</v>
      </c>
      <c r="S80" s="95" t="n">
        <v>29</v>
      </c>
      <c r="T80" s="95" t="n">
        <v>20</v>
      </c>
      <c r="U80" s="95" t="n">
        <v>31</v>
      </c>
      <c r="V80" s="95" t="n">
        <v>37</v>
      </c>
      <c r="W80" s="95" t="n">
        <v>27</v>
      </c>
      <c r="X80" s="95" t="n">
        <v>34</v>
      </c>
      <c r="Y80" s="95" t="n">
        <v>20</v>
      </c>
      <c r="Z80" s="95" t="s">
        <v>319</v>
      </c>
      <c r="AA80" s="95" t="n">
        <v>26</v>
      </c>
      <c r="AB80" s="95" t="n">
        <v>14</v>
      </c>
      <c r="AC80" s="95" t="n">
        <v>34</v>
      </c>
      <c r="AD80" s="95" t="n">
        <v>26</v>
      </c>
      <c r="AE80" s="95" t="n">
        <v>30</v>
      </c>
      <c r="AF80" s="95" t="s">
        <v>319</v>
      </c>
      <c r="AG80" s="95" t="s">
        <v>319</v>
      </c>
      <c r="AH80" s="95" t="s">
        <v>319</v>
      </c>
      <c r="AI80" s="95" t="s">
        <v>319</v>
      </c>
      <c r="AJ80" s="95" t="n">
        <v>26</v>
      </c>
      <c r="AK80" s="95" t="n">
        <v>20</v>
      </c>
      <c r="AL80" s="95" t="n">
        <v>27</v>
      </c>
      <c r="AM80" s="95" t="n">
        <v>28</v>
      </c>
      <c r="AN80" s="95" t="s">
        <v>319</v>
      </c>
      <c r="AO80" s="95" t="n">
        <v>39</v>
      </c>
      <c r="AP80" s="95" t="n">
        <v>29</v>
      </c>
      <c r="AQ80" s="95" t="n">
        <v>36</v>
      </c>
      <c r="AR80" s="95" t="n">
        <v>30</v>
      </c>
      <c r="AS80" s="95" t="n">
        <v>38</v>
      </c>
      <c r="AT80" s="95" t="s">
        <v>319</v>
      </c>
      <c r="AU80" s="95" t="n">
        <v>39</v>
      </c>
      <c r="AV80" s="95" t="n">
        <v>20</v>
      </c>
      <c r="AW80" s="95" t="n">
        <v>35</v>
      </c>
      <c r="AX80" s="95" t="s">
        <v>319</v>
      </c>
      <c r="AY80" s="95" t="n">
        <v>26</v>
      </c>
      <c r="AZ80" s="95" t="n">
        <v>27</v>
      </c>
      <c r="BA80" s="95" t="n">
        <v>31</v>
      </c>
      <c r="BB80" s="95" t="n">
        <v>22</v>
      </c>
      <c r="BC80" s="95" t="n">
        <v>32</v>
      </c>
      <c r="BD80" s="95" t="n">
        <v>30</v>
      </c>
      <c r="BE80" s="95" t="n">
        <v>27</v>
      </c>
      <c r="BF80" s="95" t="n">
        <v>34</v>
      </c>
      <c r="BG80" s="95" t="n">
        <v>21</v>
      </c>
      <c r="BH80" s="95" t="n">
        <v>17</v>
      </c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</row>
    <row r="81" customFormat="false" ht="14.25" hidden="false" customHeight="false" outlineLevel="0" collapsed="false">
      <c r="A81" s="123" t="s">
        <v>149</v>
      </c>
      <c r="B81" s="124" t="s">
        <v>132</v>
      </c>
      <c r="C81" s="122" t="s">
        <v>23</v>
      </c>
      <c r="D81" s="125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95" t="n">
        <v>28</v>
      </c>
      <c r="BG81" s="95" t="n">
        <v>30</v>
      </c>
      <c r="BH81" s="95" t="n">
        <v>39</v>
      </c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</row>
    <row r="82" customFormat="false" ht="14.25" hidden="false" customHeight="false" outlineLevel="0" collapsed="false">
      <c r="A82" s="121" t="s">
        <v>161</v>
      </c>
      <c r="B82" s="122" t="s">
        <v>132</v>
      </c>
      <c r="C82" s="122" t="s">
        <v>17</v>
      </c>
      <c r="D82" s="95" t="n">
        <v>34</v>
      </c>
      <c r="E82" s="95" t="n">
        <v>12</v>
      </c>
      <c r="F82" s="95" t="n">
        <v>16</v>
      </c>
      <c r="G82" s="95" t="n">
        <v>26</v>
      </c>
      <c r="H82" s="95" t="n">
        <v>33</v>
      </c>
      <c r="I82" s="95" t="n">
        <v>28</v>
      </c>
      <c r="J82" s="95" t="n">
        <v>31</v>
      </c>
      <c r="K82" s="95" t="n">
        <v>27</v>
      </c>
      <c r="L82" s="95" t="n">
        <v>33</v>
      </c>
      <c r="M82" s="95" t="n">
        <v>28</v>
      </c>
      <c r="N82" s="95" t="n">
        <v>23</v>
      </c>
      <c r="O82" s="95" t="n">
        <v>40</v>
      </c>
      <c r="P82" s="95" t="n">
        <v>34</v>
      </c>
      <c r="Q82" s="95" t="n">
        <v>23</v>
      </c>
      <c r="R82" s="95" t="n">
        <v>30</v>
      </c>
      <c r="S82" s="95" t="n">
        <v>33</v>
      </c>
      <c r="T82" s="95" t="n">
        <v>23</v>
      </c>
      <c r="U82" s="95" t="n">
        <v>20</v>
      </c>
      <c r="V82" s="95" t="n">
        <v>28</v>
      </c>
      <c r="W82" s="95" t="n">
        <v>17</v>
      </c>
      <c r="X82" s="95" t="n">
        <v>43</v>
      </c>
      <c r="Y82" s="95" t="n">
        <v>29</v>
      </c>
      <c r="Z82" s="95" t="n">
        <v>30</v>
      </c>
      <c r="AA82" s="95" t="n">
        <v>30</v>
      </c>
      <c r="AB82" s="95" t="n">
        <v>33</v>
      </c>
      <c r="AC82" s="95" t="n">
        <v>50</v>
      </c>
      <c r="AD82" s="95" t="n">
        <v>29</v>
      </c>
      <c r="AE82" s="95" t="n">
        <v>25</v>
      </c>
      <c r="AF82" s="95" t="n">
        <v>25</v>
      </c>
      <c r="AG82" s="95" t="n">
        <v>43</v>
      </c>
      <c r="AH82" s="95" t="n">
        <v>30</v>
      </c>
      <c r="AI82" s="95" t="n">
        <v>44</v>
      </c>
      <c r="AJ82" s="95" t="n">
        <v>33</v>
      </c>
      <c r="AK82" s="95" t="n">
        <v>31</v>
      </c>
      <c r="AL82" s="95" t="n">
        <v>21</v>
      </c>
      <c r="AM82" s="95" t="n">
        <v>33</v>
      </c>
      <c r="AN82" s="95" t="n">
        <v>39</v>
      </c>
      <c r="AO82" s="95" t="n">
        <v>33</v>
      </c>
      <c r="AP82" s="95" t="n">
        <v>30</v>
      </c>
      <c r="AQ82" s="95" t="n">
        <v>18</v>
      </c>
      <c r="AR82" s="95" t="n">
        <v>36</v>
      </c>
      <c r="AS82" s="95" t="n">
        <v>23</v>
      </c>
      <c r="AT82" s="95" t="n">
        <v>41</v>
      </c>
      <c r="AU82" s="95" t="n">
        <v>42</v>
      </c>
      <c r="AV82" s="95" t="n">
        <v>31</v>
      </c>
      <c r="AW82" s="95" t="n">
        <v>30</v>
      </c>
      <c r="AX82" s="95" t="n">
        <v>41</v>
      </c>
      <c r="AY82" s="95" t="s">
        <v>319</v>
      </c>
      <c r="AZ82" s="95" t="n">
        <v>27</v>
      </c>
      <c r="BA82" s="95" t="n">
        <v>39</v>
      </c>
      <c r="BB82" s="95" t="n">
        <v>23</v>
      </c>
      <c r="BC82" s="95" t="n">
        <v>36</v>
      </c>
      <c r="BD82" s="95" t="n">
        <v>34</v>
      </c>
      <c r="BE82" s="95" t="n">
        <v>42</v>
      </c>
      <c r="BF82" s="95" t="n">
        <v>36</v>
      </c>
      <c r="BG82" s="95" t="n">
        <v>35</v>
      </c>
      <c r="BH82" s="95" t="n">
        <v>32</v>
      </c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</row>
    <row r="83" customFormat="false" ht="14.25" hidden="false" customHeight="false" outlineLevel="0" collapsed="false">
      <c r="A83" s="121" t="s">
        <v>186</v>
      </c>
      <c r="B83" s="122" t="s">
        <v>132</v>
      </c>
      <c r="C83" s="122" t="s">
        <v>35</v>
      </c>
      <c r="D83" s="88" t="n">
        <v>13</v>
      </c>
      <c r="E83" s="95" t="n">
        <v>18</v>
      </c>
      <c r="F83" s="95" t="n">
        <v>40</v>
      </c>
      <c r="G83" s="95" t="n">
        <v>35</v>
      </c>
      <c r="H83" s="95" t="n">
        <v>24</v>
      </c>
      <c r="I83" s="95" t="n">
        <v>30</v>
      </c>
      <c r="J83" s="95" t="n">
        <v>9</v>
      </c>
      <c r="K83" s="95" t="n">
        <v>23</v>
      </c>
      <c r="L83" s="95" t="n">
        <v>30</v>
      </c>
      <c r="M83" s="95" t="n">
        <v>39</v>
      </c>
      <c r="N83" s="95" t="n">
        <v>14</v>
      </c>
      <c r="O83" s="95" t="n">
        <v>13</v>
      </c>
      <c r="P83" s="95" t="n">
        <v>19</v>
      </c>
      <c r="Q83" s="95" t="n">
        <v>36</v>
      </c>
      <c r="R83" s="95" t="n">
        <v>20</v>
      </c>
      <c r="S83" s="95" t="n">
        <v>28</v>
      </c>
      <c r="T83" s="95" t="n">
        <v>15</v>
      </c>
      <c r="U83" s="95" t="n">
        <v>34</v>
      </c>
      <c r="V83" s="95" t="n">
        <v>23</v>
      </c>
      <c r="W83" s="95" t="n">
        <v>24</v>
      </c>
      <c r="X83" s="95" t="n">
        <v>31</v>
      </c>
      <c r="Y83" s="95" t="n">
        <v>25</v>
      </c>
      <c r="Z83" s="95" t="n">
        <v>32</v>
      </c>
      <c r="AA83" s="95" t="n">
        <v>22</v>
      </c>
      <c r="AB83" s="95" t="n">
        <v>31</v>
      </c>
      <c r="AC83" s="95" t="n">
        <v>30</v>
      </c>
      <c r="AD83" s="95" t="n">
        <v>42</v>
      </c>
      <c r="AE83" s="95" t="n">
        <v>39</v>
      </c>
      <c r="AF83" s="95" t="n">
        <v>40</v>
      </c>
      <c r="AG83" s="95" t="n">
        <v>27</v>
      </c>
      <c r="AH83" s="95" t="n">
        <v>29</v>
      </c>
      <c r="AI83" s="95" t="s">
        <v>319</v>
      </c>
      <c r="AJ83" s="95" t="n">
        <v>31</v>
      </c>
      <c r="AK83" s="95" t="n">
        <v>24</v>
      </c>
      <c r="AL83" s="95" t="n">
        <v>28</v>
      </c>
      <c r="AM83" s="95" t="n">
        <v>27</v>
      </c>
      <c r="AN83" s="95" t="n">
        <v>23</v>
      </c>
      <c r="AO83" s="95" t="n">
        <v>22</v>
      </c>
      <c r="AP83" s="95" t="n">
        <v>22</v>
      </c>
      <c r="AQ83" s="95" t="n">
        <v>18</v>
      </c>
      <c r="AR83" s="95" t="n">
        <v>36</v>
      </c>
      <c r="AS83" s="95" t="n">
        <v>33</v>
      </c>
      <c r="AT83" s="95" t="n">
        <v>22</v>
      </c>
      <c r="AU83" s="95" t="n">
        <v>32</v>
      </c>
      <c r="AV83" s="95" t="n">
        <v>43</v>
      </c>
      <c r="AW83" s="95" t="n">
        <v>32</v>
      </c>
      <c r="AX83" s="95" t="n">
        <v>33</v>
      </c>
      <c r="AY83" s="95" t="n">
        <v>36</v>
      </c>
      <c r="AZ83" s="95" t="n">
        <v>38</v>
      </c>
      <c r="BA83" s="95" t="n">
        <v>36</v>
      </c>
      <c r="BB83" s="95" t="n">
        <v>43</v>
      </c>
      <c r="BC83" s="95" t="n">
        <v>23</v>
      </c>
      <c r="BD83" s="95" t="n">
        <v>32</v>
      </c>
      <c r="BE83" s="95" t="n">
        <v>17</v>
      </c>
      <c r="BF83" s="95" t="n">
        <v>29</v>
      </c>
      <c r="BG83" s="95" t="n">
        <v>20</v>
      </c>
      <c r="BH83" s="95" t="n">
        <v>22</v>
      </c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</row>
    <row r="84" customFormat="false" ht="14.25" hidden="false" customHeight="false" outlineLevel="0" collapsed="false">
      <c r="A84" s="121" t="s">
        <v>203</v>
      </c>
      <c r="B84" s="122" t="s">
        <v>99</v>
      </c>
      <c r="C84" s="122" t="s">
        <v>35</v>
      </c>
      <c r="D84" s="88" t="n">
        <v>25</v>
      </c>
      <c r="E84" s="95" t="n">
        <v>29</v>
      </c>
      <c r="F84" s="95" t="n">
        <v>24</v>
      </c>
      <c r="G84" s="95" t="n">
        <v>21</v>
      </c>
      <c r="H84" s="95" t="n">
        <v>25</v>
      </c>
      <c r="I84" s="95" t="n">
        <v>18</v>
      </c>
      <c r="J84" s="95" t="n">
        <v>12</v>
      </c>
      <c r="K84" s="95" t="n">
        <v>10</v>
      </c>
      <c r="L84" s="95" t="n">
        <v>33</v>
      </c>
      <c r="M84" s="95" t="n">
        <v>32</v>
      </c>
      <c r="N84" s="95" t="n">
        <v>19</v>
      </c>
      <c r="O84" s="95" t="n">
        <v>34</v>
      </c>
      <c r="P84" s="95" t="n">
        <v>36</v>
      </c>
      <c r="Q84" s="95" t="n">
        <v>29</v>
      </c>
      <c r="R84" s="95" t="n">
        <v>32</v>
      </c>
      <c r="S84" s="95" t="n">
        <v>23</v>
      </c>
      <c r="T84" s="95" t="n">
        <v>37</v>
      </c>
      <c r="U84" s="95" t="n">
        <v>31</v>
      </c>
      <c r="V84" s="95" t="n">
        <v>36</v>
      </c>
      <c r="W84" s="95" t="n">
        <v>36</v>
      </c>
      <c r="X84" s="95" t="n">
        <v>28</v>
      </c>
      <c r="Y84" s="95" t="n">
        <v>23</v>
      </c>
      <c r="Z84" s="95" t="n">
        <v>33</v>
      </c>
      <c r="AA84" s="95" t="n">
        <v>25</v>
      </c>
      <c r="AB84" s="95" t="n">
        <v>33</v>
      </c>
      <c r="AC84" s="95" t="n">
        <v>22</v>
      </c>
      <c r="AD84" s="95" t="n">
        <v>24</v>
      </c>
      <c r="AE84" s="95" t="n">
        <v>19</v>
      </c>
      <c r="AF84" s="95" t="n">
        <v>22</v>
      </c>
      <c r="AG84" s="95" t="n">
        <v>16</v>
      </c>
      <c r="AH84" s="95" t="n">
        <v>30</v>
      </c>
      <c r="AI84" s="95" t="n">
        <v>29</v>
      </c>
      <c r="AJ84" s="95" t="n">
        <v>28</v>
      </c>
      <c r="AK84" s="95" t="n">
        <v>25</v>
      </c>
      <c r="AL84" s="95" t="n">
        <v>21</v>
      </c>
      <c r="AM84" s="95" t="n">
        <v>18</v>
      </c>
      <c r="AN84" s="95" t="n">
        <v>18</v>
      </c>
      <c r="AO84" s="95" t="n">
        <v>28</v>
      </c>
      <c r="AP84" s="95" t="n">
        <v>35</v>
      </c>
      <c r="AQ84" s="95" t="n">
        <v>32</v>
      </c>
      <c r="AR84" s="95" t="s">
        <v>319</v>
      </c>
      <c r="AS84" s="95" t="n">
        <v>21</v>
      </c>
      <c r="AT84" s="95" t="n">
        <v>21</v>
      </c>
      <c r="AU84" s="95" t="n">
        <v>34</v>
      </c>
      <c r="AV84" s="95" t="n">
        <v>20</v>
      </c>
      <c r="AW84" s="95" t="n">
        <v>37</v>
      </c>
      <c r="AX84" s="95" t="n">
        <v>18</v>
      </c>
      <c r="AY84" s="95" t="n">
        <v>22</v>
      </c>
      <c r="AZ84" s="95" t="n">
        <v>19</v>
      </c>
      <c r="BA84" s="95" t="n">
        <v>21</v>
      </c>
      <c r="BB84" s="95" t="n">
        <v>31</v>
      </c>
      <c r="BC84" s="95" t="n">
        <v>20</v>
      </c>
      <c r="BD84" s="95" t="n">
        <v>23</v>
      </c>
      <c r="BE84" s="95" t="n">
        <v>28</v>
      </c>
      <c r="BF84" s="95" t="n">
        <v>26</v>
      </c>
      <c r="BG84" s="95" t="n">
        <v>33</v>
      </c>
      <c r="BH84" s="95" t="n">
        <v>26</v>
      </c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</row>
    <row r="85" customFormat="false" ht="14.25" hidden="false" customHeight="false" outlineLevel="0" collapsed="false">
      <c r="A85" s="121" t="s">
        <v>201</v>
      </c>
      <c r="B85" s="122" t="s">
        <v>99</v>
      </c>
      <c r="C85" s="122" t="s">
        <v>23</v>
      </c>
      <c r="D85" s="95" t="n">
        <v>17</v>
      </c>
      <c r="E85" s="95" t="n">
        <v>22</v>
      </c>
      <c r="F85" s="95" t="n">
        <v>14</v>
      </c>
      <c r="G85" s="95" t="n">
        <v>29</v>
      </c>
      <c r="H85" s="95" t="n">
        <v>18</v>
      </c>
      <c r="I85" s="95" t="n">
        <v>33</v>
      </c>
      <c r="J85" s="95" t="n">
        <v>25</v>
      </c>
      <c r="K85" s="95" t="n">
        <v>30</v>
      </c>
      <c r="L85" s="95" t="n">
        <v>24</v>
      </c>
      <c r="M85" s="95" t="n">
        <v>19</v>
      </c>
      <c r="N85" s="95" t="n">
        <v>40</v>
      </c>
      <c r="O85" s="95" t="n">
        <v>27</v>
      </c>
      <c r="P85" s="95" t="n">
        <v>24</v>
      </c>
      <c r="Q85" s="95" t="n">
        <v>4</v>
      </c>
      <c r="R85" s="95" t="s">
        <v>319</v>
      </c>
      <c r="S85" s="95" t="s">
        <v>319</v>
      </c>
      <c r="T85" s="95" t="s">
        <v>319</v>
      </c>
      <c r="U85" s="95" t="n">
        <v>21</v>
      </c>
      <c r="V85" s="95" t="n">
        <v>19</v>
      </c>
      <c r="W85" s="95" t="n">
        <v>31</v>
      </c>
      <c r="X85" s="95" t="n">
        <v>43</v>
      </c>
      <c r="Y85" s="95" t="n">
        <v>23</v>
      </c>
      <c r="Z85" s="95" t="n">
        <v>27</v>
      </c>
      <c r="AA85" s="95" t="n">
        <v>34</v>
      </c>
      <c r="AB85" s="95" t="n">
        <v>31</v>
      </c>
      <c r="AC85" s="95" t="n">
        <v>16</v>
      </c>
      <c r="AD85" s="95" t="n">
        <v>13</v>
      </c>
      <c r="AE85" s="95" t="n">
        <v>21</v>
      </c>
      <c r="AF85" s="95" t="n">
        <v>27</v>
      </c>
      <c r="AG85" s="95" t="n">
        <v>35</v>
      </c>
      <c r="AH85" s="95" t="n">
        <v>34</v>
      </c>
      <c r="AI85" s="95" t="n">
        <v>9</v>
      </c>
      <c r="AJ85" s="95" t="s">
        <v>319</v>
      </c>
      <c r="AK85" s="95" t="s">
        <v>319</v>
      </c>
      <c r="AL85" s="95" t="n">
        <v>27</v>
      </c>
      <c r="AM85" s="95" t="n">
        <v>27</v>
      </c>
      <c r="AN85" s="95" t="n">
        <v>28</v>
      </c>
      <c r="AO85" s="95" t="n">
        <v>20</v>
      </c>
      <c r="AP85" s="95" t="s">
        <v>319</v>
      </c>
      <c r="AQ85" s="95" t="n">
        <v>31</v>
      </c>
      <c r="AR85" s="95" t="n">
        <v>32</v>
      </c>
      <c r="AS85" s="95" t="n">
        <v>25</v>
      </c>
      <c r="AT85" s="95" t="n">
        <v>18</v>
      </c>
      <c r="AU85" s="95" t="n">
        <v>20</v>
      </c>
      <c r="AV85" s="95" t="n">
        <v>26</v>
      </c>
      <c r="AW85" s="95" t="n">
        <v>18</v>
      </c>
      <c r="AX85" s="95" t="n">
        <v>26</v>
      </c>
      <c r="AY85" s="95" t="n">
        <v>21</v>
      </c>
      <c r="AZ85" s="95" t="n">
        <v>32</v>
      </c>
      <c r="BA85" s="95" t="n">
        <v>35</v>
      </c>
      <c r="BB85" s="95" t="n">
        <v>40</v>
      </c>
      <c r="BC85" s="95" t="n">
        <v>26</v>
      </c>
      <c r="BD85" s="95" t="n">
        <v>22</v>
      </c>
      <c r="BE85" s="95" t="n">
        <v>40</v>
      </c>
      <c r="BF85" s="95" t="n">
        <v>45</v>
      </c>
      <c r="BG85" s="95" t="n">
        <v>32</v>
      </c>
      <c r="BH85" s="95" t="n">
        <v>44</v>
      </c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</row>
    <row r="86" customFormat="false" ht="14.25" hidden="false" customHeight="false" outlineLevel="0" collapsed="false">
      <c r="A86" s="121" t="s">
        <v>98</v>
      </c>
      <c r="B86" s="122" t="s">
        <v>99</v>
      </c>
      <c r="C86" s="122" t="s">
        <v>17</v>
      </c>
      <c r="D86" s="88" t="n">
        <v>34</v>
      </c>
      <c r="E86" s="95" t="n">
        <v>29</v>
      </c>
      <c r="F86" s="95" t="n">
        <v>19</v>
      </c>
      <c r="G86" s="95" t="n">
        <v>40</v>
      </c>
      <c r="H86" s="95" t="n">
        <v>26</v>
      </c>
      <c r="I86" s="95" t="n">
        <v>34</v>
      </c>
      <c r="J86" s="95" t="n">
        <v>26</v>
      </c>
      <c r="K86" s="95" t="n">
        <v>39</v>
      </c>
      <c r="L86" s="95" t="n">
        <v>48</v>
      </c>
      <c r="M86" s="95" t="n">
        <v>41</v>
      </c>
      <c r="N86" s="95" t="n">
        <v>39</v>
      </c>
      <c r="O86" s="95" t="n">
        <v>30</v>
      </c>
      <c r="P86" s="95" t="n">
        <v>54</v>
      </c>
      <c r="Q86" s="95" t="n">
        <v>14</v>
      </c>
      <c r="R86" s="95" t="s">
        <v>319</v>
      </c>
      <c r="S86" s="95" t="s">
        <v>319</v>
      </c>
      <c r="T86" s="95" t="s">
        <v>319</v>
      </c>
      <c r="U86" s="95" t="s">
        <v>319</v>
      </c>
      <c r="V86" s="95" t="s">
        <v>319</v>
      </c>
      <c r="W86" s="95" t="s">
        <v>319</v>
      </c>
      <c r="X86" s="95" t="s">
        <v>319</v>
      </c>
      <c r="Y86" s="95" t="s">
        <v>319</v>
      </c>
      <c r="Z86" s="95" t="s">
        <v>319</v>
      </c>
      <c r="AA86" s="95" t="s">
        <v>319</v>
      </c>
      <c r="AB86" s="95" t="s">
        <v>319</v>
      </c>
      <c r="AC86" s="95" t="n">
        <v>32</v>
      </c>
      <c r="AD86" s="95" t="n">
        <v>27</v>
      </c>
      <c r="AE86" s="95" t="n">
        <v>33</v>
      </c>
      <c r="AF86" s="95" t="n">
        <v>44</v>
      </c>
      <c r="AG86" s="95" t="n">
        <v>32</v>
      </c>
      <c r="AH86" s="95" t="n">
        <v>35</v>
      </c>
      <c r="AI86" s="95" t="n">
        <v>38</v>
      </c>
      <c r="AJ86" s="95" t="n">
        <v>36</v>
      </c>
      <c r="AK86" s="95" t="n">
        <v>35</v>
      </c>
      <c r="AL86" s="95" t="n">
        <v>39</v>
      </c>
      <c r="AM86" s="95" t="n">
        <v>39</v>
      </c>
      <c r="AN86" s="95" t="n">
        <v>39</v>
      </c>
      <c r="AO86" s="95" t="n">
        <v>43</v>
      </c>
      <c r="AP86" s="95" t="n">
        <v>36</v>
      </c>
      <c r="AQ86" s="95" t="n">
        <v>46</v>
      </c>
      <c r="AR86" s="95" t="n">
        <v>26</v>
      </c>
      <c r="AS86" s="95" t="n">
        <v>36</v>
      </c>
      <c r="AT86" s="95" t="n">
        <v>30</v>
      </c>
      <c r="AU86" s="95" t="n">
        <v>39</v>
      </c>
      <c r="AV86" s="95" t="n">
        <v>44</v>
      </c>
      <c r="AW86" s="95" t="n">
        <v>34</v>
      </c>
      <c r="AX86" s="95" t="n">
        <v>24</v>
      </c>
      <c r="AY86" s="95" t="n">
        <v>31</v>
      </c>
      <c r="AZ86" s="95" t="n">
        <v>36</v>
      </c>
      <c r="BA86" s="95" t="n">
        <v>34</v>
      </c>
      <c r="BB86" s="95" t="n">
        <v>25</v>
      </c>
      <c r="BC86" s="95" t="n">
        <v>40</v>
      </c>
      <c r="BD86" s="95" t="n">
        <v>42</v>
      </c>
      <c r="BE86" s="95" t="n">
        <v>43</v>
      </c>
      <c r="BF86" s="95" t="n">
        <v>41</v>
      </c>
      <c r="BG86" s="95" t="n">
        <v>45</v>
      </c>
      <c r="BH86" s="95" t="n">
        <v>32</v>
      </c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</row>
    <row r="87" customFormat="false" ht="14.25" hidden="false" customHeight="false" outlineLevel="0" collapsed="false">
      <c r="A87" s="121" t="s">
        <v>66</v>
      </c>
      <c r="B87" s="122" t="s">
        <v>67</v>
      </c>
      <c r="C87" s="122" t="s">
        <v>23</v>
      </c>
      <c r="D87" s="88" t="n">
        <v>34</v>
      </c>
      <c r="E87" s="88" t="s">
        <v>319</v>
      </c>
      <c r="F87" s="88" t="n">
        <v>58</v>
      </c>
      <c r="G87" s="88" t="n">
        <v>28</v>
      </c>
      <c r="H87" s="88" t="s">
        <v>319</v>
      </c>
      <c r="I87" s="88" t="s">
        <v>319</v>
      </c>
      <c r="J87" s="88" t="n">
        <v>48</v>
      </c>
      <c r="K87" s="88" t="n">
        <v>37</v>
      </c>
      <c r="L87" s="88" t="n">
        <v>34</v>
      </c>
      <c r="M87" s="88" t="n">
        <v>50</v>
      </c>
      <c r="N87" s="88" t="s">
        <v>319</v>
      </c>
      <c r="O87" s="88" t="n">
        <v>46</v>
      </c>
      <c r="P87" s="88" t="n">
        <v>22</v>
      </c>
      <c r="Q87" s="88" t="n">
        <v>42</v>
      </c>
      <c r="R87" s="88" t="n">
        <v>40</v>
      </c>
      <c r="S87" s="88" t="n">
        <v>40</v>
      </c>
      <c r="T87" s="88" t="n">
        <v>15</v>
      </c>
      <c r="U87" s="88" t="n">
        <v>52</v>
      </c>
      <c r="V87" s="88" t="n">
        <v>49</v>
      </c>
      <c r="W87" s="88" t="n">
        <v>50</v>
      </c>
      <c r="X87" s="88" t="n">
        <v>33</v>
      </c>
      <c r="Y87" s="88" t="n">
        <v>49</v>
      </c>
      <c r="Z87" s="88" t="s">
        <v>319</v>
      </c>
      <c r="AA87" s="88" t="n">
        <v>26</v>
      </c>
      <c r="AB87" s="88" t="n">
        <v>41</v>
      </c>
      <c r="AC87" s="88" t="n">
        <v>58</v>
      </c>
      <c r="AD87" s="88" t="n">
        <v>42</v>
      </c>
      <c r="AE87" s="88" t="s">
        <v>319</v>
      </c>
      <c r="AF87" s="88" t="n">
        <v>47</v>
      </c>
      <c r="AG87" s="88" t="n">
        <v>54</v>
      </c>
      <c r="AH87" s="88" t="n">
        <v>39</v>
      </c>
      <c r="AI87" s="88" t="n">
        <v>35</v>
      </c>
      <c r="AJ87" s="88" t="n">
        <v>47</v>
      </c>
      <c r="AK87" s="88" t="n">
        <v>38</v>
      </c>
      <c r="AL87" s="88" t="n">
        <v>49</v>
      </c>
      <c r="AM87" s="88" t="s">
        <v>319</v>
      </c>
      <c r="AN87" s="88" t="n">
        <v>38</v>
      </c>
      <c r="AO87" s="88" t="n">
        <v>35</v>
      </c>
      <c r="AP87" s="88" t="s">
        <v>319</v>
      </c>
      <c r="AQ87" s="88" t="s">
        <v>319</v>
      </c>
      <c r="AR87" s="88" t="s">
        <v>319</v>
      </c>
      <c r="AS87" s="88" t="s">
        <v>319</v>
      </c>
      <c r="AT87" s="88" t="s">
        <v>319</v>
      </c>
      <c r="AU87" s="88" t="s">
        <v>319</v>
      </c>
      <c r="AV87" s="88" t="s">
        <v>319</v>
      </c>
      <c r="AW87" s="88" t="s">
        <v>319</v>
      </c>
      <c r="AX87" s="88" t="s">
        <v>319</v>
      </c>
      <c r="AY87" s="88" t="n">
        <v>36</v>
      </c>
      <c r="AZ87" s="88" t="n">
        <v>39</v>
      </c>
      <c r="BA87" s="88" t="n">
        <v>19</v>
      </c>
      <c r="BB87" s="88" t="n">
        <v>44</v>
      </c>
      <c r="BC87" s="88" t="n">
        <v>37</v>
      </c>
      <c r="BD87" s="88" t="n">
        <v>26</v>
      </c>
      <c r="BE87" s="88" t="n">
        <v>52</v>
      </c>
      <c r="BF87" s="88" t="n">
        <v>38</v>
      </c>
      <c r="BG87" s="88" t="n">
        <v>61</v>
      </c>
      <c r="BH87" s="88" t="n">
        <v>34</v>
      </c>
      <c r="BI87" s="88" t="n">
        <v>70</v>
      </c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</row>
    <row r="88" customFormat="false" ht="14.25" hidden="false" customHeight="false" outlineLevel="0" collapsed="false">
      <c r="A88" s="121" t="s">
        <v>167</v>
      </c>
      <c r="B88" s="122" t="s">
        <v>67</v>
      </c>
      <c r="C88" s="122" t="s">
        <v>20</v>
      </c>
      <c r="D88" s="88" t="n">
        <v>36</v>
      </c>
      <c r="E88" s="95" t="n">
        <v>39</v>
      </c>
      <c r="F88" s="95" t="n">
        <v>24</v>
      </c>
      <c r="G88" s="95" t="n">
        <v>30</v>
      </c>
      <c r="H88" s="95" t="n">
        <v>36</v>
      </c>
      <c r="I88" s="95" t="n">
        <v>38</v>
      </c>
      <c r="J88" s="95" t="n">
        <v>26</v>
      </c>
      <c r="K88" s="95" t="n">
        <v>31</v>
      </c>
      <c r="L88" s="95" t="n">
        <v>29</v>
      </c>
      <c r="M88" s="95" t="n">
        <v>17</v>
      </c>
      <c r="N88" s="95" t="n">
        <v>27</v>
      </c>
      <c r="O88" s="95" t="n">
        <v>30</v>
      </c>
      <c r="P88" s="95" t="n">
        <v>40</v>
      </c>
      <c r="Q88" s="95" t="n">
        <v>22</v>
      </c>
      <c r="R88" s="95" t="n">
        <v>39</v>
      </c>
      <c r="S88" s="95" t="n">
        <v>31</v>
      </c>
      <c r="T88" s="95" t="n">
        <v>26</v>
      </c>
      <c r="U88" s="95" t="n">
        <v>24</v>
      </c>
      <c r="V88" s="95" t="n">
        <v>29</v>
      </c>
      <c r="W88" s="95" t="n">
        <v>29</v>
      </c>
      <c r="X88" s="95" t="n">
        <v>39</v>
      </c>
      <c r="Y88" s="95" t="n">
        <v>44</v>
      </c>
      <c r="Z88" s="95" t="n">
        <v>22</v>
      </c>
      <c r="AA88" s="95" t="n">
        <v>36</v>
      </c>
      <c r="AB88" s="95" t="n">
        <v>34</v>
      </c>
      <c r="AC88" s="95" t="n">
        <v>41</v>
      </c>
      <c r="AD88" s="95" t="n">
        <v>38</v>
      </c>
      <c r="AE88" s="95" t="n">
        <v>28</v>
      </c>
      <c r="AF88" s="95" t="n">
        <v>26</v>
      </c>
      <c r="AG88" s="95" t="n">
        <v>11</v>
      </c>
      <c r="AH88" s="95" t="n">
        <v>28</v>
      </c>
      <c r="AI88" s="95" t="n">
        <v>47</v>
      </c>
      <c r="AJ88" s="95" t="n">
        <v>29</v>
      </c>
      <c r="AK88" s="95" t="n">
        <v>38</v>
      </c>
      <c r="AL88" s="95" t="n">
        <v>20</v>
      </c>
      <c r="AM88" s="95" t="n">
        <v>13</v>
      </c>
      <c r="AN88" s="95" t="n">
        <v>29</v>
      </c>
      <c r="AO88" s="95" t="n">
        <v>28</v>
      </c>
      <c r="AP88" s="95" t="n">
        <v>28</v>
      </c>
      <c r="AQ88" s="95" t="n">
        <v>31</v>
      </c>
      <c r="AR88" s="95" t="n">
        <v>30</v>
      </c>
      <c r="AS88" s="95" t="n">
        <v>48</v>
      </c>
      <c r="AT88" s="95" t="n">
        <v>22</v>
      </c>
      <c r="AU88" s="95" t="n">
        <v>26</v>
      </c>
      <c r="AV88" s="95" t="n">
        <v>23</v>
      </c>
      <c r="AW88" s="95" t="n">
        <v>35</v>
      </c>
      <c r="AX88" s="95" t="n">
        <v>39</v>
      </c>
      <c r="AY88" s="95" t="n">
        <v>25</v>
      </c>
      <c r="AZ88" s="95" t="n">
        <v>34</v>
      </c>
      <c r="BA88" s="95" t="n">
        <v>18</v>
      </c>
      <c r="BB88" s="95" t="n">
        <v>13</v>
      </c>
      <c r="BC88" s="95" t="n">
        <v>37</v>
      </c>
      <c r="BD88" s="95" t="n">
        <v>34</v>
      </c>
      <c r="BE88" s="95" t="n">
        <v>21</v>
      </c>
      <c r="BF88" s="95" t="n">
        <v>34</v>
      </c>
      <c r="BG88" s="95" t="n">
        <v>42</v>
      </c>
      <c r="BH88" s="95" t="n">
        <v>18</v>
      </c>
      <c r="BI88" s="95" t="n">
        <v>37</v>
      </c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</row>
    <row r="89" customFormat="false" ht="14.25" hidden="false" customHeight="false" outlineLevel="0" collapsed="false">
      <c r="A89" s="121" t="s">
        <v>211</v>
      </c>
      <c r="B89" s="122" t="s">
        <v>67</v>
      </c>
      <c r="C89" s="122" t="s">
        <v>17</v>
      </c>
      <c r="D89" s="88" t="n">
        <v>22</v>
      </c>
      <c r="E89" s="95" t="n">
        <v>38</v>
      </c>
      <c r="F89" s="95" t="n">
        <v>21</v>
      </c>
      <c r="G89" s="95" t="n">
        <v>32</v>
      </c>
      <c r="H89" s="95" t="n">
        <v>40</v>
      </c>
      <c r="I89" s="95" t="n">
        <v>44</v>
      </c>
      <c r="J89" s="95" t="n">
        <v>16</v>
      </c>
      <c r="K89" s="95" t="n">
        <v>25</v>
      </c>
      <c r="L89" s="95" t="n">
        <v>28</v>
      </c>
      <c r="M89" s="95" t="s">
        <v>319</v>
      </c>
      <c r="N89" s="95" t="n">
        <v>24</v>
      </c>
      <c r="O89" s="95" t="n">
        <v>23</v>
      </c>
      <c r="P89" s="95" t="n">
        <v>28</v>
      </c>
      <c r="Q89" s="95" t="n">
        <v>18</v>
      </c>
      <c r="R89" s="95" t="n">
        <v>33</v>
      </c>
      <c r="S89" s="95" t="n">
        <v>25</v>
      </c>
      <c r="T89" s="95" t="n">
        <v>27</v>
      </c>
      <c r="U89" s="95" t="n">
        <v>26</v>
      </c>
      <c r="V89" s="95" t="s">
        <v>319</v>
      </c>
      <c r="W89" s="95" t="n">
        <v>24</v>
      </c>
      <c r="X89" s="95" t="n">
        <v>33</v>
      </c>
      <c r="Y89" s="95" t="n">
        <v>19</v>
      </c>
      <c r="Z89" s="95" t="n">
        <v>20</v>
      </c>
      <c r="AA89" s="95" t="n">
        <v>23</v>
      </c>
      <c r="AB89" s="95" t="n">
        <v>24</v>
      </c>
      <c r="AC89" s="95" t="s">
        <v>319</v>
      </c>
      <c r="AD89" s="95" t="s">
        <v>319</v>
      </c>
      <c r="AE89" s="95" t="n">
        <v>28</v>
      </c>
      <c r="AF89" s="95" t="n">
        <v>18</v>
      </c>
      <c r="AG89" s="95" t="n">
        <v>15</v>
      </c>
      <c r="AH89" s="95" t="n">
        <v>26</v>
      </c>
      <c r="AI89" s="95" t="n">
        <v>21</v>
      </c>
      <c r="AJ89" s="95" t="n">
        <v>28</v>
      </c>
      <c r="AK89" s="95" t="n">
        <v>18</v>
      </c>
      <c r="AL89" s="95" t="n">
        <v>12</v>
      </c>
      <c r="AM89" s="95" t="n">
        <v>11</v>
      </c>
      <c r="AN89" s="95" t="n">
        <v>17</v>
      </c>
      <c r="AO89" s="95" t="n">
        <v>21</v>
      </c>
      <c r="AP89" s="95" t="n">
        <v>34</v>
      </c>
      <c r="AQ89" s="95" t="n">
        <v>30</v>
      </c>
      <c r="AR89" s="95" t="n">
        <v>25</v>
      </c>
      <c r="AS89" s="95" t="n">
        <v>31</v>
      </c>
      <c r="AT89" s="95" t="n">
        <v>32</v>
      </c>
      <c r="AU89" s="95" t="n">
        <v>15</v>
      </c>
      <c r="AV89" s="95" t="n">
        <v>29</v>
      </c>
      <c r="AW89" s="95" t="n">
        <v>26</v>
      </c>
      <c r="AX89" s="95" t="n">
        <v>24</v>
      </c>
      <c r="AY89" s="95" t="n">
        <v>32</v>
      </c>
      <c r="AZ89" s="95" t="s">
        <v>319</v>
      </c>
      <c r="BA89" s="95" t="n">
        <v>22</v>
      </c>
      <c r="BB89" s="95" t="n">
        <v>11</v>
      </c>
      <c r="BC89" s="95" t="n">
        <v>23</v>
      </c>
      <c r="BD89" s="95" t="n">
        <v>26</v>
      </c>
      <c r="BE89" s="95" t="n">
        <v>11</v>
      </c>
      <c r="BF89" s="95" t="n">
        <v>20</v>
      </c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</row>
    <row r="90" customFormat="false" ht="14.25" hidden="false" customHeight="false" outlineLevel="0" collapsed="false">
      <c r="A90" s="121" t="s">
        <v>93</v>
      </c>
      <c r="B90" s="122" t="s">
        <v>67</v>
      </c>
      <c r="C90" s="122" t="s">
        <v>23</v>
      </c>
      <c r="D90" s="88" t="n">
        <v>41</v>
      </c>
      <c r="E90" s="95" t="n">
        <v>34</v>
      </c>
      <c r="F90" s="95" t="n">
        <v>27</v>
      </c>
      <c r="G90" s="95" t="n">
        <v>31</v>
      </c>
      <c r="H90" s="95" t="n">
        <v>39</v>
      </c>
      <c r="I90" s="95" t="n">
        <v>24</v>
      </c>
      <c r="J90" s="95" t="n">
        <v>6</v>
      </c>
      <c r="K90" s="95" t="s">
        <v>319</v>
      </c>
      <c r="L90" s="95" t="s">
        <v>319</v>
      </c>
      <c r="M90" s="95" t="n">
        <v>30</v>
      </c>
      <c r="N90" s="95" t="n">
        <v>31</v>
      </c>
      <c r="O90" s="95" t="n">
        <v>36</v>
      </c>
      <c r="P90" s="95" t="n">
        <v>28</v>
      </c>
      <c r="Q90" s="95" t="n">
        <v>40</v>
      </c>
      <c r="R90" s="95" t="n">
        <v>36</v>
      </c>
      <c r="S90" s="95" t="n">
        <v>23</v>
      </c>
      <c r="T90" s="95" t="n">
        <v>35</v>
      </c>
      <c r="U90" s="95" t="n">
        <v>31</v>
      </c>
      <c r="V90" s="95" t="n">
        <v>30</v>
      </c>
      <c r="W90" s="95" t="n">
        <v>39</v>
      </c>
      <c r="X90" s="95" t="n">
        <v>35</v>
      </c>
      <c r="Y90" s="95" t="n">
        <v>35</v>
      </c>
      <c r="Z90" s="95" t="n">
        <v>48</v>
      </c>
      <c r="AA90" s="95" t="n">
        <v>36</v>
      </c>
      <c r="AB90" s="95" t="n">
        <v>24</v>
      </c>
      <c r="AC90" s="95" t="n">
        <v>22</v>
      </c>
      <c r="AD90" s="95" t="n">
        <v>43</v>
      </c>
      <c r="AE90" s="95" t="n">
        <v>31</v>
      </c>
      <c r="AF90" s="95" t="n">
        <v>32</v>
      </c>
      <c r="AG90" s="95" t="n">
        <v>29</v>
      </c>
      <c r="AH90" s="95" t="n">
        <v>37</v>
      </c>
      <c r="AI90" s="95" t="n">
        <v>46</v>
      </c>
      <c r="AJ90" s="95" t="n">
        <v>41</v>
      </c>
      <c r="AK90" s="95" t="n">
        <v>33</v>
      </c>
      <c r="AL90" s="95" t="n">
        <v>37</v>
      </c>
      <c r="AM90" s="95" t="n">
        <v>32</v>
      </c>
      <c r="AN90" s="95" t="n">
        <v>60</v>
      </c>
      <c r="AO90" s="95" t="n">
        <v>41</v>
      </c>
      <c r="AP90" s="95" t="n">
        <v>32</v>
      </c>
      <c r="AQ90" s="95" t="n">
        <v>31</v>
      </c>
      <c r="AR90" s="95" t="n">
        <v>42</v>
      </c>
      <c r="AS90" s="95" t="n">
        <v>39</v>
      </c>
      <c r="AT90" s="95" t="n">
        <v>39</v>
      </c>
      <c r="AU90" s="95" t="n">
        <v>38</v>
      </c>
      <c r="AV90" s="95" t="n">
        <v>65</v>
      </c>
      <c r="AW90" s="95" t="n">
        <v>37</v>
      </c>
      <c r="AX90" s="95" t="n">
        <v>50</v>
      </c>
      <c r="AY90" s="95" t="n">
        <v>27</v>
      </c>
      <c r="AZ90" s="95" t="n">
        <v>46</v>
      </c>
      <c r="BA90" s="95" t="n">
        <v>38</v>
      </c>
      <c r="BB90" s="95" t="n">
        <v>31</v>
      </c>
      <c r="BC90" s="95" t="n">
        <v>37</v>
      </c>
      <c r="BD90" s="95" t="n">
        <v>40</v>
      </c>
      <c r="BE90" s="95" t="n">
        <v>43</v>
      </c>
      <c r="BF90" s="95" t="n">
        <v>49</v>
      </c>
      <c r="BG90" s="95" t="s">
        <v>319</v>
      </c>
      <c r="BH90" s="95" t="s">
        <v>319</v>
      </c>
      <c r="BI90" s="95" t="s">
        <v>319</v>
      </c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</row>
    <row r="91" customFormat="false" ht="14.25" hidden="false" customHeight="false" outlineLevel="0" collapsed="false">
      <c r="A91" s="121" t="s">
        <v>104</v>
      </c>
      <c r="B91" s="122" t="s">
        <v>79</v>
      </c>
      <c r="C91" s="122" t="s">
        <v>23</v>
      </c>
      <c r="D91" s="88" t="n">
        <v>34</v>
      </c>
      <c r="E91" s="95" t="s">
        <v>319</v>
      </c>
      <c r="F91" s="95" t="s">
        <v>319</v>
      </c>
      <c r="G91" s="95" t="s">
        <v>319</v>
      </c>
      <c r="H91" s="95" t="s">
        <v>319</v>
      </c>
      <c r="I91" s="95" t="s">
        <v>319</v>
      </c>
      <c r="J91" s="95" t="s">
        <v>319</v>
      </c>
      <c r="K91" s="95" t="s">
        <v>319</v>
      </c>
      <c r="L91" s="95" t="s">
        <v>319</v>
      </c>
      <c r="M91" s="95" t="s">
        <v>319</v>
      </c>
      <c r="N91" s="95" t="s">
        <v>319</v>
      </c>
      <c r="O91" s="95" t="s">
        <v>319</v>
      </c>
      <c r="P91" s="95" t="s">
        <v>319</v>
      </c>
      <c r="Q91" s="95" t="s">
        <v>319</v>
      </c>
      <c r="R91" s="95" t="s">
        <v>319</v>
      </c>
      <c r="S91" s="95" t="s">
        <v>319</v>
      </c>
      <c r="T91" s="95" t="s">
        <v>319</v>
      </c>
      <c r="U91" s="95" t="s">
        <v>319</v>
      </c>
      <c r="V91" s="95" t="s">
        <v>319</v>
      </c>
      <c r="W91" s="95" t="s">
        <v>319</v>
      </c>
      <c r="X91" s="95" t="s">
        <v>319</v>
      </c>
      <c r="Y91" s="95" t="s">
        <v>319</v>
      </c>
      <c r="Z91" s="95" t="s">
        <v>319</v>
      </c>
      <c r="AA91" s="95" t="s">
        <v>319</v>
      </c>
      <c r="AB91" s="95" t="s">
        <v>319</v>
      </c>
      <c r="AC91" s="95" t="s">
        <v>319</v>
      </c>
      <c r="AD91" s="95" t="n">
        <v>34</v>
      </c>
      <c r="AE91" s="95" t="s">
        <v>319</v>
      </c>
      <c r="AF91" s="95" t="s">
        <v>319</v>
      </c>
      <c r="AG91" s="95" t="s">
        <v>319</v>
      </c>
      <c r="AH91" s="95" t="s">
        <v>319</v>
      </c>
      <c r="AI91" s="95" t="s">
        <v>319</v>
      </c>
      <c r="AJ91" s="95" t="n">
        <v>18</v>
      </c>
      <c r="AK91" s="95" t="n">
        <v>34</v>
      </c>
      <c r="AL91" s="95" t="n">
        <v>34</v>
      </c>
      <c r="AM91" s="95" t="n">
        <v>33</v>
      </c>
      <c r="AN91" s="95" t="n">
        <v>33</v>
      </c>
      <c r="AO91" s="95" t="n">
        <v>26</v>
      </c>
      <c r="AP91" s="95" t="n">
        <v>30</v>
      </c>
      <c r="AQ91" s="95" t="n">
        <v>33</v>
      </c>
      <c r="AR91" s="95" t="n">
        <v>51</v>
      </c>
      <c r="AS91" s="95" t="n">
        <v>45</v>
      </c>
      <c r="AT91" s="95" t="n">
        <v>41</v>
      </c>
      <c r="AU91" s="95" t="n">
        <v>21</v>
      </c>
      <c r="AV91" s="95" t="n">
        <v>25</v>
      </c>
      <c r="AW91" s="95" t="n">
        <v>39</v>
      </c>
      <c r="AX91" s="95" t="n">
        <v>44</v>
      </c>
      <c r="AY91" s="95" t="n">
        <v>26</v>
      </c>
      <c r="AZ91" s="95" t="n">
        <v>38</v>
      </c>
      <c r="BA91" s="95" t="n">
        <v>49</v>
      </c>
      <c r="BB91" s="95" t="n">
        <v>46</v>
      </c>
      <c r="BC91" s="95" t="n">
        <v>24</v>
      </c>
      <c r="BD91" s="95" t="n">
        <v>53</v>
      </c>
      <c r="BE91" s="95" t="s">
        <v>319</v>
      </c>
      <c r="BF91" s="95" t="s">
        <v>319</v>
      </c>
      <c r="BG91" s="95" t="n">
        <v>29</v>
      </c>
      <c r="BH91" s="95" t="n">
        <v>51</v>
      </c>
      <c r="BI91" s="95" t="n">
        <v>23</v>
      </c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</row>
    <row r="92" customFormat="false" ht="14.25" hidden="false" customHeight="false" outlineLevel="0" collapsed="false">
      <c r="A92" s="121" t="s">
        <v>78</v>
      </c>
      <c r="B92" s="122" t="s">
        <v>79</v>
      </c>
      <c r="C92" s="122" t="s">
        <v>20</v>
      </c>
      <c r="D92" s="88" t="n">
        <v>35</v>
      </c>
      <c r="E92" s="95" t="n">
        <v>31</v>
      </c>
      <c r="F92" s="95" t="n">
        <v>44</v>
      </c>
      <c r="G92" s="95" t="n">
        <v>26</v>
      </c>
      <c r="H92" s="95" t="n">
        <v>41</v>
      </c>
      <c r="I92" s="95" t="n">
        <v>24</v>
      </c>
      <c r="J92" s="95" t="n">
        <v>48</v>
      </c>
      <c r="K92" s="95" t="n">
        <v>31</v>
      </c>
      <c r="L92" s="95" t="n">
        <v>38</v>
      </c>
      <c r="M92" s="95" t="n">
        <v>34</v>
      </c>
      <c r="N92" s="95" t="n">
        <v>37</v>
      </c>
      <c r="O92" s="95" t="n">
        <v>25</v>
      </c>
      <c r="P92" s="95" t="n">
        <v>45</v>
      </c>
      <c r="Q92" s="95" t="n">
        <v>31</v>
      </c>
      <c r="R92" s="95" t="n">
        <v>57</v>
      </c>
      <c r="S92" s="95" t="n">
        <v>18</v>
      </c>
      <c r="T92" s="95" t="n">
        <v>39</v>
      </c>
      <c r="U92" s="95" t="n">
        <v>32</v>
      </c>
      <c r="V92" s="95" t="n">
        <v>33</v>
      </c>
      <c r="W92" s="95" t="n">
        <v>25</v>
      </c>
      <c r="X92" s="95" t="n">
        <v>63</v>
      </c>
      <c r="Y92" s="95" t="n">
        <v>45</v>
      </c>
      <c r="Z92" s="95" t="n">
        <v>38</v>
      </c>
      <c r="AA92" s="95" t="n">
        <v>31</v>
      </c>
      <c r="AB92" s="95" t="s">
        <v>319</v>
      </c>
      <c r="AC92" s="95" t="s">
        <v>319</v>
      </c>
      <c r="AD92" s="95" t="s">
        <v>319</v>
      </c>
      <c r="AE92" s="95" t="n">
        <v>26</v>
      </c>
      <c r="AF92" s="95" t="n">
        <v>34</v>
      </c>
      <c r="AG92" s="95" t="n">
        <v>21</v>
      </c>
      <c r="AH92" s="95" t="n">
        <v>43</v>
      </c>
      <c r="AI92" s="95" t="n">
        <v>47</v>
      </c>
      <c r="AJ92" s="95" t="n">
        <v>46</v>
      </c>
      <c r="AK92" s="95" t="n">
        <v>42</v>
      </c>
      <c r="AL92" s="95" t="n">
        <v>48</v>
      </c>
      <c r="AM92" s="95" t="n">
        <v>48</v>
      </c>
      <c r="AN92" s="95" t="n">
        <v>46</v>
      </c>
      <c r="AO92" s="95" t="n">
        <v>35</v>
      </c>
      <c r="AP92" s="95" t="n">
        <v>27</v>
      </c>
      <c r="AQ92" s="95" t="n">
        <v>51</v>
      </c>
      <c r="AR92" s="95" t="n">
        <v>38</v>
      </c>
      <c r="AS92" s="95" t="n">
        <v>60</v>
      </c>
      <c r="AT92" s="95" t="n">
        <v>49</v>
      </c>
      <c r="AU92" s="95" t="n">
        <v>22</v>
      </c>
      <c r="AV92" s="95" t="n">
        <v>50</v>
      </c>
      <c r="AW92" s="95" t="n">
        <v>44</v>
      </c>
      <c r="AX92" s="95" t="n">
        <v>49</v>
      </c>
      <c r="AY92" s="95" t="n">
        <v>35</v>
      </c>
      <c r="AZ92" s="95" t="n">
        <v>45</v>
      </c>
      <c r="BA92" s="95" t="n">
        <v>20</v>
      </c>
      <c r="BB92" s="95" t="n">
        <v>33</v>
      </c>
      <c r="BC92" s="95" t="n">
        <v>46</v>
      </c>
      <c r="BD92" s="95" t="n">
        <v>34</v>
      </c>
      <c r="BE92" s="95" t="n">
        <v>19</v>
      </c>
      <c r="BF92" s="95" t="n">
        <v>43</v>
      </c>
      <c r="BG92" s="95" t="n">
        <v>34</v>
      </c>
      <c r="BH92" s="95" t="n">
        <v>40</v>
      </c>
      <c r="BI92" s="95" t="n">
        <v>38</v>
      </c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</row>
    <row r="93" customFormat="false" ht="14.25" hidden="false" customHeight="false" outlineLevel="0" collapsed="false">
      <c r="A93" s="123" t="s">
        <v>229</v>
      </c>
      <c r="B93" s="124" t="s">
        <v>79</v>
      </c>
      <c r="C93" s="122" t="s">
        <v>20</v>
      </c>
      <c r="D93" s="125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95" t="n">
        <v>19</v>
      </c>
      <c r="BH93" s="95" t="n">
        <v>24</v>
      </c>
      <c r="BI93" s="95" t="n">
        <v>25</v>
      </c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</row>
    <row r="94" customFormat="false" ht="14.25" hidden="false" customHeight="false" outlineLevel="0" collapsed="false">
      <c r="A94" s="121" t="s">
        <v>195</v>
      </c>
      <c r="B94" s="122" t="s">
        <v>79</v>
      </c>
      <c r="C94" s="122" t="s">
        <v>32</v>
      </c>
      <c r="D94" s="88" t="n">
        <v>32</v>
      </c>
      <c r="E94" s="95" t="n">
        <v>28</v>
      </c>
      <c r="F94" s="95" t="s">
        <v>319</v>
      </c>
      <c r="G94" s="95" t="n">
        <v>28</v>
      </c>
      <c r="H94" s="95" t="n">
        <v>25</v>
      </c>
      <c r="I94" s="95" t="n">
        <v>25</v>
      </c>
      <c r="J94" s="95" t="n">
        <v>38</v>
      </c>
      <c r="K94" s="95" t="n">
        <v>29</v>
      </c>
      <c r="L94" s="95" t="n">
        <v>40</v>
      </c>
      <c r="M94" s="95" t="n">
        <v>35</v>
      </c>
      <c r="N94" s="95" t="n">
        <v>19</v>
      </c>
      <c r="O94" s="95" t="s">
        <v>319</v>
      </c>
      <c r="P94" s="95" t="n">
        <v>5</v>
      </c>
      <c r="Q94" s="95" t="s">
        <v>319</v>
      </c>
      <c r="R94" s="95" t="s">
        <v>319</v>
      </c>
      <c r="S94" s="95" t="s">
        <v>319</v>
      </c>
      <c r="T94" s="95" t="n">
        <v>23</v>
      </c>
      <c r="U94" s="95" t="n">
        <v>31</v>
      </c>
      <c r="V94" s="95" t="n">
        <v>28</v>
      </c>
      <c r="W94" s="95" t="n">
        <v>17</v>
      </c>
      <c r="X94" s="95" t="n">
        <v>39</v>
      </c>
      <c r="Y94" s="95" t="n">
        <v>30</v>
      </c>
      <c r="Z94" s="95" t="n">
        <v>34</v>
      </c>
      <c r="AA94" s="95" t="n">
        <v>32</v>
      </c>
      <c r="AB94" s="95" t="n">
        <v>43</v>
      </c>
      <c r="AC94" s="95" t="n">
        <v>37</v>
      </c>
      <c r="AD94" s="95" t="n">
        <v>17</v>
      </c>
      <c r="AE94" s="95" t="n">
        <v>35</v>
      </c>
      <c r="AF94" s="95" t="s">
        <v>319</v>
      </c>
      <c r="AG94" s="95" t="n">
        <v>38</v>
      </c>
      <c r="AH94" s="95" t="n">
        <v>20</v>
      </c>
      <c r="AI94" s="95" t="n">
        <v>36</v>
      </c>
      <c r="AJ94" s="95" t="n">
        <v>37</v>
      </c>
      <c r="AK94" s="95" t="n">
        <v>21</v>
      </c>
      <c r="AL94" s="95" t="n">
        <v>24</v>
      </c>
      <c r="AM94" s="95" t="n">
        <v>22</v>
      </c>
      <c r="AN94" s="95" t="n">
        <v>23</v>
      </c>
      <c r="AO94" s="95" t="n">
        <v>32</v>
      </c>
      <c r="AP94" s="95" t="n">
        <v>23</v>
      </c>
      <c r="AQ94" s="95" t="s">
        <v>319</v>
      </c>
      <c r="AR94" s="95" t="n">
        <v>51</v>
      </c>
      <c r="AS94" s="95" t="n">
        <v>23</v>
      </c>
      <c r="AT94" s="95" t="n">
        <v>30</v>
      </c>
      <c r="AU94" s="95" t="n">
        <v>13</v>
      </c>
      <c r="AV94" s="95" t="n">
        <v>15</v>
      </c>
      <c r="AW94" s="95" t="n">
        <v>16</v>
      </c>
      <c r="AX94" s="95" t="n">
        <v>21</v>
      </c>
      <c r="AY94" s="95" t="n">
        <v>19</v>
      </c>
      <c r="AZ94" s="95" t="s">
        <v>319</v>
      </c>
      <c r="BA94" s="95" t="n">
        <v>13</v>
      </c>
      <c r="BB94" s="95" t="n">
        <v>20</v>
      </c>
      <c r="BC94" s="95" t="n">
        <v>17</v>
      </c>
      <c r="BD94" s="95" t="n">
        <v>27</v>
      </c>
      <c r="BE94" s="95" t="n">
        <v>22</v>
      </c>
      <c r="BF94" s="95" t="n">
        <v>25</v>
      </c>
      <c r="BG94" s="95" t="n">
        <v>29</v>
      </c>
      <c r="BH94" s="95" t="n">
        <v>38</v>
      </c>
      <c r="BI94" s="95" t="n">
        <v>46</v>
      </c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</row>
    <row r="95" customFormat="false" ht="14.25" hidden="false" customHeight="false" outlineLevel="0" collapsed="false">
      <c r="A95" s="121" t="s">
        <v>275</v>
      </c>
      <c r="B95" s="122" t="s">
        <v>79</v>
      </c>
      <c r="C95" s="122" t="s">
        <v>35</v>
      </c>
      <c r="D95" s="95" t="n">
        <v>13</v>
      </c>
      <c r="E95" s="95" t="n">
        <v>16</v>
      </c>
      <c r="F95" s="95" t="n">
        <v>30</v>
      </c>
      <c r="G95" s="95" t="n">
        <v>8</v>
      </c>
      <c r="H95" s="95" t="n">
        <v>35</v>
      </c>
      <c r="I95" s="95" t="n">
        <v>19</v>
      </c>
      <c r="J95" s="95" t="n">
        <v>13</v>
      </c>
      <c r="K95" s="95" t="n">
        <v>16</v>
      </c>
      <c r="L95" s="95" t="n">
        <v>20</v>
      </c>
      <c r="M95" s="95" t="n">
        <v>27</v>
      </c>
      <c r="N95" s="95" t="n">
        <v>31</v>
      </c>
      <c r="O95" s="95" t="n">
        <v>24</v>
      </c>
      <c r="P95" s="95" t="n">
        <v>7</v>
      </c>
      <c r="Q95" s="95" t="n">
        <v>12</v>
      </c>
      <c r="R95" s="95" t="n">
        <v>15</v>
      </c>
      <c r="S95" s="95" t="n">
        <v>38</v>
      </c>
      <c r="T95" s="95" t="n">
        <v>35</v>
      </c>
      <c r="U95" s="95" t="n">
        <v>22</v>
      </c>
      <c r="V95" s="95" t="n">
        <v>29</v>
      </c>
      <c r="W95" s="95" t="n">
        <v>18</v>
      </c>
      <c r="X95" s="95" t="n">
        <v>14</v>
      </c>
      <c r="Y95" s="95" t="n">
        <v>30</v>
      </c>
      <c r="Z95" s="95" t="n">
        <v>31</v>
      </c>
      <c r="AA95" s="95" t="n">
        <v>17</v>
      </c>
      <c r="AB95" s="95" t="n">
        <v>40</v>
      </c>
      <c r="AC95" s="95" t="n">
        <v>26</v>
      </c>
      <c r="AD95" s="95" t="n">
        <v>15</v>
      </c>
      <c r="AE95" s="95" t="n">
        <v>27</v>
      </c>
      <c r="AF95" s="95" t="n">
        <v>16</v>
      </c>
      <c r="AG95" s="95" t="n">
        <v>21</v>
      </c>
      <c r="AH95" s="95" t="n">
        <v>23</v>
      </c>
      <c r="AI95" s="95" t="n">
        <v>5</v>
      </c>
      <c r="AJ95" s="95" t="n">
        <v>4</v>
      </c>
      <c r="AK95" s="95" t="n">
        <v>6</v>
      </c>
      <c r="AL95" s="95" t="n">
        <v>1</v>
      </c>
      <c r="AM95" s="95" t="n">
        <v>4</v>
      </c>
      <c r="AN95" s="95" t="n">
        <v>10</v>
      </c>
      <c r="AO95" s="95" t="n">
        <v>12</v>
      </c>
      <c r="AP95" s="95" t="n">
        <v>13</v>
      </c>
      <c r="AQ95" s="95" t="n">
        <v>8</v>
      </c>
      <c r="AR95" s="95" t="n">
        <v>21</v>
      </c>
      <c r="AS95" s="95" t="n">
        <v>29</v>
      </c>
      <c r="AT95" s="95" t="n">
        <v>16</v>
      </c>
      <c r="AU95" s="95" t="n">
        <v>10</v>
      </c>
      <c r="AV95" s="95" t="n">
        <v>26</v>
      </c>
      <c r="AW95" s="95" t="n">
        <v>11</v>
      </c>
      <c r="AX95" s="95" t="n">
        <v>16</v>
      </c>
      <c r="AY95" s="95" t="n">
        <v>2</v>
      </c>
      <c r="AZ95" s="95" t="s">
        <v>319</v>
      </c>
      <c r="BA95" s="95" t="s">
        <v>319</v>
      </c>
      <c r="BB95" s="95" t="s">
        <v>319</v>
      </c>
      <c r="BC95" s="95" t="s">
        <v>319</v>
      </c>
      <c r="BD95" s="95" t="s">
        <v>319</v>
      </c>
      <c r="BE95" s="95" t="s">
        <v>319</v>
      </c>
      <c r="BF95" s="95" t="s">
        <v>319</v>
      </c>
      <c r="BG95" s="95" t="n">
        <v>16</v>
      </c>
      <c r="BH95" s="95" t="n">
        <v>2</v>
      </c>
      <c r="BI95" s="95" t="n">
        <v>19</v>
      </c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</row>
    <row r="96" customFormat="false" ht="14.25" hidden="false" customHeight="false" outlineLevel="0" collapsed="false">
      <c r="A96" s="121" t="s">
        <v>57</v>
      </c>
      <c r="B96" s="122" t="s">
        <v>58</v>
      </c>
      <c r="C96" s="122" t="s">
        <v>17</v>
      </c>
      <c r="D96" s="88" t="n">
        <v>45</v>
      </c>
      <c r="E96" s="95" t="n">
        <v>48</v>
      </c>
      <c r="F96" s="95" t="n">
        <v>38</v>
      </c>
      <c r="G96" s="95" t="n">
        <v>46</v>
      </c>
      <c r="H96" s="95" t="n">
        <v>45</v>
      </c>
      <c r="I96" s="95" t="n">
        <v>49</v>
      </c>
      <c r="J96" s="95" t="n">
        <v>46</v>
      </c>
      <c r="K96" s="95" t="n">
        <v>37</v>
      </c>
      <c r="L96" s="95" t="n">
        <v>69</v>
      </c>
      <c r="M96" s="95" t="n">
        <v>45</v>
      </c>
      <c r="N96" s="95" t="n">
        <v>39</v>
      </c>
      <c r="O96" s="95" t="n">
        <v>22</v>
      </c>
      <c r="P96" s="95" t="n">
        <v>35</v>
      </c>
      <c r="Q96" s="95" t="n">
        <v>30</v>
      </c>
      <c r="R96" s="95" t="s">
        <v>319</v>
      </c>
      <c r="S96" s="95" t="s">
        <v>319</v>
      </c>
      <c r="T96" s="95" t="n">
        <v>40</v>
      </c>
      <c r="U96" s="95" t="n">
        <v>29</v>
      </c>
      <c r="V96" s="95" t="n">
        <v>38</v>
      </c>
      <c r="W96" s="95" t="n">
        <v>36</v>
      </c>
      <c r="X96" s="95" t="n">
        <v>26</v>
      </c>
      <c r="Y96" s="95" t="n">
        <v>41</v>
      </c>
      <c r="Z96" s="95" t="n">
        <v>44</v>
      </c>
      <c r="AA96" s="95" t="n">
        <v>37</v>
      </c>
      <c r="AB96" s="95" t="n">
        <v>39</v>
      </c>
      <c r="AC96" s="95" t="n">
        <v>27</v>
      </c>
      <c r="AD96" s="95" t="n">
        <v>33</v>
      </c>
      <c r="AE96" s="95" t="n">
        <v>51</v>
      </c>
      <c r="AF96" s="95" t="n">
        <v>46</v>
      </c>
      <c r="AG96" s="95" t="n">
        <v>41</v>
      </c>
      <c r="AH96" s="95" t="n">
        <v>30</v>
      </c>
      <c r="AI96" s="95" t="n">
        <v>46</v>
      </c>
      <c r="AJ96" s="95" t="n">
        <v>44</v>
      </c>
      <c r="AK96" s="95" t="n">
        <v>46</v>
      </c>
      <c r="AL96" s="95" t="n">
        <v>30</v>
      </c>
      <c r="AM96" s="95" t="n">
        <v>42</v>
      </c>
      <c r="AN96" s="95" t="n">
        <v>50</v>
      </c>
      <c r="AO96" s="95" t="n">
        <v>35</v>
      </c>
      <c r="AP96" s="95" t="n">
        <v>32</v>
      </c>
      <c r="AQ96" s="95" t="n">
        <v>34</v>
      </c>
      <c r="AR96" s="95" t="n">
        <v>42</v>
      </c>
      <c r="AS96" s="95" t="n">
        <v>41</v>
      </c>
      <c r="AT96" s="95" t="n">
        <v>47</v>
      </c>
      <c r="AU96" s="95" t="n">
        <v>41</v>
      </c>
      <c r="AV96" s="95" t="n">
        <v>79</v>
      </c>
      <c r="AW96" s="95" t="n">
        <v>62</v>
      </c>
      <c r="AX96" s="95" t="n">
        <v>70</v>
      </c>
      <c r="AY96" s="95" t="n">
        <v>58</v>
      </c>
      <c r="AZ96" s="95" t="n">
        <v>69</v>
      </c>
      <c r="BA96" s="95" t="n">
        <v>66</v>
      </c>
      <c r="BB96" s="95" t="n">
        <v>33</v>
      </c>
      <c r="BC96" s="95" t="n">
        <v>38</v>
      </c>
      <c r="BD96" s="95" t="n">
        <v>57</v>
      </c>
      <c r="BE96" s="95" t="n">
        <v>47</v>
      </c>
      <c r="BF96" s="95" t="n">
        <v>31</v>
      </c>
      <c r="BG96" s="95" t="n">
        <v>36</v>
      </c>
      <c r="BH96" s="95" t="s">
        <v>319</v>
      </c>
      <c r="BI96" s="95" t="s">
        <v>319</v>
      </c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</row>
    <row r="97" customFormat="false" ht="14.25" hidden="false" customHeight="false" outlineLevel="0" collapsed="false">
      <c r="A97" s="121" t="s">
        <v>155</v>
      </c>
      <c r="B97" s="122" t="s">
        <v>58</v>
      </c>
      <c r="C97" s="122" t="s">
        <v>26</v>
      </c>
      <c r="D97" s="88" t="n">
        <v>19</v>
      </c>
      <c r="E97" s="95" t="n">
        <v>25</v>
      </c>
      <c r="F97" s="95" t="n">
        <v>47</v>
      </c>
      <c r="G97" s="95" t="n">
        <v>36</v>
      </c>
      <c r="H97" s="95" t="n">
        <v>31</v>
      </c>
      <c r="I97" s="95" t="n">
        <v>20</v>
      </c>
      <c r="J97" s="95" t="n">
        <v>21</v>
      </c>
      <c r="K97" s="95" t="n">
        <v>32</v>
      </c>
      <c r="L97" s="95" t="n">
        <v>16</v>
      </c>
      <c r="M97" s="95" t="n">
        <v>39</v>
      </c>
      <c r="N97" s="95" t="n">
        <v>31</v>
      </c>
      <c r="O97" s="95" t="n">
        <v>31</v>
      </c>
      <c r="P97" s="95" t="n">
        <v>46</v>
      </c>
      <c r="Q97" s="95" t="n">
        <v>35</v>
      </c>
      <c r="R97" s="95" t="n">
        <v>34</v>
      </c>
      <c r="S97" s="95" t="n">
        <v>56</v>
      </c>
      <c r="T97" s="95" t="n">
        <v>34</v>
      </c>
      <c r="U97" s="95" t="n">
        <v>28</v>
      </c>
      <c r="V97" s="95" t="n">
        <v>28</v>
      </c>
      <c r="W97" s="95" t="n">
        <v>30</v>
      </c>
      <c r="X97" s="95" t="n">
        <v>27</v>
      </c>
      <c r="Y97" s="95" t="n">
        <v>46</v>
      </c>
      <c r="Z97" s="95" t="n">
        <v>24</v>
      </c>
      <c r="AA97" s="95" t="n">
        <v>29</v>
      </c>
      <c r="AB97" s="95" t="n">
        <v>21</v>
      </c>
      <c r="AC97" s="95" t="n">
        <v>19</v>
      </c>
      <c r="AD97" s="95" t="n">
        <v>45</v>
      </c>
      <c r="AE97" s="95" t="n">
        <v>39</v>
      </c>
      <c r="AF97" s="95" t="n">
        <v>44</v>
      </c>
      <c r="AG97" s="95" t="n">
        <v>35</v>
      </c>
      <c r="AH97" s="95" t="n">
        <v>28</v>
      </c>
      <c r="AI97" s="95" t="n">
        <v>32</v>
      </c>
      <c r="AJ97" s="95" t="n">
        <v>24</v>
      </c>
      <c r="AK97" s="95" t="n">
        <v>34</v>
      </c>
      <c r="AL97" s="95" t="n">
        <v>25</v>
      </c>
      <c r="AM97" s="95" t="n">
        <v>35</v>
      </c>
      <c r="AN97" s="95" t="s">
        <v>319</v>
      </c>
      <c r="AO97" s="95" t="n">
        <v>22</v>
      </c>
      <c r="AP97" s="95" t="n">
        <v>18</v>
      </c>
      <c r="AQ97" s="95" t="n">
        <v>30</v>
      </c>
      <c r="AR97" s="95" t="n">
        <v>36</v>
      </c>
      <c r="AS97" s="95" t="n">
        <v>34</v>
      </c>
      <c r="AT97" s="95" t="n">
        <v>7</v>
      </c>
      <c r="AU97" s="95" t="s">
        <v>319</v>
      </c>
      <c r="AV97" s="95" t="s">
        <v>319</v>
      </c>
      <c r="AW97" s="95" t="s">
        <v>319</v>
      </c>
      <c r="AX97" s="95" t="n">
        <v>34</v>
      </c>
      <c r="AY97" s="95" t="n">
        <v>34</v>
      </c>
      <c r="AZ97" s="95" t="n">
        <v>30</v>
      </c>
      <c r="BA97" s="95" t="n">
        <v>21</v>
      </c>
      <c r="BB97" s="95" t="n">
        <v>24</v>
      </c>
      <c r="BC97" s="95" t="n">
        <v>29</v>
      </c>
      <c r="BD97" s="95" t="n">
        <v>36</v>
      </c>
      <c r="BE97" s="95" t="n">
        <v>20</v>
      </c>
      <c r="BF97" s="95" t="n">
        <v>24</v>
      </c>
      <c r="BG97" s="95" t="n">
        <v>32</v>
      </c>
      <c r="BH97" s="95" t="n">
        <v>43</v>
      </c>
      <c r="BI97" s="95" t="n">
        <v>63</v>
      </c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</row>
    <row r="98" customFormat="false" ht="14.25" hidden="false" customHeight="false" outlineLevel="0" collapsed="false">
      <c r="A98" s="121" t="s">
        <v>289</v>
      </c>
      <c r="B98" s="122" t="s">
        <v>58</v>
      </c>
      <c r="C98" s="122" t="s">
        <v>35</v>
      </c>
      <c r="D98" s="88" t="s">
        <v>319</v>
      </c>
      <c r="E98" s="95" t="s">
        <v>319</v>
      </c>
      <c r="F98" s="95" t="s">
        <v>319</v>
      </c>
      <c r="G98" s="95" t="s">
        <v>319</v>
      </c>
      <c r="H98" s="95" t="s">
        <v>319</v>
      </c>
      <c r="I98" s="95" t="s">
        <v>319</v>
      </c>
      <c r="J98" s="95" t="s">
        <v>319</v>
      </c>
      <c r="K98" s="95" t="s">
        <v>319</v>
      </c>
      <c r="L98" s="95" t="s">
        <v>319</v>
      </c>
      <c r="M98" s="95" t="s">
        <v>319</v>
      </c>
      <c r="N98" s="95" t="s">
        <v>319</v>
      </c>
      <c r="O98" s="95" t="s">
        <v>319</v>
      </c>
      <c r="P98" s="95" t="s">
        <v>319</v>
      </c>
      <c r="Q98" s="95" t="s">
        <v>319</v>
      </c>
      <c r="R98" s="95" t="s">
        <v>319</v>
      </c>
      <c r="S98" s="95" t="s">
        <v>319</v>
      </c>
      <c r="T98" s="95" t="s">
        <v>319</v>
      </c>
      <c r="U98" s="95" t="s">
        <v>319</v>
      </c>
      <c r="V98" s="95" t="s">
        <v>319</v>
      </c>
      <c r="W98" s="95" t="s">
        <v>319</v>
      </c>
      <c r="X98" s="95" t="s">
        <v>319</v>
      </c>
      <c r="Y98" s="95" t="s">
        <v>319</v>
      </c>
      <c r="Z98" s="95" t="s">
        <v>319</v>
      </c>
      <c r="AA98" s="95" t="s">
        <v>319</v>
      </c>
      <c r="AB98" s="95" t="s">
        <v>319</v>
      </c>
      <c r="AC98" s="95" t="s">
        <v>319</v>
      </c>
      <c r="AD98" s="95" t="s">
        <v>319</v>
      </c>
      <c r="AE98" s="95" t="s">
        <v>319</v>
      </c>
      <c r="AF98" s="95" t="s">
        <v>319</v>
      </c>
      <c r="AG98" s="95" t="s">
        <v>319</v>
      </c>
      <c r="AH98" s="95" t="s">
        <v>319</v>
      </c>
      <c r="AI98" s="95" t="s">
        <v>319</v>
      </c>
      <c r="AJ98" s="95" t="s">
        <v>319</v>
      </c>
      <c r="AK98" s="95" t="s">
        <v>319</v>
      </c>
      <c r="AL98" s="95" t="s">
        <v>319</v>
      </c>
      <c r="AM98" s="95" t="s">
        <v>319</v>
      </c>
      <c r="AN98" s="95" t="s">
        <v>319</v>
      </c>
      <c r="AO98" s="95" t="s">
        <v>319</v>
      </c>
      <c r="AP98" s="95" t="s">
        <v>319</v>
      </c>
      <c r="AQ98" s="95" t="s">
        <v>319</v>
      </c>
      <c r="AR98" s="95" t="s">
        <v>319</v>
      </c>
      <c r="AS98" s="95" t="s">
        <v>319</v>
      </c>
      <c r="AT98" s="95" t="s">
        <v>319</v>
      </c>
      <c r="AU98" s="95" t="s">
        <v>319</v>
      </c>
      <c r="AV98" s="95" t="s">
        <v>319</v>
      </c>
      <c r="AW98" s="95" t="s">
        <v>319</v>
      </c>
      <c r="AX98" s="95" t="s">
        <v>319</v>
      </c>
      <c r="AY98" s="95" t="s">
        <v>319</v>
      </c>
      <c r="AZ98" s="95" t="s">
        <v>319</v>
      </c>
      <c r="BA98" s="95" t="s">
        <v>319</v>
      </c>
      <c r="BB98" s="95" t="s">
        <v>319</v>
      </c>
      <c r="BC98" s="95" t="s">
        <v>319</v>
      </c>
      <c r="BD98" s="95" t="s">
        <v>319</v>
      </c>
      <c r="BE98" s="95" t="s">
        <v>319</v>
      </c>
      <c r="BF98" s="95" t="s">
        <v>319</v>
      </c>
      <c r="BG98" s="95" t="s">
        <v>319</v>
      </c>
      <c r="BH98" s="95" t="s">
        <v>319</v>
      </c>
      <c r="BI98" s="95" t="s">
        <v>319</v>
      </c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</row>
    <row r="99" customFormat="false" ht="14.25" hidden="false" customHeight="false" outlineLevel="0" collapsed="false">
      <c r="A99" s="121" t="s">
        <v>114</v>
      </c>
      <c r="B99" s="122" t="s">
        <v>58</v>
      </c>
      <c r="C99" s="122" t="s">
        <v>23</v>
      </c>
      <c r="D99" s="88" t="n">
        <v>37</v>
      </c>
      <c r="E99" s="95" t="n">
        <v>36</v>
      </c>
      <c r="F99" s="95" t="n">
        <v>21</v>
      </c>
      <c r="G99" s="95" t="n">
        <v>16</v>
      </c>
      <c r="H99" s="95" t="n">
        <v>28</v>
      </c>
      <c r="I99" s="95" t="s">
        <v>319</v>
      </c>
      <c r="J99" s="95" t="n">
        <v>35</v>
      </c>
      <c r="K99" s="95" t="n">
        <v>40</v>
      </c>
      <c r="L99" s="95" t="n">
        <v>31</v>
      </c>
      <c r="M99" s="95" t="n">
        <v>37</v>
      </c>
      <c r="N99" s="95" t="n">
        <v>25</v>
      </c>
      <c r="O99" s="95" t="n">
        <v>25</v>
      </c>
      <c r="P99" s="95" t="n">
        <v>36</v>
      </c>
      <c r="Q99" s="95" t="n">
        <v>24</v>
      </c>
      <c r="R99" s="95" t="n">
        <v>29</v>
      </c>
      <c r="S99" s="95" t="s">
        <v>319</v>
      </c>
      <c r="T99" s="95" t="s">
        <v>319</v>
      </c>
      <c r="U99" s="95" t="n">
        <v>29</v>
      </c>
      <c r="V99" s="95" t="n">
        <v>38</v>
      </c>
      <c r="W99" s="95" t="n">
        <v>35</v>
      </c>
      <c r="X99" s="95" t="n">
        <v>32</v>
      </c>
      <c r="Y99" s="95" t="n">
        <v>48</v>
      </c>
      <c r="Z99" s="95" t="n">
        <v>33</v>
      </c>
      <c r="AA99" s="95" t="n">
        <v>32</v>
      </c>
      <c r="AB99" s="95" t="n">
        <v>39</v>
      </c>
      <c r="AC99" s="95" t="n">
        <v>50</v>
      </c>
      <c r="AD99" s="95" t="n">
        <v>28</v>
      </c>
      <c r="AE99" s="95" t="n">
        <v>41</v>
      </c>
      <c r="AF99" s="95" t="n">
        <v>33</v>
      </c>
      <c r="AG99" s="95" t="n">
        <v>48</v>
      </c>
      <c r="AH99" s="95" t="n">
        <v>34</v>
      </c>
      <c r="AI99" s="95" t="n">
        <v>16</v>
      </c>
      <c r="AJ99" s="95" t="n">
        <v>39</v>
      </c>
      <c r="AK99" s="95" t="n">
        <v>44</v>
      </c>
      <c r="AL99" s="95" t="n">
        <v>34</v>
      </c>
      <c r="AM99" s="95" t="n">
        <v>50</v>
      </c>
      <c r="AN99" s="95" t="n">
        <v>41</v>
      </c>
      <c r="AO99" s="95" t="n">
        <v>41</v>
      </c>
      <c r="AP99" s="95" t="n">
        <v>31</v>
      </c>
      <c r="AQ99" s="95" t="s">
        <v>319</v>
      </c>
      <c r="AR99" s="95" t="n">
        <v>21</v>
      </c>
      <c r="AS99" s="95" t="n">
        <v>38</v>
      </c>
      <c r="AT99" s="95" t="n">
        <v>46</v>
      </c>
      <c r="AU99" s="95" t="n">
        <v>20</v>
      </c>
      <c r="AV99" s="95" t="n">
        <v>46</v>
      </c>
      <c r="AW99" s="95" t="n">
        <v>25</v>
      </c>
      <c r="AX99" s="95" t="n">
        <v>42</v>
      </c>
      <c r="AY99" s="95" t="n">
        <v>30</v>
      </c>
      <c r="AZ99" s="95" t="n">
        <v>52</v>
      </c>
      <c r="BA99" s="95" t="n">
        <v>42</v>
      </c>
      <c r="BB99" s="95" t="n">
        <v>14</v>
      </c>
      <c r="BC99" s="95" t="n">
        <v>46</v>
      </c>
      <c r="BD99" s="95" t="s">
        <v>319</v>
      </c>
      <c r="BE99" s="95" t="n">
        <v>33</v>
      </c>
      <c r="BF99" s="95" t="n">
        <v>35</v>
      </c>
      <c r="BG99" s="95" t="n">
        <v>30</v>
      </c>
      <c r="BH99" s="95" t="n">
        <v>39</v>
      </c>
      <c r="BI99" s="95" t="n">
        <v>40</v>
      </c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</row>
    <row r="100" customFormat="false" ht="14.25" hidden="false" customHeight="false" outlineLevel="0" collapsed="false">
      <c r="A100" s="121" t="s">
        <v>219</v>
      </c>
      <c r="B100" s="122" t="s">
        <v>137</v>
      </c>
      <c r="C100" s="122" t="s">
        <v>26</v>
      </c>
      <c r="D100" s="88" t="n">
        <v>26</v>
      </c>
      <c r="E100" s="95" t="s">
        <v>319</v>
      </c>
      <c r="F100" s="95" t="s">
        <v>319</v>
      </c>
      <c r="G100" s="95" t="s">
        <v>319</v>
      </c>
      <c r="H100" s="95" t="s">
        <v>319</v>
      </c>
      <c r="I100" s="95" t="s">
        <v>319</v>
      </c>
      <c r="J100" s="95" t="s">
        <v>319</v>
      </c>
      <c r="K100" s="95" t="s">
        <v>319</v>
      </c>
      <c r="L100" s="95" t="s">
        <v>319</v>
      </c>
      <c r="M100" s="95" t="s">
        <v>319</v>
      </c>
      <c r="N100" s="95" t="s">
        <v>319</v>
      </c>
      <c r="O100" s="95" t="s">
        <v>319</v>
      </c>
      <c r="P100" s="95" t="s">
        <v>319</v>
      </c>
      <c r="Q100" s="95" t="s">
        <v>319</v>
      </c>
      <c r="R100" s="95" t="s">
        <v>319</v>
      </c>
      <c r="S100" s="95" t="s">
        <v>319</v>
      </c>
      <c r="T100" s="95" t="s">
        <v>319</v>
      </c>
      <c r="U100" s="95" t="s">
        <v>319</v>
      </c>
      <c r="V100" s="95" t="s">
        <v>319</v>
      </c>
      <c r="W100" s="95" t="s">
        <v>319</v>
      </c>
      <c r="X100" s="95" t="s">
        <v>319</v>
      </c>
      <c r="Y100" s="95" t="s">
        <v>319</v>
      </c>
      <c r="Z100" s="95" t="s">
        <v>319</v>
      </c>
      <c r="AA100" s="95" t="n">
        <v>18</v>
      </c>
      <c r="AB100" s="95" t="n">
        <v>19</v>
      </c>
      <c r="AC100" s="95" t="n">
        <v>25</v>
      </c>
      <c r="AD100" s="95" t="n">
        <v>22</v>
      </c>
      <c r="AE100" s="95" t="n">
        <v>26</v>
      </c>
      <c r="AF100" s="95" t="n">
        <v>26</v>
      </c>
      <c r="AG100" s="95" t="n">
        <v>18</v>
      </c>
      <c r="AH100" s="95" t="n">
        <v>23</v>
      </c>
      <c r="AI100" s="95" t="s">
        <v>319</v>
      </c>
      <c r="AJ100" s="95" t="s">
        <v>319</v>
      </c>
      <c r="AK100" s="95" t="s">
        <v>319</v>
      </c>
      <c r="AL100" s="95" t="s">
        <v>319</v>
      </c>
      <c r="AM100" s="95" t="s">
        <v>319</v>
      </c>
      <c r="AN100" s="95" t="s">
        <v>319</v>
      </c>
      <c r="AO100" s="95" t="s">
        <v>319</v>
      </c>
      <c r="AP100" s="95" t="s">
        <v>319</v>
      </c>
      <c r="AQ100" s="95" t="n">
        <v>26</v>
      </c>
      <c r="AR100" s="95" t="n">
        <v>20</v>
      </c>
      <c r="AS100" s="95" t="n">
        <v>28</v>
      </c>
      <c r="AT100" s="95" t="n">
        <v>33</v>
      </c>
      <c r="AU100" s="95" t="s">
        <v>319</v>
      </c>
      <c r="AV100" s="95" t="s">
        <v>319</v>
      </c>
      <c r="AW100" s="95" t="s">
        <v>319</v>
      </c>
      <c r="AX100" s="95" t="s">
        <v>319</v>
      </c>
      <c r="AY100" s="95" t="s">
        <v>319</v>
      </c>
      <c r="AZ100" s="95" t="s">
        <v>319</v>
      </c>
      <c r="BA100" s="95" t="s">
        <v>319</v>
      </c>
      <c r="BB100" s="95" t="s">
        <v>319</v>
      </c>
      <c r="BC100" s="95" t="s">
        <v>319</v>
      </c>
      <c r="BD100" s="95" t="s">
        <v>319</v>
      </c>
      <c r="BE100" s="95" t="s">
        <v>319</v>
      </c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6"/>
      <c r="CC100" s="126"/>
      <c r="CD100" s="126"/>
      <c r="CE100" s="126"/>
      <c r="CF100" s="126"/>
      <c r="CG100" s="12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</row>
    <row r="101" customFormat="false" ht="14.25" hidden="false" customHeight="false" outlineLevel="0" collapsed="false">
      <c r="A101" s="121" t="s">
        <v>241</v>
      </c>
      <c r="B101" s="122" t="s">
        <v>137</v>
      </c>
      <c r="C101" s="122" t="s">
        <v>29</v>
      </c>
      <c r="D101" s="88" t="n">
        <v>6</v>
      </c>
      <c r="E101" s="95" t="n">
        <v>23</v>
      </c>
      <c r="F101" s="95" t="n">
        <v>14</v>
      </c>
      <c r="G101" s="95" t="n">
        <v>18</v>
      </c>
      <c r="H101" s="95" t="n">
        <v>20</v>
      </c>
      <c r="I101" s="95" t="n">
        <v>17</v>
      </c>
      <c r="J101" s="95" t="n">
        <v>13</v>
      </c>
      <c r="K101" s="95" t="n">
        <v>29</v>
      </c>
      <c r="L101" s="95" t="n">
        <v>31</v>
      </c>
      <c r="M101" s="95" t="n">
        <v>43</v>
      </c>
      <c r="N101" s="95" t="n">
        <v>28</v>
      </c>
      <c r="O101" s="95" t="n">
        <v>27</v>
      </c>
      <c r="P101" s="95" t="n">
        <v>45</v>
      </c>
      <c r="Q101" s="95" t="s">
        <v>319</v>
      </c>
      <c r="R101" s="95" t="n">
        <v>30</v>
      </c>
      <c r="S101" s="95" t="n">
        <v>16</v>
      </c>
      <c r="T101" s="95" t="n">
        <v>26</v>
      </c>
      <c r="U101" s="95" t="n">
        <v>19</v>
      </c>
      <c r="V101" s="95" t="n">
        <v>16</v>
      </c>
      <c r="W101" s="95" t="s">
        <v>319</v>
      </c>
      <c r="X101" s="95" t="n">
        <v>14</v>
      </c>
      <c r="Y101" s="95" t="n">
        <v>16</v>
      </c>
      <c r="Z101" s="95" t="n">
        <v>17</v>
      </c>
      <c r="AA101" s="95" t="n">
        <v>21</v>
      </c>
      <c r="AB101" s="95" t="n">
        <v>16</v>
      </c>
      <c r="AC101" s="95" t="n">
        <v>36</v>
      </c>
      <c r="AD101" s="95" t="n">
        <v>14</v>
      </c>
      <c r="AE101" s="95" t="s">
        <v>319</v>
      </c>
      <c r="AF101" s="95" t="s">
        <v>319</v>
      </c>
      <c r="AG101" s="95" t="s">
        <v>319</v>
      </c>
      <c r="AH101" s="95" t="n">
        <v>32</v>
      </c>
      <c r="AI101" s="95" t="n">
        <v>29</v>
      </c>
      <c r="AJ101" s="95" t="n">
        <v>15</v>
      </c>
      <c r="AK101" s="95" t="n">
        <v>14</v>
      </c>
      <c r="AL101" s="95" t="n">
        <v>20</v>
      </c>
      <c r="AM101" s="95" t="s">
        <v>319</v>
      </c>
      <c r="AN101" s="95" t="s">
        <v>319</v>
      </c>
      <c r="AO101" s="95" t="s">
        <v>319</v>
      </c>
      <c r="AP101" s="95" t="s">
        <v>319</v>
      </c>
      <c r="AQ101" s="95" t="s">
        <v>319</v>
      </c>
      <c r="AR101" s="95" t="s">
        <v>319</v>
      </c>
      <c r="AS101" s="95" t="n">
        <v>19</v>
      </c>
      <c r="AT101" s="95" t="n">
        <v>20</v>
      </c>
      <c r="AU101" s="95" t="n">
        <v>24</v>
      </c>
      <c r="AV101" s="95" t="n">
        <v>16</v>
      </c>
      <c r="AW101" s="95" t="n">
        <v>18</v>
      </c>
      <c r="AX101" s="95" t="n">
        <v>31</v>
      </c>
      <c r="AY101" s="95" t="n">
        <v>24</v>
      </c>
      <c r="AZ101" s="95" t="n">
        <v>12</v>
      </c>
      <c r="BA101" s="95" t="n">
        <v>28</v>
      </c>
      <c r="BB101" s="95" t="n">
        <v>33</v>
      </c>
      <c r="BC101" s="95" t="n">
        <v>9</v>
      </c>
      <c r="BD101" s="95" t="n">
        <v>24</v>
      </c>
      <c r="BE101" s="95" t="n">
        <v>12</v>
      </c>
      <c r="BF101" s="95" t="n">
        <v>14</v>
      </c>
      <c r="BG101" s="95" t="n">
        <v>28</v>
      </c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</row>
    <row r="102" customFormat="false" ht="14.25" hidden="false" customHeight="false" outlineLevel="0" collapsed="false">
      <c r="A102" s="121" t="s">
        <v>136</v>
      </c>
      <c r="B102" s="122" t="s">
        <v>137</v>
      </c>
      <c r="C102" s="122" t="s">
        <v>17</v>
      </c>
      <c r="D102" s="95" t="n">
        <v>14</v>
      </c>
      <c r="E102" s="95" t="n">
        <v>39</v>
      </c>
      <c r="F102" s="95" t="n">
        <v>16</v>
      </c>
      <c r="G102" s="95" t="n">
        <v>33</v>
      </c>
      <c r="H102" s="95" t="n">
        <v>36</v>
      </c>
      <c r="I102" s="95" t="n">
        <v>35</v>
      </c>
      <c r="J102" s="95" t="n">
        <v>34</v>
      </c>
      <c r="K102" s="95" t="n">
        <v>36</v>
      </c>
      <c r="L102" s="95" t="n">
        <v>32</v>
      </c>
      <c r="M102" s="95" t="s">
        <v>319</v>
      </c>
      <c r="N102" s="95" t="s">
        <v>319</v>
      </c>
      <c r="O102" s="95" t="s">
        <v>319</v>
      </c>
      <c r="P102" s="95" t="s">
        <v>319</v>
      </c>
      <c r="Q102" s="95" t="s">
        <v>319</v>
      </c>
      <c r="R102" s="95" t="s">
        <v>319</v>
      </c>
      <c r="S102" s="95" t="s">
        <v>319</v>
      </c>
      <c r="T102" s="95" t="s">
        <v>319</v>
      </c>
      <c r="U102" s="95" t="s">
        <v>319</v>
      </c>
      <c r="V102" s="95" t="s">
        <v>319</v>
      </c>
      <c r="W102" s="95" t="s">
        <v>319</v>
      </c>
      <c r="X102" s="95" t="s">
        <v>319</v>
      </c>
      <c r="Y102" s="95" t="s">
        <v>319</v>
      </c>
      <c r="Z102" s="95" t="s">
        <v>319</v>
      </c>
      <c r="AA102" s="95" t="s">
        <v>319</v>
      </c>
      <c r="AB102" s="95" t="s">
        <v>319</v>
      </c>
      <c r="AC102" s="95" t="s">
        <v>319</v>
      </c>
      <c r="AD102" s="95" t="n">
        <v>31</v>
      </c>
      <c r="AE102" s="95" t="n">
        <v>22</v>
      </c>
      <c r="AF102" s="95" t="n">
        <v>32</v>
      </c>
      <c r="AG102" s="95" t="n">
        <v>47</v>
      </c>
      <c r="AH102" s="95" t="n">
        <v>5</v>
      </c>
      <c r="AI102" s="95" t="s">
        <v>319</v>
      </c>
      <c r="AJ102" s="95" t="n">
        <v>33</v>
      </c>
      <c r="AK102" s="95" t="n">
        <v>21</v>
      </c>
      <c r="AL102" s="95" t="n">
        <v>47</v>
      </c>
      <c r="AM102" s="95" t="n">
        <v>26</v>
      </c>
      <c r="AN102" s="95" t="n">
        <v>34</v>
      </c>
      <c r="AO102" s="95" t="n">
        <v>39</v>
      </c>
      <c r="AP102" s="95" t="n">
        <v>44</v>
      </c>
      <c r="AQ102" s="95" t="n">
        <v>51</v>
      </c>
      <c r="AR102" s="95" t="n">
        <v>47</v>
      </c>
      <c r="AS102" s="95" t="n">
        <v>34</v>
      </c>
      <c r="AT102" s="95" t="n">
        <v>27</v>
      </c>
      <c r="AU102" s="95" t="n">
        <v>31</v>
      </c>
      <c r="AV102" s="95" t="n">
        <v>34</v>
      </c>
      <c r="AW102" s="95" t="n">
        <v>40</v>
      </c>
      <c r="AX102" s="95" t="n">
        <v>27</v>
      </c>
      <c r="AY102" s="95" t="n">
        <v>52</v>
      </c>
      <c r="AZ102" s="95" t="n">
        <v>36</v>
      </c>
      <c r="BA102" s="95" t="n">
        <v>41</v>
      </c>
      <c r="BB102" s="95" t="n">
        <v>28</v>
      </c>
      <c r="BC102" s="95" t="n">
        <v>20</v>
      </c>
      <c r="BD102" s="95" t="n">
        <v>37</v>
      </c>
      <c r="BE102" s="95" t="n">
        <v>25</v>
      </c>
      <c r="BF102" s="95" t="n">
        <v>33</v>
      </c>
      <c r="BG102" s="95" t="n">
        <v>33</v>
      </c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</row>
    <row r="103" customFormat="false" ht="14.25" hidden="false" customHeight="false" outlineLevel="0" collapsed="false">
      <c r="A103" s="121" t="s">
        <v>171</v>
      </c>
      <c r="B103" s="122" t="s">
        <v>137</v>
      </c>
      <c r="C103" s="122" t="s">
        <v>32</v>
      </c>
      <c r="D103" s="88" t="n">
        <v>35</v>
      </c>
      <c r="E103" s="95" t="n">
        <v>27</v>
      </c>
      <c r="F103" s="95" t="n">
        <v>5</v>
      </c>
      <c r="G103" s="95" t="n">
        <v>16</v>
      </c>
      <c r="H103" s="95" t="n">
        <v>30</v>
      </c>
      <c r="I103" s="95" t="n">
        <v>25</v>
      </c>
      <c r="J103" s="95" t="n">
        <v>29</v>
      </c>
      <c r="K103" s="95" t="n">
        <v>31</v>
      </c>
      <c r="L103" s="95" t="n">
        <v>29</v>
      </c>
      <c r="M103" s="95" t="n">
        <v>25</v>
      </c>
      <c r="N103" s="95" t="n">
        <v>33</v>
      </c>
      <c r="O103" s="95" t="n">
        <v>48</v>
      </c>
      <c r="P103" s="95" t="n">
        <v>22</v>
      </c>
      <c r="Q103" s="95" t="n">
        <v>22</v>
      </c>
      <c r="R103" s="95" t="n">
        <v>25</v>
      </c>
      <c r="S103" s="95" t="n">
        <v>49</v>
      </c>
      <c r="T103" s="95" t="n">
        <v>32</v>
      </c>
      <c r="U103" s="95" t="n">
        <v>34</v>
      </c>
      <c r="V103" s="95" t="n">
        <v>36</v>
      </c>
      <c r="W103" s="95" t="n">
        <v>39</v>
      </c>
      <c r="X103" s="95" t="n">
        <v>31</v>
      </c>
      <c r="Y103" s="95" t="n">
        <v>35</v>
      </c>
      <c r="Z103" s="95" t="n">
        <v>35</v>
      </c>
      <c r="AA103" s="95" t="n">
        <v>37</v>
      </c>
      <c r="AB103" s="95" t="n">
        <v>49</v>
      </c>
      <c r="AC103" s="95" t="n">
        <v>29</v>
      </c>
      <c r="AD103" s="95" t="n">
        <v>19</v>
      </c>
      <c r="AE103" s="95" t="n">
        <v>22</v>
      </c>
      <c r="AF103" s="95" t="n">
        <v>16</v>
      </c>
      <c r="AG103" s="95" t="n">
        <v>17</v>
      </c>
      <c r="AH103" s="95" t="n">
        <v>23</v>
      </c>
      <c r="AI103" s="95" t="n">
        <v>31</v>
      </c>
      <c r="AJ103" s="95" t="n">
        <v>36</v>
      </c>
      <c r="AK103" s="95" t="n">
        <v>31</v>
      </c>
      <c r="AL103" s="95" t="n">
        <v>37</v>
      </c>
      <c r="AM103" s="95" t="n">
        <v>41</v>
      </c>
      <c r="AN103" s="95" t="n">
        <v>29</v>
      </c>
      <c r="AO103" s="95" t="n">
        <v>21</v>
      </c>
      <c r="AP103" s="95" t="n">
        <v>25</v>
      </c>
      <c r="AQ103" s="95" t="n">
        <v>28</v>
      </c>
      <c r="AR103" s="95" t="n">
        <v>30</v>
      </c>
      <c r="AS103" s="95" t="n">
        <v>20</v>
      </c>
      <c r="AT103" s="95" t="n">
        <v>39</v>
      </c>
      <c r="AU103" s="95" t="n">
        <v>25</v>
      </c>
      <c r="AV103" s="95" t="n">
        <v>31</v>
      </c>
      <c r="AW103" s="95" t="n">
        <v>50</v>
      </c>
      <c r="AX103" s="95" t="n">
        <v>17</v>
      </c>
      <c r="AY103" s="95" t="n">
        <v>28</v>
      </c>
      <c r="AZ103" s="95" t="n">
        <v>30</v>
      </c>
      <c r="BA103" s="95" t="n">
        <v>22</v>
      </c>
      <c r="BB103" s="95" t="n">
        <v>33</v>
      </c>
      <c r="BC103" s="95" t="n">
        <v>44</v>
      </c>
      <c r="BD103" s="95" t="n">
        <v>24</v>
      </c>
      <c r="BE103" s="95" t="n">
        <v>33</v>
      </c>
      <c r="BF103" s="95" t="n">
        <v>30</v>
      </c>
      <c r="BG103" s="95" t="n">
        <v>11</v>
      </c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</row>
    <row r="104" customFormat="false" ht="14.25" hidden="false" customHeight="false" outlineLevel="0" collapsed="false">
      <c r="A104" s="121" t="s">
        <v>163</v>
      </c>
      <c r="B104" s="122" t="s">
        <v>109</v>
      </c>
      <c r="C104" s="122" t="s">
        <v>26</v>
      </c>
      <c r="D104" s="88" t="n">
        <v>33</v>
      </c>
      <c r="E104" s="95" t="n">
        <v>41</v>
      </c>
      <c r="F104" s="95" t="n">
        <v>31</v>
      </c>
      <c r="G104" s="95" t="n">
        <v>15</v>
      </c>
      <c r="H104" s="95" t="n">
        <v>31</v>
      </c>
      <c r="I104" s="95" t="n">
        <v>17</v>
      </c>
      <c r="J104" s="95" t="n">
        <v>27</v>
      </c>
      <c r="K104" s="95" t="n">
        <v>52</v>
      </c>
      <c r="L104" s="95" t="n">
        <v>9</v>
      </c>
      <c r="M104" s="95" t="n">
        <v>28</v>
      </c>
      <c r="N104" s="95" t="n">
        <v>30</v>
      </c>
      <c r="O104" s="95" t="n">
        <v>26</v>
      </c>
      <c r="P104" s="95" t="n">
        <v>47</v>
      </c>
      <c r="Q104" s="95" t="n">
        <v>28</v>
      </c>
      <c r="R104" s="95" t="n">
        <v>30</v>
      </c>
      <c r="S104" s="95" t="n">
        <v>26</v>
      </c>
      <c r="T104" s="95" t="n">
        <v>35</v>
      </c>
      <c r="U104" s="95" t="n">
        <v>37</v>
      </c>
      <c r="V104" s="95" t="n">
        <v>30</v>
      </c>
      <c r="W104" s="95" t="n">
        <v>36</v>
      </c>
      <c r="X104" s="95" t="s">
        <v>319</v>
      </c>
      <c r="Y104" s="95" t="s">
        <v>319</v>
      </c>
      <c r="Z104" s="95" t="n">
        <v>34</v>
      </c>
      <c r="AA104" s="95" t="n">
        <v>32</v>
      </c>
      <c r="AB104" s="95" t="n">
        <v>30</v>
      </c>
      <c r="AC104" s="95" t="n">
        <v>39</v>
      </c>
      <c r="AD104" s="95" t="n">
        <v>37</v>
      </c>
      <c r="AE104" s="95" t="n">
        <v>20</v>
      </c>
      <c r="AF104" s="95" t="n">
        <v>57</v>
      </c>
      <c r="AG104" s="95" t="n">
        <v>28</v>
      </c>
      <c r="AH104" s="95" t="n">
        <v>41</v>
      </c>
      <c r="AI104" s="95" t="n">
        <v>36</v>
      </c>
      <c r="AJ104" s="95" t="n">
        <v>37</v>
      </c>
      <c r="AK104" s="95" t="n">
        <v>28</v>
      </c>
      <c r="AL104" s="95" t="n">
        <v>25</v>
      </c>
      <c r="AM104" s="95" t="n">
        <v>25</v>
      </c>
      <c r="AN104" s="95" t="n">
        <v>34</v>
      </c>
      <c r="AO104" s="95" t="n">
        <v>20</v>
      </c>
      <c r="AP104" s="95" t="n">
        <v>18</v>
      </c>
      <c r="AQ104" s="95" t="n">
        <v>36</v>
      </c>
      <c r="AR104" s="95" t="n">
        <v>31</v>
      </c>
      <c r="AS104" s="95" t="n">
        <v>29</v>
      </c>
      <c r="AT104" s="95" t="n">
        <v>51</v>
      </c>
      <c r="AU104" s="95" t="n">
        <v>28</v>
      </c>
      <c r="AV104" s="95" t="n">
        <v>20</v>
      </c>
      <c r="AW104" s="95" t="s">
        <v>319</v>
      </c>
      <c r="AX104" s="95" t="s">
        <v>319</v>
      </c>
      <c r="AY104" s="95" t="n">
        <v>18</v>
      </c>
      <c r="AZ104" s="95" t="n">
        <v>43</v>
      </c>
      <c r="BA104" s="95" t="n">
        <v>12</v>
      </c>
      <c r="BB104" s="95" t="n">
        <v>35</v>
      </c>
      <c r="BC104" s="95" t="n">
        <v>26</v>
      </c>
      <c r="BD104" s="95" t="n">
        <v>45</v>
      </c>
      <c r="BE104" s="95" t="n">
        <v>44</v>
      </c>
      <c r="BF104" s="95" t="n">
        <v>29</v>
      </c>
      <c r="BG104" s="95" t="n">
        <v>13</v>
      </c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</row>
    <row r="105" customFormat="false" ht="14.25" hidden="false" customHeight="false" outlineLevel="0" collapsed="false">
      <c r="A105" s="121" t="s">
        <v>108</v>
      </c>
      <c r="B105" s="122" t="s">
        <v>109</v>
      </c>
      <c r="C105" s="122" t="s">
        <v>26</v>
      </c>
      <c r="D105" s="88" t="n">
        <v>22</v>
      </c>
      <c r="E105" s="95" t="n">
        <v>36</v>
      </c>
      <c r="F105" s="95" t="n">
        <v>36</v>
      </c>
      <c r="G105" s="95" t="n">
        <v>39</v>
      </c>
      <c r="H105" s="95" t="n">
        <v>25</v>
      </c>
      <c r="I105" s="95" t="n">
        <v>27</v>
      </c>
      <c r="J105" s="95" t="n">
        <v>35</v>
      </c>
      <c r="K105" s="95" t="n">
        <v>32</v>
      </c>
      <c r="L105" s="95" t="n">
        <v>28</v>
      </c>
      <c r="M105" s="95" t="n">
        <v>26</v>
      </c>
      <c r="N105" s="95" t="n">
        <v>39</v>
      </c>
      <c r="O105" s="95" t="n">
        <v>29</v>
      </c>
      <c r="P105" s="95" t="n">
        <v>29</v>
      </c>
      <c r="Q105" s="95" t="n">
        <v>49</v>
      </c>
      <c r="R105" s="95" t="n">
        <v>41</v>
      </c>
      <c r="S105" s="95" t="n">
        <v>39</v>
      </c>
      <c r="T105" s="95" t="n">
        <v>35</v>
      </c>
      <c r="U105" s="95" t="n">
        <v>34</v>
      </c>
      <c r="V105" s="95" t="n">
        <v>35</v>
      </c>
      <c r="W105" s="95" t="n">
        <v>32</v>
      </c>
      <c r="X105" s="95" t="n">
        <v>27</v>
      </c>
      <c r="Y105" s="95" t="n">
        <v>37</v>
      </c>
      <c r="Z105" s="95" t="n">
        <v>34</v>
      </c>
      <c r="AA105" s="95" t="n">
        <v>31</v>
      </c>
      <c r="AB105" s="95" t="n">
        <v>28</v>
      </c>
      <c r="AC105" s="95" t="n">
        <v>22</v>
      </c>
      <c r="AD105" s="95" t="n">
        <v>23</v>
      </c>
      <c r="AE105" s="95" t="n">
        <v>30</v>
      </c>
      <c r="AF105" s="95" t="n">
        <v>42</v>
      </c>
      <c r="AG105" s="95" t="n">
        <v>31</v>
      </c>
      <c r="AH105" s="95" t="n">
        <v>42</v>
      </c>
      <c r="AI105" s="95" t="n">
        <v>36</v>
      </c>
      <c r="AJ105" s="95" t="n">
        <v>36</v>
      </c>
      <c r="AK105" s="95" t="n">
        <v>36</v>
      </c>
      <c r="AL105" s="95" t="n">
        <v>35</v>
      </c>
      <c r="AM105" s="95" t="n">
        <v>42</v>
      </c>
      <c r="AN105" s="95" t="n">
        <v>55</v>
      </c>
      <c r="AO105" s="95" t="n">
        <v>39</v>
      </c>
      <c r="AP105" s="95" t="n">
        <v>44</v>
      </c>
      <c r="AQ105" s="95" t="n">
        <v>45</v>
      </c>
      <c r="AR105" s="95" t="n">
        <v>39</v>
      </c>
      <c r="AS105" s="95" t="n">
        <v>38</v>
      </c>
      <c r="AT105" s="95" t="n">
        <v>27</v>
      </c>
      <c r="AU105" s="95" t="n">
        <v>43</v>
      </c>
      <c r="AV105" s="95" t="n">
        <v>27</v>
      </c>
      <c r="AW105" s="95" t="n">
        <v>49</v>
      </c>
      <c r="AX105" s="95" t="n">
        <v>48</v>
      </c>
      <c r="AY105" s="95" t="n">
        <v>34</v>
      </c>
      <c r="AZ105" s="95" t="n">
        <v>35</v>
      </c>
      <c r="BA105" s="95" t="n">
        <v>44</v>
      </c>
      <c r="BB105" s="95" t="n">
        <v>37</v>
      </c>
      <c r="BC105" s="95" t="n">
        <v>23</v>
      </c>
      <c r="BD105" s="95" t="s">
        <v>319</v>
      </c>
      <c r="BE105" s="95" t="s">
        <v>319</v>
      </c>
      <c r="BF105" s="95" t="n">
        <v>31</v>
      </c>
      <c r="BG105" s="95" t="n">
        <v>19</v>
      </c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</row>
    <row r="106" customFormat="false" ht="14.25" hidden="false" customHeight="false" outlineLevel="0" collapsed="false">
      <c r="A106" s="121" t="s">
        <v>257</v>
      </c>
      <c r="B106" s="122" t="s">
        <v>88</v>
      </c>
      <c r="C106" s="122" t="s">
        <v>29</v>
      </c>
      <c r="D106" s="88" t="n">
        <v>11</v>
      </c>
      <c r="E106" s="95" t="n">
        <v>11</v>
      </c>
      <c r="F106" s="95" t="n">
        <v>18</v>
      </c>
      <c r="G106" s="95" t="n">
        <v>20</v>
      </c>
      <c r="H106" s="95" t="n">
        <v>12</v>
      </c>
      <c r="I106" s="95" t="n">
        <v>26</v>
      </c>
      <c r="J106" s="95" t="n">
        <v>19</v>
      </c>
      <c r="K106" s="95" t="n">
        <v>15</v>
      </c>
      <c r="L106" s="95" t="n">
        <v>11</v>
      </c>
      <c r="M106" s="95" t="n">
        <v>21</v>
      </c>
      <c r="N106" s="95" t="n">
        <v>23</v>
      </c>
      <c r="O106" s="95" t="n">
        <v>18</v>
      </c>
      <c r="P106" s="95" t="n">
        <v>23</v>
      </c>
      <c r="Q106" s="95" t="n">
        <v>18</v>
      </c>
      <c r="R106" s="95" t="n">
        <v>16</v>
      </c>
      <c r="S106" s="95" t="n">
        <v>20</v>
      </c>
      <c r="T106" s="95" t="n">
        <v>14</v>
      </c>
      <c r="U106" s="95" t="n">
        <v>14</v>
      </c>
      <c r="V106" s="95" t="n">
        <v>24</v>
      </c>
      <c r="W106" s="95" t="n">
        <v>20</v>
      </c>
      <c r="X106" s="95" t="n">
        <v>22</v>
      </c>
      <c r="Y106" s="95" t="n">
        <v>8</v>
      </c>
      <c r="Z106" s="95" t="n">
        <v>29</v>
      </c>
      <c r="AA106" s="95" t="n">
        <v>30</v>
      </c>
      <c r="AB106" s="95" t="n">
        <v>37</v>
      </c>
      <c r="AC106" s="95" t="n">
        <v>17</v>
      </c>
      <c r="AD106" s="95" t="n">
        <v>3</v>
      </c>
      <c r="AE106" s="95" t="s">
        <v>319</v>
      </c>
      <c r="AF106" s="95" t="s">
        <v>319</v>
      </c>
      <c r="AG106" s="95" t="s">
        <v>319</v>
      </c>
      <c r="AH106" s="95" t="s">
        <v>319</v>
      </c>
      <c r="AI106" s="95" t="s">
        <v>319</v>
      </c>
      <c r="AJ106" s="95" t="s">
        <v>319</v>
      </c>
      <c r="AK106" s="95" t="s">
        <v>319</v>
      </c>
      <c r="AL106" s="95" t="s">
        <v>319</v>
      </c>
      <c r="AM106" s="95" t="s">
        <v>319</v>
      </c>
      <c r="AN106" s="95" t="s">
        <v>319</v>
      </c>
      <c r="AO106" s="95" t="s">
        <v>319</v>
      </c>
      <c r="AP106" s="95" t="s">
        <v>319</v>
      </c>
      <c r="AQ106" s="95" t="n">
        <v>27</v>
      </c>
      <c r="AR106" s="95" t="n">
        <v>34</v>
      </c>
      <c r="AS106" s="95" t="n">
        <v>14</v>
      </c>
      <c r="AT106" s="95" t="n">
        <v>21</v>
      </c>
      <c r="AU106" s="95" t="n">
        <v>26</v>
      </c>
      <c r="AV106" s="95" t="n">
        <v>19</v>
      </c>
      <c r="AW106" s="95" t="n">
        <v>25</v>
      </c>
      <c r="AX106" s="95" t="n">
        <v>14</v>
      </c>
      <c r="AY106" s="95" t="s">
        <v>319</v>
      </c>
      <c r="AZ106" s="95" t="s">
        <v>319</v>
      </c>
      <c r="BA106" s="95" t="s">
        <v>319</v>
      </c>
      <c r="BB106" s="95" t="s">
        <v>319</v>
      </c>
      <c r="BC106" s="95" t="s">
        <v>319</v>
      </c>
      <c r="BD106" s="95" t="s">
        <v>319</v>
      </c>
      <c r="BE106" s="95" t="s">
        <v>319</v>
      </c>
      <c r="BF106" s="95" t="s">
        <v>319</v>
      </c>
      <c r="BG106" s="95" t="s">
        <v>319</v>
      </c>
      <c r="BH106" s="95" t="s">
        <v>319</v>
      </c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</row>
    <row r="107" customFormat="false" ht="14.25" hidden="false" customHeight="false" outlineLevel="0" collapsed="false">
      <c r="A107" s="121" t="s">
        <v>123</v>
      </c>
      <c r="B107" s="122" t="s">
        <v>88</v>
      </c>
      <c r="C107" s="122" t="s">
        <v>20</v>
      </c>
      <c r="D107" s="88" t="n">
        <v>35</v>
      </c>
      <c r="E107" s="95" t="n">
        <v>42</v>
      </c>
      <c r="F107" s="95" t="n">
        <v>28</v>
      </c>
      <c r="G107" s="95" t="n">
        <v>37</v>
      </c>
      <c r="H107" s="95" t="n">
        <v>35</v>
      </c>
      <c r="I107" s="95" t="n">
        <v>47</v>
      </c>
      <c r="J107" s="95" t="n">
        <v>34</v>
      </c>
      <c r="K107" s="95" t="n">
        <v>14</v>
      </c>
      <c r="L107" s="95" t="s">
        <v>319</v>
      </c>
      <c r="M107" s="95" t="s">
        <v>319</v>
      </c>
      <c r="N107" s="95" t="s">
        <v>319</v>
      </c>
      <c r="O107" s="95" t="s">
        <v>319</v>
      </c>
      <c r="P107" s="95" t="s">
        <v>319</v>
      </c>
      <c r="Q107" s="95" t="s">
        <v>319</v>
      </c>
      <c r="R107" s="95" t="s">
        <v>319</v>
      </c>
      <c r="S107" s="95" t="s">
        <v>319</v>
      </c>
      <c r="T107" s="95" t="s">
        <v>319</v>
      </c>
      <c r="U107" s="95" t="s">
        <v>319</v>
      </c>
      <c r="V107" s="95" t="s">
        <v>319</v>
      </c>
      <c r="W107" s="95" t="n">
        <v>31</v>
      </c>
      <c r="X107" s="95" t="n">
        <v>33</v>
      </c>
      <c r="Y107" s="95" t="n">
        <v>39</v>
      </c>
      <c r="Z107" s="95" t="n">
        <v>26</v>
      </c>
      <c r="AA107" s="95" t="n">
        <v>18</v>
      </c>
      <c r="AB107" s="95" t="n">
        <v>30</v>
      </c>
      <c r="AC107" s="95" t="n">
        <v>35</v>
      </c>
      <c r="AD107" s="95" t="n">
        <v>43</v>
      </c>
      <c r="AE107" s="95" t="n">
        <v>40</v>
      </c>
      <c r="AF107" s="95" t="n">
        <v>50</v>
      </c>
      <c r="AG107" s="95" t="n">
        <v>46</v>
      </c>
      <c r="AH107" s="95" t="n">
        <v>29</v>
      </c>
      <c r="AI107" s="95" t="n">
        <v>43</v>
      </c>
      <c r="AJ107" s="95" t="n">
        <v>30</v>
      </c>
      <c r="AK107" s="95" t="n">
        <v>34</v>
      </c>
      <c r="AL107" s="95" t="n">
        <v>28</v>
      </c>
      <c r="AM107" s="95" t="n">
        <v>38</v>
      </c>
      <c r="AN107" s="95" t="n">
        <v>39</v>
      </c>
      <c r="AO107" s="95" t="n">
        <v>29</v>
      </c>
      <c r="AP107" s="95" t="n">
        <v>36</v>
      </c>
      <c r="AQ107" s="95" t="n">
        <v>30</v>
      </c>
      <c r="AR107" s="95" t="n">
        <v>24</v>
      </c>
      <c r="AS107" s="95" t="n">
        <v>38</v>
      </c>
      <c r="AT107" s="95" t="n">
        <v>23</v>
      </c>
      <c r="AU107" s="95" t="n">
        <v>23</v>
      </c>
      <c r="AV107" s="95" t="n">
        <v>40</v>
      </c>
      <c r="AW107" s="95" t="n">
        <v>25</v>
      </c>
      <c r="AX107" s="95" t="n">
        <v>32</v>
      </c>
      <c r="AY107" s="95" t="n">
        <v>36</v>
      </c>
      <c r="AZ107" s="95" t="n">
        <v>16</v>
      </c>
      <c r="BA107" s="95" t="n">
        <v>25</v>
      </c>
      <c r="BB107" s="95" t="n">
        <v>52</v>
      </c>
      <c r="BC107" s="95" t="n">
        <v>29</v>
      </c>
      <c r="BD107" s="95" t="s">
        <v>319</v>
      </c>
      <c r="BE107" s="95" t="n">
        <v>48</v>
      </c>
      <c r="BF107" s="95" t="n">
        <v>36</v>
      </c>
      <c r="BG107" s="95" t="n">
        <v>29</v>
      </c>
      <c r="BH107" s="95" t="n">
        <v>40</v>
      </c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</row>
    <row r="108" customFormat="false" ht="14.25" hidden="false" customHeight="false" outlineLevel="0" collapsed="false">
      <c r="A108" s="121" t="s">
        <v>87</v>
      </c>
      <c r="B108" s="122" t="s">
        <v>88</v>
      </c>
      <c r="C108" s="122" t="s">
        <v>17</v>
      </c>
      <c r="D108" s="88" t="n">
        <v>58</v>
      </c>
      <c r="E108" s="95" t="n">
        <v>43</v>
      </c>
      <c r="F108" s="95" t="n">
        <v>30</v>
      </c>
      <c r="G108" s="95" t="n">
        <v>36</v>
      </c>
      <c r="H108" s="95" t="n">
        <v>42</v>
      </c>
      <c r="I108" s="95" t="n">
        <v>23</v>
      </c>
      <c r="J108" s="95" t="n">
        <v>43</v>
      </c>
      <c r="K108" s="95" t="n">
        <v>58</v>
      </c>
      <c r="L108" s="95" t="n">
        <v>43</v>
      </c>
      <c r="M108" s="95" t="n">
        <v>33</v>
      </c>
      <c r="N108" s="95" t="n">
        <v>47</v>
      </c>
      <c r="O108" s="95" t="n">
        <v>27</v>
      </c>
      <c r="P108" s="95" t="n">
        <v>35</v>
      </c>
      <c r="Q108" s="95" t="n">
        <v>35</v>
      </c>
      <c r="R108" s="95" t="n">
        <v>44</v>
      </c>
      <c r="S108" s="95" t="n">
        <v>38</v>
      </c>
      <c r="T108" s="95" t="n">
        <v>42</v>
      </c>
      <c r="U108" s="95" t="n">
        <v>30</v>
      </c>
      <c r="V108" s="95" t="n">
        <v>47</v>
      </c>
      <c r="W108" s="95" t="n">
        <v>28</v>
      </c>
      <c r="X108" s="95" t="n">
        <v>38</v>
      </c>
      <c r="Y108" s="95" t="n">
        <v>26</v>
      </c>
      <c r="Z108" s="95" t="n">
        <v>31</v>
      </c>
      <c r="AA108" s="95" t="n">
        <v>35</v>
      </c>
      <c r="AB108" s="95" t="n">
        <v>51</v>
      </c>
      <c r="AC108" s="95" t="n">
        <v>41</v>
      </c>
      <c r="AD108" s="95" t="n">
        <v>39</v>
      </c>
      <c r="AE108" s="95" t="s">
        <v>319</v>
      </c>
      <c r="AF108" s="95" t="s">
        <v>319</v>
      </c>
      <c r="AG108" s="95" t="s">
        <v>319</v>
      </c>
      <c r="AH108" s="95" t="s">
        <v>319</v>
      </c>
      <c r="AI108" s="95" t="s">
        <v>319</v>
      </c>
      <c r="AJ108" s="95" t="s">
        <v>319</v>
      </c>
      <c r="AK108" s="95" t="s">
        <v>319</v>
      </c>
      <c r="AL108" s="95" t="s">
        <v>319</v>
      </c>
      <c r="AM108" s="95" t="s">
        <v>319</v>
      </c>
      <c r="AN108" s="95" t="s">
        <v>319</v>
      </c>
      <c r="AO108" s="95" t="s">
        <v>319</v>
      </c>
      <c r="AP108" s="128" t="n">
        <v>24</v>
      </c>
      <c r="AQ108" s="95" t="n">
        <v>32</v>
      </c>
      <c r="AR108" s="95" t="n">
        <v>19</v>
      </c>
      <c r="AS108" s="95" t="n">
        <v>25</v>
      </c>
      <c r="AT108" s="95" t="n">
        <v>27</v>
      </c>
      <c r="AU108" s="95" t="n">
        <v>37</v>
      </c>
      <c r="AV108" s="95" t="n">
        <v>34</v>
      </c>
      <c r="AW108" s="95" t="n">
        <v>47</v>
      </c>
      <c r="AX108" s="95" t="n">
        <v>36</v>
      </c>
      <c r="AY108" s="95" t="n">
        <v>32</v>
      </c>
      <c r="AZ108" s="95" t="n">
        <v>42</v>
      </c>
      <c r="BA108" s="95" t="n">
        <v>31</v>
      </c>
      <c r="BB108" s="95" t="n">
        <v>42</v>
      </c>
      <c r="BC108" s="95" t="n">
        <v>20</v>
      </c>
      <c r="BD108" s="95" t="n">
        <v>32</v>
      </c>
      <c r="BE108" s="95" t="n">
        <v>48</v>
      </c>
      <c r="BF108" s="95" t="n">
        <v>29</v>
      </c>
      <c r="BG108" s="95" t="n">
        <v>55</v>
      </c>
      <c r="BH108" s="95" t="n">
        <v>27</v>
      </c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</row>
    <row r="109" customFormat="false" ht="14.25" hidden="false" customHeight="false" outlineLevel="0" collapsed="false">
      <c r="A109" s="123" t="s">
        <v>223</v>
      </c>
      <c r="B109" s="124" t="s">
        <v>88</v>
      </c>
      <c r="C109" s="122" t="s">
        <v>26</v>
      </c>
      <c r="D109" s="125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36"/>
      <c r="AP109" s="126"/>
      <c r="AQ109" s="125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95" t="n">
        <v>30</v>
      </c>
      <c r="BH109" s="95" t="n">
        <v>16</v>
      </c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</row>
    <row r="110" customFormat="false" ht="14.25" hidden="false" customHeight="false" outlineLevel="0" collapsed="false">
      <c r="A110" s="121" t="s">
        <v>239</v>
      </c>
      <c r="B110" s="122" t="s">
        <v>119</v>
      </c>
      <c r="C110" s="122" t="s">
        <v>20</v>
      </c>
      <c r="D110" s="95" t="n">
        <v>11</v>
      </c>
      <c r="E110" s="95" t="n">
        <v>20</v>
      </c>
      <c r="F110" s="95" t="n">
        <v>23</v>
      </c>
      <c r="G110" s="95" t="n">
        <v>6</v>
      </c>
      <c r="H110" s="95" t="n">
        <v>37</v>
      </c>
      <c r="I110" s="95" t="n">
        <v>31</v>
      </c>
      <c r="J110" s="95" t="n">
        <v>10</v>
      </c>
      <c r="K110" s="95" t="n">
        <v>26</v>
      </c>
      <c r="L110" s="95" t="n">
        <v>26</v>
      </c>
      <c r="M110" s="95" t="n">
        <v>30</v>
      </c>
      <c r="N110" s="95" t="n">
        <v>27</v>
      </c>
      <c r="O110" s="95" t="n">
        <v>23</v>
      </c>
      <c r="P110" s="95" t="n">
        <v>27</v>
      </c>
      <c r="Q110" s="95" t="n">
        <v>31</v>
      </c>
      <c r="R110" s="95" t="n">
        <v>36</v>
      </c>
      <c r="S110" s="95" t="n">
        <v>21</v>
      </c>
      <c r="T110" s="95" t="n">
        <v>17</v>
      </c>
      <c r="U110" s="95" t="n">
        <v>16</v>
      </c>
      <c r="V110" s="95" t="n">
        <v>20</v>
      </c>
      <c r="W110" s="95" t="n">
        <v>26</v>
      </c>
      <c r="X110" s="95" t="n">
        <v>17</v>
      </c>
      <c r="Y110" s="95" t="s">
        <v>319</v>
      </c>
      <c r="Z110" s="95" t="s">
        <v>319</v>
      </c>
      <c r="AA110" s="95" t="s">
        <v>319</v>
      </c>
      <c r="AB110" s="95" t="s">
        <v>319</v>
      </c>
      <c r="AC110" s="95" t="s">
        <v>319</v>
      </c>
      <c r="AD110" s="95" t="n">
        <v>14</v>
      </c>
      <c r="AE110" s="95" t="s">
        <v>319</v>
      </c>
      <c r="AF110" s="95" t="s">
        <v>319</v>
      </c>
      <c r="AG110" s="95" t="s">
        <v>319</v>
      </c>
      <c r="AH110" s="95" t="s">
        <v>319</v>
      </c>
      <c r="AI110" s="95" t="s">
        <v>319</v>
      </c>
      <c r="AJ110" s="95" t="s">
        <v>319</v>
      </c>
      <c r="AK110" s="95" t="s">
        <v>319</v>
      </c>
      <c r="AL110" s="95" t="s">
        <v>319</v>
      </c>
      <c r="AM110" s="95" t="s">
        <v>319</v>
      </c>
      <c r="AN110" s="95" t="s">
        <v>319</v>
      </c>
      <c r="AO110" s="95" t="s">
        <v>319</v>
      </c>
      <c r="AP110" s="115" t="s">
        <v>319</v>
      </c>
      <c r="AQ110" s="95" t="s">
        <v>319</v>
      </c>
      <c r="AR110" s="95" t="s">
        <v>319</v>
      </c>
      <c r="AS110" s="95" t="n">
        <v>9</v>
      </c>
      <c r="AT110" s="95" t="n">
        <v>17</v>
      </c>
      <c r="AU110" s="95" t="n">
        <v>11</v>
      </c>
      <c r="AV110" s="95" t="n">
        <v>11</v>
      </c>
      <c r="AW110" s="95" t="n">
        <v>17</v>
      </c>
      <c r="AX110" s="95" t="n">
        <v>13</v>
      </c>
      <c r="AY110" s="95" t="s">
        <v>319</v>
      </c>
      <c r="AZ110" s="95" t="n">
        <v>30</v>
      </c>
      <c r="BA110" s="95" t="n">
        <v>35</v>
      </c>
      <c r="BB110" s="95" t="n">
        <v>27</v>
      </c>
      <c r="BC110" s="95" t="n">
        <v>31</v>
      </c>
      <c r="BD110" s="95" t="s">
        <v>319</v>
      </c>
      <c r="BE110" s="95" t="s">
        <v>319</v>
      </c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2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</row>
    <row r="111" customFormat="false" ht="14.25" hidden="false" customHeight="false" outlineLevel="0" collapsed="false">
      <c r="A111" s="121" t="s">
        <v>121</v>
      </c>
      <c r="B111" s="122" t="s">
        <v>119</v>
      </c>
      <c r="C111" s="122" t="s">
        <v>29</v>
      </c>
      <c r="D111" s="88" t="n">
        <v>22</v>
      </c>
      <c r="E111" s="95" t="n">
        <v>22</v>
      </c>
      <c r="F111" s="95" t="n">
        <v>15</v>
      </c>
      <c r="G111" s="95" t="n">
        <v>37</v>
      </c>
      <c r="H111" s="95" t="n">
        <v>23</v>
      </c>
      <c r="I111" s="95" t="n">
        <v>34</v>
      </c>
      <c r="J111" s="95" t="n">
        <v>26</v>
      </c>
      <c r="K111" s="95" t="n">
        <v>37</v>
      </c>
      <c r="L111" s="95" t="n">
        <v>26</v>
      </c>
      <c r="M111" s="95" t="n">
        <v>43</v>
      </c>
      <c r="N111" s="95" t="n">
        <v>39</v>
      </c>
      <c r="O111" s="95" t="n">
        <v>46</v>
      </c>
      <c r="P111" s="95" t="n">
        <v>33</v>
      </c>
      <c r="Q111" s="95" t="n">
        <v>33</v>
      </c>
      <c r="R111" s="95" t="n">
        <v>36</v>
      </c>
      <c r="S111" s="95" t="s">
        <v>319</v>
      </c>
      <c r="T111" s="95" t="s">
        <v>319</v>
      </c>
      <c r="U111" s="95" t="n">
        <v>29</v>
      </c>
      <c r="V111" s="95" t="n">
        <v>31</v>
      </c>
      <c r="W111" s="95" t="n">
        <v>25</v>
      </c>
      <c r="X111" s="95" t="n">
        <v>44</v>
      </c>
      <c r="Y111" s="95" t="n">
        <v>26</v>
      </c>
      <c r="Z111" s="95" t="n">
        <v>35</v>
      </c>
      <c r="AA111" s="95" t="n">
        <v>37</v>
      </c>
      <c r="AB111" s="95" t="n">
        <v>43</v>
      </c>
      <c r="AC111" s="95" t="n">
        <v>34</v>
      </c>
      <c r="AD111" s="95" t="n">
        <v>36</v>
      </c>
      <c r="AE111" s="95" t="n">
        <v>37</v>
      </c>
      <c r="AF111" s="95" t="n">
        <v>41</v>
      </c>
      <c r="AG111" s="95" t="n">
        <v>43</v>
      </c>
      <c r="AH111" s="95" t="n">
        <v>34</v>
      </c>
      <c r="AI111" s="95" t="n">
        <v>21</v>
      </c>
      <c r="AJ111" s="95" t="n">
        <v>38</v>
      </c>
      <c r="AK111" s="95" t="n">
        <v>32</v>
      </c>
      <c r="AL111" s="95" t="n">
        <v>30</v>
      </c>
      <c r="AM111" s="95" t="n">
        <v>29</v>
      </c>
      <c r="AN111" s="95" t="n">
        <v>38</v>
      </c>
      <c r="AO111" s="95" t="n">
        <v>37</v>
      </c>
      <c r="AP111" s="95" t="n">
        <v>40</v>
      </c>
      <c r="AQ111" s="95" t="n">
        <v>46</v>
      </c>
      <c r="AR111" s="95" t="n">
        <v>38</v>
      </c>
      <c r="AS111" s="95" t="n">
        <v>48</v>
      </c>
      <c r="AT111" s="95" t="n">
        <v>37</v>
      </c>
      <c r="AU111" s="95" t="n">
        <v>43</v>
      </c>
      <c r="AV111" s="95" t="n">
        <v>46</v>
      </c>
      <c r="AW111" s="95" t="n">
        <v>29</v>
      </c>
      <c r="AX111" s="95" t="n">
        <v>36</v>
      </c>
      <c r="AY111" s="95" t="n">
        <v>37</v>
      </c>
      <c r="AZ111" s="95" t="n">
        <v>23</v>
      </c>
      <c r="BA111" s="95" t="n">
        <v>31</v>
      </c>
      <c r="BB111" s="95" t="n">
        <v>33</v>
      </c>
      <c r="BC111" s="95" t="n">
        <v>29</v>
      </c>
      <c r="BD111" s="95" t="n">
        <v>34</v>
      </c>
      <c r="BE111" s="95" t="n">
        <v>39</v>
      </c>
      <c r="BF111" s="95" t="n">
        <v>35</v>
      </c>
      <c r="BG111" s="95" t="n">
        <v>20</v>
      </c>
      <c r="BH111" s="95" t="n">
        <v>25</v>
      </c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</row>
    <row r="112" customFormat="false" ht="14.25" hidden="false" customHeight="false" outlineLevel="0" collapsed="false">
      <c r="A112" s="121" t="s">
        <v>118</v>
      </c>
      <c r="B112" s="122" t="s">
        <v>119</v>
      </c>
      <c r="C112" s="122" t="s">
        <v>23</v>
      </c>
      <c r="D112" s="88" t="n">
        <v>49</v>
      </c>
      <c r="E112" s="95" t="n">
        <v>36</v>
      </c>
      <c r="F112" s="95" t="n">
        <v>21</v>
      </c>
      <c r="G112" s="95" t="n">
        <v>32</v>
      </c>
      <c r="H112" s="95" t="n">
        <v>33</v>
      </c>
      <c r="I112" s="95" t="n">
        <v>33</v>
      </c>
      <c r="J112" s="95" t="n">
        <v>48</v>
      </c>
      <c r="K112" s="95" t="n">
        <v>38</v>
      </c>
      <c r="L112" s="95" t="n">
        <v>31</v>
      </c>
      <c r="M112" s="95" t="n">
        <v>37</v>
      </c>
      <c r="N112" s="95" t="n">
        <v>39</v>
      </c>
      <c r="O112" s="95" t="n">
        <v>46</v>
      </c>
      <c r="P112" s="95" t="n">
        <v>27</v>
      </c>
      <c r="Q112" s="95" t="n">
        <v>36</v>
      </c>
      <c r="R112" s="95" t="n">
        <v>39</v>
      </c>
      <c r="S112" s="95" t="n">
        <v>49</v>
      </c>
      <c r="T112" s="95" t="n">
        <v>26</v>
      </c>
      <c r="U112" s="95" t="n">
        <v>29</v>
      </c>
      <c r="V112" s="95" t="n">
        <v>31</v>
      </c>
      <c r="W112" s="95" t="n">
        <v>22</v>
      </c>
      <c r="X112" s="95" t="n">
        <v>25</v>
      </c>
      <c r="Y112" s="95" t="n">
        <v>38</v>
      </c>
      <c r="Z112" s="95" t="n">
        <v>29</v>
      </c>
      <c r="AA112" s="95" t="n">
        <v>35</v>
      </c>
      <c r="AB112" s="95" t="n">
        <v>42</v>
      </c>
      <c r="AC112" s="95" t="n">
        <v>37</v>
      </c>
      <c r="AD112" s="95" t="n">
        <v>37</v>
      </c>
      <c r="AE112" s="95" t="n">
        <v>41</v>
      </c>
      <c r="AF112" s="95" t="n">
        <v>35</v>
      </c>
      <c r="AG112" s="95" t="n">
        <v>26</v>
      </c>
      <c r="AH112" s="95" t="n">
        <v>45</v>
      </c>
      <c r="AI112" s="95" t="n">
        <v>47</v>
      </c>
      <c r="AJ112" s="95" t="n">
        <v>30</v>
      </c>
      <c r="AK112" s="95" t="n">
        <v>28</v>
      </c>
      <c r="AL112" s="95" t="n">
        <v>42</v>
      </c>
      <c r="AM112" s="95" t="n">
        <v>30</v>
      </c>
      <c r="AN112" s="95" t="n">
        <v>26</v>
      </c>
      <c r="AO112" s="95" t="n">
        <v>11</v>
      </c>
      <c r="AP112" s="95" t="s">
        <v>319</v>
      </c>
      <c r="AQ112" s="95" t="n">
        <v>30</v>
      </c>
      <c r="AR112" s="95" t="n">
        <v>56</v>
      </c>
      <c r="AS112" s="95" t="n">
        <v>28</v>
      </c>
      <c r="AT112" s="95" t="n">
        <v>33</v>
      </c>
      <c r="AU112" s="95" t="n">
        <v>31</v>
      </c>
      <c r="AV112" s="95" t="n">
        <v>40</v>
      </c>
      <c r="AW112" s="95" t="n">
        <v>46</v>
      </c>
      <c r="AX112" s="95" t="n">
        <v>37</v>
      </c>
      <c r="AY112" s="95" t="n">
        <v>17</v>
      </c>
      <c r="AZ112" s="95" t="n">
        <v>32</v>
      </c>
      <c r="BA112" s="95" t="n">
        <v>27</v>
      </c>
      <c r="BB112" s="95" t="n">
        <v>31</v>
      </c>
      <c r="BC112" s="95" t="n">
        <v>35</v>
      </c>
      <c r="BD112" s="95" t="n">
        <v>29</v>
      </c>
      <c r="BE112" s="95" t="n">
        <v>37</v>
      </c>
      <c r="BF112" s="95" t="n">
        <v>17</v>
      </c>
      <c r="BG112" s="95" t="n">
        <v>41</v>
      </c>
      <c r="BH112" s="95" t="n">
        <v>47</v>
      </c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</row>
    <row r="113" customFormat="false" ht="14.25" hidden="false" customHeight="false" outlineLevel="0" collapsed="false">
      <c r="A113" s="121" t="s">
        <v>63</v>
      </c>
      <c r="B113" s="122" t="s">
        <v>64</v>
      </c>
      <c r="C113" s="122" t="s">
        <v>26</v>
      </c>
      <c r="D113" s="88" t="n">
        <v>36</v>
      </c>
      <c r="E113" s="95" t="n">
        <v>28</v>
      </c>
      <c r="F113" s="95" t="n">
        <v>42</v>
      </c>
      <c r="G113" s="95" t="n">
        <v>63</v>
      </c>
      <c r="H113" s="95" t="n">
        <v>32</v>
      </c>
      <c r="I113" s="95" t="n">
        <v>34</v>
      </c>
      <c r="J113" s="95" t="n">
        <v>40</v>
      </c>
      <c r="K113" s="95" t="n">
        <v>34</v>
      </c>
      <c r="L113" s="95" t="n">
        <v>56</v>
      </c>
      <c r="M113" s="95" t="n">
        <v>60</v>
      </c>
      <c r="N113" s="95" t="n">
        <v>49</v>
      </c>
      <c r="O113" s="95" t="n">
        <v>41</v>
      </c>
      <c r="P113" s="95" t="n">
        <v>47</v>
      </c>
      <c r="Q113" s="95" t="n">
        <v>31</v>
      </c>
      <c r="R113" s="95" t="n">
        <v>25</v>
      </c>
      <c r="S113" s="95" t="n">
        <v>45</v>
      </c>
      <c r="T113" s="95" t="n">
        <v>32</v>
      </c>
      <c r="U113" s="95" t="n">
        <v>41</v>
      </c>
      <c r="V113" s="95" t="n">
        <v>53</v>
      </c>
      <c r="W113" s="95" t="n">
        <v>40</v>
      </c>
      <c r="X113" s="95" t="n">
        <v>37</v>
      </c>
      <c r="Y113" s="95" t="n">
        <v>27</v>
      </c>
      <c r="Z113" s="95" t="n">
        <v>30</v>
      </c>
      <c r="AA113" s="95" t="n">
        <v>47</v>
      </c>
      <c r="AB113" s="95" t="n">
        <v>49</v>
      </c>
      <c r="AC113" s="95" t="n">
        <v>39</v>
      </c>
      <c r="AD113" s="95" t="n">
        <v>51</v>
      </c>
      <c r="AE113" s="95" t="n">
        <v>52</v>
      </c>
      <c r="AF113" s="95" t="n">
        <v>41</v>
      </c>
      <c r="AG113" s="95" t="n">
        <v>20</v>
      </c>
      <c r="AH113" s="95" t="s">
        <v>319</v>
      </c>
      <c r="AI113" s="95" t="s">
        <v>319</v>
      </c>
      <c r="AJ113" s="95" t="n">
        <v>36</v>
      </c>
      <c r="AK113" s="95" t="s">
        <v>319</v>
      </c>
      <c r="AL113" s="95" t="s">
        <v>319</v>
      </c>
      <c r="AM113" s="95" t="s">
        <v>319</v>
      </c>
      <c r="AN113" s="95" t="s">
        <v>319</v>
      </c>
      <c r="AO113" s="95" t="s">
        <v>319</v>
      </c>
      <c r="AP113" s="95" t="n">
        <v>31</v>
      </c>
      <c r="AQ113" s="95" t="n">
        <v>31</v>
      </c>
      <c r="AR113" s="95" t="n">
        <v>20</v>
      </c>
      <c r="AS113" s="95" t="n">
        <v>37</v>
      </c>
      <c r="AT113" s="95" t="n">
        <v>53</v>
      </c>
      <c r="AU113" s="95" t="n">
        <v>46</v>
      </c>
      <c r="AV113" s="95" t="n">
        <v>50</v>
      </c>
      <c r="AW113" s="95" t="n">
        <v>55</v>
      </c>
      <c r="AX113" s="95" t="n">
        <v>53</v>
      </c>
      <c r="AY113" s="95" t="n">
        <v>48</v>
      </c>
      <c r="AZ113" s="95" t="n">
        <v>53</v>
      </c>
      <c r="BA113" s="95" t="n">
        <v>42</v>
      </c>
      <c r="BB113" s="95" t="n">
        <v>36</v>
      </c>
      <c r="BC113" s="95" t="n">
        <v>42</v>
      </c>
      <c r="BD113" s="95" t="n">
        <v>38</v>
      </c>
      <c r="BE113" s="95" t="n">
        <v>33</v>
      </c>
      <c r="BF113" s="95" t="n">
        <v>65</v>
      </c>
      <c r="BG113" s="95" t="n">
        <v>60</v>
      </c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</row>
    <row r="114" customFormat="false" ht="14.25" hidden="false" customHeight="false" outlineLevel="0" collapsed="false">
      <c r="A114" s="121" t="s">
        <v>225</v>
      </c>
      <c r="B114" s="122" t="s">
        <v>64</v>
      </c>
      <c r="C114" s="122" t="s">
        <v>32</v>
      </c>
      <c r="D114" s="95" t="n">
        <v>28</v>
      </c>
      <c r="E114" s="95" t="n">
        <v>39</v>
      </c>
      <c r="F114" s="95" t="n">
        <v>20</v>
      </c>
      <c r="G114" s="95" t="n">
        <v>35</v>
      </c>
      <c r="H114" s="95" t="n">
        <v>18</v>
      </c>
      <c r="I114" s="95" t="n">
        <v>23</v>
      </c>
      <c r="J114" s="95" t="n">
        <v>33</v>
      </c>
      <c r="K114" s="95" t="n">
        <v>37</v>
      </c>
      <c r="L114" s="95" t="n">
        <v>24</v>
      </c>
      <c r="M114" s="95" t="n">
        <v>23</v>
      </c>
      <c r="N114" s="95" t="n">
        <v>25</v>
      </c>
      <c r="O114" s="95" t="n">
        <v>22</v>
      </c>
      <c r="P114" s="95" t="n">
        <v>33</v>
      </c>
      <c r="Q114" s="95" t="n">
        <v>24</v>
      </c>
      <c r="R114" s="95" t="n">
        <v>24</v>
      </c>
      <c r="S114" s="95" t="n">
        <v>37</v>
      </c>
      <c r="T114" s="95" t="n">
        <v>13</v>
      </c>
      <c r="U114" s="95" t="n">
        <v>20</v>
      </c>
      <c r="V114" s="95" t="s">
        <v>328</v>
      </c>
      <c r="W114" s="95" t="s">
        <v>319</v>
      </c>
      <c r="X114" s="95" t="s">
        <v>319</v>
      </c>
      <c r="Y114" s="95" t="s">
        <v>319</v>
      </c>
      <c r="Z114" s="95" t="s">
        <v>319</v>
      </c>
      <c r="AA114" s="95" t="s">
        <v>319</v>
      </c>
      <c r="AB114" s="95" t="s">
        <v>319</v>
      </c>
      <c r="AC114" s="95" t="s">
        <v>319</v>
      </c>
      <c r="AD114" s="95" t="s">
        <v>319</v>
      </c>
      <c r="AE114" s="95" t="s">
        <v>319</v>
      </c>
      <c r="AF114" s="95" t="s">
        <v>319</v>
      </c>
      <c r="AG114" s="95" t="s">
        <v>319</v>
      </c>
      <c r="AH114" s="95" t="s">
        <v>319</v>
      </c>
      <c r="AI114" s="95" t="s">
        <v>319</v>
      </c>
      <c r="AJ114" s="95" t="s">
        <v>319</v>
      </c>
      <c r="AK114" s="95" t="s">
        <v>319</v>
      </c>
      <c r="AL114" s="95" t="s">
        <v>319</v>
      </c>
      <c r="AM114" s="95" t="s">
        <v>319</v>
      </c>
      <c r="AN114" s="95" t="s">
        <v>319</v>
      </c>
      <c r="AO114" s="95" t="s">
        <v>319</v>
      </c>
      <c r="AP114" s="95" t="n">
        <v>12</v>
      </c>
      <c r="AQ114" s="95" t="n">
        <v>9</v>
      </c>
      <c r="AR114" s="95" t="n">
        <v>5</v>
      </c>
      <c r="AS114" s="95" t="n">
        <v>21</v>
      </c>
      <c r="AT114" s="95" t="n">
        <v>16</v>
      </c>
      <c r="AU114" s="95" t="n">
        <v>12</v>
      </c>
      <c r="AV114" s="95" t="n">
        <v>16</v>
      </c>
      <c r="AW114" s="95" t="n">
        <v>35</v>
      </c>
      <c r="AX114" s="95" t="n">
        <v>32</v>
      </c>
      <c r="AY114" s="95" t="n">
        <v>28</v>
      </c>
      <c r="AZ114" s="95" t="n">
        <v>23</v>
      </c>
      <c r="BA114" s="95" t="s">
        <v>319</v>
      </c>
      <c r="BB114" s="95" t="s">
        <v>319</v>
      </c>
      <c r="BC114" s="95" t="s">
        <v>319</v>
      </c>
      <c r="BD114" s="95" t="s">
        <v>319</v>
      </c>
      <c r="BE114" s="95" t="n">
        <v>15</v>
      </c>
      <c r="BF114" s="95" t="n">
        <v>10</v>
      </c>
      <c r="BG114" s="95" t="s">
        <v>319</v>
      </c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</row>
    <row r="115" customFormat="false" ht="14.25" hidden="false" customHeight="false" outlineLevel="0" collapsed="false">
      <c r="A115" s="121" t="s">
        <v>263</v>
      </c>
      <c r="B115" s="122" t="s">
        <v>64</v>
      </c>
      <c r="C115" s="122" t="s">
        <v>29</v>
      </c>
      <c r="D115" s="88" t="n">
        <v>15</v>
      </c>
      <c r="E115" s="95" t="n">
        <v>18</v>
      </c>
      <c r="F115" s="95" t="n">
        <v>17</v>
      </c>
      <c r="G115" s="95" t="n">
        <v>19</v>
      </c>
      <c r="H115" s="95" t="n">
        <v>21</v>
      </c>
      <c r="I115" s="95" t="n">
        <v>21</v>
      </c>
      <c r="J115" s="95" t="n">
        <v>15</v>
      </c>
      <c r="K115" s="95" t="n">
        <v>19</v>
      </c>
      <c r="L115" s="95" t="n">
        <v>16</v>
      </c>
      <c r="M115" s="95" t="n">
        <v>49</v>
      </c>
      <c r="N115" s="95" t="n">
        <v>18</v>
      </c>
      <c r="O115" s="95" t="n">
        <v>22</v>
      </c>
      <c r="P115" s="95" t="n">
        <v>11</v>
      </c>
      <c r="Q115" s="95" t="n">
        <v>27</v>
      </c>
      <c r="R115" s="95" t="n">
        <v>20</v>
      </c>
      <c r="S115" s="95" t="n">
        <v>20</v>
      </c>
      <c r="T115" s="95" t="n">
        <v>18</v>
      </c>
      <c r="U115" s="95" t="s">
        <v>319</v>
      </c>
      <c r="V115" s="95" t="s">
        <v>319</v>
      </c>
      <c r="W115" s="95" t="n">
        <v>18</v>
      </c>
      <c r="X115" s="95" t="n">
        <v>31</v>
      </c>
      <c r="Y115" s="95" t="n">
        <v>13</v>
      </c>
      <c r="Z115" s="95" t="n">
        <v>19</v>
      </c>
      <c r="AA115" s="95" t="s">
        <v>319</v>
      </c>
      <c r="AB115" s="95" t="s">
        <v>319</v>
      </c>
      <c r="AC115" s="95" t="s">
        <v>319</v>
      </c>
      <c r="AD115" s="95" t="s">
        <v>319</v>
      </c>
      <c r="AE115" s="95" t="s">
        <v>319</v>
      </c>
      <c r="AF115" s="95" t="s">
        <v>319</v>
      </c>
      <c r="AG115" s="95" t="s">
        <v>319</v>
      </c>
      <c r="AH115" s="95" t="s">
        <v>319</v>
      </c>
      <c r="AI115" s="95" t="s">
        <v>319</v>
      </c>
      <c r="AJ115" s="95" t="s">
        <v>319</v>
      </c>
      <c r="AK115" s="95" t="s">
        <v>319</v>
      </c>
      <c r="AL115" s="95" t="s">
        <v>319</v>
      </c>
      <c r="AM115" s="95" t="s">
        <v>319</v>
      </c>
      <c r="AN115" s="95" t="s">
        <v>319</v>
      </c>
      <c r="AO115" s="95" t="s">
        <v>319</v>
      </c>
      <c r="AP115" s="95" t="s">
        <v>319</v>
      </c>
      <c r="AQ115" s="95" t="s">
        <v>319</v>
      </c>
      <c r="AR115" s="95" t="s">
        <v>319</v>
      </c>
      <c r="AS115" s="95" t="s">
        <v>319</v>
      </c>
      <c r="AT115" s="95" t="s">
        <v>319</v>
      </c>
      <c r="AU115" s="95" t="s">
        <v>319</v>
      </c>
      <c r="AV115" s="95" t="s">
        <v>319</v>
      </c>
      <c r="AW115" s="95" t="s">
        <v>319</v>
      </c>
      <c r="AX115" s="95" t="s">
        <v>319</v>
      </c>
      <c r="AY115" s="95" t="s">
        <v>319</v>
      </c>
      <c r="AZ115" s="95" t="n">
        <v>10</v>
      </c>
      <c r="BA115" s="95" t="n">
        <v>12</v>
      </c>
      <c r="BB115" s="95" t="n">
        <v>30</v>
      </c>
      <c r="BC115" s="95" t="n">
        <v>19</v>
      </c>
      <c r="BD115" s="95" t="n">
        <v>12</v>
      </c>
      <c r="BE115" s="95" t="n">
        <v>10</v>
      </c>
      <c r="BF115" s="95" t="n">
        <v>9</v>
      </c>
      <c r="BG115" s="95" t="n">
        <v>23</v>
      </c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</row>
    <row r="116" customFormat="false" ht="14.25" hidden="false" customHeight="false" outlineLevel="0" collapsed="false">
      <c r="A116" s="121" t="s">
        <v>277</v>
      </c>
      <c r="B116" s="122"/>
      <c r="C116" s="122" t="s">
        <v>35</v>
      </c>
      <c r="D116" s="88" t="s">
        <v>319</v>
      </c>
      <c r="E116" s="95" t="s">
        <v>319</v>
      </c>
      <c r="F116" s="95" t="n">
        <v>24</v>
      </c>
      <c r="G116" s="95" t="n">
        <v>30</v>
      </c>
      <c r="H116" s="95" t="n">
        <v>28</v>
      </c>
      <c r="I116" s="95" t="n">
        <v>19</v>
      </c>
      <c r="J116" s="95" t="n">
        <v>14</v>
      </c>
      <c r="K116" s="95" t="n">
        <v>18</v>
      </c>
      <c r="L116" s="95" t="n">
        <v>26</v>
      </c>
      <c r="M116" s="95" t="n">
        <v>17</v>
      </c>
      <c r="N116" s="95" t="n">
        <v>20</v>
      </c>
      <c r="O116" s="95" t="n">
        <v>17</v>
      </c>
      <c r="P116" s="95" t="n">
        <v>12</v>
      </c>
      <c r="Q116" s="95" t="n">
        <v>22</v>
      </c>
      <c r="R116" s="95" t="n">
        <v>5</v>
      </c>
      <c r="S116" s="95" t="n">
        <v>21</v>
      </c>
      <c r="T116" s="95" t="n">
        <v>12</v>
      </c>
      <c r="U116" s="95" t="n">
        <v>24</v>
      </c>
      <c r="V116" s="95" t="n">
        <v>34</v>
      </c>
      <c r="W116" s="95" t="s">
        <v>319</v>
      </c>
      <c r="X116" s="95" t="s">
        <v>319</v>
      </c>
      <c r="Y116" s="95" t="s">
        <v>319</v>
      </c>
      <c r="Z116" s="95" t="s">
        <v>319</v>
      </c>
      <c r="AA116" s="95" t="s">
        <v>319</v>
      </c>
      <c r="AB116" s="95" t="n">
        <v>31</v>
      </c>
      <c r="AC116" s="95" t="n">
        <v>19</v>
      </c>
      <c r="AD116" s="95" t="n">
        <v>21</v>
      </c>
      <c r="AE116" s="95" t="n">
        <v>23</v>
      </c>
      <c r="AF116" s="95" t="s">
        <v>319</v>
      </c>
      <c r="AG116" s="95" t="s">
        <v>319</v>
      </c>
      <c r="AH116" s="95" t="n">
        <v>29</v>
      </c>
      <c r="AI116" s="95" t="n">
        <v>13</v>
      </c>
      <c r="AJ116" s="95" t="n">
        <v>11</v>
      </c>
      <c r="AK116" s="95" t="n">
        <v>2</v>
      </c>
      <c r="AL116" s="95" t="n">
        <v>11</v>
      </c>
      <c r="AM116" s="95" t="n">
        <v>21</v>
      </c>
      <c r="AN116" s="95" t="n">
        <v>10</v>
      </c>
      <c r="AO116" s="95" t="n">
        <v>10</v>
      </c>
      <c r="AP116" s="95" t="n">
        <v>11</v>
      </c>
      <c r="AQ116" s="95" t="n">
        <v>16</v>
      </c>
      <c r="AR116" s="95" t="n">
        <v>10</v>
      </c>
      <c r="AS116" s="95" t="n">
        <v>6</v>
      </c>
      <c r="AT116" s="95" t="n">
        <v>22</v>
      </c>
      <c r="AU116" s="95" t="n">
        <v>12</v>
      </c>
      <c r="AV116" s="95" t="n">
        <v>14</v>
      </c>
      <c r="AW116" s="95" t="n">
        <v>21</v>
      </c>
      <c r="AX116" s="95" t="n">
        <v>25</v>
      </c>
      <c r="AY116" s="95" t="n">
        <v>17</v>
      </c>
      <c r="AZ116" s="95" t="n">
        <v>14</v>
      </c>
      <c r="BA116" s="95" t="s">
        <v>319</v>
      </c>
      <c r="BB116" s="95" t="s">
        <v>319</v>
      </c>
      <c r="BC116" s="95" t="s">
        <v>319</v>
      </c>
      <c r="BD116" s="95" t="s">
        <v>319</v>
      </c>
      <c r="BE116" s="95" t="s">
        <v>319</v>
      </c>
      <c r="BF116" s="95" t="s">
        <v>319</v>
      </c>
      <c r="BG116" s="95" t="s">
        <v>319</v>
      </c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</row>
    <row r="117" customFormat="false" ht="14.25" hidden="false" customHeight="false" outlineLevel="0" collapsed="false">
      <c r="A117" s="121"/>
      <c r="B117" s="122"/>
      <c r="C117" s="122"/>
      <c r="D117" s="88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</row>
    <row r="118" customFormat="false" ht="14.25" hidden="false" customHeight="false" outlineLevel="0" collapsed="false">
      <c r="A118" s="121"/>
      <c r="B118" s="29"/>
      <c r="C118" s="122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</row>
    <row r="119" customFormat="false" ht="14.25" hidden="false" customHeight="false" outlineLevel="0" collapsed="false">
      <c r="A119" s="121"/>
      <c r="B119" s="122"/>
      <c r="C119" s="122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</row>
    <row r="120" customFormat="false" ht="14.25" hidden="false" customHeight="false" outlineLevel="0" collapsed="false">
      <c r="A120" s="121"/>
      <c r="B120" s="122"/>
      <c r="C120" s="122"/>
      <c r="D120" s="88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</row>
    <row r="121" customFormat="false" ht="14.25" hidden="false" customHeight="false" outlineLevel="0" collapsed="false">
      <c r="A121" s="121"/>
      <c r="B121" s="122"/>
      <c r="C121" s="122"/>
      <c r="D121" s="88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</row>
    <row r="122" customFormat="false" ht="14.25" hidden="false" customHeight="false" outlineLevel="0" collapsed="false">
      <c r="A122" s="121"/>
      <c r="B122" s="122"/>
      <c r="C122" s="122"/>
      <c r="D122" s="88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</row>
    <row r="123" customFormat="false" ht="14.25" hidden="false" customHeight="false" outlineLevel="0" collapsed="false">
      <c r="A123" s="121"/>
      <c r="B123" s="122"/>
      <c r="C123" s="122"/>
      <c r="D123" s="88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</row>
    <row r="124" customFormat="false" ht="14.25" hidden="false" customHeight="false" outlineLevel="0" collapsed="false">
      <c r="A124" s="121"/>
      <c r="B124" s="122"/>
      <c r="C124" s="122"/>
      <c r="D124" s="88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128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</row>
    <row r="125" customFormat="false" ht="14.25" hidden="false" customHeight="false" outlineLevel="0" collapsed="false">
      <c r="A125" s="121"/>
      <c r="B125" s="122"/>
      <c r="C125" s="122"/>
      <c r="D125" s="88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</row>
    <row r="126" customFormat="false" ht="14.25" hidden="false" customHeight="false" outlineLevel="0" collapsed="false">
      <c r="A126" s="121"/>
      <c r="B126" s="122"/>
      <c r="C126" s="122"/>
      <c r="D126" s="88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</row>
    <row r="127" customFormat="false" ht="14.25" hidden="false" customHeight="false" outlineLevel="0" collapsed="false">
      <c r="A127" s="121"/>
      <c r="B127" s="122"/>
      <c r="C127" s="122"/>
      <c r="D127" s="88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</row>
    <row r="128" customFormat="false" ht="14.25" hidden="false" customHeight="false" outlineLevel="0" collapsed="false">
      <c r="A128" s="121"/>
      <c r="B128" s="122"/>
      <c r="C128" s="122"/>
      <c r="D128" s="88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</row>
    <row r="129" customFormat="false" ht="14.25" hidden="false" customHeight="false" outlineLevel="0" collapsed="false">
      <c r="A129" s="121"/>
      <c r="B129" s="122"/>
      <c r="C129" s="122"/>
      <c r="D129" s="88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</row>
    <row r="130" customFormat="false" ht="14.25" hidden="false" customHeight="false" outlineLevel="0" collapsed="false">
      <c r="A130" s="121"/>
      <c r="B130" s="122"/>
      <c r="C130" s="122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</row>
    <row r="131" customFormat="false" ht="14.25" hidden="false" customHeight="false" outlineLevel="0" collapsed="false">
      <c r="A131" s="121"/>
      <c r="B131" s="122"/>
      <c r="C131" s="122"/>
      <c r="D131" s="88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</row>
    <row r="132" customFormat="false" ht="14.25" hidden="false" customHeight="false" outlineLevel="0" collapsed="false">
      <c r="A132" s="121"/>
      <c r="B132" s="122"/>
      <c r="C132" s="122"/>
      <c r="D132" s="88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</row>
    <row r="133" customFormat="false" ht="14.25" hidden="false" customHeight="false" outlineLevel="0" collapsed="false">
      <c r="A133" s="121"/>
      <c r="B133" s="122"/>
      <c r="C133" s="122"/>
      <c r="D133" s="88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</row>
    <row r="134" customFormat="false" ht="14.25" hidden="false" customHeight="false" outlineLevel="0" collapsed="false">
      <c r="A134" s="121"/>
      <c r="B134" s="122"/>
      <c r="C134" s="122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</row>
    <row r="135" customFormat="false" ht="14.25" hidden="false" customHeight="false" outlineLevel="0" collapsed="false">
      <c r="A135" s="121"/>
      <c r="B135" s="122"/>
      <c r="C135" s="122"/>
      <c r="D135" s="88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</row>
    <row r="136" customFormat="false" ht="14.25" hidden="false" customHeight="false" outlineLevel="0" collapsed="false">
      <c r="A136" s="121"/>
      <c r="B136" s="122"/>
      <c r="C136" s="122"/>
      <c r="D136" s="88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</row>
    <row r="137" customFormat="false" ht="14.25" hidden="false" customHeight="false" outlineLevel="0" collapsed="false">
      <c r="A137" s="121"/>
      <c r="B137" s="122"/>
      <c r="C137" s="122"/>
      <c r="D137" s="88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</row>
    <row r="138" customFormat="false" ht="14.25" hidden="false" customHeight="false" outlineLevel="0" collapsed="false">
      <c r="A138" s="121"/>
      <c r="B138" s="122"/>
      <c r="C138" s="122"/>
      <c r="D138" s="88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</row>
    <row r="139" customFormat="false" ht="14.25" hidden="false" customHeight="false" outlineLevel="0" collapsed="false">
      <c r="A139" s="121"/>
      <c r="B139" s="122"/>
      <c r="C139" s="122"/>
      <c r="D139" s="88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</row>
    <row r="140" customFormat="false" ht="14.25" hidden="false" customHeight="false" outlineLevel="0" collapsed="false">
      <c r="A140" s="121"/>
      <c r="B140" s="122"/>
      <c r="C140" s="122"/>
      <c r="D140" s="88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</row>
    <row r="141" customFormat="false" ht="14.25" hidden="false" customHeight="false" outlineLevel="0" collapsed="false">
      <c r="A141" s="121"/>
      <c r="B141" s="122"/>
      <c r="C141" s="122"/>
      <c r="D141" s="88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</row>
    <row r="142" customFormat="false" ht="14.25" hidden="false" customHeight="false" outlineLevel="0" collapsed="false">
      <c r="A142" s="121"/>
      <c r="B142" s="122"/>
      <c r="C142" s="122"/>
      <c r="D142" s="88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</row>
    <row r="143" customFormat="false" ht="14.25" hidden="false" customHeight="false" outlineLevel="0" collapsed="false">
      <c r="A143" s="121"/>
      <c r="B143" s="122"/>
      <c r="C143" s="122"/>
      <c r="D143" s="88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</row>
    <row r="144" customFormat="false" ht="14.25" hidden="false" customHeight="false" outlineLevel="0" collapsed="false">
      <c r="A144" s="121"/>
      <c r="B144" s="122"/>
      <c r="C144" s="122"/>
      <c r="D144" s="88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</row>
    <row r="145" customFormat="false" ht="14.25" hidden="false" customHeight="false" outlineLevel="0" collapsed="false">
      <c r="A145" s="121"/>
      <c r="B145" s="122"/>
      <c r="C145" s="122"/>
      <c r="D145" s="88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</row>
    <row r="146" customFormat="false" ht="14.25" hidden="false" customHeight="false" outlineLevel="0" collapsed="false">
      <c r="A146" s="121"/>
      <c r="B146" s="122"/>
      <c r="C146" s="122"/>
      <c r="D146" s="88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</row>
    <row r="147" customFormat="false" ht="14.25" hidden="false" customHeight="false" outlineLevel="0" collapsed="false">
      <c r="A147" s="121"/>
      <c r="B147" s="122"/>
      <c r="C147" s="122"/>
      <c r="D147" s="88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</row>
    <row r="148" customFormat="false" ht="14.25" hidden="false" customHeight="false" outlineLevel="0" collapsed="false">
      <c r="A148" s="121"/>
      <c r="B148" s="122"/>
      <c r="C148" s="122"/>
      <c r="D148" s="88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</row>
    <row r="149" customFormat="false" ht="14.25" hidden="false" customHeight="false" outlineLevel="0" collapsed="false">
      <c r="A149" s="121"/>
      <c r="B149" s="122"/>
      <c r="C149" s="122"/>
      <c r="D149" s="88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</row>
    <row r="150" customFormat="false" ht="14.25" hidden="false" customHeight="false" outlineLevel="0" collapsed="false">
      <c r="A150" s="137"/>
      <c r="B150" s="122"/>
      <c r="C150" s="122"/>
      <c r="D150" s="88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</row>
    <row r="151" customFormat="false" ht="14.25" hidden="false" customHeight="false" outlineLevel="0" collapsed="false">
      <c r="A151" s="121"/>
      <c r="B151" s="122"/>
      <c r="C151" s="122"/>
      <c r="D151" s="88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</row>
    <row r="152" customFormat="false" ht="14.25" hidden="false" customHeight="false" outlineLevel="0" collapsed="false">
      <c r="A152" s="121"/>
      <c r="B152" s="122"/>
      <c r="C152" s="122"/>
      <c r="D152" s="88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</row>
    <row r="153" customFormat="false" ht="14.25" hidden="false" customHeight="false" outlineLevel="0" collapsed="false">
      <c r="A153" s="121"/>
      <c r="B153" s="122"/>
      <c r="C153" s="122"/>
      <c r="D153" s="88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</row>
    <row r="154" customFormat="false" ht="14.25" hidden="false" customHeight="false" outlineLevel="0" collapsed="false">
      <c r="A154" s="121"/>
      <c r="B154" s="122"/>
      <c r="C154" s="122"/>
      <c r="D154" s="88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</row>
    <row r="155" customFormat="false" ht="14.25" hidden="false" customHeight="false" outlineLevel="0" collapsed="false">
      <c r="A155" s="121"/>
      <c r="B155" s="122"/>
      <c r="C155" s="122"/>
      <c r="D155" s="88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</row>
    <row r="156" customFormat="false" ht="14.25" hidden="false" customHeight="false" outlineLevel="0" collapsed="false">
      <c r="A156" s="121"/>
      <c r="B156" s="122"/>
      <c r="C156" s="122"/>
      <c r="D156" s="88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</row>
    <row r="157" customFormat="false" ht="14.25" hidden="false" customHeight="false" outlineLevel="0" collapsed="false">
      <c r="A157" s="121"/>
      <c r="B157" s="122"/>
      <c r="C157" s="122"/>
      <c r="D157" s="88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</row>
    <row r="158" customFormat="false" ht="14.25" hidden="false" customHeight="false" outlineLevel="0" collapsed="false">
      <c r="A158" s="121"/>
      <c r="B158" s="122"/>
      <c r="C158" s="122"/>
      <c r="D158" s="88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</row>
    <row r="159" customFormat="false" ht="14.25" hidden="false" customHeight="false" outlineLevel="0" collapsed="false">
      <c r="A159" s="121"/>
      <c r="B159" s="122"/>
      <c r="C159" s="122"/>
      <c r="D159" s="88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</row>
    <row r="160" customFormat="false" ht="14.25" hidden="false" customHeight="false" outlineLevel="0" collapsed="false">
      <c r="A160" s="121"/>
      <c r="B160" s="122"/>
      <c r="C160" s="122"/>
      <c r="D160" s="88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</row>
    <row r="161" customFormat="false" ht="14.25" hidden="false" customHeight="false" outlineLevel="0" collapsed="false">
      <c r="A161" s="28"/>
      <c r="B161" s="29"/>
      <c r="C161" s="29"/>
      <c r="D161" s="128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</row>
    <row r="162" customFormat="false" ht="14.25" hidden="false" customHeight="false" outlineLevel="0" collapsed="false">
      <c r="A162" s="28"/>
      <c r="B162" s="29"/>
      <c r="C162" s="29"/>
      <c r="D162" s="128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</row>
    <row r="163" customFormat="false" ht="14.25" hidden="false" customHeight="false" outlineLevel="0" collapsed="false">
      <c r="A163" s="28"/>
      <c r="B163" s="29"/>
      <c r="C163" s="29"/>
      <c r="D163" s="128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</row>
    <row r="164" customFormat="false" ht="14.25" hidden="false" customHeight="false" outlineLevel="0" collapsed="false">
      <c r="A164" s="28"/>
      <c r="B164" s="29"/>
      <c r="C164" s="29"/>
      <c r="D164" s="128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</row>
    <row r="165" customFormat="false" ht="14.25" hidden="false" customHeight="false" outlineLevel="0" collapsed="false">
      <c r="A165" s="28"/>
      <c r="B165" s="29"/>
      <c r="C165" s="29"/>
      <c r="D165" s="128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</row>
    <row r="166" customFormat="false" ht="14.25" hidden="false" customHeight="false" outlineLevel="0" collapsed="false">
      <c r="A166" s="28"/>
      <c r="B166" s="29"/>
      <c r="C166" s="29"/>
      <c r="D166" s="128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</row>
    <row r="167" customFormat="false" ht="14.25" hidden="false" customHeight="false" outlineLevel="0" collapsed="false">
      <c r="A167" s="28"/>
      <c r="B167" s="29"/>
      <c r="C167" s="29"/>
      <c r="D167" s="128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</row>
    <row r="168" customFormat="false" ht="14.25" hidden="false" customHeight="false" outlineLevel="0" collapsed="false">
      <c r="A168" s="28"/>
      <c r="B168" s="29"/>
      <c r="C168" s="29"/>
      <c r="D168" s="128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</row>
    <row r="169" customFormat="false" ht="14.25" hidden="false" customHeight="false" outlineLevel="0" collapsed="false">
      <c r="A169" s="28"/>
      <c r="B169" s="29"/>
      <c r="C169" s="29"/>
      <c r="D169" s="128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</row>
    <row r="170" customFormat="false" ht="14.25" hidden="false" customHeight="false" outlineLevel="0" collapsed="false">
      <c r="A170" s="28"/>
      <c r="B170" s="29"/>
      <c r="C170" s="29"/>
      <c r="D170" s="128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</row>
    <row r="171" customFormat="false" ht="14.25" hidden="false" customHeight="false" outlineLevel="0" collapsed="false">
      <c r="A171" s="34"/>
      <c r="B171" s="29"/>
      <c r="C171" s="29"/>
      <c r="D171" s="128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</row>
    <row r="172" customFormat="false" ht="14.25" hidden="false" customHeight="false" outlineLevel="0" collapsed="false">
      <c r="A172" s="34"/>
      <c r="B172" s="29"/>
      <c r="C172" s="29"/>
      <c r="D172" s="128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</row>
    <row r="173" customFormat="false" ht="14.25" hidden="false" customHeight="false" outlineLevel="0" collapsed="false">
      <c r="D173" s="128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</row>
    <row r="174" customFormat="false" ht="14.25" hidden="false" customHeight="false" outlineLevel="0" collapsed="false">
      <c r="D174" s="128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</row>
    <row r="175" customFormat="false" ht="14.25" hidden="false" customHeight="false" outlineLevel="0" collapsed="false">
      <c r="D175" s="128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</row>
    <row r="176" customFormat="false" ht="14.25" hidden="false" customHeight="false" outlineLevel="0" collapsed="false">
      <c r="D176" s="128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</row>
    <row r="177" customFormat="false" ht="14.25" hidden="false" customHeight="false" outlineLevel="0" collapsed="false">
      <c r="D177" s="128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</row>
    <row r="178" customFormat="false" ht="14.25" hidden="false" customHeight="false" outlineLevel="0" collapsed="false">
      <c r="D178" s="128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</row>
    <row r="179" customFormat="false" ht="14.25" hidden="false" customHeight="false" outlineLevel="0" collapsed="false">
      <c r="D179" s="128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</row>
    <row r="180" customFormat="false" ht="14.25" hidden="false" customHeight="false" outlineLevel="0" collapsed="false">
      <c r="D180" s="128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</row>
    <row r="181" customFormat="false" ht="14.25" hidden="false" customHeight="false" outlineLevel="0" collapsed="false">
      <c r="D181" s="128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</row>
    <row r="182" customFormat="false" ht="14.25" hidden="false" customHeight="false" outlineLevel="0" collapsed="false">
      <c r="D182" s="128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</row>
    <row r="183" customFormat="false" ht="14.25" hidden="false" customHeight="false" outlineLevel="0" collapsed="false">
      <c r="D183" s="128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</row>
    <row r="184" customFormat="false" ht="14.25" hidden="false" customHeight="false" outlineLevel="0" collapsed="false">
      <c r="D184" s="128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</row>
    <row r="185" customFormat="false" ht="14.25" hidden="false" customHeight="false" outlineLevel="0" collapsed="false">
      <c r="D185" s="128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</row>
    <row r="186" customFormat="false" ht="14.25" hidden="false" customHeight="false" outlineLevel="0" collapsed="false">
      <c r="D186" s="128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</row>
    <row r="187" customFormat="false" ht="14.25" hidden="false" customHeight="false" outlineLevel="0" collapsed="false">
      <c r="D187" s="128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</row>
    <row r="188" customFormat="false" ht="14.25" hidden="false" customHeight="false" outlineLevel="0" collapsed="false">
      <c r="D188" s="128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</row>
    <row r="189" customFormat="false" ht="14.25" hidden="false" customHeight="false" outlineLevel="0" collapsed="false">
      <c r="D189" s="128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</row>
    <row r="190" customFormat="false" ht="14.25" hidden="false" customHeight="false" outlineLevel="0" collapsed="false">
      <c r="D190" s="128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</row>
    <row r="191" customFormat="false" ht="14.25" hidden="false" customHeight="false" outlineLevel="0" collapsed="false">
      <c r="D191" s="128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</row>
    <row r="192" customFormat="false" ht="14.25" hidden="false" customHeight="false" outlineLevel="0" collapsed="false">
      <c r="D192" s="128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</row>
    <row r="193" customFormat="false" ht="14.25" hidden="false" customHeight="false" outlineLevel="0" collapsed="false">
      <c r="D193" s="128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</row>
    <row r="194" customFormat="false" ht="14.25" hidden="false" customHeight="false" outlineLevel="0" collapsed="false">
      <c r="D194" s="128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</row>
    <row r="195" customFormat="false" ht="14.25" hidden="false" customHeight="false" outlineLevel="0" collapsed="false">
      <c r="D195" s="128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</row>
    <row r="196" customFormat="false" ht="14.25" hidden="false" customHeight="false" outlineLevel="0" collapsed="false">
      <c r="D196" s="128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</row>
    <row r="197" customFormat="false" ht="14.25" hidden="false" customHeight="false" outlineLevel="0" collapsed="false">
      <c r="D197" s="128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</row>
    <row r="198" customFormat="false" ht="14.25" hidden="false" customHeight="false" outlineLevel="0" collapsed="false">
      <c r="D198" s="128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</row>
    <row r="199" customFormat="false" ht="14.25" hidden="false" customHeight="false" outlineLevel="0" collapsed="false">
      <c r="D199" s="128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</row>
    <row r="200" customFormat="false" ht="14.25" hidden="false" customHeight="false" outlineLevel="0" collapsed="false">
      <c r="D200" s="128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</row>
    <row r="201" customFormat="false" ht="14.25" hidden="false" customHeight="false" outlineLevel="0" collapsed="false">
      <c r="D201" s="128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</row>
    <row r="202" customFormat="false" ht="14.25" hidden="false" customHeight="false" outlineLevel="0" collapsed="false">
      <c r="D202" s="128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</row>
    <row r="203" customFormat="false" ht="14.25" hidden="false" customHeight="false" outlineLevel="0" collapsed="false">
      <c r="D203" s="128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</row>
    <row r="204" customFormat="false" ht="14.25" hidden="false" customHeight="false" outlineLevel="0" collapsed="false">
      <c r="D204" s="128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</row>
    <row r="205" customFormat="false" ht="14.25" hidden="false" customHeight="false" outlineLevel="0" collapsed="false">
      <c r="D205" s="128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</row>
    <row r="206" customFormat="false" ht="14.25" hidden="false" customHeight="false" outlineLevel="0" collapsed="false">
      <c r="D206" s="128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</row>
    <row r="207" customFormat="false" ht="14.25" hidden="false" customHeight="false" outlineLevel="0" collapsed="false">
      <c r="D207" s="128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</row>
    <row r="208" customFormat="false" ht="14.25" hidden="false" customHeight="false" outlineLevel="0" collapsed="false">
      <c r="D208" s="128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</row>
    <row r="209" customFormat="false" ht="14.25" hidden="false" customHeight="false" outlineLevel="0" collapsed="false">
      <c r="D209" s="128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</row>
    <row r="210" customFormat="false" ht="14.25" hidden="false" customHeight="false" outlineLevel="0" collapsed="false">
      <c r="D210" s="128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</row>
    <row r="211" customFormat="false" ht="14.25" hidden="false" customHeight="false" outlineLevel="0" collapsed="false">
      <c r="D211" s="128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</row>
    <row r="212" customFormat="false" ht="14.25" hidden="false" customHeight="false" outlineLevel="0" collapsed="false">
      <c r="D212" s="128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</row>
    <row r="213" customFormat="false" ht="14.25" hidden="false" customHeight="false" outlineLevel="0" collapsed="false">
      <c r="D213" s="128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</row>
    <row r="214" customFormat="false" ht="14.25" hidden="false" customHeight="false" outlineLevel="0" collapsed="false">
      <c r="D214" s="128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</row>
    <row r="215" customFormat="false" ht="14.25" hidden="false" customHeight="false" outlineLevel="0" collapsed="false">
      <c r="D215" s="128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</row>
    <row r="216" customFormat="false" ht="14.25" hidden="false" customHeight="false" outlineLevel="0" collapsed="false">
      <c r="D216" s="128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</row>
    <row r="217" customFormat="false" ht="14.25" hidden="false" customHeight="false" outlineLevel="0" collapsed="false">
      <c r="D217" s="128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</row>
    <row r="218" customFormat="false" ht="14.25" hidden="false" customHeight="false" outlineLevel="0" collapsed="false">
      <c r="D218" s="128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</row>
    <row r="219" customFormat="false" ht="14.25" hidden="false" customHeight="false" outlineLevel="0" collapsed="false">
      <c r="D219" s="128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</row>
    <row r="220" customFormat="false" ht="14.25" hidden="false" customHeight="false" outlineLevel="0" collapsed="false">
      <c r="D220" s="128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</row>
    <row r="221" customFormat="false" ht="14.25" hidden="false" customHeight="false" outlineLevel="0" collapsed="false">
      <c r="D221" s="128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</row>
    <row r="222" customFormat="false" ht="14.25" hidden="false" customHeight="false" outlineLevel="0" collapsed="false">
      <c r="D222" s="128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</row>
    <row r="223" customFormat="false" ht="14.25" hidden="false" customHeight="false" outlineLevel="0" collapsed="false">
      <c r="D223" s="128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</row>
    <row r="224" customFormat="false" ht="14.25" hidden="false" customHeight="false" outlineLevel="0" collapsed="false">
      <c r="D224" s="128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</row>
    <row r="225" customFormat="false" ht="14.25" hidden="false" customHeight="false" outlineLevel="0" collapsed="false">
      <c r="D225" s="128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</row>
    <row r="226" customFormat="false" ht="14.25" hidden="false" customHeight="false" outlineLevel="0" collapsed="false">
      <c r="D226" s="128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</row>
    <row r="227" customFormat="false" ht="14.25" hidden="false" customHeight="false" outlineLevel="0" collapsed="false">
      <c r="D227" s="128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</row>
    <row r="228" customFormat="false" ht="14.25" hidden="false" customHeight="false" outlineLevel="0" collapsed="false">
      <c r="D228" s="128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</row>
    <row r="229" customFormat="false" ht="14.25" hidden="false" customHeight="false" outlineLevel="0" collapsed="false">
      <c r="D229" s="128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</row>
    <row r="230" customFormat="false" ht="14.25" hidden="false" customHeight="false" outlineLevel="0" collapsed="false">
      <c r="D230" s="128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</row>
    <row r="231" customFormat="false" ht="14.25" hidden="false" customHeight="false" outlineLevel="0" collapsed="false">
      <c r="D231" s="128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</row>
    <row r="232" customFormat="false" ht="14.25" hidden="false" customHeight="false" outlineLevel="0" collapsed="false">
      <c r="D232" s="128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</row>
    <row r="233" customFormat="false" ht="14.25" hidden="false" customHeight="false" outlineLevel="0" collapsed="false">
      <c r="D233" s="128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</row>
    <row r="234" customFormat="false" ht="14.25" hidden="false" customHeight="false" outlineLevel="0" collapsed="false">
      <c r="D234" s="128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</row>
    <row r="235" customFormat="false" ht="14.25" hidden="false" customHeight="false" outlineLevel="0" collapsed="false">
      <c r="D235" s="128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</row>
    <row r="236" customFormat="false" ht="14.25" hidden="false" customHeight="false" outlineLevel="0" collapsed="false">
      <c r="D236" s="128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</row>
    <row r="237" customFormat="false" ht="14.25" hidden="false" customHeight="false" outlineLevel="0" collapsed="false">
      <c r="D237" s="128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</row>
    <row r="238" customFormat="false" ht="14.25" hidden="false" customHeight="false" outlineLevel="0" collapsed="false">
      <c r="D238" s="128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</row>
    <row r="239" customFormat="false" ht="14.25" hidden="false" customHeight="false" outlineLevel="0" collapsed="false">
      <c r="D239" s="128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</row>
    <row r="240" customFormat="false" ht="14.25" hidden="false" customHeight="false" outlineLevel="0" collapsed="false">
      <c r="D240" s="128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</row>
    <row r="241" customFormat="false" ht="14.25" hidden="false" customHeight="false" outlineLevel="0" collapsed="false">
      <c r="D241" s="128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</row>
    <row r="242" customFormat="false" ht="14.25" hidden="false" customHeight="false" outlineLevel="0" collapsed="false">
      <c r="D242" s="128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</row>
    <row r="243" customFormat="false" ht="14.25" hidden="false" customHeight="false" outlineLevel="0" collapsed="false">
      <c r="D243" s="128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</row>
    <row r="244" customFormat="false" ht="14.25" hidden="false" customHeight="false" outlineLevel="0" collapsed="false">
      <c r="D244" s="128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</row>
    <row r="245" customFormat="false" ht="14.25" hidden="false" customHeight="false" outlineLevel="0" collapsed="false">
      <c r="D245" s="128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</row>
    <row r="246" customFormat="false" ht="14.25" hidden="false" customHeight="false" outlineLevel="0" collapsed="false">
      <c r="D246" s="128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</row>
    <row r="247" customFormat="false" ht="14.25" hidden="false" customHeight="false" outlineLevel="0" collapsed="false">
      <c r="D247" s="128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</row>
    <row r="248" customFormat="false" ht="14.25" hidden="false" customHeight="false" outlineLevel="0" collapsed="false">
      <c r="D248" s="128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</row>
    <row r="249" customFormat="false" ht="14.25" hidden="false" customHeight="false" outlineLevel="0" collapsed="false">
      <c r="D249" s="128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</row>
    <row r="250" customFormat="false" ht="14.25" hidden="false" customHeight="false" outlineLevel="0" collapsed="false">
      <c r="D250" s="128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</row>
    <row r="251" customFormat="false" ht="14.25" hidden="false" customHeight="false" outlineLevel="0" collapsed="false">
      <c r="D251" s="128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</row>
    <row r="252" customFormat="false" ht="14.25" hidden="false" customHeight="false" outlineLevel="0" collapsed="false">
      <c r="D252" s="128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</row>
    <row r="253" customFormat="false" ht="14.25" hidden="false" customHeight="false" outlineLevel="0" collapsed="false">
      <c r="D253" s="128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</row>
    <row r="254" customFormat="false" ht="14.25" hidden="false" customHeight="false" outlineLevel="0" collapsed="false">
      <c r="D254" s="128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</row>
    <row r="255" customFormat="false" ht="14.25" hidden="false" customHeight="false" outlineLevel="0" collapsed="false">
      <c r="D255" s="128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</row>
    <row r="256" customFormat="false" ht="14.25" hidden="false" customHeight="false" outlineLevel="0" collapsed="false">
      <c r="D256" s="128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</row>
    <row r="257" customFormat="false" ht="14.25" hidden="false" customHeight="false" outlineLevel="0" collapsed="false">
      <c r="D257" s="128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</row>
    <row r="258" customFormat="false" ht="14.25" hidden="false" customHeight="false" outlineLevel="0" collapsed="false">
      <c r="D258" s="128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</row>
    <row r="259" customFormat="false" ht="14.25" hidden="false" customHeight="false" outlineLevel="0" collapsed="false">
      <c r="D259" s="128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</row>
    <row r="260" customFormat="false" ht="14.25" hidden="false" customHeight="false" outlineLevel="0" collapsed="false">
      <c r="D260" s="128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</row>
    <row r="261" customFormat="false" ht="14.25" hidden="false" customHeight="false" outlineLevel="0" collapsed="false">
      <c r="D261" s="128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</row>
    <row r="262" customFormat="false" ht="14.25" hidden="false" customHeight="false" outlineLevel="0" collapsed="false">
      <c r="D262" s="128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</row>
    <row r="263" customFormat="false" ht="14.25" hidden="false" customHeight="false" outlineLevel="0" collapsed="false">
      <c r="D263" s="128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</row>
    <row r="264" customFormat="false" ht="14.25" hidden="false" customHeight="false" outlineLevel="0" collapsed="false">
      <c r="D264" s="128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</row>
    <row r="265" customFormat="false" ht="14.25" hidden="false" customHeight="false" outlineLevel="0" collapsed="false">
      <c r="D265" s="128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</row>
    <row r="266" customFormat="false" ht="14.25" hidden="false" customHeight="false" outlineLevel="0" collapsed="false">
      <c r="D266" s="128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</row>
    <row r="267" customFormat="false" ht="14.25" hidden="false" customHeight="false" outlineLevel="0" collapsed="false">
      <c r="D267" s="128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</row>
    <row r="268" customFormat="false" ht="14.25" hidden="false" customHeight="false" outlineLevel="0" collapsed="false">
      <c r="D268" s="128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</row>
    <row r="269" customFormat="false" ht="14.25" hidden="false" customHeight="false" outlineLevel="0" collapsed="false">
      <c r="D269" s="128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</row>
    <row r="270" customFormat="false" ht="14.25" hidden="false" customHeight="false" outlineLevel="0" collapsed="false">
      <c r="D270" s="128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</row>
    <row r="271" customFormat="false" ht="14.25" hidden="false" customHeight="false" outlineLevel="0" collapsed="false">
      <c r="D271" s="128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</row>
    <row r="272" customFormat="false" ht="14.25" hidden="false" customHeight="false" outlineLevel="0" collapsed="false">
      <c r="D272" s="128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</row>
    <row r="273" customFormat="false" ht="14.25" hidden="false" customHeight="false" outlineLevel="0" collapsed="false">
      <c r="D273" s="128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</row>
    <row r="274" customFormat="false" ht="14.25" hidden="false" customHeight="false" outlineLevel="0" collapsed="false">
      <c r="D274" s="128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</row>
    <row r="275" customFormat="false" ht="14.25" hidden="false" customHeight="false" outlineLevel="0" collapsed="false">
      <c r="D275" s="128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</row>
    <row r="276" customFormat="false" ht="14.25" hidden="false" customHeight="false" outlineLevel="0" collapsed="false">
      <c r="D276" s="128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</row>
    <row r="277" customFormat="false" ht="14.25" hidden="false" customHeight="false" outlineLevel="0" collapsed="false">
      <c r="D277" s="128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</row>
    <row r="278" customFormat="false" ht="14.25" hidden="false" customHeight="false" outlineLevel="0" collapsed="false">
      <c r="D278" s="128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</row>
    <row r="279" customFormat="false" ht="14.25" hidden="false" customHeight="false" outlineLevel="0" collapsed="false">
      <c r="D279" s="128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</row>
    <row r="280" customFormat="false" ht="14.25" hidden="false" customHeight="false" outlineLevel="0" collapsed="false">
      <c r="D280" s="128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</row>
    <row r="281" customFormat="false" ht="14.25" hidden="false" customHeight="false" outlineLevel="0" collapsed="false">
      <c r="D281" s="128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</row>
    <row r="282" customFormat="false" ht="14.25" hidden="false" customHeight="false" outlineLevel="0" collapsed="false">
      <c r="D282" s="128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</row>
    <row r="283" customFormat="false" ht="14.25" hidden="false" customHeight="false" outlineLevel="0" collapsed="false">
      <c r="D283" s="128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</row>
    <row r="284" customFormat="false" ht="14.25" hidden="false" customHeight="false" outlineLevel="0" collapsed="false">
      <c r="D284" s="128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</row>
    <row r="285" customFormat="false" ht="14.25" hidden="false" customHeight="false" outlineLevel="0" collapsed="false">
      <c r="D285" s="128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</row>
    <row r="286" customFormat="false" ht="14.25" hidden="false" customHeight="false" outlineLevel="0" collapsed="false">
      <c r="D286" s="128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</row>
    <row r="287" customFormat="false" ht="14.25" hidden="false" customHeight="false" outlineLevel="0" collapsed="false">
      <c r="D287" s="128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</row>
    <row r="288" customFormat="false" ht="14.25" hidden="false" customHeight="false" outlineLevel="0" collapsed="false">
      <c r="D288" s="128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</row>
    <row r="289" customFormat="false" ht="14.25" hidden="false" customHeight="false" outlineLevel="0" collapsed="false">
      <c r="D289" s="128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</row>
    <row r="290" customFormat="false" ht="14.25" hidden="false" customHeight="false" outlineLevel="0" collapsed="false">
      <c r="D290" s="128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</row>
    <row r="291" customFormat="false" ht="14.25" hidden="false" customHeight="false" outlineLevel="0" collapsed="false">
      <c r="D291" s="128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</row>
    <row r="292" customFormat="false" ht="14.25" hidden="false" customHeight="false" outlineLevel="0" collapsed="false">
      <c r="D292" s="128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</row>
    <row r="293" customFormat="false" ht="14.25" hidden="false" customHeight="false" outlineLevel="0" collapsed="false">
      <c r="D293" s="128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</row>
    <row r="294" customFormat="false" ht="14.25" hidden="false" customHeight="false" outlineLevel="0" collapsed="false">
      <c r="D294" s="128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</row>
    <row r="295" customFormat="false" ht="14.25" hidden="false" customHeight="false" outlineLevel="0" collapsed="false">
      <c r="D295" s="128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</row>
    <row r="296" customFormat="false" ht="14.25" hidden="false" customHeight="false" outlineLevel="0" collapsed="false">
      <c r="D296" s="128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</row>
    <row r="297" customFormat="false" ht="14.25" hidden="false" customHeight="false" outlineLevel="0" collapsed="false">
      <c r="D297" s="128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</row>
    <row r="298" customFormat="false" ht="14.25" hidden="false" customHeight="false" outlineLevel="0" collapsed="false">
      <c r="D298" s="128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</row>
    <row r="299" customFormat="false" ht="14.25" hidden="false" customHeight="false" outlineLevel="0" collapsed="false">
      <c r="D299" s="128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</row>
    <row r="300" customFormat="false" ht="14.25" hidden="false" customHeight="false" outlineLevel="0" collapsed="false">
      <c r="D300" s="128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</row>
    <row r="301" customFormat="false" ht="14.25" hidden="false" customHeight="false" outlineLevel="0" collapsed="false">
      <c r="D301" s="128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</row>
    <row r="302" customFormat="false" ht="14.25" hidden="false" customHeight="false" outlineLevel="0" collapsed="false">
      <c r="D302" s="128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</row>
    <row r="303" customFormat="false" ht="14.25" hidden="false" customHeight="false" outlineLevel="0" collapsed="false">
      <c r="D303" s="128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</row>
    <row r="304" customFormat="false" ht="14.25" hidden="false" customHeight="false" outlineLevel="0" collapsed="false">
      <c r="D304" s="128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</row>
    <row r="305" customFormat="false" ht="14.25" hidden="false" customHeight="false" outlineLevel="0" collapsed="false">
      <c r="D305" s="128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</row>
    <row r="306" customFormat="false" ht="14.25" hidden="false" customHeight="false" outlineLevel="0" collapsed="false">
      <c r="D306" s="128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</row>
    <row r="307" customFormat="false" ht="14.25" hidden="false" customHeight="false" outlineLevel="0" collapsed="false">
      <c r="D307" s="128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</row>
    <row r="308" customFormat="false" ht="14.25" hidden="false" customHeight="false" outlineLevel="0" collapsed="false">
      <c r="D308" s="128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</row>
    <row r="309" customFormat="false" ht="14.25" hidden="false" customHeight="false" outlineLevel="0" collapsed="false">
      <c r="D309" s="128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</row>
    <row r="310" customFormat="false" ht="14.25" hidden="false" customHeight="false" outlineLevel="0" collapsed="false">
      <c r="D310" s="128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</row>
    <row r="311" customFormat="false" ht="14.25" hidden="false" customHeight="false" outlineLevel="0" collapsed="false">
      <c r="D311" s="128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</row>
    <row r="312" customFormat="false" ht="14.25" hidden="false" customHeight="false" outlineLevel="0" collapsed="false">
      <c r="D312" s="128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</row>
    <row r="313" customFormat="false" ht="14.25" hidden="false" customHeight="false" outlineLevel="0" collapsed="false">
      <c r="D313" s="128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</row>
    <row r="314" customFormat="false" ht="14.25" hidden="false" customHeight="false" outlineLevel="0" collapsed="false">
      <c r="D314" s="128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</row>
    <row r="315" customFormat="false" ht="14.25" hidden="false" customHeight="false" outlineLevel="0" collapsed="false">
      <c r="D315" s="128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</row>
    <row r="316" customFormat="false" ht="14.25" hidden="false" customHeight="false" outlineLevel="0" collapsed="false">
      <c r="D316" s="128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</row>
    <row r="317" customFormat="false" ht="14.25" hidden="false" customHeight="false" outlineLevel="0" collapsed="false">
      <c r="D317" s="128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</row>
    <row r="318" customFormat="false" ht="14.25" hidden="false" customHeight="false" outlineLevel="0" collapsed="false">
      <c r="D318" s="128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  <c r="CJ318" s="36"/>
      <c r="CK318" s="36"/>
      <c r="CL318" s="36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  <c r="CW318" s="36"/>
      <c r="CX318" s="36"/>
      <c r="CY318" s="36"/>
      <c r="CZ318" s="36"/>
      <c r="DA318" s="36"/>
      <c r="DB318" s="36"/>
      <c r="DC318" s="36"/>
      <c r="DD318" s="36"/>
      <c r="DE318" s="36"/>
      <c r="DF318" s="36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</row>
    <row r="319" customFormat="false" ht="14.25" hidden="false" customHeight="false" outlineLevel="0" collapsed="false">
      <c r="D319" s="128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</row>
    <row r="320" customFormat="false" ht="14.25" hidden="false" customHeight="false" outlineLevel="0" collapsed="false">
      <c r="D320" s="128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  <c r="CH320" s="36"/>
      <c r="CI320" s="36"/>
      <c r="CJ320" s="36"/>
      <c r="CK320" s="36"/>
      <c r="CL320" s="36"/>
      <c r="CM320" s="36"/>
      <c r="CN320" s="36"/>
      <c r="CO320" s="36"/>
      <c r="CP320" s="36"/>
      <c r="CQ320" s="36"/>
      <c r="CR320" s="36"/>
      <c r="CS320" s="36"/>
      <c r="CT320" s="36"/>
      <c r="CU320" s="36"/>
      <c r="CV320" s="36"/>
      <c r="CW320" s="36"/>
      <c r="CX320" s="36"/>
      <c r="CY320" s="36"/>
      <c r="CZ320" s="36"/>
      <c r="DA320" s="36"/>
      <c r="DB320" s="36"/>
      <c r="DC320" s="36"/>
      <c r="DD320" s="36"/>
      <c r="DE320" s="36"/>
      <c r="DF320" s="36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</row>
    <row r="321" customFormat="false" ht="14.25" hidden="false" customHeight="false" outlineLevel="0" collapsed="false">
      <c r="D321" s="128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</row>
    <row r="322" customFormat="false" ht="14.25" hidden="false" customHeight="false" outlineLevel="0" collapsed="false">
      <c r="D322" s="128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  <c r="CH322" s="36"/>
      <c r="CI322" s="36"/>
      <c r="CJ322" s="36"/>
      <c r="CK322" s="36"/>
      <c r="CL322" s="36"/>
      <c r="CM322" s="36"/>
      <c r="CN322" s="36"/>
      <c r="CO322" s="36"/>
      <c r="CP322" s="36"/>
      <c r="CQ322" s="36"/>
      <c r="CR322" s="36"/>
      <c r="CS322" s="36"/>
      <c r="CT322" s="36"/>
      <c r="CU322" s="36"/>
      <c r="CV322" s="36"/>
      <c r="CW322" s="36"/>
      <c r="CX322" s="36"/>
      <c r="CY322" s="36"/>
      <c r="CZ322" s="36"/>
      <c r="DA322" s="36"/>
      <c r="DB322" s="36"/>
      <c r="DC322" s="36"/>
      <c r="DD322" s="36"/>
      <c r="DE322" s="36"/>
      <c r="DF322" s="36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</row>
    <row r="323" customFormat="false" ht="14.25" hidden="false" customHeight="false" outlineLevel="0" collapsed="false">
      <c r="D323" s="128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36"/>
      <c r="CH323" s="36"/>
      <c r="CI323" s="36"/>
      <c r="CJ323" s="36"/>
      <c r="CK323" s="36"/>
      <c r="CL323" s="36"/>
      <c r="CM323" s="36"/>
      <c r="CN323" s="36"/>
      <c r="CO323" s="36"/>
      <c r="CP323" s="36"/>
      <c r="CQ323" s="36"/>
      <c r="CR323" s="36"/>
      <c r="CS323" s="36"/>
      <c r="CT323" s="36"/>
      <c r="CU323" s="36"/>
      <c r="CV323" s="36"/>
      <c r="CW323" s="36"/>
      <c r="CX323" s="36"/>
      <c r="CY323" s="36"/>
      <c r="CZ323" s="36"/>
      <c r="DA323" s="36"/>
      <c r="DB323" s="36"/>
      <c r="DC323" s="36"/>
      <c r="DD323" s="36"/>
      <c r="DE323" s="36"/>
      <c r="DF323" s="36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</row>
    <row r="324" customFormat="false" ht="14.25" hidden="false" customHeight="false" outlineLevel="0" collapsed="false">
      <c r="D324" s="128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36"/>
      <c r="CF324" s="36"/>
      <c r="CG324" s="36"/>
      <c r="CH324" s="36"/>
      <c r="CI324" s="36"/>
      <c r="CJ324" s="36"/>
      <c r="CK324" s="36"/>
      <c r="CL324" s="36"/>
      <c r="CM324" s="36"/>
      <c r="CN324" s="36"/>
      <c r="CO324" s="36"/>
      <c r="CP324" s="36"/>
      <c r="CQ324" s="36"/>
      <c r="CR324" s="36"/>
      <c r="CS324" s="36"/>
      <c r="CT324" s="36"/>
      <c r="CU324" s="36"/>
      <c r="CV324" s="36"/>
      <c r="CW324" s="36"/>
      <c r="CX324" s="36"/>
      <c r="CY324" s="36"/>
      <c r="CZ324" s="36"/>
      <c r="DA324" s="36"/>
      <c r="DB324" s="36"/>
      <c r="DC324" s="36"/>
      <c r="DD324" s="36"/>
      <c r="DE324" s="36"/>
      <c r="DF324" s="36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</row>
    <row r="325" customFormat="false" ht="14.25" hidden="false" customHeight="false" outlineLevel="0" collapsed="false">
      <c r="D325" s="128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36"/>
      <c r="CF325" s="36"/>
      <c r="CG325" s="36"/>
      <c r="CH325" s="36"/>
      <c r="CI325" s="36"/>
      <c r="CJ325" s="36"/>
      <c r="CK325" s="36"/>
      <c r="CL325" s="36"/>
      <c r="CM325" s="36"/>
      <c r="CN325" s="36"/>
      <c r="CO325" s="36"/>
      <c r="CP325" s="36"/>
      <c r="CQ325" s="36"/>
      <c r="CR325" s="36"/>
      <c r="CS325" s="36"/>
      <c r="CT325" s="36"/>
      <c r="CU325" s="36"/>
      <c r="CV325" s="36"/>
      <c r="CW325" s="36"/>
      <c r="CX325" s="36"/>
      <c r="CY325" s="36"/>
      <c r="CZ325" s="36"/>
      <c r="DA325" s="36"/>
      <c r="DB325" s="36"/>
      <c r="DC325" s="36"/>
      <c r="DD325" s="36"/>
      <c r="DE325" s="36"/>
      <c r="DF325" s="36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</row>
    <row r="326" customFormat="false" ht="14.25" hidden="false" customHeight="false" outlineLevel="0" collapsed="false">
      <c r="D326" s="128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6"/>
      <c r="CK326" s="36"/>
      <c r="CL326" s="36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6"/>
      <c r="CX326" s="36"/>
      <c r="CY326" s="36"/>
      <c r="CZ326" s="36"/>
      <c r="DA326" s="36"/>
      <c r="DB326" s="36"/>
      <c r="DC326" s="36"/>
      <c r="DD326" s="36"/>
      <c r="DE326" s="36"/>
      <c r="DF326" s="36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</row>
    <row r="327" customFormat="false" ht="14.25" hidden="false" customHeight="false" outlineLevel="0" collapsed="false">
      <c r="D327" s="128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36"/>
      <c r="CF327" s="36"/>
      <c r="CG327" s="36"/>
      <c r="CH327" s="36"/>
      <c r="CI327" s="36"/>
      <c r="CJ327" s="36"/>
      <c r="CK327" s="36"/>
      <c r="CL327" s="36"/>
      <c r="CM327" s="36"/>
      <c r="CN327" s="36"/>
      <c r="CO327" s="36"/>
      <c r="CP327" s="36"/>
      <c r="CQ327" s="36"/>
      <c r="CR327" s="36"/>
      <c r="CS327" s="36"/>
      <c r="CT327" s="36"/>
      <c r="CU327" s="36"/>
      <c r="CV327" s="36"/>
      <c r="CW327" s="36"/>
      <c r="CX327" s="36"/>
      <c r="CY327" s="36"/>
      <c r="CZ327" s="36"/>
      <c r="DA327" s="36"/>
      <c r="DB327" s="36"/>
      <c r="DC327" s="36"/>
      <c r="DD327" s="36"/>
      <c r="DE327" s="36"/>
      <c r="DF327" s="36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</row>
    <row r="328" customFormat="false" ht="14.25" hidden="false" customHeight="false" outlineLevel="0" collapsed="false">
      <c r="D328" s="128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  <c r="CH328" s="36"/>
      <c r="CI328" s="36"/>
      <c r="CJ328" s="36"/>
      <c r="CK328" s="36"/>
      <c r="CL328" s="36"/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  <c r="CW328" s="36"/>
      <c r="CX328" s="36"/>
      <c r="CY328" s="36"/>
      <c r="CZ328" s="36"/>
      <c r="DA328" s="36"/>
      <c r="DB328" s="36"/>
      <c r="DC328" s="36"/>
      <c r="DD328" s="36"/>
      <c r="DE328" s="36"/>
      <c r="DF328" s="36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</row>
    <row r="329" customFormat="false" ht="14.25" hidden="false" customHeight="false" outlineLevel="0" collapsed="false">
      <c r="D329" s="128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  <c r="CH329" s="36"/>
      <c r="CI329" s="36"/>
      <c r="CJ329" s="36"/>
      <c r="CK329" s="36"/>
      <c r="CL329" s="36"/>
      <c r="CM329" s="36"/>
      <c r="CN329" s="36"/>
      <c r="CO329" s="36"/>
      <c r="CP329" s="36"/>
      <c r="CQ329" s="36"/>
      <c r="CR329" s="36"/>
      <c r="CS329" s="36"/>
      <c r="CT329" s="36"/>
      <c r="CU329" s="36"/>
      <c r="CV329" s="36"/>
      <c r="CW329" s="36"/>
      <c r="CX329" s="36"/>
      <c r="CY329" s="36"/>
      <c r="CZ329" s="36"/>
      <c r="DA329" s="36"/>
      <c r="DB329" s="36"/>
      <c r="DC329" s="36"/>
      <c r="DD329" s="36"/>
      <c r="DE329" s="36"/>
      <c r="DF329" s="36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</row>
    <row r="330" customFormat="false" ht="14.25" hidden="false" customHeight="false" outlineLevel="0" collapsed="false">
      <c r="D330" s="128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36"/>
      <c r="CF330" s="36"/>
      <c r="CG330" s="36"/>
      <c r="CH330" s="36"/>
      <c r="CI330" s="36"/>
      <c r="CJ330" s="36"/>
      <c r="CK330" s="36"/>
      <c r="CL330" s="36"/>
      <c r="CM330" s="36"/>
      <c r="CN330" s="36"/>
      <c r="CO330" s="36"/>
      <c r="CP330" s="36"/>
      <c r="CQ330" s="36"/>
      <c r="CR330" s="36"/>
      <c r="CS330" s="36"/>
      <c r="CT330" s="36"/>
      <c r="CU330" s="36"/>
      <c r="CV330" s="36"/>
      <c r="CW330" s="36"/>
      <c r="CX330" s="36"/>
      <c r="CY330" s="36"/>
      <c r="CZ330" s="36"/>
      <c r="DA330" s="36"/>
      <c r="DB330" s="36"/>
      <c r="DC330" s="36"/>
      <c r="DD330" s="36"/>
      <c r="DE330" s="36"/>
      <c r="DF330" s="36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</row>
    <row r="331" customFormat="false" ht="14.25" hidden="false" customHeight="false" outlineLevel="0" collapsed="false">
      <c r="D331" s="128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36"/>
      <c r="CF331" s="36"/>
      <c r="CG331" s="36"/>
      <c r="CH331" s="36"/>
      <c r="CI331" s="36"/>
      <c r="CJ331" s="36"/>
      <c r="CK331" s="36"/>
      <c r="CL331" s="36"/>
      <c r="CM331" s="36"/>
      <c r="CN331" s="36"/>
      <c r="CO331" s="36"/>
      <c r="CP331" s="36"/>
      <c r="CQ331" s="36"/>
      <c r="CR331" s="36"/>
      <c r="CS331" s="36"/>
      <c r="CT331" s="36"/>
      <c r="CU331" s="36"/>
      <c r="CV331" s="36"/>
      <c r="CW331" s="36"/>
      <c r="CX331" s="36"/>
      <c r="CY331" s="36"/>
      <c r="CZ331" s="36"/>
      <c r="DA331" s="36"/>
      <c r="DB331" s="36"/>
      <c r="DC331" s="36"/>
      <c r="DD331" s="36"/>
      <c r="DE331" s="36"/>
      <c r="DF331" s="36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</row>
    <row r="332" customFormat="false" ht="14.25" hidden="false" customHeight="false" outlineLevel="0" collapsed="false">
      <c r="D332" s="128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  <c r="CH332" s="36"/>
      <c r="CI332" s="36"/>
      <c r="CJ332" s="36"/>
      <c r="CK332" s="36"/>
      <c r="CL332" s="36"/>
      <c r="CM332" s="36"/>
      <c r="CN332" s="36"/>
      <c r="CO332" s="36"/>
      <c r="CP332" s="36"/>
      <c r="CQ332" s="36"/>
      <c r="CR332" s="36"/>
      <c r="CS332" s="36"/>
      <c r="CT332" s="36"/>
      <c r="CU332" s="36"/>
      <c r="CV332" s="36"/>
      <c r="CW332" s="36"/>
      <c r="CX332" s="36"/>
      <c r="CY332" s="36"/>
      <c r="CZ332" s="36"/>
      <c r="DA332" s="36"/>
      <c r="DB332" s="36"/>
      <c r="DC332" s="36"/>
      <c r="DD332" s="36"/>
      <c r="DE332" s="36"/>
      <c r="DF332" s="36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</row>
    <row r="333" customFormat="false" ht="14.25" hidden="false" customHeight="false" outlineLevel="0" collapsed="false">
      <c r="D333" s="128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  <c r="CJ333" s="36"/>
      <c r="CK333" s="36"/>
      <c r="CL333" s="36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  <c r="CW333" s="36"/>
      <c r="CX333" s="36"/>
      <c r="CY333" s="36"/>
      <c r="CZ333" s="36"/>
      <c r="DA333" s="36"/>
      <c r="DB333" s="36"/>
      <c r="DC333" s="36"/>
      <c r="DD333" s="36"/>
      <c r="DE333" s="36"/>
      <c r="DF333" s="36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</row>
    <row r="334" customFormat="false" ht="14.25" hidden="false" customHeight="false" outlineLevel="0" collapsed="false">
      <c r="D334" s="128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  <c r="CO334" s="36"/>
      <c r="CP334" s="36"/>
      <c r="CQ334" s="36"/>
      <c r="CR334" s="36"/>
      <c r="CS334" s="36"/>
      <c r="CT334" s="36"/>
      <c r="CU334" s="36"/>
      <c r="CV334" s="36"/>
      <c r="CW334" s="36"/>
      <c r="CX334" s="36"/>
      <c r="CY334" s="36"/>
      <c r="CZ334" s="36"/>
      <c r="DA334" s="36"/>
      <c r="DB334" s="36"/>
      <c r="DC334" s="36"/>
      <c r="DD334" s="36"/>
      <c r="DE334" s="36"/>
      <c r="DF334" s="36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</row>
    <row r="335" customFormat="false" ht="14.25" hidden="false" customHeight="false" outlineLevel="0" collapsed="false">
      <c r="D335" s="128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36"/>
      <c r="CF335" s="36"/>
      <c r="CG335" s="36"/>
      <c r="CH335" s="36"/>
      <c r="CI335" s="36"/>
      <c r="CJ335" s="36"/>
      <c r="CK335" s="36"/>
      <c r="CL335" s="36"/>
      <c r="CM335" s="36"/>
      <c r="CN335" s="36"/>
      <c r="CO335" s="36"/>
      <c r="CP335" s="36"/>
      <c r="CQ335" s="36"/>
      <c r="CR335" s="36"/>
      <c r="CS335" s="36"/>
      <c r="CT335" s="36"/>
      <c r="CU335" s="36"/>
      <c r="CV335" s="36"/>
      <c r="CW335" s="36"/>
      <c r="CX335" s="36"/>
      <c r="CY335" s="36"/>
      <c r="CZ335" s="36"/>
      <c r="DA335" s="36"/>
      <c r="DB335" s="36"/>
      <c r="DC335" s="36"/>
      <c r="DD335" s="36"/>
      <c r="DE335" s="36"/>
      <c r="DF335" s="36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</row>
    <row r="336" customFormat="false" ht="14.25" hidden="false" customHeight="false" outlineLevel="0" collapsed="false">
      <c r="D336" s="128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  <c r="CH336" s="36"/>
      <c r="CI336" s="36"/>
      <c r="CJ336" s="36"/>
      <c r="CK336" s="36"/>
      <c r="CL336" s="36"/>
      <c r="CM336" s="36"/>
      <c r="CN336" s="36"/>
      <c r="CO336" s="36"/>
      <c r="CP336" s="36"/>
      <c r="CQ336" s="36"/>
      <c r="CR336" s="36"/>
      <c r="CS336" s="36"/>
      <c r="CT336" s="36"/>
      <c r="CU336" s="36"/>
      <c r="CV336" s="36"/>
      <c r="CW336" s="36"/>
      <c r="CX336" s="36"/>
      <c r="CY336" s="36"/>
      <c r="CZ336" s="36"/>
      <c r="DA336" s="36"/>
      <c r="DB336" s="36"/>
      <c r="DC336" s="36"/>
      <c r="DD336" s="36"/>
      <c r="DE336" s="36"/>
      <c r="DF336" s="36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</row>
    <row r="337" customFormat="false" ht="14.25" hidden="false" customHeight="false" outlineLevel="0" collapsed="false">
      <c r="D337" s="128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6"/>
      <c r="CK337" s="36"/>
      <c r="CL337" s="36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  <c r="CW337" s="36"/>
      <c r="CX337" s="36"/>
      <c r="CY337" s="36"/>
      <c r="CZ337" s="36"/>
      <c r="DA337" s="36"/>
      <c r="DB337" s="36"/>
      <c r="DC337" s="36"/>
      <c r="DD337" s="36"/>
      <c r="DE337" s="36"/>
      <c r="DF337" s="36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</row>
    <row r="338" customFormat="false" ht="14.25" hidden="false" customHeight="false" outlineLevel="0" collapsed="false">
      <c r="D338" s="128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  <c r="CH338" s="36"/>
      <c r="CI338" s="36"/>
      <c r="CJ338" s="36"/>
      <c r="CK338" s="36"/>
      <c r="CL338" s="36"/>
      <c r="CM338" s="36"/>
      <c r="CN338" s="36"/>
      <c r="CO338" s="36"/>
      <c r="CP338" s="36"/>
      <c r="CQ338" s="36"/>
      <c r="CR338" s="36"/>
      <c r="CS338" s="36"/>
      <c r="CT338" s="36"/>
      <c r="CU338" s="36"/>
      <c r="CV338" s="36"/>
      <c r="CW338" s="36"/>
      <c r="CX338" s="36"/>
      <c r="CY338" s="36"/>
      <c r="CZ338" s="36"/>
      <c r="DA338" s="36"/>
      <c r="DB338" s="36"/>
      <c r="DC338" s="36"/>
      <c r="DD338" s="36"/>
      <c r="DE338" s="36"/>
      <c r="DF338" s="36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</row>
    <row r="339" customFormat="false" ht="14.25" hidden="false" customHeight="false" outlineLevel="0" collapsed="false">
      <c r="D339" s="128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  <c r="CW339" s="36"/>
      <c r="CX339" s="36"/>
      <c r="CY339" s="36"/>
      <c r="CZ339" s="36"/>
      <c r="DA339" s="36"/>
      <c r="DB339" s="36"/>
      <c r="DC339" s="36"/>
      <c r="DD339" s="36"/>
      <c r="DE339" s="36"/>
      <c r="DF339" s="36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</row>
    <row r="340" customFormat="false" ht="14.25" hidden="false" customHeight="false" outlineLevel="0" collapsed="false">
      <c r="D340" s="128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</row>
    <row r="341" customFormat="false" ht="14.25" hidden="false" customHeight="false" outlineLevel="0" collapsed="false">
      <c r="D341" s="128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  <c r="CJ341" s="36"/>
      <c r="CK341" s="36"/>
      <c r="CL341" s="36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  <c r="CW341" s="36"/>
      <c r="CX341" s="36"/>
      <c r="CY341" s="36"/>
      <c r="CZ341" s="36"/>
      <c r="DA341" s="36"/>
      <c r="DB341" s="36"/>
      <c r="DC341" s="36"/>
      <c r="DD341" s="36"/>
      <c r="DE341" s="36"/>
      <c r="DF341" s="36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</row>
    <row r="342" customFormat="false" ht="14.25" hidden="false" customHeight="false" outlineLevel="0" collapsed="false">
      <c r="D342" s="128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  <c r="CJ342" s="36"/>
      <c r="CK342" s="36"/>
      <c r="CL342" s="36"/>
      <c r="CM342" s="36"/>
      <c r="CN342" s="36"/>
      <c r="CO342" s="36"/>
      <c r="CP342" s="36"/>
      <c r="CQ342" s="36"/>
      <c r="CR342" s="36"/>
      <c r="CS342" s="36"/>
      <c r="CT342" s="36"/>
      <c r="CU342" s="36"/>
      <c r="CV342" s="36"/>
      <c r="CW342" s="36"/>
      <c r="CX342" s="36"/>
      <c r="CY342" s="36"/>
      <c r="CZ342" s="36"/>
      <c r="DA342" s="36"/>
      <c r="DB342" s="36"/>
      <c r="DC342" s="36"/>
      <c r="DD342" s="36"/>
      <c r="DE342" s="36"/>
      <c r="DF342" s="36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</row>
    <row r="343" customFormat="false" ht="14.25" hidden="false" customHeight="false" outlineLevel="0" collapsed="false">
      <c r="D343" s="128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  <c r="CH343" s="36"/>
      <c r="CI343" s="36"/>
      <c r="CJ343" s="36"/>
      <c r="CK343" s="36"/>
      <c r="CL343" s="36"/>
      <c r="CM343" s="36"/>
      <c r="CN343" s="36"/>
      <c r="CO343" s="36"/>
      <c r="CP343" s="36"/>
      <c r="CQ343" s="36"/>
      <c r="CR343" s="36"/>
      <c r="CS343" s="36"/>
      <c r="CT343" s="36"/>
      <c r="CU343" s="36"/>
      <c r="CV343" s="36"/>
      <c r="CW343" s="36"/>
      <c r="CX343" s="36"/>
      <c r="CY343" s="36"/>
      <c r="CZ343" s="36"/>
      <c r="DA343" s="36"/>
      <c r="DB343" s="36"/>
      <c r="DC343" s="36"/>
      <c r="DD343" s="36"/>
      <c r="DE343" s="36"/>
      <c r="DF343" s="36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</row>
    <row r="344" customFormat="false" ht="14.25" hidden="false" customHeight="false" outlineLevel="0" collapsed="false">
      <c r="D344" s="128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  <c r="CH344" s="36"/>
      <c r="CI344" s="36"/>
      <c r="CJ344" s="36"/>
      <c r="CK344" s="36"/>
      <c r="CL344" s="36"/>
      <c r="CM344" s="36"/>
      <c r="CN344" s="36"/>
      <c r="CO344" s="36"/>
      <c r="CP344" s="36"/>
      <c r="CQ344" s="36"/>
      <c r="CR344" s="36"/>
      <c r="CS344" s="36"/>
      <c r="CT344" s="36"/>
      <c r="CU344" s="36"/>
      <c r="CV344" s="36"/>
      <c r="CW344" s="36"/>
      <c r="CX344" s="36"/>
      <c r="CY344" s="36"/>
      <c r="CZ344" s="36"/>
      <c r="DA344" s="36"/>
      <c r="DB344" s="36"/>
      <c r="DC344" s="36"/>
      <c r="DD344" s="36"/>
      <c r="DE344" s="36"/>
      <c r="DF344" s="36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</row>
    <row r="345" customFormat="false" ht="14.25" hidden="false" customHeight="false" outlineLevel="0" collapsed="false">
      <c r="D345" s="128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6"/>
      <c r="BV345" s="36"/>
      <c r="BW345" s="36"/>
      <c r="BX345" s="36"/>
      <c r="BY345" s="36"/>
      <c r="BZ345" s="36"/>
      <c r="CA345" s="36"/>
      <c r="CB345" s="36"/>
      <c r="CC345" s="36"/>
      <c r="CD345" s="36"/>
      <c r="CE345" s="36"/>
      <c r="CF345" s="36"/>
      <c r="CG345" s="36"/>
      <c r="CH345" s="36"/>
      <c r="CI345" s="36"/>
      <c r="CJ345" s="36"/>
      <c r="CK345" s="36"/>
      <c r="CL345" s="36"/>
      <c r="CM345" s="36"/>
      <c r="CN345" s="36"/>
      <c r="CO345" s="36"/>
      <c r="CP345" s="36"/>
      <c r="CQ345" s="36"/>
      <c r="CR345" s="36"/>
      <c r="CS345" s="36"/>
      <c r="CT345" s="36"/>
      <c r="CU345" s="36"/>
      <c r="CV345" s="36"/>
      <c r="CW345" s="36"/>
      <c r="CX345" s="36"/>
      <c r="CY345" s="36"/>
      <c r="CZ345" s="36"/>
      <c r="DA345" s="36"/>
      <c r="DB345" s="36"/>
      <c r="DC345" s="36"/>
      <c r="DD345" s="36"/>
      <c r="DE345" s="36"/>
      <c r="DF345" s="36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</row>
    <row r="346" customFormat="false" ht="14.25" hidden="false" customHeight="false" outlineLevel="0" collapsed="false">
      <c r="D346" s="128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  <c r="CH346" s="36"/>
      <c r="CI346" s="36"/>
      <c r="CJ346" s="36"/>
      <c r="CK346" s="36"/>
      <c r="CL346" s="36"/>
      <c r="CM346" s="36"/>
      <c r="CN346" s="36"/>
      <c r="CO346" s="36"/>
      <c r="CP346" s="36"/>
      <c r="CQ346" s="36"/>
      <c r="CR346" s="36"/>
      <c r="CS346" s="36"/>
      <c r="CT346" s="36"/>
      <c r="CU346" s="36"/>
      <c r="CV346" s="36"/>
      <c r="CW346" s="36"/>
      <c r="CX346" s="36"/>
      <c r="CY346" s="36"/>
      <c r="CZ346" s="36"/>
      <c r="DA346" s="36"/>
      <c r="DB346" s="36"/>
      <c r="DC346" s="36"/>
      <c r="DD346" s="36"/>
      <c r="DE346" s="36"/>
      <c r="DF346" s="36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</row>
    <row r="347" customFormat="false" ht="14.25" hidden="false" customHeight="false" outlineLevel="0" collapsed="false">
      <c r="D347" s="128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  <c r="CH347" s="36"/>
      <c r="CI347" s="36"/>
      <c r="CJ347" s="36"/>
      <c r="CK347" s="36"/>
      <c r="CL347" s="36"/>
      <c r="CM347" s="36"/>
      <c r="CN347" s="36"/>
      <c r="CO347" s="36"/>
      <c r="CP347" s="36"/>
      <c r="CQ347" s="36"/>
      <c r="CR347" s="36"/>
      <c r="CS347" s="36"/>
      <c r="CT347" s="36"/>
      <c r="CU347" s="36"/>
      <c r="CV347" s="36"/>
      <c r="CW347" s="36"/>
      <c r="CX347" s="36"/>
      <c r="CY347" s="36"/>
      <c r="CZ347" s="36"/>
      <c r="DA347" s="36"/>
      <c r="DB347" s="36"/>
      <c r="DC347" s="36"/>
      <c r="DD347" s="36"/>
      <c r="DE347" s="36"/>
      <c r="DF347" s="36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</row>
    <row r="348" customFormat="false" ht="14.25" hidden="false" customHeight="false" outlineLevel="0" collapsed="false">
      <c r="D348" s="128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  <c r="CJ348" s="36"/>
      <c r="CK348" s="36"/>
      <c r="CL348" s="36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6"/>
      <c r="CX348" s="36"/>
      <c r="CY348" s="36"/>
      <c r="CZ348" s="36"/>
      <c r="DA348" s="36"/>
      <c r="DB348" s="36"/>
      <c r="DC348" s="36"/>
      <c r="DD348" s="36"/>
      <c r="DE348" s="36"/>
      <c r="DF348" s="36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</row>
    <row r="349" customFormat="false" ht="14.25" hidden="false" customHeight="false" outlineLevel="0" collapsed="false">
      <c r="D349" s="128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  <c r="CH349" s="36"/>
      <c r="CI349" s="36"/>
      <c r="CJ349" s="36"/>
      <c r="CK349" s="36"/>
      <c r="CL349" s="36"/>
      <c r="CM349" s="36"/>
      <c r="CN349" s="36"/>
      <c r="CO349" s="36"/>
      <c r="CP349" s="36"/>
      <c r="CQ349" s="36"/>
      <c r="CR349" s="36"/>
      <c r="CS349" s="36"/>
      <c r="CT349" s="36"/>
      <c r="CU349" s="36"/>
      <c r="CV349" s="36"/>
      <c r="CW349" s="36"/>
      <c r="CX349" s="36"/>
      <c r="CY349" s="36"/>
      <c r="CZ349" s="36"/>
      <c r="DA349" s="36"/>
      <c r="DB349" s="36"/>
      <c r="DC349" s="36"/>
      <c r="DD349" s="36"/>
      <c r="DE349" s="36"/>
      <c r="DF349" s="36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</row>
    <row r="350" customFormat="false" ht="14.25" hidden="false" customHeight="false" outlineLevel="0" collapsed="false">
      <c r="D350" s="128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</row>
    <row r="351" customFormat="false" ht="14.25" hidden="false" customHeight="false" outlineLevel="0" collapsed="false">
      <c r="D351" s="128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</row>
    <row r="352" customFormat="false" ht="14.25" hidden="false" customHeight="false" outlineLevel="0" collapsed="false">
      <c r="D352" s="128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</row>
    <row r="353" customFormat="false" ht="14.25" hidden="false" customHeight="false" outlineLevel="0" collapsed="false">
      <c r="D353" s="128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</row>
    <row r="354" customFormat="false" ht="14.25" hidden="false" customHeight="false" outlineLevel="0" collapsed="false">
      <c r="D354" s="128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  <c r="CJ354" s="36"/>
      <c r="CK354" s="36"/>
      <c r="CL354" s="36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  <c r="CW354" s="36"/>
      <c r="CX354" s="36"/>
      <c r="CY354" s="36"/>
      <c r="CZ354" s="36"/>
      <c r="DA354" s="36"/>
      <c r="DB354" s="36"/>
      <c r="DC354" s="36"/>
      <c r="DD354" s="36"/>
      <c r="DE354" s="36"/>
      <c r="DF354" s="36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</row>
    <row r="355" customFormat="false" ht="14.25" hidden="false" customHeight="false" outlineLevel="0" collapsed="false">
      <c r="D355" s="128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</row>
    <row r="356" customFormat="false" ht="14.25" hidden="false" customHeight="false" outlineLevel="0" collapsed="false">
      <c r="D356" s="128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</row>
    <row r="357" customFormat="false" ht="14.25" hidden="false" customHeight="false" outlineLevel="0" collapsed="false">
      <c r="D357" s="128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</row>
    <row r="358" customFormat="false" ht="14.25" hidden="false" customHeight="false" outlineLevel="0" collapsed="false">
      <c r="D358" s="128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  <c r="CW358" s="36"/>
      <c r="CX358" s="36"/>
      <c r="CY358" s="36"/>
      <c r="CZ358" s="36"/>
      <c r="DA358" s="36"/>
      <c r="DB358" s="36"/>
      <c r="DC358" s="36"/>
      <c r="DD358" s="36"/>
      <c r="DE358" s="36"/>
      <c r="DF358" s="36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</row>
    <row r="359" customFormat="false" ht="14.25" hidden="false" customHeight="false" outlineLevel="0" collapsed="false">
      <c r="D359" s="128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</row>
    <row r="360" customFormat="false" ht="14.25" hidden="false" customHeight="false" outlineLevel="0" collapsed="false">
      <c r="D360" s="128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  <c r="CW360" s="36"/>
      <c r="CX360" s="36"/>
      <c r="CY360" s="36"/>
      <c r="CZ360" s="36"/>
      <c r="DA360" s="36"/>
      <c r="DB360" s="36"/>
      <c r="DC360" s="36"/>
      <c r="DD360" s="36"/>
      <c r="DE360" s="36"/>
      <c r="DF360" s="36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</row>
    <row r="361" customFormat="false" ht="14.25" hidden="false" customHeight="false" outlineLevel="0" collapsed="false">
      <c r="D361" s="128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  <c r="CJ361" s="36"/>
      <c r="CK361" s="36"/>
      <c r="CL361" s="36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  <c r="CW361" s="36"/>
      <c r="CX361" s="36"/>
      <c r="CY361" s="36"/>
      <c r="CZ361" s="36"/>
      <c r="DA361" s="36"/>
      <c r="DB361" s="36"/>
      <c r="DC361" s="36"/>
      <c r="DD361" s="36"/>
      <c r="DE361" s="36"/>
      <c r="DF361" s="36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</row>
    <row r="362" customFormat="false" ht="14.25" hidden="false" customHeight="false" outlineLevel="0" collapsed="false">
      <c r="D362" s="128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  <c r="CJ362" s="36"/>
      <c r="CK362" s="36"/>
      <c r="CL362" s="36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  <c r="CW362" s="36"/>
      <c r="CX362" s="36"/>
      <c r="CY362" s="36"/>
      <c r="CZ362" s="36"/>
      <c r="DA362" s="36"/>
      <c r="DB362" s="36"/>
      <c r="DC362" s="36"/>
      <c r="DD362" s="36"/>
      <c r="DE362" s="36"/>
      <c r="DF362" s="36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</row>
    <row r="363" customFormat="false" ht="14.25" hidden="false" customHeight="false" outlineLevel="0" collapsed="false">
      <c r="D363" s="128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36"/>
      <c r="CF363" s="36"/>
      <c r="CG363" s="36"/>
      <c r="CH363" s="36"/>
      <c r="CI363" s="36"/>
      <c r="CJ363" s="36"/>
      <c r="CK363" s="36"/>
      <c r="CL363" s="36"/>
      <c r="CM363" s="36"/>
      <c r="CN363" s="36"/>
      <c r="CO363" s="36"/>
      <c r="CP363" s="36"/>
      <c r="CQ363" s="36"/>
      <c r="CR363" s="36"/>
      <c r="CS363" s="36"/>
      <c r="CT363" s="36"/>
      <c r="CU363" s="36"/>
      <c r="CV363" s="36"/>
      <c r="CW363" s="36"/>
      <c r="CX363" s="36"/>
      <c r="CY363" s="36"/>
      <c r="CZ363" s="36"/>
      <c r="DA363" s="36"/>
      <c r="DB363" s="36"/>
      <c r="DC363" s="36"/>
      <c r="DD363" s="36"/>
      <c r="DE363" s="36"/>
      <c r="DF363" s="36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</row>
    <row r="364" customFormat="false" ht="14.25" hidden="false" customHeight="false" outlineLevel="0" collapsed="false">
      <c r="D364" s="128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</row>
    <row r="365" customFormat="false" ht="14.25" hidden="false" customHeight="false" outlineLevel="0" collapsed="false">
      <c r="D365" s="128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</row>
    <row r="366" customFormat="false" ht="14.25" hidden="false" customHeight="false" outlineLevel="0" collapsed="false">
      <c r="D366" s="128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36"/>
      <c r="CF366" s="36"/>
      <c r="CG366" s="36"/>
      <c r="CH366" s="36"/>
      <c r="CI366" s="36"/>
      <c r="CJ366" s="36"/>
      <c r="CK366" s="36"/>
      <c r="CL366" s="36"/>
      <c r="CM366" s="36"/>
      <c r="CN366" s="36"/>
      <c r="CO366" s="36"/>
      <c r="CP366" s="36"/>
      <c r="CQ366" s="36"/>
      <c r="CR366" s="36"/>
      <c r="CS366" s="36"/>
      <c r="CT366" s="36"/>
      <c r="CU366" s="36"/>
      <c r="CV366" s="36"/>
      <c r="CW366" s="36"/>
      <c r="CX366" s="36"/>
      <c r="CY366" s="36"/>
      <c r="CZ366" s="36"/>
      <c r="DA366" s="36"/>
      <c r="DB366" s="36"/>
      <c r="DC366" s="36"/>
      <c r="DD366" s="36"/>
      <c r="DE366" s="36"/>
      <c r="DF366" s="36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</row>
  </sheetData>
  <printOptions headings="false" gridLines="false" gridLinesSet="true" horizontalCentered="true" verticalCentered="false"/>
  <pageMargins left="0.39375" right="0.39375" top="0.689583333333333" bottom="0.577777777777778" header="0.511811023622047" footer="0.196527777777778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-,Italic"&amp;8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4"/>
    </sheetView>
  </sheetViews>
  <sheetFormatPr defaultColWidth="8.4921875" defaultRowHeight="14.1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2.25"/>
    <col collapsed="false" customWidth="true" hidden="false" outlineLevel="0" max="4" min="4" style="16" width="28.36"/>
    <col collapsed="false" customWidth="true" hidden="false" outlineLevel="0" max="6" min="5" style="17" width="11.75"/>
    <col collapsed="false" customWidth="false" hidden="false" outlineLevel="0" max="257" min="7" style="1" width="8.49"/>
  </cols>
  <sheetData>
    <row r="1" customFormat="false" ht="14.25" hidden="false" customHeight="false" outlineLevel="0" collapsed="false"/>
    <row r="2" customFormat="false" ht="14.25" hidden="false" customHeight="true" outlineLevel="0" collapsed="false">
      <c r="B2" s="18" t="s">
        <v>10</v>
      </c>
      <c r="C2" s="18"/>
      <c r="D2" s="18"/>
      <c r="E2" s="18"/>
      <c r="F2" s="18"/>
    </row>
    <row r="3" customFormat="false" ht="14.25" hidden="false" customHeight="false" outlineLevel="0" collapsed="false">
      <c r="B3" s="18"/>
      <c r="C3" s="18"/>
      <c r="D3" s="18"/>
      <c r="E3" s="18"/>
      <c r="F3" s="18"/>
    </row>
    <row r="4" customFormat="false" ht="14.25" hidden="false" customHeight="false" outlineLevel="0" collapsed="false">
      <c r="B4" s="18"/>
      <c r="C4" s="18"/>
      <c r="D4" s="18"/>
      <c r="E4" s="18"/>
      <c r="F4" s="18"/>
    </row>
    <row r="5" customFormat="false" ht="14.25" hidden="false" customHeight="false" outlineLevel="0" collapsed="false"/>
    <row r="6" customFormat="false" ht="14.25" hidden="false" customHeight="false" outlineLevel="0" collapsed="false">
      <c r="B6" s="19" t="s">
        <v>11</v>
      </c>
      <c r="C6" s="19" t="s">
        <v>12</v>
      </c>
      <c r="D6" s="19" t="s">
        <v>13</v>
      </c>
      <c r="E6" s="19" t="s">
        <v>14</v>
      </c>
      <c r="F6" s="19" t="s">
        <v>15</v>
      </c>
    </row>
    <row r="7" customFormat="false" ht="15" hidden="false" customHeight="false" outlineLevel="0" collapsed="false">
      <c r="B7" s="20" t="s">
        <v>16</v>
      </c>
      <c r="C7" s="21" t="s">
        <v>17</v>
      </c>
      <c r="D7" s="22" t="s">
        <v>18</v>
      </c>
      <c r="E7" s="23" t="n">
        <f aca="false">SUM(Babini!E29:CJ29)</f>
        <v>19448</v>
      </c>
      <c r="F7" s="24" t="n">
        <f aca="false">Babini!D29</f>
        <v>237.170731707317</v>
      </c>
    </row>
    <row r="8" customFormat="false" ht="15" hidden="false" customHeight="false" outlineLevel="0" collapsed="false">
      <c r="B8" s="20" t="s">
        <v>19</v>
      </c>
      <c r="C8" s="21" t="s">
        <v>20</v>
      </c>
      <c r="D8" s="22" t="s">
        <v>21</v>
      </c>
      <c r="E8" s="25" t="n">
        <f aca="false">SUM(Paolo!E27:CJ27)</f>
        <v>19280</v>
      </c>
      <c r="F8" s="24" t="n">
        <f aca="false">Paolo!D27</f>
        <v>235.121951219512</v>
      </c>
    </row>
    <row r="9" customFormat="false" ht="15" hidden="false" customHeight="false" outlineLevel="0" collapsed="false">
      <c r="B9" s="20" t="s">
        <v>22</v>
      </c>
      <c r="C9" s="21" t="s">
        <v>23</v>
      </c>
      <c r="D9" s="22" t="s">
        <v>24</v>
      </c>
      <c r="E9" s="23" t="n">
        <f aca="false">SUM(Sam!E26:CJ26)</f>
        <v>19249</v>
      </c>
      <c r="F9" s="24" t="n">
        <f aca="false">Sam!D26</f>
        <v>234.743902439024</v>
      </c>
      <c r="H9" s="26"/>
    </row>
    <row r="10" customFormat="false" ht="15" hidden="false" customHeight="false" outlineLevel="0" collapsed="false">
      <c r="B10" s="20" t="s">
        <v>25</v>
      </c>
      <c r="C10" s="21" t="s">
        <v>26</v>
      </c>
      <c r="D10" s="22" t="s">
        <v>27</v>
      </c>
      <c r="E10" s="25" t="n">
        <f aca="false">SUM(Bardi!E28:CJ28)</f>
        <v>19028</v>
      </c>
      <c r="F10" s="24" t="n">
        <f aca="false">Bardi!D28</f>
        <v>232.048780487805</v>
      </c>
    </row>
    <row r="11" customFormat="false" ht="15" hidden="false" customHeight="false" outlineLevel="0" collapsed="false">
      <c r="B11" s="20" t="s">
        <v>28</v>
      </c>
      <c r="C11" s="21" t="s">
        <v>29</v>
      </c>
      <c r="D11" s="22" t="s">
        <v>30</v>
      </c>
      <c r="E11" s="25" t="n">
        <f aca="false">SUM(Stefanino!E25:CJ25)</f>
        <v>18777</v>
      </c>
      <c r="F11" s="24" t="n">
        <f aca="false">Stefanino!D25</f>
        <v>228.987804878049</v>
      </c>
    </row>
    <row r="12" customFormat="false" ht="15" hidden="false" customHeight="false" outlineLevel="0" collapsed="false">
      <c r="B12" s="20" t="s">
        <v>31</v>
      </c>
      <c r="C12" s="21" t="s">
        <v>32</v>
      </c>
      <c r="D12" s="22" t="s">
        <v>33</v>
      </c>
      <c r="E12" s="25" t="n">
        <f aca="false">SUM(Ciabattini!E25:CJ25)</f>
        <v>15462</v>
      </c>
      <c r="F12" s="24" t="n">
        <f aca="false">Ciabattini!D25</f>
        <v>188.560975609756</v>
      </c>
    </row>
    <row r="13" customFormat="false" ht="15" hidden="false" customHeight="false" outlineLevel="0" collapsed="false">
      <c r="B13" s="20" t="s">
        <v>34</v>
      </c>
      <c r="C13" s="21" t="s">
        <v>35</v>
      </c>
      <c r="D13" s="22" t="s">
        <v>36</v>
      </c>
      <c r="E13" s="25" t="n">
        <f aca="false">SUM(Steve!E25:CJ25)</f>
        <v>14054</v>
      </c>
      <c r="F13" s="24" t="n">
        <f aca="false">Steve!D25</f>
        <v>171.390243902439</v>
      </c>
    </row>
    <row r="14" customFormat="false" ht="15" hidden="false" customHeight="false" outlineLevel="0" collapsed="false">
      <c r="B14" s="20" t="s">
        <v>37</v>
      </c>
      <c r="C14" s="21"/>
      <c r="D14" s="22"/>
      <c r="E14" s="25" t="n">
        <f aca="false">SUM(Berga!E25:CJ25)</f>
        <v>0</v>
      </c>
      <c r="F14" s="24" t="n">
        <f aca="false">Berga!D25</f>
        <v>0</v>
      </c>
    </row>
  </sheetData>
  <mergeCells count="1">
    <mergeCell ref="B2:F4"/>
  </mergeCells>
  <hyperlinks>
    <hyperlink ref="B2" location="HOME!A23" display="CLASSIFICA FANTANBA 2019/2020"/>
  </hyperlinks>
  <printOptions headings="false" gridLines="false" gridLinesSet="true" horizontalCentered="true" verticalCentered="false"/>
  <pageMargins left="0.196527777777778" right="0.196527777777778" top="0.886111111111111" bottom="0.6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8.4921875" defaultRowHeight="14.1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" width="26.49"/>
    <col collapsed="false" customWidth="true" hidden="false" outlineLevel="0" max="3" min="3" style="1" width="23.75"/>
    <col collapsed="false" customWidth="true" hidden="false" outlineLevel="0" max="4" min="4" style="1" width="32.12"/>
    <col collapsed="false" customWidth="true" hidden="false" outlineLevel="0" max="5" min="5" style="1" width="6.25"/>
    <col collapsed="false" customWidth="true" hidden="false" outlineLevel="0" max="6" min="6" style="17" width="7.99"/>
    <col collapsed="false" customWidth="false" hidden="false" outlineLevel="0" max="257" min="7" style="1" width="8.49"/>
  </cols>
  <sheetData>
    <row r="1" customFormat="false" ht="12.75" hidden="false" customHeight="true" outlineLevel="0" collapsed="false">
      <c r="A1" s="18" t="s">
        <v>38</v>
      </c>
      <c r="B1" s="18"/>
      <c r="C1" s="18"/>
      <c r="D1" s="18"/>
      <c r="E1" s="18"/>
      <c r="F1" s="1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</row>
    <row r="4" customFormat="false" ht="14.25" hidden="false" customHeight="false" outlineLevel="0" collapsed="false"/>
    <row r="5" s="27" customFormat="true" ht="12.75" hidden="false" customHeight="false" outlineLevel="0" collapsed="false">
      <c r="A5" s="19" t="s">
        <v>11</v>
      </c>
      <c r="B5" s="19" t="s">
        <v>39</v>
      </c>
      <c r="C5" s="19" t="s">
        <v>12</v>
      </c>
      <c r="D5" s="19" t="s">
        <v>40</v>
      </c>
      <c r="E5" s="19" t="s">
        <v>41</v>
      </c>
      <c r="F5" s="19" t="s">
        <v>15</v>
      </c>
    </row>
    <row r="6" customFormat="false" ht="14.25" hidden="false" customHeight="false" outlineLevel="0" collapsed="false">
      <c r="A6" s="17" t="s">
        <v>16</v>
      </c>
      <c r="B6" s="28" t="s">
        <v>42</v>
      </c>
      <c r="C6" s="29" t="s">
        <v>43</v>
      </c>
      <c r="D6" s="29" t="s">
        <v>17</v>
      </c>
      <c r="E6" s="29"/>
      <c r="F6" s="30" t="n">
        <f aca="false">Babini!D8</f>
        <v>51.7037037037037</v>
      </c>
    </row>
    <row r="7" customFormat="false" ht="14.25" hidden="false" customHeight="false" outlineLevel="0" collapsed="false">
      <c r="A7" s="17" t="s">
        <v>19</v>
      </c>
      <c r="B7" s="28" t="s">
        <v>44</v>
      </c>
      <c r="C7" s="29" t="s">
        <v>45</v>
      </c>
      <c r="D7" s="29" t="s">
        <v>29</v>
      </c>
      <c r="E7" s="29"/>
      <c r="F7" s="30" t="n">
        <f aca="false">Stefanino!D4</f>
        <v>51.3921568627451</v>
      </c>
    </row>
    <row r="8" customFormat="false" ht="14.25" hidden="false" customHeight="false" outlineLevel="0" collapsed="false">
      <c r="A8" s="17" t="s">
        <v>22</v>
      </c>
      <c r="B8" s="28" t="s">
        <v>46</v>
      </c>
      <c r="C8" s="29" t="s">
        <v>47</v>
      </c>
      <c r="D8" s="29" t="s">
        <v>29</v>
      </c>
      <c r="E8" s="29"/>
      <c r="F8" s="30" t="n">
        <f aca="false">Stefanino!D8</f>
        <v>48.1521739130435</v>
      </c>
    </row>
    <row r="9" customFormat="false" ht="14.25" hidden="false" customHeight="false" outlineLevel="0" collapsed="false">
      <c r="A9" s="17" t="s">
        <v>25</v>
      </c>
      <c r="B9" s="28" t="s">
        <v>48</v>
      </c>
      <c r="C9" s="29" t="s">
        <v>49</v>
      </c>
      <c r="D9" s="29" t="s">
        <v>20</v>
      </c>
      <c r="E9" s="29"/>
      <c r="F9" s="30" t="n">
        <f aca="false">Paolo!D12</f>
        <v>45.2830188679245</v>
      </c>
    </row>
    <row r="10" customFormat="false" ht="14.25" hidden="false" customHeight="false" outlineLevel="0" collapsed="false">
      <c r="A10" s="17" t="s">
        <v>28</v>
      </c>
      <c r="B10" s="28" t="s">
        <v>50</v>
      </c>
      <c r="C10" s="29" t="s">
        <v>51</v>
      </c>
      <c r="D10" s="29" t="s">
        <v>23</v>
      </c>
      <c r="E10" s="29"/>
      <c r="F10" s="30" t="n">
        <f aca="false">Sam!D19</f>
        <v>44.7735849056604</v>
      </c>
    </row>
    <row r="11" customFormat="false" ht="14.25" hidden="false" customHeight="false" outlineLevel="0" collapsed="false">
      <c r="A11" s="17" t="s">
        <v>31</v>
      </c>
      <c r="B11" s="28" t="s">
        <v>52</v>
      </c>
      <c r="C11" s="29" t="s">
        <v>43</v>
      </c>
      <c r="D11" s="29" t="s">
        <v>20</v>
      </c>
      <c r="E11" s="29"/>
      <c r="F11" s="30" t="n">
        <f aca="false">Paolo!D20</f>
        <v>44.2340425531915</v>
      </c>
    </row>
    <row r="12" customFormat="false" ht="14.25" hidden="false" customHeight="false" outlineLevel="0" collapsed="false">
      <c r="A12" s="17" t="s">
        <v>34</v>
      </c>
      <c r="B12" s="28" t="s">
        <v>53</v>
      </c>
      <c r="C12" s="29" t="s">
        <v>54</v>
      </c>
      <c r="D12" s="29" t="s">
        <v>23</v>
      </c>
      <c r="E12" s="29"/>
      <c r="F12" s="30" t="n">
        <f aca="false">Sam!D16</f>
        <v>43.7714285714286</v>
      </c>
    </row>
    <row r="13" customFormat="false" ht="14.25" hidden="false" customHeight="false" outlineLevel="0" collapsed="false">
      <c r="A13" s="17" t="s">
        <v>37</v>
      </c>
      <c r="B13" s="28" t="s">
        <v>55</v>
      </c>
      <c r="C13" s="29" t="s">
        <v>49</v>
      </c>
      <c r="D13" s="29" t="s">
        <v>26</v>
      </c>
      <c r="E13" s="29"/>
      <c r="F13" s="30" t="n">
        <f aca="false">Bardi!D11</f>
        <v>43.4375</v>
      </c>
    </row>
    <row r="14" customFormat="false" ht="14.25" hidden="false" customHeight="false" outlineLevel="0" collapsed="false">
      <c r="A14" s="17" t="s">
        <v>56</v>
      </c>
      <c r="B14" s="28" t="s">
        <v>57</v>
      </c>
      <c r="C14" s="29" t="s">
        <v>58</v>
      </c>
      <c r="D14" s="29" t="s">
        <v>17</v>
      </c>
      <c r="E14" s="29"/>
      <c r="F14" s="30" t="n">
        <f aca="false">Babini!D12</f>
        <v>43.1111111111111</v>
      </c>
    </row>
    <row r="15" customFormat="false" ht="14.25" hidden="false" customHeight="false" outlineLevel="0" collapsed="false">
      <c r="A15" s="17" t="s">
        <v>59</v>
      </c>
      <c r="B15" s="28" t="s">
        <v>60</v>
      </c>
      <c r="C15" s="29" t="s">
        <v>61</v>
      </c>
      <c r="D15" s="29" t="s">
        <v>17</v>
      </c>
      <c r="E15" s="29"/>
      <c r="F15" s="30" t="n">
        <f aca="false">Babini!D11</f>
        <v>42.4318181818182</v>
      </c>
    </row>
    <row r="16" customFormat="false" ht="14.25" hidden="false" customHeight="false" outlineLevel="0" collapsed="false">
      <c r="A16" s="17" t="s">
        <v>62</v>
      </c>
      <c r="B16" s="28" t="s">
        <v>63</v>
      </c>
      <c r="C16" s="29" t="s">
        <v>64</v>
      </c>
      <c r="D16" s="29" t="s">
        <v>26</v>
      </c>
      <c r="E16" s="29"/>
      <c r="F16" s="30" t="n">
        <f aca="false">Bardi!D6</f>
        <v>41.8571428571429</v>
      </c>
    </row>
    <row r="17" customFormat="false" ht="14.25" hidden="false" customHeight="false" outlineLevel="0" collapsed="false">
      <c r="A17" s="17" t="s">
        <v>65</v>
      </c>
      <c r="B17" s="28" t="s">
        <v>66</v>
      </c>
      <c r="C17" s="29" t="s">
        <v>67</v>
      </c>
      <c r="D17" s="29" t="s">
        <v>23</v>
      </c>
      <c r="E17" s="29"/>
      <c r="F17" s="30" t="n">
        <f aca="false">Sam!D7</f>
        <v>41.2380952380952</v>
      </c>
    </row>
    <row r="18" customFormat="false" ht="14.25" hidden="false" customHeight="false" outlineLevel="0" collapsed="false">
      <c r="A18" s="17" t="s">
        <v>68</v>
      </c>
      <c r="B18" s="28" t="s">
        <v>69</v>
      </c>
      <c r="C18" s="29" t="s">
        <v>70</v>
      </c>
      <c r="D18" s="29" t="s">
        <v>26</v>
      </c>
      <c r="E18" s="29"/>
      <c r="F18" s="30" t="n">
        <f aca="false">Bardi!D15</f>
        <v>40.7</v>
      </c>
    </row>
    <row r="19" customFormat="false" ht="14.25" hidden="false" customHeight="false" outlineLevel="0" collapsed="false">
      <c r="A19" s="17" t="s">
        <v>71</v>
      </c>
      <c r="B19" s="28" t="s">
        <v>72</v>
      </c>
      <c r="C19" s="29" t="s">
        <v>73</v>
      </c>
      <c r="D19" s="29" t="s">
        <v>29</v>
      </c>
      <c r="E19" s="29"/>
      <c r="F19" s="30" t="n">
        <f aca="false">Stefanino!D13</f>
        <v>39.7543859649123</v>
      </c>
    </row>
    <row r="20" customFormat="false" ht="14.25" hidden="false" customHeight="false" outlineLevel="0" collapsed="false">
      <c r="A20" s="17" t="s">
        <v>74</v>
      </c>
      <c r="B20" s="28" t="s">
        <v>75</v>
      </c>
      <c r="C20" s="29" t="s">
        <v>76</v>
      </c>
      <c r="D20" s="29" t="s">
        <v>26</v>
      </c>
      <c r="E20" s="29"/>
      <c r="F20" s="30" t="n">
        <f aca="false">Bardi!D13</f>
        <v>38.8679245283019</v>
      </c>
    </row>
    <row r="21" customFormat="false" ht="14.25" hidden="false" customHeight="false" outlineLevel="0" collapsed="false">
      <c r="A21" s="17" t="s">
        <v>77</v>
      </c>
      <c r="B21" s="28" t="s">
        <v>78</v>
      </c>
      <c r="C21" s="29" t="s">
        <v>79</v>
      </c>
      <c r="D21" s="29" t="s">
        <v>20</v>
      </c>
      <c r="E21" s="29"/>
      <c r="F21" s="30" t="n">
        <f aca="false">Paolo!D5</f>
        <v>37.8909090909091</v>
      </c>
    </row>
    <row r="22" customFormat="false" ht="14.25" hidden="false" customHeight="false" outlineLevel="0" collapsed="false">
      <c r="A22" s="17" t="s">
        <v>80</v>
      </c>
      <c r="B22" s="28" t="s">
        <v>81</v>
      </c>
      <c r="C22" s="29" t="s">
        <v>82</v>
      </c>
      <c r="D22" s="29" t="s">
        <v>29</v>
      </c>
      <c r="E22" s="29"/>
      <c r="F22" s="30" t="n">
        <f aca="false">Stefanino!D17</f>
        <v>36.7777777777778</v>
      </c>
    </row>
    <row r="23" customFormat="false" ht="14.25" hidden="false" customHeight="false" outlineLevel="0" collapsed="false">
      <c r="A23" s="17" t="s">
        <v>83</v>
      </c>
      <c r="B23" s="28" t="s">
        <v>84</v>
      </c>
      <c r="C23" s="29" t="s">
        <v>85</v>
      </c>
      <c r="D23" s="29" t="s">
        <v>23</v>
      </c>
      <c r="E23" s="29"/>
      <c r="F23" s="30" t="n">
        <f aca="false">Sam!D12</f>
        <v>36.7551020408163</v>
      </c>
    </row>
    <row r="24" customFormat="false" ht="14.25" hidden="false" customHeight="false" outlineLevel="0" collapsed="false">
      <c r="A24" s="17" t="s">
        <v>86</v>
      </c>
      <c r="B24" s="28" t="s">
        <v>87</v>
      </c>
      <c r="C24" s="29" t="s">
        <v>88</v>
      </c>
      <c r="D24" s="29" t="s">
        <v>17</v>
      </c>
      <c r="E24" s="29"/>
      <c r="F24" s="30" t="n">
        <f aca="false">Babini!D19</f>
        <v>36.5652173913044</v>
      </c>
    </row>
    <row r="25" customFormat="false" ht="14.25" hidden="false" customHeight="false" outlineLevel="0" collapsed="false">
      <c r="A25" s="17" t="s">
        <v>89</v>
      </c>
      <c r="B25" s="28" t="s">
        <v>90</v>
      </c>
      <c r="C25" s="29" t="s">
        <v>91</v>
      </c>
      <c r="D25" s="29" t="s">
        <v>17</v>
      </c>
      <c r="E25" s="29"/>
      <c r="F25" s="30" t="n">
        <f aca="false">Babini!D10</f>
        <v>36.2068965517241</v>
      </c>
    </row>
    <row r="26" customFormat="false" ht="14.25" hidden="false" customHeight="false" outlineLevel="0" collapsed="false">
      <c r="A26" s="17" t="s">
        <v>92</v>
      </c>
      <c r="B26" s="28" t="s">
        <v>93</v>
      </c>
      <c r="C26" s="29" t="s">
        <v>67</v>
      </c>
      <c r="D26" s="29" t="s">
        <v>23</v>
      </c>
      <c r="E26" s="29"/>
      <c r="F26" s="30" t="n">
        <f aca="false">Sam!D15</f>
        <v>35.9811320754717</v>
      </c>
    </row>
    <row r="27" customFormat="false" ht="14.25" hidden="false" customHeight="false" outlineLevel="0" collapsed="false">
      <c r="A27" s="17" t="s">
        <v>94</v>
      </c>
      <c r="B27" s="28" t="s">
        <v>95</v>
      </c>
      <c r="C27" s="29" t="s">
        <v>96</v>
      </c>
      <c r="D27" s="29" t="s">
        <v>26</v>
      </c>
      <c r="E27" s="29"/>
      <c r="F27" s="30" t="n">
        <f aca="false">Bardi!D8</f>
        <v>35.9148936170213</v>
      </c>
    </row>
    <row r="28" customFormat="false" ht="14.25" hidden="false" customHeight="false" outlineLevel="0" collapsed="false">
      <c r="A28" s="17" t="s">
        <v>97</v>
      </c>
      <c r="B28" s="28" t="s">
        <v>98</v>
      </c>
      <c r="C28" s="29" t="s">
        <v>99</v>
      </c>
      <c r="D28" s="29" t="s">
        <v>17</v>
      </c>
      <c r="E28" s="29"/>
      <c r="F28" s="30" t="n">
        <f aca="false">Babini!D22</f>
        <v>35.4130434782609</v>
      </c>
    </row>
    <row r="29" customFormat="false" ht="14.25" hidden="false" customHeight="false" outlineLevel="0" collapsed="false">
      <c r="A29" s="17" t="s">
        <v>100</v>
      </c>
      <c r="B29" s="28" t="s">
        <v>101</v>
      </c>
      <c r="C29" s="29" t="s">
        <v>102</v>
      </c>
      <c r="D29" s="29" t="s">
        <v>17</v>
      </c>
      <c r="E29" s="29"/>
      <c r="F29" s="30" t="n">
        <f aca="false">Babini!D18</f>
        <v>35.1944444444444</v>
      </c>
    </row>
    <row r="30" customFormat="false" ht="14.25" hidden="false" customHeight="false" outlineLevel="0" collapsed="false">
      <c r="A30" s="17" t="s">
        <v>103</v>
      </c>
      <c r="B30" s="28" t="s">
        <v>104</v>
      </c>
      <c r="C30" s="29" t="s">
        <v>79</v>
      </c>
      <c r="D30" s="29" t="s">
        <v>23</v>
      </c>
      <c r="E30" s="29"/>
      <c r="F30" s="30" t="n">
        <f aca="false">Sam!D5</f>
        <v>35.1538461538462</v>
      </c>
    </row>
    <row r="31" customFormat="false" ht="14.25" hidden="false" customHeight="false" outlineLevel="0" collapsed="false">
      <c r="A31" s="17" t="s">
        <v>105</v>
      </c>
      <c r="B31" s="28" t="s">
        <v>106</v>
      </c>
      <c r="C31" s="29" t="s">
        <v>51</v>
      </c>
      <c r="D31" s="29" t="s">
        <v>20</v>
      </c>
      <c r="E31" s="29"/>
      <c r="F31" s="30" t="n">
        <f aca="false">Paolo!D6</f>
        <v>34.8484848484849</v>
      </c>
    </row>
    <row r="32" customFormat="false" ht="14.25" hidden="false" customHeight="false" outlineLevel="0" collapsed="false">
      <c r="A32" s="17" t="s">
        <v>107</v>
      </c>
      <c r="B32" s="28" t="s">
        <v>108</v>
      </c>
      <c r="C32" s="29" t="s">
        <v>109</v>
      </c>
      <c r="D32" s="29" t="s">
        <v>26</v>
      </c>
      <c r="E32" s="29"/>
      <c r="F32" s="30" t="n">
        <f aca="false">Bardi!D12</f>
        <v>34.7592592592593</v>
      </c>
    </row>
    <row r="33" customFormat="false" ht="14.25" hidden="false" customHeight="false" outlineLevel="0" collapsed="false">
      <c r="A33" s="17" t="s">
        <v>110</v>
      </c>
      <c r="B33" s="28" t="s">
        <v>111</v>
      </c>
      <c r="C33" s="29" t="s">
        <v>112</v>
      </c>
      <c r="D33" s="29" t="s">
        <v>26</v>
      </c>
      <c r="E33" s="29"/>
      <c r="F33" s="30" t="n">
        <f aca="false">Bardi!D21</f>
        <v>34.6538461538462</v>
      </c>
    </row>
    <row r="34" customFormat="false" ht="14.25" hidden="false" customHeight="false" outlineLevel="0" collapsed="false">
      <c r="A34" s="17" t="s">
        <v>113</v>
      </c>
      <c r="B34" s="28" t="s">
        <v>114</v>
      </c>
      <c r="C34" s="29" t="s">
        <v>58</v>
      </c>
      <c r="D34" s="29" t="s">
        <v>23</v>
      </c>
      <c r="E34" s="29"/>
      <c r="F34" s="30" t="n">
        <f aca="false">Sam!D17</f>
        <v>34.622641509434</v>
      </c>
    </row>
    <row r="35" customFormat="false" ht="14.25" hidden="false" customHeight="false" outlineLevel="0" collapsed="false">
      <c r="A35" s="17" t="s">
        <v>115</v>
      </c>
      <c r="B35" s="28" t="s">
        <v>116</v>
      </c>
      <c r="C35" s="29" t="s">
        <v>96</v>
      </c>
      <c r="D35" s="29" t="s">
        <v>32</v>
      </c>
      <c r="E35" s="29"/>
      <c r="F35" s="30" t="n">
        <f aca="false">Ciabattini!D4</f>
        <v>34.2982456140351</v>
      </c>
    </row>
    <row r="36" customFormat="false" ht="14.25" hidden="false" customHeight="false" outlineLevel="0" collapsed="false">
      <c r="A36" s="17" t="s">
        <v>117</v>
      </c>
      <c r="B36" s="28" t="s">
        <v>118</v>
      </c>
      <c r="C36" s="29" t="s">
        <v>119</v>
      </c>
      <c r="D36" s="29" t="s">
        <v>23</v>
      </c>
      <c r="E36" s="29"/>
      <c r="F36" s="30" t="n">
        <f aca="false">Sam!D13</f>
        <v>34.2857142857143</v>
      </c>
    </row>
    <row r="37" customFormat="false" ht="14.25" hidden="false" customHeight="false" outlineLevel="0" collapsed="false">
      <c r="A37" s="17" t="s">
        <v>120</v>
      </c>
      <c r="B37" s="28" t="s">
        <v>121</v>
      </c>
      <c r="C37" s="29" t="s">
        <v>119</v>
      </c>
      <c r="D37" s="29" t="s">
        <v>29</v>
      </c>
      <c r="E37" s="29"/>
      <c r="F37" s="30" t="n">
        <f aca="false">Stefanino!D12</f>
        <v>33.8363636363636</v>
      </c>
    </row>
    <row r="38" customFormat="false" ht="14.25" hidden="false" customHeight="false" outlineLevel="0" collapsed="false">
      <c r="A38" s="17" t="s">
        <v>122</v>
      </c>
      <c r="B38" s="28" t="s">
        <v>123</v>
      </c>
      <c r="C38" s="29" t="s">
        <v>88</v>
      </c>
      <c r="D38" s="29" t="s">
        <v>20</v>
      </c>
      <c r="E38" s="29"/>
      <c r="F38" s="30" t="n">
        <f aca="false">Paolo!D13</f>
        <v>33.6666666666667</v>
      </c>
    </row>
    <row r="39" customFormat="false" ht="14.25" hidden="false" customHeight="false" outlineLevel="0" collapsed="false">
      <c r="A39" s="17" t="s">
        <v>124</v>
      </c>
      <c r="B39" s="28" t="s">
        <v>125</v>
      </c>
      <c r="C39" s="29" t="s">
        <v>102</v>
      </c>
      <c r="D39" s="29" t="s">
        <v>20</v>
      </c>
      <c r="E39" s="29"/>
      <c r="F39" s="30" t="n">
        <f aca="false">Paolo!D8</f>
        <v>33.5</v>
      </c>
    </row>
    <row r="40" customFormat="false" ht="14.25" hidden="false" customHeight="false" outlineLevel="0" collapsed="false">
      <c r="A40" s="17" t="s">
        <v>126</v>
      </c>
      <c r="B40" s="28" t="s">
        <v>127</v>
      </c>
      <c r="C40" s="29" t="s">
        <v>85</v>
      </c>
      <c r="D40" s="29" t="s">
        <v>20</v>
      </c>
      <c r="E40" s="29"/>
      <c r="F40" s="30" t="n">
        <f aca="false">Paolo!D11</f>
        <v>33.375</v>
      </c>
    </row>
    <row r="41" customFormat="false" ht="14.25" hidden="false" customHeight="false" outlineLevel="0" collapsed="false">
      <c r="A41" s="17" t="s">
        <v>128</v>
      </c>
      <c r="B41" s="28" t="s">
        <v>129</v>
      </c>
      <c r="C41" s="29" t="s">
        <v>85</v>
      </c>
      <c r="D41" s="29" t="s">
        <v>23</v>
      </c>
      <c r="E41" s="29"/>
      <c r="F41" s="30" t="n">
        <f aca="false">Sam!D18</f>
        <v>33.3333333333333</v>
      </c>
    </row>
    <row r="42" customFormat="false" ht="14.25" hidden="false" customHeight="false" outlineLevel="0" collapsed="false">
      <c r="A42" s="17" t="s">
        <v>130</v>
      </c>
      <c r="B42" s="28" t="s">
        <v>131</v>
      </c>
      <c r="C42" s="29" t="s">
        <v>132</v>
      </c>
      <c r="D42" s="29" t="s">
        <v>20</v>
      </c>
      <c r="E42" s="29"/>
      <c r="F42" s="30" t="n">
        <f aca="false">Paolo!D9</f>
        <v>33.0571428571429</v>
      </c>
    </row>
    <row r="43" customFormat="false" ht="14.25" hidden="false" customHeight="false" outlineLevel="0" collapsed="false">
      <c r="A43" s="17" t="s">
        <v>133</v>
      </c>
      <c r="B43" s="28" t="s">
        <v>134</v>
      </c>
      <c r="C43" s="29" t="s">
        <v>70</v>
      </c>
      <c r="D43" s="29" t="s">
        <v>17</v>
      </c>
      <c r="E43" s="29"/>
      <c r="F43" s="30" t="n">
        <f aca="false">Babini!D5</f>
        <v>33</v>
      </c>
    </row>
    <row r="44" customFormat="false" ht="14.25" hidden="false" customHeight="false" outlineLevel="0" collapsed="false">
      <c r="A44" s="17" t="s">
        <v>135</v>
      </c>
      <c r="B44" s="28" t="s">
        <v>136</v>
      </c>
      <c r="C44" s="29" t="s">
        <v>137</v>
      </c>
      <c r="D44" s="29" t="s">
        <v>17</v>
      </c>
      <c r="E44" s="29"/>
      <c r="F44" s="30" t="n">
        <f aca="false">Babini!D4</f>
        <v>32.9473684210526</v>
      </c>
    </row>
    <row r="45" customFormat="false" ht="14.25" hidden="false" customHeight="false" outlineLevel="0" collapsed="false">
      <c r="A45" s="17" t="s">
        <v>138</v>
      </c>
      <c r="B45" s="28" t="s">
        <v>139</v>
      </c>
      <c r="C45" s="29" t="s">
        <v>140</v>
      </c>
      <c r="D45" s="29" t="s">
        <v>32</v>
      </c>
      <c r="E45" s="29"/>
      <c r="F45" s="30" t="n">
        <f aca="false">Ciabattini!D18</f>
        <v>32.6595744680851</v>
      </c>
    </row>
    <row r="46" customFormat="false" ht="14.25" hidden="false" customHeight="false" outlineLevel="0" collapsed="false">
      <c r="A46" s="17" t="s">
        <v>141</v>
      </c>
      <c r="B46" s="28" t="s">
        <v>142</v>
      </c>
      <c r="C46" s="29" t="s">
        <v>45</v>
      </c>
      <c r="D46" s="29" t="s">
        <v>20</v>
      </c>
      <c r="E46" s="29"/>
      <c r="F46" s="30" t="n">
        <f aca="false">Paolo!D14</f>
        <v>32.64</v>
      </c>
    </row>
    <row r="47" customFormat="false" ht="14.25" hidden="false" customHeight="false" outlineLevel="0" collapsed="false">
      <c r="A47" s="17" t="s">
        <v>143</v>
      </c>
      <c r="B47" s="28" t="s">
        <v>144</v>
      </c>
      <c r="C47" s="29" t="s">
        <v>145</v>
      </c>
      <c r="D47" s="29" t="s">
        <v>20</v>
      </c>
      <c r="E47" s="29"/>
      <c r="F47" s="30" t="n">
        <f aca="false">Paolo!D17</f>
        <v>32.4909090909091</v>
      </c>
    </row>
    <row r="48" customFormat="false" ht="14.25" hidden="false" customHeight="false" outlineLevel="0" collapsed="false">
      <c r="A48" s="17" t="s">
        <v>146</v>
      </c>
      <c r="B48" s="28" t="s">
        <v>147</v>
      </c>
      <c r="C48" s="29" t="s">
        <v>112</v>
      </c>
      <c r="D48" s="29" t="s">
        <v>20</v>
      </c>
      <c r="E48" s="29"/>
      <c r="F48" s="30" t="n">
        <f aca="false">Paolo!D19</f>
        <v>32.3695652173913</v>
      </c>
    </row>
    <row r="49" customFormat="false" ht="14.25" hidden="false" customHeight="false" outlineLevel="0" collapsed="false">
      <c r="A49" s="17" t="s">
        <v>148</v>
      </c>
      <c r="B49" s="31" t="s">
        <v>149</v>
      </c>
      <c r="C49" s="32" t="s">
        <v>132</v>
      </c>
      <c r="D49" s="29" t="s">
        <v>23</v>
      </c>
      <c r="E49" s="29"/>
      <c r="F49" s="30" t="n">
        <f aca="false">Sam!D9</f>
        <v>32.3333333333333</v>
      </c>
    </row>
    <row r="50" customFormat="false" ht="14.25" hidden="false" customHeight="false" outlineLevel="0" collapsed="false">
      <c r="A50" s="17" t="s">
        <v>150</v>
      </c>
      <c r="B50" s="28" t="s">
        <v>151</v>
      </c>
      <c r="C50" s="29" t="s">
        <v>47</v>
      </c>
      <c r="D50" s="29" t="s">
        <v>29</v>
      </c>
      <c r="E50" s="29"/>
      <c r="F50" s="30" t="n">
        <f aca="false">Stefanino!D16</f>
        <v>32.2558139534884</v>
      </c>
    </row>
    <row r="51" customFormat="false" ht="14.25" hidden="false" customHeight="false" outlineLevel="0" collapsed="false">
      <c r="A51" s="17" t="s">
        <v>152</v>
      </c>
      <c r="B51" s="28" t="s">
        <v>153</v>
      </c>
      <c r="C51" s="29" t="s">
        <v>43</v>
      </c>
      <c r="D51" s="29" t="s">
        <v>29</v>
      </c>
      <c r="E51" s="29"/>
      <c r="F51" s="30" t="n">
        <f aca="false">Stefanino!D7</f>
        <v>31.5897435897436</v>
      </c>
    </row>
    <row r="52" customFormat="false" ht="14.25" hidden="false" customHeight="false" outlineLevel="0" collapsed="false">
      <c r="A52" s="17" t="s">
        <v>154</v>
      </c>
      <c r="B52" s="28" t="s">
        <v>155</v>
      </c>
      <c r="C52" s="29" t="s">
        <v>156</v>
      </c>
      <c r="D52" s="29" t="s">
        <v>26</v>
      </c>
      <c r="E52" s="29"/>
      <c r="F52" s="30" t="n">
        <f aca="false">Bardi!D17</f>
        <v>31.1666666666667</v>
      </c>
    </row>
    <row r="53" customFormat="false" ht="14.25" hidden="false" customHeight="false" outlineLevel="0" collapsed="false">
      <c r="A53" s="17" t="s">
        <v>157</v>
      </c>
      <c r="B53" s="28" t="s">
        <v>158</v>
      </c>
      <c r="C53" s="29" t="s">
        <v>159</v>
      </c>
      <c r="D53" s="29" t="s">
        <v>17</v>
      </c>
      <c r="E53" s="29"/>
      <c r="F53" s="30" t="n">
        <f aca="false">Babini!D13</f>
        <v>31.0416666666667</v>
      </c>
    </row>
    <row r="54" customFormat="false" ht="14.25" hidden="false" customHeight="false" outlineLevel="0" collapsed="false">
      <c r="A54" s="17" t="s">
        <v>160</v>
      </c>
      <c r="B54" s="28" t="s">
        <v>161</v>
      </c>
      <c r="C54" s="29" t="s">
        <v>132</v>
      </c>
      <c r="D54" s="29" t="s">
        <v>17</v>
      </c>
      <c r="E54" s="29"/>
      <c r="F54" s="30" t="n">
        <f aca="false">Babini!D15</f>
        <v>31</v>
      </c>
    </row>
    <row r="55" customFormat="false" ht="14.25" hidden="false" customHeight="false" outlineLevel="0" collapsed="false">
      <c r="A55" s="17" t="s">
        <v>162</v>
      </c>
      <c r="B55" s="28" t="s">
        <v>163</v>
      </c>
      <c r="C55" s="29" t="s">
        <v>109</v>
      </c>
      <c r="D55" s="29" t="s">
        <v>26</v>
      </c>
      <c r="E55" s="29"/>
      <c r="F55" s="30" t="n">
        <f aca="false">Bardi!D4</f>
        <v>30.9615384615385</v>
      </c>
    </row>
    <row r="56" customFormat="false" ht="14.25" hidden="false" customHeight="false" outlineLevel="0" collapsed="false">
      <c r="A56" s="17" t="s">
        <v>164</v>
      </c>
      <c r="B56" s="28" t="s">
        <v>165</v>
      </c>
      <c r="C56" s="29" t="s">
        <v>112</v>
      </c>
      <c r="D56" s="29" t="s">
        <v>35</v>
      </c>
      <c r="E56" s="29"/>
      <c r="F56" s="30" t="n">
        <f aca="false">Steve!D4</f>
        <v>30.7173913043478</v>
      </c>
    </row>
    <row r="57" customFormat="false" ht="14.25" hidden="false" customHeight="false" outlineLevel="0" collapsed="false">
      <c r="A57" s="17" t="s">
        <v>166</v>
      </c>
      <c r="B57" s="28" t="s">
        <v>167</v>
      </c>
      <c r="C57" s="29" t="s">
        <v>67</v>
      </c>
      <c r="D57" s="29" t="s">
        <v>20</v>
      </c>
      <c r="E57" s="29"/>
      <c r="F57" s="30" t="n">
        <f aca="false">Paolo!D10</f>
        <v>30.1551724137931</v>
      </c>
    </row>
    <row r="58" customFormat="false" ht="14.25" hidden="false" customHeight="false" outlineLevel="0" collapsed="false">
      <c r="A58" s="17" t="s">
        <v>168</v>
      </c>
      <c r="B58" s="28" t="s">
        <v>169</v>
      </c>
      <c r="C58" s="29" t="s">
        <v>112</v>
      </c>
      <c r="D58" s="29" t="s">
        <v>35</v>
      </c>
      <c r="E58" s="29"/>
      <c r="F58" s="30" t="n">
        <f aca="false">Steve!D8</f>
        <v>29.5384615384615</v>
      </c>
    </row>
    <row r="59" customFormat="false" ht="14.25" hidden="false" customHeight="false" outlineLevel="0" collapsed="false">
      <c r="A59" s="17" t="s">
        <v>170</v>
      </c>
      <c r="B59" s="28" t="s">
        <v>171</v>
      </c>
      <c r="C59" s="29" t="s">
        <v>137</v>
      </c>
      <c r="D59" s="29" t="s">
        <v>32</v>
      </c>
      <c r="E59" s="29"/>
      <c r="F59" s="30" t="n">
        <f aca="false">Ciabattini!D10</f>
        <v>29.4821428571429</v>
      </c>
    </row>
    <row r="60" customFormat="false" ht="14.25" hidden="false" customHeight="false" outlineLevel="0" collapsed="false">
      <c r="A60" s="17" t="s">
        <v>172</v>
      </c>
      <c r="B60" s="28" t="s">
        <v>173</v>
      </c>
      <c r="C60" s="29" t="s">
        <v>61</v>
      </c>
      <c r="D60" s="29" t="s">
        <v>32</v>
      </c>
      <c r="E60" s="29"/>
      <c r="F60" s="30" t="n">
        <f aca="false">Ciabattini!D9</f>
        <v>29.4107142857143</v>
      </c>
    </row>
    <row r="61" customFormat="false" ht="14.25" hidden="false" customHeight="false" outlineLevel="0" collapsed="false">
      <c r="A61" s="17" t="s">
        <v>174</v>
      </c>
      <c r="B61" s="28" t="s">
        <v>175</v>
      </c>
      <c r="C61" s="29" t="s">
        <v>61</v>
      </c>
      <c r="D61" s="29" t="s">
        <v>35</v>
      </c>
      <c r="E61" s="29"/>
      <c r="F61" s="30" t="n">
        <f aca="false">Steve!D18</f>
        <v>29.2037037037037</v>
      </c>
    </row>
    <row r="62" customFormat="false" ht="14.25" hidden="false" customHeight="false" outlineLevel="0" collapsed="false">
      <c r="A62" s="17" t="s">
        <v>176</v>
      </c>
      <c r="B62" s="28" t="s">
        <v>177</v>
      </c>
      <c r="C62" s="29" t="s">
        <v>82</v>
      </c>
      <c r="D62" s="29" t="s">
        <v>32</v>
      </c>
      <c r="E62" s="29"/>
      <c r="F62" s="30" t="n">
        <f aca="false">Ciabattini!D7</f>
        <v>29.1860465116279</v>
      </c>
    </row>
    <row r="63" customFormat="false" ht="14.25" hidden="false" customHeight="false" outlineLevel="0" collapsed="false">
      <c r="A63" s="17" t="s">
        <v>178</v>
      </c>
      <c r="B63" s="28" t="s">
        <v>179</v>
      </c>
      <c r="C63" s="29" t="s">
        <v>73</v>
      </c>
      <c r="D63" s="29" t="s">
        <v>20</v>
      </c>
      <c r="E63" s="29"/>
      <c r="F63" s="30" t="n">
        <f aca="false">Paolo!D15</f>
        <v>29.1489361702128</v>
      </c>
    </row>
    <row r="64" customFormat="false" ht="14.25" hidden="false" customHeight="false" outlineLevel="0" collapsed="false">
      <c r="A64" s="17" t="s">
        <v>180</v>
      </c>
      <c r="B64" s="31" t="s">
        <v>181</v>
      </c>
      <c r="C64" s="32" t="s">
        <v>54</v>
      </c>
      <c r="D64" s="29" t="s">
        <v>26</v>
      </c>
      <c r="E64" s="29"/>
      <c r="F64" s="30" t="n">
        <f aca="false">Bardi!D7</f>
        <v>29</v>
      </c>
    </row>
    <row r="65" customFormat="false" ht="14.25" hidden="false" customHeight="false" outlineLevel="0" collapsed="false">
      <c r="A65" s="17" t="s">
        <v>182</v>
      </c>
      <c r="B65" s="28" t="s">
        <v>183</v>
      </c>
      <c r="C65" s="29" t="s">
        <v>184</v>
      </c>
      <c r="D65" s="29" t="s">
        <v>23</v>
      </c>
      <c r="E65" s="29"/>
      <c r="F65" s="30" t="n">
        <f aca="false">Sam!D14</f>
        <v>28.9607843137255</v>
      </c>
    </row>
    <row r="66" customFormat="false" ht="14.25" hidden="false" customHeight="false" outlineLevel="0" collapsed="false">
      <c r="A66" s="17" t="s">
        <v>185</v>
      </c>
      <c r="B66" s="28" t="s">
        <v>186</v>
      </c>
      <c r="C66" s="29" t="s">
        <v>132</v>
      </c>
      <c r="D66" s="29" t="s">
        <v>35</v>
      </c>
      <c r="E66" s="29"/>
      <c r="F66" s="30" t="n">
        <f aca="false">Steve!D16</f>
        <v>27.8035714285714</v>
      </c>
    </row>
    <row r="67" customFormat="false" ht="14.25" hidden="false" customHeight="false" outlineLevel="0" collapsed="false">
      <c r="A67" s="17" t="s">
        <v>187</v>
      </c>
      <c r="B67" s="28" t="s">
        <v>188</v>
      </c>
      <c r="C67" s="29" t="s">
        <v>132</v>
      </c>
      <c r="D67" s="29" t="s">
        <v>29</v>
      </c>
      <c r="E67" s="29"/>
      <c r="F67" s="30" t="n">
        <f aca="false">Stefanino!D10</f>
        <v>27.6530612244898</v>
      </c>
    </row>
    <row r="68" customFormat="false" ht="14.25" hidden="false" customHeight="false" outlineLevel="0" collapsed="false">
      <c r="A68" s="17" t="s">
        <v>189</v>
      </c>
      <c r="B68" s="28" t="s">
        <v>190</v>
      </c>
      <c r="C68" s="29" t="s">
        <v>45</v>
      </c>
      <c r="D68" s="29" t="s">
        <v>20</v>
      </c>
      <c r="E68" s="29"/>
      <c r="F68" s="30" t="n">
        <f aca="false">Paolo!D4</f>
        <v>27.5510204081633</v>
      </c>
    </row>
    <row r="69" customFormat="false" ht="14.25" hidden="false" customHeight="false" outlineLevel="0" collapsed="false">
      <c r="A69" s="17" t="s">
        <v>191</v>
      </c>
      <c r="B69" s="28" t="s">
        <v>192</v>
      </c>
      <c r="C69" s="29" t="s">
        <v>193</v>
      </c>
      <c r="D69" s="29" t="s">
        <v>26</v>
      </c>
      <c r="E69" s="29"/>
      <c r="F69" s="30" t="n">
        <f aca="false">Bardi!D19</f>
        <v>27.5185185185185</v>
      </c>
    </row>
    <row r="70" customFormat="false" ht="14.25" hidden="false" customHeight="false" outlineLevel="0" collapsed="false">
      <c r="A70" s="17" t="s">
        <v>194</v>
      </c>
      <c r="B70" s="28" t="s">
        <v>195</v>
      </c>
      <c r="C70" s="29" t="s">
        <v>79</v>
      </c>
      <c r="D70" s="29" t="s">
        <v>32</v>
      </c>
      <c r="E70" s="29"/>
      <c r="F70" s="30" t="n">
        <f aca="false">Ciabattini!D15</f>
        <v>27.42</v>
      </c>
    </row>
    <row r="71" customFormat="false" ht="14.25" hidden="false" customHeight="false" outlineLevel="0" collapsed="false">
      <c r="A71" s="17" t="s">
        <v>196</v>
      </c>
      <c r="B71" s="28" t="s">
        <v>197</v>
      </c>
      <c r="C71" s="29" t="s">
        <v>159</v>
      </c>
      <c r="D71" s="29" t="s">
        <v>32</v>
      </c>
      <c r="E71" s="29"/>
      <c r="F71" s="30" t="n">
        <f aca="false">Ciabattini!D16</f>
        <v>26.7368421052632</v>
      </c>
    </row>
    <row r="72" customFormat="false" ht="14.25" hidden="false" customHeight="false" outlineLevel="0" collapsed="false">
      <c r="A72" s="17" t="s">
        <v>198</v>
      </c>
      <c r="B72" s="28" t="s">
        <v>199</v>
      </c>
      <c r="C72" s="29" t="s">
        <v>145</v>
      </c>
      <c r="D72" s="29" t="s">
        <v>35</v>
      </c>
      <c r="E72" s="29"/>
      <c r="F72" s="30" t="n">
        <f aca="false">Steve!D11</f>
        <v>26.6808510638298</v>
      </c>
    </row>
    <row r="73" customFormat="false" ht="14.25" hidden="false" customHeight="false" outlineLevel="0" collapsed="false">
      <c r="A73" s="17" t="s">
        <v>200</v>
      </c>
      <c r="B73" s="28" t="s">
        <v>201</v>
      </c>
      <c r="C73" s="29" t="s">
        <v>99</v>
      </c>
      <c r="D73" s="29" t="s">
        <v>23</v>
      </c>
      <c r="E73" s="29"/>
      <c r="F73" s="30" t="n">
        <f aca="false">Sam!D10</f>
        <v>26.3725490196078</v>
      </c>
    </row>
    <row r="74" customFormat="false" ht="14.25" hidden="false" customHeight="false" outlineLevel="0" collapsed="false">
      <c r="A74" s="17" t="s">
        <v>202</v>
      </c>
      <c r="B74" s="28" t="s">
        <v>203</v>
      </c>
      <c r="C74" s="29" t="s">
        <v>99</v>
      </c>
      <c r="D74" s="29" t="s">
        <v>35</v>
      </c>
      <c r="E74" s="29"/>
      <c r="F74" s="30" t="n">
        <f aca="false">Steve!D6</f>
        <v>25.9107142857143</v>
      </c>
    </row>
    <row r="75" customFormat="false" ht="14.25" hidden="false" customHeight="false" outlineLevel="0" collapsed="false">
      <c r="A75" s="17" t="s">
        <v>204</v>
      </c>
      <c r="B75" s="28" t="s">
        <v>205</v>
      </c>
      <c r="C75" s="29" t="s">
        <v>132</v>
      </c>
      <c r="D75" s="29" t="s">
        <v>23</v>
      </c>
      <c r="E75" s="29"/>
      <c r="F75" s="30" t="n">
        <f aca="false">Sam!D4</f>
        <v>25.48</v>
      </c>
    </row>
    <row r="76" customFormat="false" ht="14.25" hidden="false" customHeight="false" outlineLevel="0" collapsed="false">
      <c r="A76" s="17" t="s">
        <v>206</v>
      </c>
      <c r="B76" s="28" t="s">
        <v>207</v>
      </c>
      <c r="C76" s="29" t="s">
        <v>184</v>
      </c>
      <c r="D76" s="29" t="s">
        <v>26</v>
      </c>
      <c r="E76" s="29"/>
      <c r="F76" s="30" t="n">
        <f aca="false">Bardi!D16</f>
        <v>25.2962962962963</v>
      </c>
    </row>
    <row r="77" customFormat="false" ht="14.25" hidden="false" customHeight="false" outlineLevel="0" collapsed="false">
      <c r="A77" s="17" t="s">
        <v>208</v>
      </c>
      <c r="B77" s="28" t="s">
        <v>209</v>
      </c>
      <c r="C77" s="29" t="s">
        <v>96</v>
      </c>
      <c r="D77" s="29" t="s">
        <v>29</v>
      </c>
      <c r="E77" s="29"/>
      <c r="F77" s="30" t="n">
        <f aca="false">Stefanino!D9</f>
        <v>25.0434782608696</v>
      </c>
    </row>
    <row r="78" customFormat="false" ht="14.25" hidden="false" customHeight="false" outlineLevel="0" collapsed="false">
      <c r="A78" s="17" t="s">
        <v>210</v>
      </c>
      <c r="B78" s="28" t="s">
        <v>211</v>
      </c>
      <c r="C78" s="29" t="s">
        <v>67</v>
      </c>
      <c r="D78" s="29" t="s">
        <v>17</v>
      </c>
      <c r="E78" s="29"/>
      <c r="F78" s="30" t="n">
        <f aca="false">Babini!D9</f>
        <v>24.38</v>
      </c>
    </row>
    <row r="79" customFormat="false" ht="14.25" hidden="false" customHeight="false" outlineLevel="0" collapsed="false">
      <c r="A79" s="17" t="s">
        <v>212</v>
      </c>
      <c r="B79" s="28" t="s">
        <v>213</v>
      </c>
      <c r="C79" s="29" t="s">
        <v>91</v>
      </c>
      <c r="D79" s="29" t="s">
        <v>29</v>
      </c>
      <c r="E79" s="29"/>
      <c r="F79" s="30" t="n">
        <f aca="false">Stefanino!D15</f>
        <v>24.3695652173913</v>
      </c>
    </row>
    <row r="80" customFormat="false" ht="14.25" hidden="false" customHeight="false" outlineLevel="0" collapsed="false">
      <c r="A80" s="17" t="s">
        <v>214</v>
      </c>
      <c r="B80" s="28" t="s">
        <v>215</v>
      </c>
      <c r="C80" s="29" t="s">
        <v>76</v>
      </c>
      <c r="D80" s="29" t="s">
        <v>26</v>
      </c>
      <c r="E80" s="29"/>
      <c r="F80" s="30" t="n">
        <f aca="false">Bardi!D14</f>
        <v>24.2222222222222</v>
      </c>
    </row>
    <row r="81" customFormat="false" ht="14.25" hidden="false" customHeight="false" outlineLevel="0" collapsed="false">
      <c r="A81" s="17" t="s">
        <v>216</v>
      </c>
      <c r="B81" s="28" t="s">
        <v>217</v>
      </c>
      <c r="C81" s="29" t="s">
        <v>70</v>
      </c>
      <c r="D81" s="29" t="s">
        <v>32</v>
      </c>
      <c r="E81" s="29"/>
      <c r="F81" s="30" t="n">
        <f aca="false">Ciabattini!D5</f>
        <v>24.0714285714286</v>
      </c>
    </row>
    <row r="82" customFormat="false" ht="14.25" hidden="false" customHeight="false" outlineLevel="0" collapsed="false">
      <c r="A82" s="17" t="s">
        <v>218</v>
      </c>
      <c r="B82" s="28" t="s">
        <v>219</v>
      </c>
      <c r="C82" s="29" t="s">
        <v>137</v>
      </c>
      <c r="D82" s="29" t="s">
        <v>26</v>
      </c>
      <c r="E82" s="29"/>
      <c r="F82" s="30" t="n">
        <f aca="false">Bardi!D5</f>
        <v>23.8461538461538</v>
      </c>
    </row>
    <row r="83" customFormat="false" ht="14.25" hidden="false" customHeight="false" outlineLevel="0" collapsed="false">
      <c r="A83" s="17" t="s">
        <v>220</v>
      </c>
      <c r="B83" s="28" t="s">
        <v>221</v>
      </c>
      <c r="C83" s="29" t="s">
        <v>102</v>
      </c>
      <c r="D83" s="29" t="s">
        <v>17</v>
      </c>
      <c r="E83" s="29"/>
      <c r="F83" s="30" t="n">
        <f aca="false">Babini!D7</f>
        <v>23.0975609756098</v>
      </c>
    </row>
    <row r="84" customFormat="false" ht="14.25" hidden="false" customHeight="false" outlineLevel="0" collapsed="false">
      <c r="A84" s="17" t="s">
        <v>222</v>
      </c>
      <c r="B84" s="31" t="s">
        <v>223</v>
      </c>
      <c r="C84" s="32" t="s">
        <v>88</v>
      </c>
      <c r="D84" s="29" t="s">
        <v>26</v>
      </c>
      <c r="E84" s="29"/>
      <c r="F84" s="30" t="n">
        <f aca="false">Bardi!D20</f>
        <v>23</v>
      </c>
    </row>
    <row r="85" customFormat="false" ht="14.25" hidden="false" customHeight="false" outlineLevel="0" collapsed="false">
      <c r="A85" s="17" t="s">
        <v>224</v>
      </c>
      <c r="B85" s="28" t="s">
        <v>225</v>
      </c>
      <c r="C85" s="29" t="s">
        <v>64</v>
      </c>
      <c r="D85" s="29" t="s">
        <v>32</v>
      </c>
      <c r="E85" s="29"/>
      <c r="F85" s="30" t="n">
        <f aca="false">Ciabattini!D8</f>
        <v>22.9677419354839</v>
      </c>
    </row>
    <row r="86" customFormat="false" ht="14.25" hidden="false" customHeight="false" outlineLevel="0" collapsed="false">
      <c r="A86" s="17" t="s">
        <v>226</v>
      </c>
      <c r="B86" s="28" t="s">
        <v>227</v>
      </c>
      <c r="C86" s="29" t="s">
        <v>140</v>
      </c>
      <c r="D86" s="29" t="s">
        <v>26</v>
      </c>
      <c r="E86" s="29"/>
      <c r="F86" s="30" t="n">
        <f aca="false">Bardi!D9</f>
        <v>22.811320754717</v>
      </c>
    </row>
    <row r="87" customFormat="false" ht="14.25" hidden="false" customHeight="false" outlineLevel="0" collapsed="false">
      <c r="A87" s="17" t="s">
        <v>228</v>
      </c>
      <c r="B87" s="31" t="s">
        <v>229</v>
      </c>
      <c r="C87" s="32" t="s">
        <v>79</v>
      </c>
      <c r="D87" s="29" t="s">
        <v>20</v>
      </c>
      <c r="E87" s="29"/>
      <c r="F87" s="30" t="n">
        <f aca="false">Paolo!D16</f>
        <v>22.6666666666667</v>
      </c>
    </row>
    <row r="88" customFormat="false" ht="14.25" hidden="false" customHeight="false" outlineLevel="0" collapsed="false">
      <c r="A88" s="17" t="s">
        <v>230</v>
      </c>
      <c r="B88" s="28" t="s">
        <v>231</v>
      </c>
      <c r="C88" s="29" t="s">
        <v>145</v>
      </c>
      <c r="D88" s="29" t="s">
        <v>23</v>
      </c>
      <c r="E88" s="29"/>
      <c r="F88" s="30" t="n">
        <f aca="false">Sam!D6</f>
        <v>22.6382978723404</v>
      </c>
    </row>
    <row r="89" customFormat="false" ht="14.25" hidden="false" customHeight="false" outlineLevel="0" collapsed="false">
      <c r="A89" s="17" t="s">
        <v>232</v>
      </c>
      <c r="B89" s="28" t="s">
        <v>233</v>
      </c>
      <c r="C89" s="29" t="s">
        <v>76</v>
      </c>
      <c r="D89" s="29" t="s">
        <v>35</v>
      </c>
      <c r="E89" s="29"/>
      <c r="F89" s="30" t="n">
        <f aca="false">Steve!D9</f>
        <v>22.2666666666667</v>
      </c>
    </row>
    <row r="90" customFormat="false" ht="14.25" hidden="false" customHeight="false" outlineLevel="0" collapsed="false">
      <c r="A90" s="17" t="s">
        <v>234</v>
      </c>
      <c r="B90" s="28" t="s">
        <v>235</v>
      </c>
      <c r="C90" s="29" t="s">
        <v>82</v>
      </c>
      <c r="D90" s="29" t="s">
        <v>17</v>
      </c>
      <c r="E90" s="29"/>
      <c r="F90" s="30" t="n">
        <f aca="false">Babini!D21</f>
        <v>22</v>
      </c>
    </row>
    <row r="91" customFormat="false" ht="14.25" hidden="false" customHeight="false" outlineLevel="0" collapsed="false">
      <c r="A91" s="17" t="s">
        <v>236</v>
      </c>
      <c r="B91" s="28" t="s">
        <v>237</v>
      </c>
      <c r="C91" s="29" t="s">
        <v>193</v>
      </c>
      <c r="D91" s="29" t="s">
        <v>32</v>
      </c>
      <c r="E91" s="29"/>
      <c r="F91" s="30" t="n">
        <f aca="false">Ciabattini!D6</f>
        <v>21.875</v>
      </c>
    </row>
    <row r="92" customFormat="false" ht="14.25" hidden="false" customHeight="false" outlineLevel="0" collapsed="false">
      <c r="A92" s="17" t="s">
        <v>238</v>
      </c>
      <c r="B92" s="28" t="s">
        <v>239</v>
      </c>
      <c r="C92" s="29" t="s">
        <v>119</v>
      </c>
      <c r="D92" s="29" t="s">
        <v>20</v>
      </c>
      <c r="E92" s="29"/>
      <c r="F92" s="30" t="n">
        <f aca="false">Paolo!D7</f>
        <v>21.75</v>
      </c>
    </row>
    <row r="93" customFormat="false" ht="14.25" hidden="false" customHeight="false" outlineLevel="0" collapsed="false">
      <c r="A93" s="17" t="s">
        <v>240</v>
      </c>
      <c r="B93" s="28" t="s">
        <v>241</v>
      </c>
      <c r="C93" s="29" t="s">
        <v>137</v>
      </c>
      <c r="D93" s="29" t="s">
        <v>29</v>
      </c>
      <c r="E93" s="29"/>
      <c r="F93" s="30" t="n">
        <f aca="false">Stefanino!D6</f>
        <v>21.7111111111111</v>
      </c>
    </row>
    <row r="94" customFormat="false" ht="14.25" hidden="false" customHeight="false" outlineLevel="0" collapsed="false">
      <c r="A94" s="17" t="s">
        <v>242</v>
      </c>
      <c r="B94" s="28" t="s">
        <v>243</v>
      </c>
      <c r="C94" s="29" t="s">
        <v>70</v>
      </c>
      <c r="D94" s="29" t="s">
        <v>32</v>
      </c>
      <c r="E94" s="29"/>
      <c r="F94" s="30" t="n">
        <f aca="false">Ciabattini!D12</f>
        <v>21.375</v>
      </c>
    </row>
    <row r="95" customFormat="false" ht="14.25" hidden="false" customHeight="false" outlineLevel="0" collapsed="false">
      <c r="A95" s="17" t="s">
        <v>244</v>
      </c>
      <c r="B95" s="28" t="s">
        <v>245</v>
      </c>
      <c r="C95" s="29" t="s">
        <v>73</v>
      </c>
      <c r="D95" s="29" t="s">
        <v>35</v>
      </c>
      <c r="E95" s="29"/>
      <c r="F95" s="30" t="n">
        <f aca="false">Steve!D10</f>
        <v>21.2972972972973</v>
      </c>
    </row>
    <row r="96" customFormat="false" ht="14.25" hidden="false" customHeight="false" outlineLevel="0" collapsed="false">
      <c r="A96" s="17" t="s">
        <v>246</v>
      </c>
      <c r="B96" s="28" t="s">
        <v>247</v>
      </c>
      <c r="C96" s="29" t="s">
        <v>47</v>
      </c>
      <c r="D96" s="29" t="s">
        <v>35</v>
      </c>
      <c r="E96" s="29"/>
      <c r="F96" s="30" t="n">
        <f aca="false">Steve!D7</f>
        <v>20.9818181818182</v>
      </c>
    </row>
    <row r="97" customFormat="false" ht="14.25" hidden="false" customHeight="false" outlineLevel="0" collapsed="false">
      <c r="A97" s="17" t="s">
        <v>248</v>
      </c>
      <c r="B97" s="28" t="s">
        <v>249</v>
      </c>
      <c r="C97" s="29" t="s">
        <v>184</v>
      </c>
      <c r="D97" s="29" t="s">
        <v>35</v>
      </c>
      <c r="E97" s="29"/>
      <c r="F97" s="30" t="n">
        <f aca="false">Steve!D5</f>
        <v>20.9803921568627</v>
      </c>
    </row>
    <row r="98" customFormat="false" ht="14.25" hidden="false" customHeight="false" outlineLevel="0" collapsed="false">
      <c r="A98" s="17" t="s">
        <v>250</v>
      </c>
      <c r="B98" s="28" t="s">
        <v>251</v>
      </c>
      <c r="C98" s="29" t="s">
        <v>85</v>
      </c>
      <c r="D98" s="29" t="s">
        <v>35</v>
      </c>
      <c r="E98" s="29"/>
      <c r="F98" s="30" t="n">
        <f aca="false">Steve!D13</f>
        <v>20.921568627451</v>
      </c>
    </row>
    <row r="99" customFormat="false" ht="14.25" hidden="false" customHeight="false" outlineLevel="0" collapsed="false">
      <c r="A99" s="17" t="s">
        <v>252</v>
      </c>
      <c r="B99" s="28" t="s">
        <v>253</v>
      </c>
      <c r="C99" s="29" t="s">
        <v>91</v>
      </c>
      <c r="D99" s="29" t="s">
        <v>35</v>
      </c>
      <c r="E99" s="29"/>
      <c r="F99" s="30" t="n">
        <f aca="false">Steve!D15</f>
        <v>20.8103448275862</v>
      </c>
    </row>
    <row r="100" customFormat="false" ht="14.25" hidden="false" customHeight="false" outlineLevel="0" collapsed="false">
      <c r="A100" s="17" t="s">
        <v>254</v>
      </c>
      <c r="B100" s="28" t="s">
        <v>255</v>
      </c>
      <c r="C100" s="29" t="s">
        <v>45</v>
      </c>
      <c r="D100" s="29" t="s">
        <v>32</v>
      </c>
      <c r="E100" s="29"/>
      <c r="F100" s="30" t="n">
        <f aca="false">Ciabattini!D14</f>
        <v>20.1111111111111</v>
      </c>
    </row>
    <row r="101" customFormat="false" ht="14.25" hidden="false" customHeight="false" outlineLevel="0" collapsed="false">
      <c r="A101" s="17" t="s">
        <v>256</v>
      </c>
      <c r="B101" s="28" t="s">
        <v>257</v>
      </c>
      <c r="C101" s="29" t="s">
        <v>88</v>
      </c>
      <c r="D101" s="29" t="s">
        <v>29</v>
      </c>
      <c r="E101" s="29"/>
      <c r="F101" s="30" t="n">
        <f aca="false">Stefanino!D11</f>
        <v>19.4285714285714</v>
      </c>
    </row>
    <row r="102" customFormat="false" ht="14.25" hidden="false" customHeight="false" outlineLevel="0" collapsed="false">
      <c r="A102" s="17" t="s">
        <v>258</v>
      </c>
      <c r="B102" s="28" t="s">
        <v>259</v>
      </c>
      <c r="C102" s="29" t="s">
        <v>51</v>
      </c>
      <c r="D102" s="29" t="s">
        <v>23</v>
      </c>
      <c r="E102" s="29"/>
      <c r="F102" s="30" t="n">
        <f aca="false">Sam!D11</f>
        <v>19.3818181818182</v>
      </c>
    </row>
    <row r="103" customFormat="false" ht="14.25" hidden="false" customHeight="false" outlineLevel="0" collapsed="false">
      <c r="A103" s="17" t="s">
        <v>260</v>
      </c>
      <c r="B103" s="28" t="s">
        <v>261</v>
      </c>
      <c r="C103" s="29" t="s">
        <v>145</v>
      </c>
      <c r="D103" s="29" t="s">
        <v>26</v>
      </c>
      <c r="E103" s="29"/>
      <c r="F103" s="30" t="n">
        <f aca="false">Bardi!D18</f>
        <v>19.1372549019608</v>
      </c>
    </row>
    <row r="104" customFormat="false" ht="14.25" hidden="false" customHeight="false" outlineLevel="0" collapsed="false">
      <c r="A104" s="17" t="s">
        <v>262</v>
      </c>
      <c r="B104" s="28" t="s">
        <v>263</v>
      </c>
      <c r="C104" s="29" t="s">
        <v>64</v>
      </c>
      <c r="D104" s="29" t="s">
        <v>29</v>
      </c>
      <c r="E104" s="29"/>
      <c r="F104" s="30" t="n">
        <f aca="false">Stefanino!D18</f>
        <v>19.0344827586207</v>
      </c>
    </row>
    <row r="105" customFormat="false" ht="14.25" hidden="false" customHeight="false" outlineLevel="0" collapsed="false">
      <c r="A105" s="17" t="s">
        <v>264</v>
      </c>
      <c r="B105" s="28" t="s">
        <v>265</v>
      </c>
      <c r="C105" s="29" t="s">
        <v>49</v>
      </c>
      <c r="D105" s="29" t="s">
        <v>32</v>
      </c>
      <c r="E105" s="29"/>
      <c r="F105" s="30" t="n">
        <f aca="false">Ciabattini!D13</f>
        <v>19</v>
      </c>
    </row>
    <row r="106" customFormat="false" ht="14.25" hidden="false" customHeight="false" outlineLevel="0" collapsed="false">
      <c r="A106" s="17" t="s">
        <v>266</v>
      </c>
      <c r="B106" s="28" t="s">
        <v>267</v>
      </c>
      <c r="C106" s="29" t="s">
        <v>112</v>
      </c>
      <c r="D106" s="29" t="s">
        <v>29</v>
      </c>
      <c r="E106" s="29"/>
      <c r="F106" s="30" t="n">
        <f aca="false">Stefanino!D14</f>
        <v>18.9545454545455</v>
      </c>
    </row>
    <row r="107" customFormat="false" ht="14.25" hidden="false" customHeight="false" outlineLevel="0" collapsed="false">
      <c r="A107" s="17" t="s">
        <v>268</v>
      </c>
      <c r="B107" s="28" t="s">
        <v>269</v>
      </c>
      <c r="C107" s="29" t="s">
        <v>159</v>
      </c>
      <c r="D107" s="29" t="s">
        <v>23</v>
      </c>
      <c r="E107" s="29"/>
      <c r="F107" s="30" t="n">
        <f aca="false">Sam!D8</f>
        <v>18.6792452830189</v>
      </c>
    </row>
    <row r="108" customFormat="false" ht="14.25" hidden="false" customHeight="false" outlineLevel="0" collapsed="false">
      <c r="A108" s="17" t="s">
        <v>270</v>
      </c>
      <c r="B108" s="28" t="s">
        <v>271</v>
      </c>
      <c r="C108" s="29" t="s">
        <v>91</v>
      </c>
      <c r="D108" s="29" t="s">
        <v>32</v>
      </c>
      <c r="E108" s="29"/>
      <c r="F108" s="30" t="n">
        <f aca="false">Ciabattini!D17</f>
        <v>18.6379310344828</v>
      </c>
    </row>
    <row r="109" customFormat="false" ht="14.25" hidden="false" customHeight="false" outlineLevel="0" collapsed="false">
      <c r="A109" s="17" t="s">
        <v>272</v>
      </c>
      <c r="B109" s="31" t="s">
        <v>273</v>
      </c>
      <c r="C109" s="32" t="s">
        <v>184</v>
      </c>
      <c r="D109" s="29" t="s">
        <v>20</v>
      </c>
      <c r="E109" s="29"/>
      <c r="F109" s="30" t="n">
        <f aca="false">Paolo!D18</f>
        <v>18.3333333333333</v>
      </c>
    </row>
    <row r="110" customFormat="false" ht="14.25" hidden="false" customHeight="false" outlineLevel="0" collapsed="false">
      <c r="A110" s="17" t="s">
        <v>274</v>
      </c>
      <c r="B110" s="28" t="s">
        <v>275</v>
      </c>
      <c r="C110" s="29" t="s">
        <v>79</v>
      </c>
      <c r="D110" s="29" t="s">
        <v>35</v>
      </c>
      <c r="E110" s="29"/>
      <c r="F110" s="30" t="n">
        <f aca="false">Steve!D14</f>
        <v>18.0196078431373</v>
      </c>
    </row>
    <row r="111" customFormat="false" ht="14.25" hidden="false" customHeight="false" outlineLevel="0" collapsed="false">
      <c r="A111" s="17" t="s">
        <v>276</v>
      </c>
      <c r="B111" s="28" t="s">
        <v>277</v>
      </c>
      <c r="C111" s="29" t="s">
        <v>64</v>
      </c>
      <c r="D111" s="29" t="s">
        <v>35</v>
      </c>
      <c r="E111" s="29"/>
      <c r="F111" s="30" t="n">
        <f aca="false">Steve!D17</f>
        <v>17.8</v>
      </c>
    </row>
    <row r="112" customFormat="false" ht="14.25" hidden="false" customHeight="false" outlineLevel="0" collapsed="false">
      <c r="A112" s="17" t="s">
        <v>278</v>
      </c>
      <c r="B112" s="28" t="s">
        <v>279</v>
      </c>
      <c r="C112" s="29" t="s">
        <v>82</v>
      </c>
      <c r="D112" s="29" t="s">
        <v>17</v>
      </c>
      <c r="E112" s="29"/>
      <c r="F112" s="30" t="n">
        <f aca="false">Babini!D14</f>
        <v>16.125</v>
      </c>
    </row>
    <row r="113" customFormat="false" ht="14.25" hidden="false" customHeight="false" outlineLevel="0" collapsed="false">
      <c r="A113" s="17" t="s">
        <v>280</v>
      </c>
      <c r="B113" s="28" t="s">
        <v>281</v>
      </c>
      <c r="C113" s="29" t="s">
        <v>184</v>
      </c>
      <c r="D113" s="29" t="s">
        <v>32</v>
      </c>
      <c r="E113" s="29"/>
      <c r="F113" s="30" t="n">
        <f aca="false">Ciabattini!D11</f>
        <v>15</v>
      </c>
    </row>
    <row r="114" customFormat="false" ht="14.25" hidden="false" customHeight="false" outlineLevel="0" collapsed="false">
      <c r="A114" s="17" t="s">
        <v>282</v>
      </c>
      <c r="B114" s="28" t="s">
        <v>283</v>
      </c>
      <c r="C114" s="29" t="s">
        <v>76</v>
      </c>
      <c r="D114" s="29" t="s">
        <v>17</v>
      </c>
      <c r="E114" s="29"/>
      <c r="F114" s="30" t="n">
        <f aca="false">Babini!D17</f>
        <v>15</v>
      </c>
    </row>
    <row r="115" customFormat="false" ht="14.25" hidden="false" customHeight="false" outlineLevel="0" collapsed="false">
      <c r="A115" s="17" t="s">
        <v>284</v>
      </c>
      <c r="B115" s="28" t="s">
        <v>285</v>
      </c>
      <c r="C115" s="29" t="s">
        <v>193</v>
      </c>
      <c r="D115" s="29" t="s">
        <v>17</v>
      </c>
      <c r="E115" s="29"/>
      <c r="F115" s="30" t="n">
        <f aca="false">Babini!D6</f>
        <v>12</v>
      </c>
    </row>
    <row r="116" customFormat="false" ht="14.25" hidden="false" customHeight="false" outlineLevel="0" collapsed="false">
      <c r="A116" s="17" t="s">
        <v>286</v>
      </c>
      <c r="B116" s="28" t="s">
        <v>287</v>
      </c>
      <c r="C116" s="29" t="s">
        <v>82</v>
      </c>
      <c r="D116" s="29" t="s">
        <v>29</v>
      </c>
      <c r="E116" s="29"/>
      <c r="F116" s="30" t="n">
        <f aca="false">Stefanino!D5</f>
        <v>7.32432432432433</v>
      </c>
    </row>
    <row r="117" customFormat="false" ht="14.25" hidden="false" customHeight="false" outlineLevel="0" collapsed="false">
      <c r="A117" s="17" t="s">
        <v>288</v>
      </c>
      <c r="B117" s="28" t="s">
        <v>289</v>
      </c>
      <c r="C117" s="29" t="s">
        <v>58</v>
      </c>
      <c r="D117" s="29" t="s">
        <v>35</v>
      </c>
      <c r="E117" s="29"/>
      <c r="F117" s="30" t="n">
        <f aca="false">Steve!D12</f>
        <v>0</v>
      </c>
    </row>
    <row r="118" customFormat="false" ht="14.25" hidden="false" customHeight="false" outlineLevel="0" collapsed="false">
      <c r="A118" s="17" t="s">
        <v>290</v>
      </c>
      <c r="B118" s="28" t="s">
        <v>291</v>
      </c>
      <c r="C118" s="29" t="s">
        <v>102</v>
      </c>
      <c r="D118" s="29" t="s">
        <v>17</v>
      </c>
      <c r="E118" s="29"/>
      <c r="F118" s="30" t="n">
        <f aca="false">Babini!D20</f>
        <v>0</v>
      </c>
    </row>
    <row r="119" customFormat="false" ht="14.25" hidden="false" customHeight="false" outlineLevel="0" collapsed="false">
      <c r="A119" s="17" t="s">
        <v>292</v>
      </c>
      <c r="B119" s="28" t="s">
        <v>293</v>
      </c>
      <c r="C119" s="29" t="s">
        <v>145</v>
      </c>
      <c r="D119" s="29" t="s">
        <v>17</v>
      </c>
      <c r="E119" s="29"/>
      <c r="F119" s="30" t="n">
        <f aca="false">Babini!D16</f>
        <v>0</v>
      </c>
    </row>
    <row r="120" customFormat="false" ht="14.25" hidden="false" customHeight="false" outlineLevel="0" collapsed="false">
      <c r="A120" s="17" t="s">
        <v>294</v>
      </c>
      <c r="B120" s="31" t="s">
        <v>125</v>
      </c>
      <c r="C120" s="32" t="s">
        <v>102</v>
      </c>
      <c r="D120" s="29" t="s">
        <v>26</v>
      </c>
      <c r="E120" s="29"/>
      <c r="F120" s="30" t="n">
        <f aca="false">Bardi!D10</f>
        <v>0</v>
      </c>
    </row>
    <row r="121" customFormat="false" ht="14.25" hidden="false" customHeight="false" outlineLevel="0" collapsed="false">
      <c r="A121" s="17" t="s">
        <v>295</v>
      </c>
      <c r="B121" s="33"/>
      <c r="C121" s="29"/>
      <c r="D121" s="29"/>
      <c r="E121" s="29"/>
      <c r="F121" s="30"/>
    </row>
    <row r="122" customFormat="false" ht="14.25" hidden="false" customHeight="false" outlineLevel="0" collapsed="false">
      <c r="A122" s="17" t="s">
        <v>296</v>
      </c>
      <c r="B122" s="28"/>
      <c r="C122" s="29"/>
      <c r="D122" s="29"/>
      <c r="E122" s="29"/>
      <c r="F122" s="30"/>
    </row>
    <row r="123" customFormat="false" ht="14.25" hidden="false" customHeight="false" outlineLevel="0" collapsed="false">
      <c r="A123" s="17" t="s">
        <v>297</v>
      </c>
      <c r="B123" s="28"/>
      <c r="C123" s="29"/>
      <c r="D123" s="29"/>
      <c r="E123" s="29"/>
      <c r="F123" s="30"/>
    </row>
    <row r="124" customFormat="false" ht="14.25" hidden="false" customHeight="false" outlineLevel="0" collapsed="false">
      <c r="A124" s="17" t="s">
        <v>298</v>
      </c>
      <c r="B124" s="28"/>
      <c r="C124" s="29"/>
      <c r="D124" s="29"/>
      <c r="E124" s="29"/>
      <c r="F124" s="30"/>
    </row>
    <row r="125" customFormat="false" ht="14.25" hidden="false" customHeight="false" outlineLevel="0" collapsed="false">
      <c r="A125" s="17" t="s">
        <v>299</v>
      </c>
      <c r="B125" s="28"/>
      <c r="C125" s="29"/>
      <c r="D125" s="29"/>
      <c r="E125" s="29"/>
      <c r="F125" s="30"/>
    </row>
    <row r="126" customFormat="false" ht="14.25" hidden="false" customHeight="false" outlineLevel="0" collapsed="false">
      <c r="A126" s="17" t="s">
        <v>300</v>
      </c>
      <c r="B126" s="28"/>
      <c r="C126" s="29"/>
      <c r="D126" s="29"/>
      <c r="E126" s="29"/>
      <c r="F126" s="30"/>
    </row>
    <row r="127" customFormat="false" ht="14.25" hidden="false" customHeight="false" outlineLevel="0" collapsed="false">
      <c r="A127" s="17" t="s">
        <v>301</v>
      </c>
      <c r="B127" s="28"/>
      <c r="C127" s="29"/>
      <c r="D127" s="29"/>
      <c r="E127" s="29"/>
      <c r="F127" s="30"/>
    </row>
    <row r="128" customFormat="false" ht="14.25" hidden="false" customHeight="false" outlineLevel="0" collapsed="false">
      <c r="A128" s="17" t="s">
        <v>302</v>
      </c>
      <c r="B128" s="28"/>
      <c r="C128" s="29"/>
      <c r="D128" s="29"/>
      <c r="E128" s="29"/>
      <c r="F128" s="30"/>
    </row>
    <row r="129" customFormat="false" ht="14.25" hidden="false" customHeight="false" outlineLevel="0" collapsed="false">
      <c r="A129" s="17" t="s">
        <v>303</v>
      </c>
      <c r="B129" s="28"/>
      <c r="C129" s="29"/>
      <c r="D129" s="29"/>
      <c r="E129" s="29"/>
      <c r="F129" s="30"/>
    </row>
    <row r="130" customFormat="false" ht="14.25" hidden="false" customHeight="false" outlineLevel="0" collapsed="false">
      <c r="A130" s="17" t="s">
        <v>304</v>
      </c>
      <c r="B130" s="28"/>
      <c r="C130" s="29"/>
      <c r="D130" s="29"/>
      <c r="E130" s="29"/>
      <c r="F130" s="30"/>
    </row>
    <row r="131" customFormat="false" ht="14.25" hidden="false" customHeight="false" outlineLevel="0" collapsed="false">
      <c r="A131" s="17" t="s">
        <v>305</v>
      </c>
      <c r="B131" s="28"/>
      <c r="C131" s="29"/>
      <c r="D131" s="29"/>
      <c r="E131" s="29"/>
      <c r="F131" s="30"/>
    </row>
    <row r="132" customFormat="false" ht="14.25" hidden="false" customHeight="false" outlineLevel="0" collapsed="false">
      <c r="A132" s="17" t="s">
        <v>306</v>
      </c>
      <c r="B132" s="28"/>
      <c r="C132" s="29"/>
      <c r="D132" s="29"/>
      <c r="E132" s="29"/>
      <c r="F132" s="30"/>
    </row>
    <row r="133" customFormat="false" ht="14.25" hidden="false" customHeight="false" outlineLevel="0" collapsed="false">
      <c r="A133" s="17" t="s">
        <v>307</v>
      </c>
      <c r="B133" s="28"/>
      <c r="C133" s="29"/>
      <c r="D133" s="29"/>
      <c r="E133" s="29"/>
      <c r="F133" s="30"/>
    </row>
    <row r="134" customFormat="false" ht="14.25" hidden="false" customHeight="false" outlineLevel="0" collapsed="false">
      <c r="A134" s="17" t="s">
        <v>308</v>
      </c>
      <c r="B134" s="28"/>
      <c r="C134" s="29"/>
      <c r="D134" s="29"/>
      <c r="E134" s="29"/>
      <c r="F134" s="30"/>
    </row>
    <row r="135" customFormat="false" ht="14.25" hidden="false" customHeight="false" outlineLevel="0" collapsed="false">
      <c r="A135" s="17" t="s">
        <v>309</v>
      </c>
      <c r="B135" s="34"/>
      <c r="C135" s="29"/>
      <c r="D135" s="29"/>
      <c r="E135" s="29"/>
      <c r="F135" s="30"/>
    </row>
    <row r="136" customFormat="false" ht="14.25" hidden="false" customHeight="false" outlineLevel="0" collapsed="false">
      <c r="B136" s="34"/>
      <c r="C136" s="29"/>
      <c r="D136" s="29"/>
      <c r="E136" s="29"/>
      <c r="F136" s="30"/>
    </row>
  </sheetData>
  <mergeCells count="1">
    <mergeCell ref="A1:F3"/>
  </mergeCells>
  <hyperlinks>
    <hyperlink ref="A1" location="HOME!J23" display="STATISTICHE INDIVIDUALI FANTANBA 2019/2020"/>
  </hyperlinks>
  <printOptions headings="false" gridLines="false" gridLinesSet="true" horizontalCentered="true" verticalCentered="false"/>
  <pageMargins left="0.39375" right="0.39375" top="0.689583333333333" bottom="0.577777777777778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-,Italic"&amp;8pag.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4921875" defaultRowHeight="13.5" zeroHeight="false" outlineLevelRow="0" outlineLevelCol="0"/>
  <cols>
    <col collapsed="false" customWidth="true" hidden="false" outlineLevel="0" max="1" min="1" style="35" width="23.75"/>
    <col collapsed="false" customWidth="true" hidden="false" outlineLevel="0" max="2" min="2" style="36" width="20.99"/>
    <col collapsed="false" customWidth="true" hidden="false" outlineLevel="0" max="3" min="3" style="36" width="6.25"/>
    <col collapsed="false" customWidth="true" hidden="false" outlineLevel="0" max="4" min="4" style="36" width="9.25"/>
    <col collapsed="false" customWidth="true" hidden="false" outlineLevel="0" max="88" min="5" style="36" width="5.25"/>
    <col collapsed="false" customWidth="false" hidden="false" outlineLevel="0" max="95" min="89" style="36" width="8.49"/>
    <col collapsed="false" customWidth="false" hidden="false" outlineLevel="0" max="257" min="96" style="35" width="8.49"/>
  </cols>
  <sheetData>
    <row r="1" s="40" customFormat="true" ht="35.1" hidden="false" customHeight="true" outlineLevel="0" collapsed="false">
      <c r="A1" s="37" t="s">
        <v>310</v>
      </c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</row>
    <row r="2" customFormat="false" ht="13.5" hidden="false" customHeight="true" outlineLevel="0" collapsed="false">
      <c r="A2" s="41"/>
      <c r="B2" s="41"/>
      <c r="C2" s="41"/>
      <c r="D2" s="42" t="s">
        <v>311</v>
      </c>
      <c r="E2" s="43" t="n">
        <v>1</v>
      </c>
      <c r="F2" s="44" t="n">
        <v>2</v>
      </c>
      <c r="G2" s="44" t="n">
        <v>3</v>
      </c>
      <c r="H2" s="44" t="n">
        <v>4</v>
      </c>
      <c r="I2" s="44" t="n">
        <v>5</v>
      </c>
      <c r="J2" s="44" t="n">
        <v>6</v>
      </c>
      <c r="K2" s="44" t="n">
        <v>7</v>
      </c>
      <c r="L2" s="44" t="n">
        <v>8</v>
      </c>
      <c r="M2" s="44" t="n">
        <v>9</v>
      </c>
      <c r="N2" s="44" t="n">
        <v>10</v>
      </c>
      <c r="O2" s="44" t="n">
        <v>11</v>
      </c>
      <c r="P2" s="44" t="n">
        <v>12</v>
      </c>
      <c r="Q2" s="44" t="n">
        <v>13</v>
      </c>
      <c r="R2" s="44" t="n">
        <v>14</v>
      </c>
      <c r="S2" s="44" t="n">
        <v>15</v>
      </c>
      <c r="T2" s="44" t="n">
        <v>16</v>
      </c>
      <c r="U2" s="44" t="n">
        <v>17</v>
      </c>
      <c r="V2" s="44" t="n">
        <v>18</v>
      </c>
      <c r="W2" s="44" t="n">
        <v>19</v>
      </c>
      <c r="X2" s="44" t="n">
        <v>20</v>
      </c>
      <c r="Y2" s="44" t="n">
        <v>21</v>
      </c>
      <c r="Z2" s="44" t="n">
        <v>22</v>
      </c>
      <c r="AA2" s="44" t="n">
        <v>23</v>
      </c>
      <c r="AB2" s="44" t="n">
        <v>24</v>
      </c>
      <c r="AC2" s="44" t="n">
        <v>25</v>
      </c>
      <c r="AD2" s="44" t="n">
        <v>26</v>
      </c>
      <c r="AE2" s="44" t="n">
        <v>27</v>
      </c>
      <c r="AF2" s="44" t="n">
        <v>28</v>
      </c>
      <c r="AG2" s="44" t="n">
        <v>29</v>
      </c>
      <c r="AH2" s="44" t="n">
        <v>30</v>
      </c>
      <c r="AI2" s="44" t="n">
        <v>31</v>
      </c>
      <c r="AJ2" s="44" t="n">
        <v>32</v>
      </c>
      <c r="AK2" s="44" t="n">
        <v>33</v>
      </c>
      <c r="AL2" s="44" t="n">
        <v>34</v>
      </c>
      <c r="AM2" s="44" t="n">
        <v>35</v>
      </c>
      <c r="AN2" s="44" t="n">
        <v>36</v>
      </c>
      <c r="AO2" s="44" t="n">
        <v>37</v>
      </c>
      <c r="AP2" s="44" t="n">
        <v>38</v>
      </c>
      <c r="AQ2" s="44" t="n">
        <v>39</v>
      </c>
      <c r="AR2" s="44" t="n">
        <v>40</v>
      </c>
      <c r="AS2" s="44" t="n">
        <v>41</v>
      </c>
      <c r="AT2" s="44" t="n">
        <v>42</v>
      </c>
      <c r="AU2" s="44" t="n">
        <v>43</v>
      </c>
      <c r="AV2" s="44" t="n">
        <v>44</v>
      </c>
      <c r="AW2" s="44" t="n">
        <v>45</v>
      </c>
      <c r="AX2" s="44" t="n">
        <v>46</v>
      </c>
      <c r="AY2" s="44" t="n">
        <v>47</v>
      </c>
      <c r="AZ2" s="44" t="n">
        <v>48</v>
      </c>
      <c r="BA2" s="44" t="n">
        <v>49</v>
      </c>
      <c r="BB2" s="44" t="n">
        <v>50</v>
      </c>
      <c r="BC2" s="44" t="n">
        <v>51</v>
      </c>
      <c r="BD2" s="44" t="n">
        <v>52</v>
      </c>
      <c r="BE2" s="44" t="n">
        <v>53</v>
      </c>
      <c r="BF2" s="44" t="n">
        <v>54</v>
      </c>
      <c r="BG2" s="44" t="n">
        <v>55</v>
      </c>
      <c r="BH2" s="44" t="n">
        <v>56</v>
      </c>
      <c r="BI2" s="44" t="n">
        <v>57</v>
      </c>
      <c r="BJ2" s="44" t="n">
        <v>58</v>
      </c>
      <c r="BK2" s="44" t="n">
        <v>59</v>
      </c>
      <c r="BL2" s="44" t="n">
        <v>60</v>
      </c>
      <c r="BM2" s="44" t="n">
        <v>61</v>
      </c>
      <c r="BN2" s="44" t="n">
        <v>62</v>
      </c>
      <c r="BO2" s="44" t="n">
        <v>63</v>
      </c>
      <c r="BP2" s="44" t="n">
        <v>64</v>
      </c>
      <c r="BQ2" s="44" t="n">
        <v>65</v>
      </c>
      <c r="BR2" s="44" t="n">
        <v>66</v>
      </c>
      <c r="BS2" s="44" t="n">
        <v>67</v>
      </c>
      <c r="BT2" s="44" t="n">
        <v>68</v>
      </c>
      <c r="BU2" s="44" t="n">
        <v>69</v>
      </c>
      <c r="BV2" s="44" t="n">
        <v>70</v>
      </c>
      <c r="BW2" s="44" t="n">
        <v>71</v>
      </c>
      <c r="BX2" s="44" t="n">
        <v>72</v>
      </c>
      <c r="BY2" s="44" t="n">
        <v>73</v>
      </c>
      <c r="BZ2" s="44" t="n">
        <v>74</v>
      </c>
      <c r="CA2" s="44" t="n">
        <v>75</v>
      </c>
      <c r="CB2" s="44" t="n">
        <v>76</v>
      </c>
      <c r="CC2" s="44" t="n">
        <v>77</v>
      </c>
      <c r="CD2" s="44" t="n">
        <v>78</v>
      </c>
      <c r="CE2" s="44" t="n">
        <v>79</v>
      </c>
      <c r="CF2" s="44" t="n">
        <v>80</v>
      </c>
      <c r="CG2" s="44" t="n">
        <v>81</v>
      </c>
      <c r="CH2" s="44" t="n">
        <v>82</v>
      </c>
      <c r="CI2" s="44" t="s">
        <v>312</v>
      </c>
      <c r="CJ2" s="44" t="s">
        <v>313</v>
      </c>
    </row>
    <row r="3" customFormat="false" ht="13.5" hidden="false" customHeight="true" outlineLevel="0" collapsed="false">
      <c r="A3" s="45" t="s">
        <v>314</v>
      </c>
      <c r="B3" s="45"/>
      <c r="C3" s="45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</row>
    <row r="4" customFormat="false" ht="13.5" hidden="false" customHeight="true" outlineLevel="0" collapsed="false">
      <c r="A4" s="48" t="s">
        <v>136</v>
      </c>
      <c r="B4" s="49" t="s">
        <v>137</v>
      </c>
      <c r="C4" s="50" t="n">
        <v>10</v>
      </c>
      <c r="D4" s="51" t="n">
        <f aca="false">IF(COUNTIF(E4:CH4,"&gt;0")&gt;0,SUM(E4:CH4)/COUNTIF(E4:CH4,"&gt;0"),0)</f>
        <v>32.9473684210526</v>
      </c>
      <c r="E4" s="52" t="n">
        <f aca="false">VALUTAZIONI!D102</f>
        <v>14</v>
      </c>
      <c r="F4" s="53" t="n">
        <v>39</v>
      </c>
      <c r="G4" s="52" t="n">
        <f aca="false">VALUTAZIONI!F102</f>
        <v>16</v>
      </c>
      <c r="H4" s="53" t="n">
        <f aca="false">VALUTAZIONI!G102</f>
        <v>33</v>
      </c>
      <c r="I4" s="53" t="n">
        <f aca="false">VALUTAZIONI!H102</f>
        <v>36</v>
      </c>
      <c r="J4" s="53" t="n">
        <f aca="false">VALUTAZIONI!I102</f>
        <v>35</v>
      </c>
      <c r="K4" s="53" t="n">
        <f aca="false">VALUTAZIONI!J102</f>
        <v>34</v>
      </c>
      <c r="L4" s="53" t="n">
        <f aca="false">VALUTAZIONI!K102</f>
        <v>36</v>
      </c>
      <c r="M4" s="53" t="n">
        <f aca="false">VALUTAZIONI!L102</f>
        <v>32</v>
      </c>
      <c r="N4" s="52" t="str">
        <f aca="false">VALUTAZIONI!M102</f>
        <v>-</v>
      </c>
      <c r="O4" s="52" t="str">
        <f aca="false">VALUTAZIONI!N102</f>
        <v>-</v>
      </c>
      <c r="P4" s="52" t="str">
        <f aca="false">VALUTAZIONI!O102</f>
        <v>-</v>
      </c>
      <c r="Q4" s="52" t="str">
        <f aca="false">VALUTAZIONI!P102</f>
        <v>-</v>
      </c>
      <c r="R4" s="52" t="str">
        <f aca="false">VALUTAZIONI!Q102</f>
        <v>-</v>
      </c>
      <c r="S4" s="52" t="str">
        <f aca="false">VALUTAZIONI!R102</f>
        <v>-</v>
      </c>
      <c r="T4" s="52" t="str">
        <f aca="false">VALUTAZIONI!S102</f>
        <v>-</v>
      </c>
      <c r="U4" s="52" t="str">
        <f aca="false">VALUTAZIONI!T102</f>
        <v>-</v>
      </c>
      <c r="V4" s="52" t="str">
        <f aca="false">VALUTAZIONI!U102</f>
        <v>-</v>
      </c>
      <c r="W4" s="52" t="str">
        <f aca="false">VALUTAZIONI!V102</f>
        <v>-</v>
      </c>
      <c r="X4" s="52" t="str">
        <f aca="false">VALUTAZIONI!W102</f>
        <v>-</v>
      </c>
      <c r="Y4" s="52" t="str">
        <f aca="false">VALUTAZIONI!X102</f>
        <v>-</v>
      </c>
      <c r="Z4" s="52" t="str">
        <f aca="false">VALUTAZIONI!Y102</f>
        <v>-</v>
      </c>
      <c r="AA4" s="52" t="str">
        <f aca="false">VALUTAZIONI!Z102</f>
        <v>-</v>
      </c>
      <c r="AB4" s="52" t="str">
        <f aca="false">VALUTAZIONI!AA102</f>
        <v>-</v>
      </c>
      <c r="AC4" s="52" t="str">
        <f aca="false">VALUTAZIONI!AB102</f>
        <v>-</v>
      </c>
      <c r="AD4" s="52" t="str">
        <f aca="false">VALUTAZIONI!AC102</f>
        <v>-</v>
      </c>
      <c r="AE4" s="53" t="n">
        <f aca="false">VALUTAZIONI!AD102</f>
        <v>31</v>
      </c>
      <c r="AF4" s="53" t="n">
        <f aca="false">VALUTAZIONI!AE102</f>
        <v>22</v>
      </c>
      <c r="AG4" s="53" t="n">
        <f aca="false">VALUTAZIONI!AF102</f>
        <v>32</v>
      </c>
      <c r="AH4" s="53" t="n">
        <f aca="false">VALUTAZIONI!AG102</f>
        <v>47</v>
      </c>
      <c r="AI4" s="52" t="n">
        <f aca="false">VALUTAZIONI!AH102</f>
        <v>5</v>
      </c>
      <c r="AJ4" s="52" t="str">
        <f aca="false">VALUTAZIONI!AI102</f>
        <v>-</v>
      </c>
      <c r="AK4" s="53" t="n">
        <f aca="false">VALUTAZIONI!AJ102</f>
        <v>33</v>
      </c>
      <c r="AL4" s="53" t="n">
        <f aca="false">VALUTAZIONI!AK102</f>
        <v>21</v>
      </c>
      <c r="AM4" s="53" t="n">
        <f aca="false">VALUTAZIONI!AL102</f>
        <v>47</v>
      </c>
      <c r="AN4" s="53" t="n">
        <f aca="false">VALUTAZIONI!AM102</f>
        <v>26</v>
      </c>
      <c r="AO4" s="53" t="n">
        <f aca="false">VALUTAZIONI!AN102</f>
        <v>34</v>
      </c>
      <c r="AP4" s="53" t="n">
        <f aca="false">VALUTAZIONI!AO102</f>
        <v>39</v>
      </c>
      <c r="AQ4" s="53" t="n">
        <f aca="false">VALUTAZIONI!AP102</f>
        <v>44</v>
      </c>
      <c r="AR4" s="53" t="n">
        <f aca="false">VALUTAZIONI!AQ102</f>
        <v>51</v>
      </c>
      <c r="AS4" s="53" t="n">
        <f aca="false">VALUTAZIONI!AR102</f>
        <v>47</v>
      </c>
      <c r="AT4" s="53" t="n">
        <f aca="false">VALUTAZIONI!AS102</f>
        <v>34</v>
      </c>
      <c r="AU4" s="52" t="n">
        <f aca="false">VALUTAZIONI!AT102</f>
        <v>27</v>
      </c>
      <c r="AV4" s="53" t="n">
        <f aca="false">VALUTAZIONI!AU102</f>
        <v>31</v>
      </c>
      <c r="AW4" s="53" t="n">
        <f aca="false">VALUTAZIONI!AV102</f>
        <v>34</v>
      </c>
      <c r="AX4" s="53" t="n">
        <f aca="false">VALUTAZIONI!AW102</f>
        <v>40</v>
      </c>
      <c r="AY4" s="53" t="n">
        <f aca="false">VALUTAZIONI!AX102</f>
        <v>27</v>
      </c>
      <c r="AZ4" s="53" t="n">
        <f aca="false">VALUTAZIONI!AY102</f>
        <v>52</v>
      </c>
      <c r="BA4" s="53" t="n">
        <f aca="false">VALUTAZIONI!AZ102</f>
        <v>36</v>
      </c>
      <c r="BB4" s="53" t="n">
        <f aca="false">VALUTAZIONI!BA102</f>
        <v>41</v>
      </c>
      <c r="BC4" s="53" t="n">
        <f aca="false">VALUTAZIONI!BB102</f>
        <v>28</v>
      </c>
      <c r="BD4" s="52" t="n">
        <f aca="false">VALUTAZIONI!BC102</f>
        <v>20</v>
      </c>
      <c r="BE4" s="53" t="n">
        <f aca="false">VALUTAZIONI!BD102</f>
        <v>37</v>
      </c>
      <c r="BF4" s="53" t="n">
        <f aca="false">VALUTAZIONI!BE102</f>
        <v>25</v>
      </c>
      <c r="BG4" s="53" t="n">
        <f aca="false">VALUTAZIONI!BF102</f>
        <v>33</v>
      </c>
      <c r="BH4" s="53" t="n">
        <f aca="false">VALUTAZIONI!BG102</f>
        <v>33</v>
      </c>
      <c r="BI4" s="53" t="n">
        <f aca="false">VALUTAZIONI!BH102</f>
        <v>0</v>
      </c>
      <c r="BJ4" s="53" t="n">
        <f aca="false">VALUTAZIONI!BI102</f>
        <v>0</v>
      </c>
      <c r="BK4" s="53" t="n">
        <f aca="false">VALUTAZIONI!BJ102</f>
        <v>0</v>
      </c>
      <c r="BL4" s="53" t="n">
        <f aca="false">VALUTAZIONI!BK102</f>
        <v>0</v>
      </c>
      <c r="BM4" s="53" t="n">
        <f aca="false">VALUTAZIONI!BL102</f>
        <v>0</v>
      </c>
      <c r="BN4" s="53" t="n">
        <f aca="false">VALUTAZIONI!BM102</f>
        <v>0</v>
      </c>
      <c r="BO4" s="53" t="n">
        <f aca="false">VALUTAZIONI!BN102</f>
        <v>0</v>
      </c>
      <c r="BP4" s="53" t="n">
        <f aca="false">VALUTAZIONI!BO102</f>
        <v>0</v>
      </c>
      <c r="BQ4" s="53" t="n">
        <f aca="false">VALUTAZIONI!BP102</f>
        <v>0</v>
      </c>
      <c r="BR4" s="53" t="n">
        <f aca="false">VALUTAZIONI!BQ102</f>
        <v>0</v>
      </c>
      <c r="BS4" s="53" t="n">
        <f aca="false">VALUTAZIONI!BR102</f>
        <v>0</v>
      </c>
      <c r="BT4" s="53" t="n">
        <f aca="false">VALUTAZIONI!BS102</f>
        <v>0</v>
      </c>
      <c r="BU4" s="53" t="n">
        <f aca="false">VALUTAZIONI!BT102</f>
        <v>0</v>
      </c>
      <c r="BV4" s="53" t="n">
        <f aca="false">VALUTAZIONI!BU102</f>
        <v>0</v>
      </c>
      <c r="BW4" s="53" t="n">
        <f aca="false">VALUTAZIONI!BV102</f>
        <v>0</v>
      </c>
      <c r="BX4" s="53" t="n">
        <f aca="false">VALUTAZIONI!BW102</f>
        <v>0</v>
      </c>
      <c r="BY4" s="53" t="n">
        <f aca="false">VALUTAZIONI!BX102</f>
        <v>0</v>
      </c>
      <c r="BZ4" s="53" t="n">
        <f aca="false">VALUTAZIONI!BY102</f>
        <v>0</v>
      </c>
      <c r="CA4" s="53" t="n">
        <f aca="false">VALUTAZIONI!BZ102</f>
        <v>0</v>
      </c>
      <c r="CB4" s="53" t="n">
        <f aca="false">VALUTAZIONI!CA102</f>
        <v>0</v>
      </c>
      <c r="CC4" s="53" t="n">
        <f aca="false">VALUTAZIONI!CB102</f>
        <v>0</v>
      </c>
      <c r="CD4" s="53" t="n">
        <f aca="false">VALUTAZIONI!CC102</f>
        <v>0</v>
      </c>
      <c r="CE4" s="53" t="n">
        <f aca="false">VALUTAZIONI!CD102</f>
        <v>0</v>
      </c>
      <c r="CF4" s="53" t="n">
        <f aca="false">VALUTAZIONI!CE102</f>
        <v>0</v>
      </c>
      <c r="CG4" s="53" t="n">
        <f aca="false">VALUTAZIONI!CF102</f>
        <v>0</v>
      </c>
      <c r="CH4" s="53" t="n">
        <f aca="false">VALUTAZIONI!CG102</f>
        <v>0</v>
      </c>
      <c r="CI4" s="53"/>
      <c r="CJ4" s="53"/>
    </row>
    <row r="5" customFormat="false" ht="13.5" hidden="false" customHeight="true" outlineLevel="0" collapsed="false">
      <c r="A5" s="54" t="s">
        <v>134</v>
      </c>
      <c r="B5" s="32" t="s">
        <v>70</v>
      </c>
      <c r="C5" s="55" t="n">
        <v>61</v>
      </c>
      <c r="D5" s="51" t="n">
        <f aca="false">IF(COUNTIF(E5:CH5,"&gt;0")&gt;0,SUM(E5:CH5)/COUNTIF(E5:CH5,"&gt;0"),0)</f>
        <v>33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3" t="n">
        <f aca="false">VALUTAZIONI!BG13</f>
        <v>33</v>
      </c>
      <c r="BI5" s="53" t="n">
        <f aca="false">VALUTAZIONI!BH13</f>
        <v>0</v>
      </c>
      <c r="BJ5" s="53" t="n">
        <f aca="false">VALUTAZIONI!BI13</f>
        <v>0</v>
      </c>
      <c r="BK5" s="53" t="n">
        <f aca="false">VALUTAZIONI!BJ13</f>
        <v>0</v>
      </c>
      <c r="BL5" s="53" t="n">
        <f aca="false">VALUTAZIONI!BK13</f>
        <v>0</v>
      </c>
      <c r="BM5" s="53" t="n">
        <f aca="false">VALUTAZIONI!BL13</f>
        <v>0</v>
      </c>
      <c r="BN5" s="53" t="n">
        <f aca="false">VALUTAZIONI!BM13</f>
        <v>0</v>
      </c>
      <c r="BO5" s="53" t="n">
        <f aca="false">VALUTAZIONI!BN13</f>
        <v>0</v>
      </c>
      <c r="BP5" s="53" t="n">
        <f aca="false">VALUTAZIONI!BO13</f>
        <v>0</v>
      </c>
      <c r="BQ5" s="53" t="n">
        <f aca="false">VALUTAZIONI!BP13</f>
        <v>0</v>
      </c>
      <c r="BR5" s="53" t="n">
        <f aca="false">VALUTAZIONI!BQ13</f>
        <v>0</v>
      </c>
      <c r="BS5" s="53" t="n">
        <f aca="false">VALUTAZIONI!BR13</f>
        <v>0</v>
      </c>
      <c r="BT5" s="53" t="n">
        <f aca="false">VALUTAZIONI!BS13</f>
        <v>0</v>
      </c>
      <c r="BU5" s="53" t="n">
        <f aca="false">VALUTAZIONI!BT13</f>
        <v>0</v>
      </c>
      <c r="BV5" s="53" t="n">
        <f aca="false">VALUTAZIONI!BU13</f>
        <v>0</v>
      </c>
      <c r="BW5" s="53" t="n">
        <f aca="false">VALUTAZIONI!BV13</f>
        <v>0</v>
      </c>
      <c r="BX5" s="53" t="n">
        <f aca="false">VALUTAZIONI!BW13</f>
        <v>0</v>
      </c>
      <c r="BY5" s="53" t="n">
        <f aca="false">VALUTAZIONI!BX13</f>
        <v>0</v>
      </c>
      <c r="BZ5" s="53" t="n">
        <f aca="false">VALUTAZIONI!BY13</f>
        <v>0</v>
      </c>
      <c r="CA5" s="53" t="n">
        <f aca="false">VALUTAZIONI!BZ13</f>
        <v>0</v>
      </c>
      <c r="CB5" s="53" t="n">
        <f aca="false">VALUTAZIONI!CA13</f>
        <v>0</v>
      </c>
      <c r="CC5" s="53" t="n">
        <f aca="false">VALUTAZIONI!CB13</f>
        <v>0</v>
      </c>
      <c r="CD5" s="53" t="n">
        <f aca="false">VALUTAZIONI!CC13</f>
        <v>0</v>
      </c>
      <c r="CE5" s="53" t="n">
        <f aca="false">VALUTAZIONI!CD13</f>
        <v>0</v>
      </c>
      <c r="CF5" s="53" t="n">
        <f aca="false">VALUTAZIONI!CE13</f>
        <v>0</v>
      </c>
      <c r="CG5" s="53" t="n">
        <f aca="false">VALUTAZIONI!CF13</f>
        <v>0</v>
      </c>
      <c r="CH5" s="53" t="n">
        <f aca="false">VALUTAZIONI!CG13</f>
        <v>0</v>
      </c>
      <c r="CI5" s="53"/>
      <c r="CJ5" s="53"/>
    </row>
    <row r="6" customFormat="false" ht="13.5" hidden="false" customHeight="true" outlineLevel="0" collapsed="false">
      <c r="A6" s="54" t="s">
        <v>285</v>
      </c>
      <c r="B6" s="32" t="s">
        <v>193</v>
      </c>
      <c r="C6" s="55" t="n">
        <v>30</v>
      </c>
      <c r="D6" s="51" t="n">
        <f aca="false">IF(COUNTIF(E6:CH6,"&gt;0")&gt;0,SUM(E6:CH6)/COUNTIF(E6:CH6,"&gt;0"),0)</f>
        <v>12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2" t="n">
        <f aca="false">VALUTAZIONI!BG17</f>
        <v>12</v>
      </c>
      <c r="BI6" s="53" t="n">
        <f aca="false">VALUTAZIONI!BH17</f>
        <v>0</v>
      </c>
      <c r="BJ6" s="53" t="n">
        <f aca="false">VALUTAZIONI!BI17</f>
        <v>0</v>
      </c>
      <c r="BK6" s="53" t="n">
        <f aca="false">VALUTAZIONI!BJ17</f>
        <v>0</v>
      </c>
      <c r="BL6" s="53" t="n">
        <f aca="false">VALUTAZIONI!BK17</f>
        <v>0</v>
      </c>
      <c r="BM6" s="53" t="n">
        <f aca="false">VALUTAZIONI!BL17</f>
        <v>0</v>
      </c>
      <c r="BN6" s="53" t="n">
        <f aca="false">VALUTAZIONI!BM17</f>
        <v>0</v>
      </c>
      <c r="BO6" s="53" t="n">
        <f aca="false">VALUTAZIONI!BN17</f>
        <v>0</v>
      </c>
      <c r="BP6" s="53" t="n">
        <f aca="false">VALUTAZIONI!BO17</f>
        <v>0</v>
      </c>
      <c r="BQ6" s="53" t="n">
        <f aca="false">VALUTAZIONI!BP17</f>
        <v>0</v>
      </c>
      <c r="BR6" s="53" t="n">
        <f aca="false">VALUTAZIONI!BQ17</f>
        <v>0</v>
      </c>
      <c r="BS6" s="53" t="n">
        <f aca="false">VALUTAZIONI!BR17</f>
        <v>0</v>
      </c>
      <c r="BT6" s="53" t="n">
        <f aca="false">VALUTAZIONI!BS17</f>
        <v>0</v>
      </c>
      <c r="BU6" s="53" t="n">
        <f aca="false">VALUTAZIONI!BT17</f>
        <v>0</v>
      </c>
      <c r="BV6" s="53" t="n">
        <f aca="false">VALUTAZIONI!BU17</f>
        <v>0</v>
      </c>
      <c r="BW6" s="53" t="n">
        <f aca="false">VALUTAZIONI!BV17</f>
        <v>0</v>
      </c>
      <c r="BX6" s="53" t="n">
        <f aca="false">VALUTAZIONI!BW17</f>
        <v>0</v>
      </c>
      <c r="BY6" s="53" t="n">
        <f aca="false">VALUTAZIONI!BX17</f>
        <v>0</v>
      </c>
      <c r="BZ6" s="53" t="n">
        <f aca="false">VALUTAZIONI!BY17</f>
        <v>0</v>
      </c>
      <c r="CA6" s="53" t="n">
        <f aca="false">VALUTAZIONI!BZ17</f>
        <v>0</v>
      </c>
      <c r="CB6" s="53" t="n">
        <f aca="false">VALUTAZIONI!CA17</f>
        <v>0</v>
      </c>
      <c r="CC6" s="53" t="n">
        <f aca="false">VALUTAZIONI!CB17</f>
        <v>0</v>
      </c>
      <c r="CD6" s="53" t="n">
        <f aca="false">VALUTAZIONI!CC17</f>
        <v>0</v>
      </c>
      <c r="CE6" s="53" t="n">
        <f aca="false">VALUTAZIONI!CD17</f>
        <v>0</v>
      </c>
      <c r="CF6" s="53" t="n">
        <f aca="false">VALUTAZIONI!CE17</f>
        <v>0</v>
      </c>
      <c r="CG6" s="53" t="n">
        <f aca="false">VALUTAZIONI!CF17</f>
        <v>0</v>
      </c>
      <c r="CH6" s="53" t="n">
        <f aca="false">VALUTAZIONI!CG17</f>
        <v>0</v>
      </c>
      <c r="CI6" s="53"/>
      <c r="CJ6" s="53"/>
    </row>
    <row r="7" customFormat="false" ht="13.5" hidden="false" customHeight="true" outlineLevel="0" collapsed="false">
      <c r="A7" s="57" t="s">
        <v>221</v>
      </c>
      <c r="B7" s="58" t="s">
        <v>102</v>
      </c>
      <c r="C7" s="59" t="n">
        <v>5</v>
      </c>
      <c r="D7" s="51" t="n">
        <f aca="false">IF(COUNTIF(E7:CH7,"&gt;0")&gt;0,SUM(E7:CH7)/COUNTIF(E7:CH7,"&gt;0"),0)</f>
        <v>23.0975609756098</v>
      </c>
      <c r="E7" s="60" t="n">
        <f aca="false">VALUTAZIONI!D36</f>
        <v>19</v>
      </c>
      <c r="F7" s="60" t="n">
        <f aca="false">VALUTAZIONI!E36</f>
        <v>19</v>
      </c>
      <c r="G7" s="61" t="n">
        <f aca="false">VALUTAZIONI!F36</f>
        <v>45</v>
      </c>
      <c r="H7" s="60" t="n">
        <f aca="false">VALUTAZIONI!G36</f>
        <v>14</v>
      </c>
      <c r="I7" s="62" t="n">
        <f aca="false">VALUTAZIONI!H36</f>
        <v>22</v>
      </c>
      <c r="J7" s="60" t="str">
        <f aca="false">VALUTAZIONI!I36</f>
        <v>-</v>
      </c>
      <c r="K7" s="60" t="str">
        <f aca="false">VALUTAZIONI!J36</f>
        <v>-</v>
      </c>
      <c r="L7" s="60" t="str">
        <f aca="false">VALUTAZIONI!K36</f>
        <v>-</v>
      </c>
      <c r="M7" s="60" t="str">
        <f aca="false">VALUTAZIONI!L36</f>
        <v>-</v>
      </c>
      <c r="N7" s="60" t="str">
        <f aca="false">VALUTAZIONI!M36</f>
        <v>-</v>
      </c>
      <c r="O7" s="60" t="n">
        <f aca="false">VALUTAZIONI!N36</f>
        <v>15</v>
      </c>
      <c r="P7" s="61" t="n">
        <f aca="false">VALUTAZIONI!O36</f>
        <v>18</v>
      </c>
      <c r="Q7" s="61" t="n">
        <f aca="false">VALUTAZIONI!P36</f>
        <v>29</v>
      </c>
      <c r="R7" s="61" t="n">
        <f aca="false">VALUTAZIONI!Q36</f>
        <v>20</v>
      </c>
      <c r="S7" s="61" t="n">
        <f aca="false">VALUTAZIONI!R36</f>
        <v>31</v>
      </c>
      <c r="T7" s="60" t="str">
        <f aca="false">VALUTAZIONI!S36</f>
        <v>-</v>
      </c>
      <c r="U7" s="60" t="str">
        <f aca="false">VALUTAZIONI!T36</f>
        <v>-</v>
      </c>
      <c r="V7" s="60" t="str">
        <f aca="false">VALUTAZIONI!U36</f>
        <v>-</v>
      </c>
      <c r="W7" s="61" t="n">
        <f aca="false">VALUTAZIONI!V36</f>
        <v>25</v>
      </c>
      <c r="X7" s="61" t="n">
        <f aca="false">VALUTAZIONI!W36</f>
        <v>12</v>
      </c>
      <c r="Y7" s="61" t="n">
        <f aca="false">VALUTAZIONI!X36</f>
        <v>24</v>
      </c>
      <c r="Z7" s="60" t="str">
        <f aca="false">VALUTAZIONI!Y36</f>
        <v>-</v>
      </c>
      <c r="AA7" s="60" t="n">
        <f aca="false">VALUTAZIONI!Z36</f>
        <v>17</v>
      </c>
      <c r="AB7" s="61" t="n">
        <f aca="false">VALUTAZIONI!AA36</f>
        <v>23</v>
      </c>
      <c r="AC7" s="61" t="n">
        <f aca="false">VALUTAZIONI!AB36</f>
        <v>28</v>
      </c>
      <c r="AD7" s="61" t="n">
        <f aca="false">VALUTAZIONI!AC36</f>
        <v>40</v>
      </c>
      <c r="AE7" s="60" t="str">
        <f aca="false">VALUTAZIONI!AD36</f>
        <v>-</v>
      </c>
      <c r="AF7" s="60" t="n">
        <f aca="false">VALUTAZIONI!AE36</f>
        <v>13</v>
      </c>
      <c r="AG7" s="60" t="n">
        <f aca="false">VALUTAZIONI!AF36</f>
        <v>18</v>
      </c>
      <c r="AH7" s="61" t="n">
        <f aca="false">VALUTAZIONI!AG36</f>
        <v>24</v>
      </c>
      <c r="AI7" s="61" t="n">
        <f aca="false">VALUTAZIONI!AH36</f>
        <v>31</v>
      </c>
      <c r="AJ7" s="61" t="n">
        <f aca="false">VALUTAZIONI!AI36</f>
        <v>35</v>
      </c>
      <c r="AK7" s="61" t="n">
        <f aca="false">VALUTAZIONI!AJ36</f>
        <v>25</v>
      </c>
      <c r="AL7" s="61" t="n">
        <f aca="false">VALUTAZIONI!AK36</f>
        <v>22</v>
      </c>
      <c r="AM7" s="61" t="n">
        <f aca="false">VALUTAZIONI!AL36</f>
        <v>31</v>
      </c>
      <c r="AN7" s="61" t="n">
        <f aca="false">VALUTAZIONI!AM36</f>
        <v>12</v>
      </c>
      <c r="AO7" s="60" t="n">
        <f aca="false">VALUTAZIONI!AN36</f>
        <v>12</v>
      </c>
      <c r="AP7" s="60" t="str">
        <f aca="false">VALUTAZIONI!AO36</f>
        <v>-</v>
      </c>
      <c r="AQ7" s="60" t="n">
        <f aca="false">VALUTAZIONI!AP36</f>
        <v>24</v>
      </c>
      <c r="AR7" s="60" t="n">
        <f aca="false">VALUTAZIONI!AQ36</f>
        <v>20</v>
      </c>
      <c r="AS7" s="61" t="n">
        <f aca="false">VALUTAZIONI!AR36</f>
        <v>21</v>
      </c>
      <c r="AT7" s="60" t="n">
        <f aca="false">VALUTAZIONI!AS36</f>
        <v>13</v>
      </c>
      <c r="AU7" s="60" t="n">
        <f aca="false">VALUTAZIONI!AT36</f>
        <v>25</v>
      </c>
      <c r="AV7" s="60" t="str">
        <f aca="false">VALUTAZIONI!AU36</f>
        <v>-</v>
      </c>
      <c r="AW7" s="60" t="str">
        <f aca="false">VALUTAZIONI!AV36</f>
        <v>-</v>
      </c>
      <c r="AX7" s="60" t="n">
        <f aca="false">VALUTAZIONI!AW36</f>
        <v>12</v>
      </c>
      <c r="AY7" s="61" t="n">
        <f aca="false">VALUTAZIONI!AX36</f>
        <v>28</v>
      </c>
      <c r="AZ7" s="61" t="n">
        <f aca="false">VALUTAZIONI!AY36</f>
        <v>34</v>
      </c>
      <c r="BA7" s="61" t="n">
        <f aca="false">VALUTAZIONI!AZ36</f>
        <v>21</v>
      </c>
      <c r="BB7" s="61" t="n">
        <f aca="false">VALUTAZIONI!BA36</f>
        <v>35</v>
      </c>
      <c r="BC7" s="61" t="n">
        <f aca="false">VALUTAZIONI!BB36</f>
        <v>32</v>
      </c>
      <c r="BD7" s="60" t="n">
        <f aca="false">VALUTAZIONI!BC36</f>
        <v>11</v>
      </c>
      <c r="BE7" s="60" t="str">
        <f aca="false">VALUTAZIONI!BD36</f>
        <v>-</v>
      </c>
      <c r="BF7" s="61" t="n">
        <f aca="false">VALUTAZIONI!BE36</f>
        <v>25</v>
      </c>
      <c r="BG7" s="61" t="n">
        <f aca="false">VALUTAZIONI!BF36</f>
        <v>22</v>
      </c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1"/>
      <c r="CJ7" s="61"/>
    </row>
    <row r="8" customFormat="false" ht="13.5" hidden="false" customHeight="true" outlineLevel="0" collapsed="false">
      <c r="A8" s="64" t="s">
        <v>42</v>
      </c>
      <c r="B8" s="29" t="s">
        <v>43</v>
      </c>
      <c r="C8" s="65" t="n">
        <v>125</v>
      </c>
      <c r="D8" s="51" t="n">
        <f aca="false">IF(COUNTIF(E8:CH8,"&gt;0")&gt;0,SUM(E8:CH8)/COUNTIF(E8:CH8,"&gt;0"),0)</f>
        <v>51.7037037037037</v>
      </c>
      <c r="E8" s="61" t="n">
        <f aca="false">VALUTAZIONI!D40</f>
        <v>42</v>
      </c>
      <c r="F8" s="61" t="n">
        <f aca="false">VALUTAZIONI!E40</f>
        <v>39</v>
      </c>
      <c r="G8" s="61" t="n">
        <f aca="false">VALUTAZIONI!F40</f>
        <v>52</v>
      </c>
      <c r="H8" s="61" t="n">
        <f aca="false">VALUTAZIONI!G40</f>
        <v>72</v>
      </c>
      <c r="I8" s="61" t="n">
        <f aca="false">VALUTAZIONI!H40</f>
        <v>49</v>
      </c>
      <c r="J8" s="61" t="n">
        <f aca="false">VALUTAZIONI!I40</f>
        <v>37</v>
      </c>
      <c r="K8" s="61" t="n">
        <f aca="false">VALUTAZIONI!J40</f>
        <v>63</v>
      </c>
      <c r="L8" s="61" t="n">
        <f aca="false">VALUTAZIONI!K40</f>
        <v>59</v>
      </c>
      <c r="M8" s="61" t="n">
        <f aca="false">VALUTAZIONI!L40</f>
        <v>63</v>
      </c>
      <c r="N8" s="61" t="n">
        <f aca="false">VALUTAZIONI!M40</f>
        <v>55</v>
      </c>
      <c r="O8" s="61" t="n">
        <f aca="false">VALUTAZIONI!N40</f>
        <v>63</v>
      </c>
      <c r="P8" s="61" t="n">
        <f aca="false">VALUTAZIONI!O40</f>
        <v>61</v>
      </c>
      <c r="Q8" s="61" t="n">
        <f aca="false">VALUTAZIONI!P40</f>
        <v>60</v>
      </c>
      <c r="R8" s="61" t="n">
        <f aca="false">VALUTAZIONI!Q40</f>
        <v>49</v>
      </c>
      <c r="S8" s="61" t="n">
        <f aca="false">VALUTAZIONI!R40</f>
        <v>44</v>
      </c>
      <c r="T8" s="61" t="n">
        <f aca="false">VALUTAZIONI!S40</f>
        <v>59</v>
      </c>
      <c r="U8" s="61" t="n">
        <f aca="false">VALUTAZIONI!T40</f>
        <v>53</v>
      </c>
      <c r="V8" s="61" t="n">
        <f aca="false">VALUTAZIONI!U40</f>
        <v>47</v>
      </c>
      <c r="W8" s="61" t="n">
        <f aca="false">VALUTAZIONI!V40</f>
        <v>75</v>
      </c>
      <c r="X8" s="61" t="n">
        <f aca="false">VALUTAZIONI!W40</f>
        <v>69</v>
      </c>
      <c r="Y8" s="61" t="n">
        <f aca="false">VALUTAZIONI!X40</f>
        <v>39</v>
      </c>
      <c r="Z8" s="61" t="n">
        <f aca="false">VALUTAZIONI!Y40</f>
        <v>48</v>
      </c>
      <c r="AA8" s="61" t="n">
        <f aca="false">VALUTAZIONI!Z40</f>
        <v>44</v>
      </c>
      <c r="AB8" s="61" t="n">
        <f aca="false">VALUTAZIONI!AA40</f>
        <v>70</v>
      </c>
      <c r="AC8" s="61" t="n">
        <f aca="false">VALUTAZIONI!AB40</f>
        <v>71</v>
      </c>
      <c r="AD8" s="61" t="n">
        <f aca="false">VALUTAZIONI!AC40</f>
        <v>53</v>
      </c>
      <c r="AE8" s="61" t="n">
        <f aca="false">VALUTAZIONI!AD40</f>
        <v>45</v>
      </c>
      <c r="AF8" s="61" t="n">
        <f aca="false">VALUTAZIONI!AE40</f>
        <v>42</v>
      </c>
      <c r="AG8" s="61" t="n">
        <f aca="false">VALUTAZIONI!AF40</f>
        <v>61</v>
      </c>
      <c r="AH8" s="61" t="n">
        <f aca="false">VALUTAZIONI!AG40</f>
        <v>47</v>
      </c>
      <c r="AI8" s="61" t="n">
        <f aca="false">VALUTAZIONI!AH40</f>
        <v>44</v>
      </c>
      <c r="AJ8" s="61" t="n">
        <f aca="false">VALUTAZIONI!AI40</f>
        <v>64</v>
      </c>
      <c r="AK8" s="60" t="str">
        <f aca="false">VALUTAZIONI!AJ40</f>
        <v>-</v>
      </c>
      <c r="AL8" s="61" t="n">
        <f aca="false">VALUTAZIONI!AK40</f>
        <v>47</v>
      </c>
      <c r="AM8" s="61" t="n">
        <f aca="false">VALUTAZIONI!AL40</f>
        <v>68</v>
      </c>
      <c r="AN8" s="61" t="n">
        <f aca="false">VALUTAZIONI!AM40</f>
        <v>66</v>
      </c>
      <c r="AO8" s="61" t="n">
        <f aca="false">VALUTAZIONI!AN40</f>
        <v>24</v>
      </c>
      <c r="AP8" s="61" t="n">
        <f aca="false">VALUTAZIONI!AO40</f>
        <v>54</v>
      </c>
      <c r="AQ8" s="61" t="n">
        <f aca="false">VALUTAZIONI!AP40</f>
        <v>54</v>
      </c>
      <c r="AR8" s="61" t="n">
        <f aca="false">VALUTAZIONI!AQ40</f>
        <v>30</v>
      </c>
      <c r="AS8" s="61" t="n">
        <f aca="false">VALUTAZIONI!AR40</f>
        <v>48</v>
      </c>
      <c r="AT8" s="61" t="n">
        <f aca="false">VALUTAZIONI!AS40</f>
        <v>46</v>
      </c>
      <c r="AU8" s="61" t="n">
        <f aca="false">VALUTAZIONI!AT40</f>
        <v>39</v>
      </c>
      <c r="AV8" s="61" t="n">
        <f aca="false">VALUTAZIONI!AU40</f>
        <v>24</v>
      </c>
      <c r="AW8" s="60" t="str">
        <f aca="false">VALUTAZIONI!AV40</f>
        <v>-</v>
      </c>
      <c r="AX8" s="60" t="str">
        <f aca="false">VALUTAZIONI!AW40</f>
        <v>-</v>
      </c>
      <c r="AY8" s="61" t="n">
        <f aca="false">VALUTAZIONI!AX40</f>
        <v>31</v>
      </c>
      <c r="AZ8" s="61" t="n">
        <f aca="false">VALUTAZIONI!AY40</f>
        <v>61</v>
      </c>
      <c r="BA8" s="61" t="n">
        <f aca="false">VALUTAZIONI!AZ40</f>
        <v>61</v>
      </c>
      <c r="BB8" s="61" t="n">
        <f aca="false">VALUTAZIONI!BA40</f>
        <v>65</v>
      </c>
      <c r="BC8" s="61" t="n">
        <f aca="false">VALUTAZIONI!BB40</f>
        <v>30</v>
      </c>
      <c r="BD8" s="61" t="n">
        <f aca="false">VALUTAZIONI!BC40</f>
        <v>41</v>
      </c>
      <c r="BE8" s="61" t="n">
        <f aca="false">VALUTAZIONI!BD40</f>
        <v>51</v>
      </c>
      <c r="BF8" s="61" t="n">
        <f aca="false">VALUTAZIONI!BE40</f>
        <v>59</v>
      </c>
      <c r="BG8" s="61" t="n">
        <f aca="false">VALUTAZIONI!BF40</f>
        <v>47</v>
      </c>
      <c r="BH8" s="61" t="n">
        <f aca="false">VALUTAZIONI!BG40</f>
        <v>53</v>
      </c>
      <c r="BI8" s="61" t="n">
        <f aca="false">VALUTAZIONI!BH40</f>
        <v>54</v>
      </c>
      <c r="BJ8" s="61" t="n">
        <f aca="false">VALUTAZIONI!BI40</f>
        <v>0</v>
      </c>
      <c r="BK8" s="61" t="n">
        <f aca="false">VALUTAZIONI!BJ40</f>
        <v>0</v>
      </c>
      <c r="BL8" s="61" t="n">
        <f aca="false">VALUTAZIONI!BK40</f>
        <v>0</v>
      </c>
      <c r="BM8" s="61" t="n">
        <f aca="false">VALUTAZIONI!BL40</f>
        <v>0</v>
      </c>
      <c r="BN8" s="61" t="n">
        <f aca="false">VALUTAZIONI!BM40</f>
        <v>0</v>
      </c>
      <c r="BO8" s="61" t="n">
        <f aca="false">VALUTAZIONI!BN40</f>
        <v>0</v>
      </c>
      <c r="BP8" s="61" t="n">
        <f aca="false">VALUTAZIONI!BO40</f>
        <v>0</v>
      </c>
      <c r="BQ8" s="61" t="n">
        <f aca="false">VALUTAZIONI!BP40</f>
        <v>0</v>
      </c>
      <c r="BR8" s="61" t="n">
        <f aca="false">VALUTAZIONI!BQ40</f>
        <v>0</v>
      </c>
      <c r="BS8" s="61" t="n">
        <f aca="false">VALUTAZIONI!BR40</f>
        <v>0</v>
      </c>
      <c r="BT8" s="61" t="n">
        <f aca="false">VALUTAZIONI!BS40</f>
        <v>0</v>
      </c>
      <c r="BU8" s="61" t="n">
        <f aca="false">VALUTAZIONI!BT40</f>
        <v>0</v>
      </c>
      <c r="BV8" s="61" t="n">
        <f aca="false">VALUTAZIONI!BU40</f>
        <v>0</v>
      </c>
      <c r="BW8" s="61" t="n">
        <f aca="false">VALUTAZIONI!BV40</f>
        <v>0</v>
      </c>
      <c r="BX8" s="61" t="n">
        <f aca="false">VALUTAZIONI!BW40</f>
        <v>0</v>
      </c>
      <c r="BY8" s="61" t="n">
        <f aca="false">VALUTAZIONI!BX40</f>
        <v>0</v>
      </c>
      <c r="BZ8" s="61" t="n">
        <f aca="false">VALUTAZIONI!BY40</f>
        <v>0</v>
      </c>
      <c r="CA8" s="61" t="n">
        <f aca="false">VALUTAZIONI!BZ40</f>
        <v>0</v>
      </c>
      <c r="CB8" s="61" t="n">
        <f aca="false">VALUTAZIONI!CA40</f>
        <v>0</v>
      </c>
      <c r="CC8" s="61" t="n">
        <f aca="false">VALUTAZIONI!CB40</f>
        <v>0</v>
      </c>
      <c r="CD8" s="61" t="n">
        <f aca="false">VALUTAZIONI!CC40</f>
        <v>0</v>
      </c>
      <c r="CE8" s="61" t="n">
        <f aca="false">VALUTAZIONI!CD40</f>
        <v>0</v>
      </c>
      <c r="CF8" s="61" t="n">
        <f aca="false">VALUTAZIONI!CE40</f>
        <v>0</v>
      </c>
      <c r="CG8" s="61" t="n">
        <f aca="false">VALUTAZIONI!CF40</f>
        <v>0</v>
      </c>
      <c r="CH8" s="61" t="n">
        <f aca="false">VALUTAZIONI!CG40</f>
        <v>0</v>
      </c>
      <c r="CI8" s="61"/>
      <c r="CJ8" s="61"/>
    </row>
    <row r="9" customFormat="false" ht="13.5" hidden="false" customHeight="true" outlineLevel="0" collapsed="false">
      <c r="A9" s="66" t="s">
        <v>211</v>
      </c>
      <c r="B9" s="67" t="s">
        <v>67</v>
      </c>
      <c r="C9" s="68" t="n">
        <v>1</v>
      </c>
      <c r="D9" s="51" t="n">
        <f aca="false">IF(COUNTIF(E9:CH9,"&gt;0")&gt;0,SUM(E9:CH9)/COUNTIF(E9:CH9,"&gt;0"),0)</f>
        <v>24.38</v>
      </c>
      <c r="E9" s="60" t="n">
        <f aca="false">VALUTAZIONI!D89</f>
        <v>22</v>
      </c>
      <c r="F9" s="61" t="n">
        <f aca="false">VALUTAZIONI!E89</f>
        <v>38</v>
      </c>
      <c r="G9" s="61" t="n">
        <f aca="false">VALUTAZIONI!F89</f>
        <v>21</v>
      </c>
      <c r="H9" s="61" t="n">
        <f aca="false">VALUTAZIONI!G89</f>
        <v>32</v>
      </c>
      <c r="I9" s="61" t="n">
        <f aca="false">VALUTAZIONI!H89</f>
        <v>40</v>
      </c>
      <c r="J9" s="61" t="n">
        <f aca="false">VALUTAZIONI!I89</f>
        <v>44</v>
      </c>
      <c r="K9" s="61" t="n">
        <f aca="false">VALUTAZIONI!J89</f>
        <v>16</v>
      </c>
      <c r="L9" s="61" t="n">
        <f aca="false">VALUTAZIONI!K89</f>
        <v>25</v>
      </c>
      <c r="M9" s="61" t="n">
        <f aca="false">VALUTAZIONI!L89</f>
        <v>28</v>
      </c>
      <c r="N9" s="60" t="str">
        <f aca="false">VALUTAZIONI!M89</f>
        <v>-</v>
      </c>
      <c r="O9" s="61" t="n">
        <f aca="false">VALUTAZIONI!N89</f>
        <v>24</v>
      </c>
      <c r="P9" s="61" t="n">
        <f aca="false">VALUTAZIONI!O89</f>
        <v>23</v>
      </c>
      <c r="Q9" s="61" t="n">
        <f aca="false">VALUTAZIONI!P89</f>
        <v>28</v>
      </c>
      <c r="R9" s="61" t="n">
        <f aca="false">VALUTAZIONI!Q89</f>
        <v>18</v>
      </c>
      <c r="S9" s="61" t="n">
        <f aca="false">VALUTAZIONI!R89</f>
        <v>33</v>
      </c>
      <c r="T9" s="61" t="n">
        <f aca="false">VALUTAZIONI!S89</f>
        <v>25</v>
      </c>
      <c r="U9" s="61" t="n">
        <f aca="false">VALUTAZIONI!T89</f>
        <v>27</v>
      </c>
      <c r="V9" s="61" t="n">
        <f aca="false">VALUTAZIONI!U89</f>
        <v>26</v>
      </c>
      <c r="W9" s="60" t="str">
        <f aca="false">VALUTAZIONI!V89</f>
        <v>-</v>
      </c>
      <c r="X9" s="61" t="n">
        <f aca="false">VALUTAZIONI!W89</f>
        <v>24</v>
      </c>
      <c r="Y9" s="61" t="n">
        <f aca="false">VALUTAZIONI!X89</f>
        <v>33</v>
      </c>
      <c r="Z9" s="61" t="n">
        <f aca="false">VALUTAZIONI!Y89</f>
        <v>19</v>
      </c>
      <c r="AA9" s="61" t="n">
        <f aca="false">VALUTAZIONI!Z89</f>
        <v>20</v>
      </c>
      <c r="AB9" s="61" t="n">
        <f aca="false">VALUTAZIONI!AA89</f>
        <v>23</v>
      </c>
      <c r="AC9" s="61" t="n">
        <f aca="false">VALUTAZIONI!AB89</f>
        <v>24</v>
      </c>
      <c r="AD9" s="60" t="str">
        <f aca="false">VALUTAZIONI!AC89</f>
        <v>-</v>
      </c>
      <c r="AE9" s="60" t="str">
        <f aca="false">VALUTAZIONI!AD89</f>
        <v>-</v>
      </c>
      <c r="AF9" s="61" t="n">
        <f aca="false">VALUTAZIONI!AE89</f>
        <v>28</v>
      </c>
      <c r="AG9" s="60" t="n">
        <f aca="false">VALUTAZIONI!AF89</f>
        <v>18</v>
      </c>
      <c r="AH9" s="60" t="n">
        <f aca="false">VALUTAZIONI!AG89</f>
        <v>15</v>
      </c>
      <c r="AI9" s="60" t="n">
        <f aca="false">VALUTAZIONI!AH89</f>
        <v>26</v>
      </c>
      <c r="AJ9" s="61" t="n">
        <f aca="false">VALUTAZIONI!AI89</f>
        <v>21</v>
      </c>
      <c r="AK9" s="61" t="n">
        <f aca="false">VALUTAZIONI!AJ89</f>
        <v>28</v>
      </c>
      <c r="AL9" s="60" t="n">
        <f aca="false">VALUTAZIONI!AK89</f>
        <v>18</v>
      </c>
      <c r="AM9" s="60" t="n">
        <f aca="false">VALUTAZIONI!AL89</f>
        <v>12</v>
      </c>
      <c r="AN9" s="61" t="n">
        <f aca="false">VALUTAZIONI!AM89</f>
        <v>11</v>
      </c>
      <c r="AO9" s="61" t="n">
        <f aca="false">VALUTAZIONI!AN89</f>
        <v>17</v>
      </c>
      <c r="AP9" s="61" t="n">
        <f aca="false">VALUTAZIONI!AO89</f>
        <v>21</v>
      </c>
      <c r="AQ9" s="61" t="n">
        <f aca="false">VALUTAZIONI!AP89</f>
        <v>34</v>
      </c>
      <c r="AR9" s="61" t="n">
        <f aca="false">VALUTAZIONI!AQ89</f>
        <v>30</v>
      </c>
      <c r="AS9" s="61" t="n">
        <f aca="false">VALUTAZIONI!AR89</f>
        <v>25</v>
      </c>
      <c r="AT9" s="61" t="n">
        <f aca="false">VALUTAZIONI!AS89</f>
        <v>31</v>
      </c>
      <c r="AU9" s="61" t="n">
        <f aca="false">VALUTAZIONI!AT89</f>
        <v>32</v>
      </c>
      <c r="AV9" s="60" t="n">
        <f aca="false">VALUTAZIONI!AU89</f>
        <v>15</v>
      </c>
      <c r="AW9" s="61" t="n">
        <f aca="false">VALUTAZIONI!AV89</f>
        <v>29</v>
      </c>
      <c r="AX9" s="61" t="n">
        <f aca="false">VALUTAZIONI!AW89</f>
        <v>26</v>
      </c>
      <c r="AY9" s="60" t="n">
        <f aca="false">VALUTAZIONI!AX89</f>
        <v>24</v>
      </c>
      <c r="AZ9" s="61" t="n">
        <f aca="false">VALUTAZIONI!AY89</f>
        <v>32</v>
      </c>
      <c r="BA9" s="60" t="str">
        <f aca="false">VALUTAZIONI!AZ89</f>
        <v>-</v>
      </c>
      <c r="BB9" s="60" t="n">
        <f aca="false">VALUTAZIONI!BA89</f>
        <v>22</v>
      </c>
      <c r="BC9" s="60" t="n">
        <f aca="false">VALUTAZIONI!BB89</f>
        <v>11</v>
      </c>
      <c r="BD9" s="61" t="n">
        <f aca="false">VALUTAZIONI!BC89</f>
        <v>23</v>
      </c>
      <c r="BE9" s="60" t="n">
        <f aca="false">VALUTAZIONI!BD89</f>
        <v>26</v>
      </c>
      <c r="BF9" s="60" t="n">
        <f aca="false">VALUTAZIONI!BE89</f>
        <v>11</v>
      </c>
      <c r="BG9" s="60" t="n">
        <f aca="false">VALUTAZIONI!BF89</f>
        <v>20</v>
      </c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1"/>
      <c r="CJ9" s="61"/>
    </row>
    <row r="10" customFormat="false" ht="13.5" hidden="false" customHeight="true" outlineLevel="0" collapsed="false">
      <c r="A10" s="64" t="s">
        <v>90</v>
      </c>
      <c r="B10" s="29" t="s">
        <v>91</v>
      </c>
      <c r="C10" s="65" t="n">
        <v>25</v>
      </c>
      <c r="D10" s="51" t="n">
        <f aca="false">IF(COUNTIF(E10:CH10,"&gt;0")&gt;0,SUM(E10:CH10)/COUNTIF(E10:CH10,"&gt;0"),0)</f>
        <v>36.2068965517241</v>
      </c>
      <c r="E10" s="61" t="n">
        <f aca="false">VALUTAZIONI!D19</f>
        <v>32</v>
      </c>
      <c r="F10" s="61" t="n">
        <f aca="false">VALUTAZIONI!E19</f>
        <v>51</v>
      </c>
      <c r="G10" s="60" t="n">
        <f aca="false">VALUTAZIONI!F19</f>
        <v>16</v>
      </c>
      <c r="H10" s="61" t="n">
        <f aca="false">VALUTAZIONI!G19</f>
        <v>31</v>
      </c>
      <c r="I10" s="60" t="n">
        <f aca="false">VALUTAZIONI!H19</f>
        <v>19</v>
      </c>
      <c r="J10" s="61" t="n">
        <f aca="false">VALUTAZIONI!I19</f>
        <v>34</v>
      </c>
      <c r="K10" s="61" t="n">
        <f aca="false">VALUTAZIONI!J19</f>
        <v>28</v>
      </c>
      <c r="L10" s="61" t="n">
        <f aca="false">VALUTAZIONI!K19</f>
        <v>42</v>
      </c>
      <c r="M10" s="60" t="n">
        <f aca="false">VALUTAZIONI!L19</f>
        <v>26</v>
      </c>
      <c r="N10" s="61" t="n">
        <f aca="false">VALUTAZIONI!M19</f>
        <v>20</v>
      </c>
      <c r="O10" s="61" t="n">
        <f aca="false">VALUTAZIONI!N19</f>
        <v>33</v>
      </c>
      <c r="P10" s="61" t="n">
        <f aca="false">VALUTAZIONI!O19</f>
        <v>39</v>
      </c>
      <c r="Q10" s="61" t="n">
        <f aca="false">VALUTAZIONI!P19</f>
        <v>40</v>
      </c>
      <c r="R10" s="61" t="n">
        <f aca="false">VALUTAZIONI!Q19</f>
        <v>23</v>
      </c>
      <c r="S10" s="61" t="n">
        <f aca="false">VALUTAZIONI!R19</f>
        <v>12</v>
      </c>
      <c r="T10" s="61" t="n">
        <f aca="false">VALUTAZIONI!S19</f>
        <v>22</v>
      </c>
      <c r="U10" s="61" t="n">
        <f aca="false">VALUTAZIONI!T19</f>
        <v>54</v>
      </c>
      <c r="V10" s="61" t="n">
        <f aca="false">VALUTAZIONI!U19</f>
        <v>27</v>
      </c>
      <c r="W10" s="61" t="n">
        <f aca="false">VALUTAZIONI!V19</f>
        <v>50</v>
      </c>
      <c r="X10" s="61" t="n">
        <f aca="false">VALUTAZIONI!W19</f>
        <v>40</v>
      </c>
      <c r="Y10" s="61" t="n">
        <f aca="false">VALUTAZIONI!X19</f>
        <v>33</v>
      </c>
      <c r="Z10" s="61" t="n">
        <f aca="false">VALUTAZIONI!Y19</f>
        <v>36</v>
      </c>
      <c r="AA10" s="61" t="n">
        <f aca="false">VALUTAZIONI!Z19</f>
        <v>34</v>
      </c>
      <c r="AB10" s="61" t="n">
        <f aca="false">VALUTAZIONI!AA19</f>
        <v>29</v>
      </c>
      <c r="AC10" s="61" t="n">
        <f aca="false">VALUTAZIONI!AB19</f>
        <v>39</v>
      </c>
      <c r="AD10" s="61" t="n">
        <f aca="false">VALUTAZIONI!AC19</f>
        <v>43</v>
      </c>
      <c r="AE10" s="61" t="n">
        <f aca="false">VALUTAZIONI!AD19</f>
        <v>23</v>
      </c>
      <c r="AF10" s="61" t="n">
        <f aca="false">VALUTAZIONI!AE19</f>
        <v>39</v>
      </c>
      <c r="AG10" s="61" t="n">
        <f aca="false">VALUTAZIONI!AF19</f>
        <v>46</v>
      </c>
      <c r="AH10" s="61" t="n">
        <f aca="false">VALUTAZIONI!AG19</f>
        <v>37</v>
      </c>
      <c r="AI10" s="61" t="n">
        <f aca="false">VALUTAZIONI!AH19</f>
        <v>44</v>
      </c>
      <c r="AJ10" s="61" t="n">
        <f aca="false">VALUTAZIONI!AI19</f>
        <v>38</v>
      </c>
      <c r="AK10" s="61" t="n">
        <f aca="false">VALUTAZIONI!AJ19</f>
        <v>32</v>
      </c>
      <c r="AL10" s="61" t="n">
        <f aca="false">VALUTAZIONI!AK19</f>
        <v>28</v>
      </c>
      <c r="AM10" s="61" t="n">
        <f aca="false">VALUTAZIONI!AL19</f>
        <v>37</v>
      </c>
      <c r="AN10" s="61" t="n">
        <f aca="false">VALUTAZIONI!AM19</f>
        <v>44</v>
      </c>
      <c r="AO10" s="61" t="n">
        <f aca="false">VALUTAZIONI!AN19</f>
        <v>37</v>
      </c>
      <c r="AP10" s="61" t="n">
        <f aca="false">VALUTAZIONI!AO19</f>
        <v>45</v>
      </c>
      <c r="AQ10" s="61" t="n">
        <f aca="false">VALUTAZIONI!AP19</f>
        <v>51</v>
      </c>
      <c r="AR10" s="61" t="n">
        <f aca="false">VALUTAZIONI!AQ19</f>
        <v>38</v>
      </c>
      <c r="AS10" s="61" t="n">
        <f aca="false">VALUTAZIONI!AR19</f>
        <v>38</v>
      </c>
      <c r="AT10" s="61" t="n">
        <f aca="false">VALUTAZIONI!AS19</f>
        <v>45</v>
      </c>
      <c r="AU10" s="61" t="n">
        <f aca="false">VALUTAZIONI!AT19</f>
        <v>33</v>
      </c>
      <c r="AV10" s="61" t="n">
        <f aca="false">VALUTAZIONI!AU19</f>
        <v>58</v>
      </c>
      <c r="AW10" s="61" t="n">
        <f aca="false">VALUTAZIONI!AV19</f>
        <v>33</v>
      </c>
      <c r="AX10" s="61" t="n">
        <f aca="false">VALUTAZIONI!AW19</f>
        <v>32</v>
      </c>
      <c r="AY10" s="61" t="n">
        <f aca="false">VALUTAZIONI!AX19</f>
        <v>30</v>
      </c>
      <c r="AZ10" s="61" t="n">
        <f aca="false">VALUTAZIONI!AY19</f>
        <v>63</v>
      </c>
      <c r="BA10" s="61" t="n">
        <f aca="false">VALUTAZIONI!AZ19</f>
        <v>32</v>
      </c>
      <c r="BB10" s="61" t="n">
        <f aca="false">VALUTAZIONI!BA19</f>
        <v>34</v>
      </c>
      <c r="BC10" s="61" t="n">
        <f aca="false">VALUTAZIONI!BB19</f>
        <v>33</v>
      </c>
      <c r="BD10" s="61" t="n">
        <f aca="false">VALUTAZIONI!BC19</f>
        <v>35</v>
      </c>
      <c r="BE10" s="61" t="n">
        <f aca="false">VALUTAZIONI!BD19</f>
        <v>30</v>
      </c>
      <c r="BF10" s="61" t="n">
        <f aca="false">VALUTAZIONI!BE19</f>
        <v>45</v>
      </c>
      <c r="BG10" s="61" t="n">
        <f aca="false">VALUTAZIONI!BF19</f>
        <v>56</v>
      </c>
      <c r="BH10" s="61" t="n">
        <f aca="false">VALUTAZIONI!BG19</f>
        <v>37</v>
      </c>
      <c r="BI10" s="61" t="n">
        <f aca="false">VALUTAZIONI!BH19</f>
        <v>31</v>
      </c>
      <c r="BJ10" s="61" t="n">
        <f aca="false">VALUTAZIONI!BI19</f>
        <v>43</v>
      </c>
      <c r="BK10" s="61" t="n">
        <f aca="false">VALUTAZIONI!BJ19</f>
        <v>0</v>
      </c>
      <c r="BL10" s="61" t="n">
        <f aca="false">VALUTAZIONI!BK19</f>
        <v>0</v>
      </c>
      <c r="BM10" s="61" t="n">
        <f aca="false">VALUTAZIONI!BL19</f>
        <v>0</v>
      </c>
      <c r="BN10" s="61" t="n">
        <f aca="false">VALUTAZIONI!BM19</f>
        <v>0</v>
      </c>
      <c r="BO10" s="61" t="n">
        <f aca="false">VALUTAZIONI!BN19</f>
        <v>0</v>
      </c>
      <c r="BP10" s="61" t="n">
        <f aca="false">VALUTAZIONI!BO19</f>
        <v>0</v>
      </c>
      <c r="BQ10" s="61" t="n">
        <f aca="false">VALUTAZIONI!BP19</f>
        <v>0</v>
      </c>
      <c r="BR10" s="61" t="n">
        <f aca="false">VALUTAZIONI!BQ19</f>
        <v>0</v>
      </c>
      <c r="BS10" s="61" t="n">
        <f aca="false">VALUTAZIONI!BR19</f>
        <v>0</v>
      </c>
      <c r="BT10" s="61" t="n">
        <f aca="false">VALUTAZIONI!BS19</f>
        <v>0</v>
      </c>
      <c r="BU10" s="61" t="n">
        <f aca="false">VALUTAZIONI!BT19</f>
        <v>0</v>
      </c>
      <c r="BV10" s="61" t="n">
        <f aca="false">VALUTAZIONI!BU19</f>
        <v>0</v>
      </c>
      <c r="BW10" s="61" t="n">
        <f aca="false">VALUTAZIONI!BV19</f>
        <v>0</v>
      </c>
      <c r="BX10" s="61" t="n">
        <f aca="false">VALUTAZIONI!BW19</f>
        <v>0</v>
      </c>
      <c r="BY10" s="61" t="n">
        <f aca="false">VALUTAZIONI!BX19</f>
        <v>0</v>
      </c>
      <c r="BZ10" s="61" t="n">
        <f aca="false">VALUTAZIONI!BY19</f>
        <v>0</v>
      </c>
      <c r="CA10" s="61" t="n">
        <f aca="false">VALUTAZIONI!BZ19</f>
        <v>0</v>
      </c>
      <c r="CB10" s="61" t="n">
        <f aca="false">VALUTAZIONI!CA19</f>
        <v>0</v>
      </c>
      <c r="CC10" s="61" t="n">
        <f aca="false">VALUTAZIONI!CB19</f>
        <v>0</v>
      </c>
      <c r="CD10" s="61" t="n">
        <f aca="false">VALUTAZIONI!CC19</f>
        <v>0</v>
      </c>
      <c r="CE10" s="61" t="n">
        <f aca="false">VALUTAZIONI!CD19</f>
        <v>0</v>
      </c>
      <c r="CF10" s="61" t="n">
        <f aca="false">VALUTAZIONI!CE19</f>
        <v>0</v>
      </c>
      <c r="CG10" s="61" t="n">
        <f aca="false">VALUTAZIONI!CF19</f>
        <v>0</v>
      </c>
      <c r="CH10" s="61" t="n">
        <f aca="false">VALUTAZIONI!CG19</f>
        <v>0</v>
      </c>
      <c r="CI10" s="61"/>
      <c r="CJ10" s="61"/>
    </row>
    <row r="11" customFormat="false" ht="13.5" hidden="false" customHeight="true" outlineLevel="0" collapsed="false">
      <c r="A11" s="64" t="s">
        <v>60</v>
      </c>
      <c r="B11" s="29" t="s">
        <v>61</v>
      </c>
      <c r="C11" s="65" t="n">
        <v>70</v>
      </c>
      <c r="D11" s="51" t="n">
        <f aca="false">IF(COUNTIF(E11:CH11,"&gt;0")&gt;0,SUM(E11:CH11)/COUNTIF(E11:CH11,"&gt;0"),0)</f>
        <v>42.4318181818182</v>
      </c>
      <c r="E11" s="61" t="n">
        <f aca="false">VALUTAZIONI!D50</f>
        <v>44</v>
      </c>
      <c r="F11" s="61" t="n">
        <f aca="false">VALUTAZIONI!E50</f>
        <v>35</v>
      </c>
      <c r="G11" s="61" t="n">
        <f aca="false">VALUTAZIONI!F50</f>
        <v>49</v>
      </c>
      <c r="H11" s="62" t="n">
        <f aca="false">VALUTAZIONI!G50</f>
        <v>48</v>
      </c>
      <c r="I11" s="60" t="str">
        <f aca="false">VALUTAZIONI!H50</f>
        <v>-</v>
      </c>
      <c r="J11" s="61" t="n">
        <f aca="false">VALUTAZIONI!I50</f>
        <v>55</v>
      </c>
      <c r="K11" s="61" t="n">
        <f aca="false">VALUTAZIONI!J50</f>
        <v>43</v>
      </c>
      <c r="L11" s="60" t="str">
        <f aca="false">VALUTAZIONI!K50</f>
        <v>-</v>
      </c>
      <c r="M11" s="61" t="n">
        <f aca="false">VALUTAZIONI!L50</f>
        <v>47</v>
      </c>
      <c r="N11" s="61" t="n">
        <f aca="false">VALUTAZIONI!M50</f>
        <v>35</v>
      </c>
      <c r="O11" s="61" t="n">
        <f aca="false">VALUTAZIONI!N50</f>
        <v>47</v>
      </c>
      <c r="P11" s="60" t="str">
        <f aca="false">VALUTAZIONI!O50</f>
        <v>-</v>
      </c>
      <c r="Q11" s="60" t="str">
        <f aca="false">VALUTAZIONI!P50</f>
        <v>-</v>
      </c>
      <c r="R11" s="60" t="str">
        <f aca="false">VALUTAZIONI!Q50</f>
        <v>-</v>
      </c>
      <c r="S11" s="61" t="n">
        <f aca="false">VALUTAZIONI!R50</f>
        <v>31</v>
      </c>
      <c r="T11" s="61" t="n">
        <f aca="false">VALUTAZIONI!S50</f>
        <v>36</v>
      </c>
      <c r="U11" s="61" t="n">
        <f aca="false">VALUTAZIONI!T50</f>
        <v>36</v>
      </c>
      <c r="V11" s="61" t="n">
        <f aca="false">VALUTAZIONI!U50</f>
        <v>41</v>
      </c>
      <c r="W11" s="60" t="str">
        <f aca="false">VALUTAZIONI!V50</f>
        <v>-</v>
      </c>
      <c r="X11" s="61" t="n">
        <f aca="false">VALUTAZIONI!W50</f>
        <v>36</v>
      </c>
      <c r="Y11" s="61" t="n">
        <f aca="false">VALUTAZIONI!X50</f>
        <v>44</v>
      </c>
      <c r="Z11" s="61" t="n">
        <f aca="false">VALUTAZIONI!Y50</f>
        <v>27</v>
      </c>
      <c r="AA11" s="61" t="n">
        <f aca="false">VALUTAZIONI!Z50</f>
        <v>30</v>
      </c>
      <c r="AB11" s="61" t="n">
        <f aca="false">VALUTAZIONI!AA50</f>
        <v>51</v>
      </c>
      <c r="AC11" s="60" t="str">
        <f aca="false">VALUTAZIONI!AB50</f>
        <v>-</v>
      </c>
      <c r="AD11" s="61" t="n">
        <f aca="false">VALUTAZIONI!AC50</f>
        <v>36</v>
      </c>
      <c r="AE11" s="61" t="n">
        <f aca="false">VALUTAZIONI!AD50</f>
        <v>55</v>
      </c>
      <c r="AF11" s="60" t="str">
        <f aca="false">VALUTAZIONI!AE50</f>
        <v>-</v>
      </c>
      <c r="AG11" s="61" t="n">
        <f aca="false">VALUTAZIONI!AF50</f>
        <v>29</v>
      </c>
      <c r="AH11" s="61" t="n">
        <f aca="false">VALUTAZIONI!AG50</f>
        <v>39</v>
      </c>
      <c r="AI11" s="61" t="n">
        <f aca="false">VALUTAZIONI!AH50</f>
        <v>46</v>
      </c>
      <c r="AJ11" s="60" t="str">
        <f aca="false">VALUTAZIONI!AI50</f>
        <v>-</v>
      </c>
      <c r="AK11" s="61" t="n">
        <f aca="false">VALUTAZIONI!AJ50</f>
        <v>53</v>
      </c>
      <c r="AL11" s="61" t="n">
        <f aca="false">VALUTAZIONI!AK50</f>
        <v>31</v>
      </c>
      <c r="AM11" s="61" t="n">
        <f aca="false">VALUTAZIONI!AL50</f>
        <v>35</v>
      </c>
      <c r="AN11" s="61" t="n">
        <f aca="false">VALUTAZIONI!AM50</f>
        <v>32</v>
      </c>
      <c r="AO11" s="61" t="n">
        <f aca="false">VALUTAZIONI!AN50</f>
        <v>37</v>
      </c>
      <c r="AP11" s="60" t="str">
        <f aca="false">VALUTAZIONI!AO50</f>
        <v>-</v>
      </c>
      <c r="AQ11" s="61" t="n">
        <f aca="false">VALUTAZIONI!AP50</f>
        <v>54</v>
      </c>
      <c r="AR11" s="61" t="n">
        <f aca="false">VALUTAZIONI!AQ50</f>
        <v>42</v>
      </c>
      <c r="AS11" s="61" t="n">
        <f aca="false">VALUTAZIONI!AR50</f>
        <v>53</v>
      </c>
      <c r="AT11" s="61" t="n">
        <f aca="false">VALUTAZIONI!AS50</f>
        <v>44</v>
      </c>
      <c r="AU11" s="61" t="n">
        <f aca="false">VALUTAZIONI!AT50</f>
        <v>57</v>
      </c>
      <c r="AV11" s="61" t="n">
        <f aca="false">VALUTAZIONI!AU50</f>
        <v>54</v>
      </c>
      <c r="AW11" s="60" t="str">
        <f aca="false">VALUTAZIONI!AV50</f>
        <v>-</v>
      </c>
      <c r="AX11" s="61" t="n">
        <f aca="false">VALUTAZIONI!AW50</f>
        <v>56</v>
      </c>
      <c r="AY11" s="61" t="n">
        <f aca="false">VALUTAZIONI!AX50</f>
        <v>54</v>
      </c>
      <c r="AZ11" s="61" t="n">
        <f aca="false">VALUTAZIONI!AY50</f>
        <v>0</v>
      </c>
      <c r="BA11" s="60" t="str">
        <f aca="false">VALUTAZIONI!AZ50</f>
        <v>-</v>
      </c>
      <c r="BB11" s="61" t="n">
        <f aca="false">VALUTAZIONI!BA50</f>
        <v>41</v>
      </c>
      <c r="BC11" s="61" t="n">
        <f aca="false">VALUTAZIONI!BB50</f>
        <v>38</v>
      </c>
      <c r="BD11" s="61" t="n">
        <f aca="false">VALUTAZIONI!BC50</f>
        <v>33</v>
      </c>
      <c r="BE11" s="61" t="n">
        <f aca="false">VALUTAZIONI!BD50</f>
        <v>38</v>
      </c>
      <c r="BF11" s="60" t="str">
        <f aca="false">VALUTAZIONI!BE50</f>
        <v>-</v>
      </c>
      <c r="BG11" s="61" t="n">
        <f aca="false">VALUTAZIONI!BF50</f>
        <v>46</v>
      </c>
      <c r="BH11" s="61" t="n">
        <f aca="false">VALUTAZIONI!BG50</f>
        <v>45</v>
      </c>
      <c r="BI11" s="61" t="n">
        <f aca="false">VALUTAZIONI!BH50</f>
        <v>46</v>
      </c>
      <c r="BJ11" s="61" t="n">
        <f aca="false">VALUTAZIONI!BI50</f>
        <v>38</v>
      </c>
      <c r="BK11" s="61" t="n">
        <f aca="false">VALUTAZIONI!BJ50</f>
        <v>0</v>
      </c>
      <c r="BL11" s="61" t="n">
        <f aca="false">VALUTAZIONI!BK50</f>
        <v>0</v>
      </c>
      <c r="BM11" s="61" t="n">
        <f aca="false">VALUTAZIONI!BL50</f>
        <v>0</v>
      </c>
      <c r="BN11" s="61" t="n">
        <f aca="false">VALUTAZIONI!BM50</f>
        <v>0</v>
      </c>
      <c r="BO11" s="61" t="n">
        <f aca="false">VALUTAZIONI!BN50</f>
        <v>0</v>
      </c>
      <c r="BP11" s="61" t="n">
        <f aca="false">VALUTAZIONI!BO50</f>
        <v>0</v>
      </c>
      <c r="BQ11" s="61" t="n">
        <f aca="false">VALUTAZIONI!BP50</f>
        <v>0</v>
      </c>
      <c r="BR11" s="61" t="n">
        <f aca="false">VALUTAZIONI!BQ50</f>
        <v>0</v>
      </c>
      <c r="BS11" s="61" t="n">
        <f aca="false">VALUTAZIONI!BR50</f>
        <v>0</v>
      </c>
      <c r="BT11" s="61" t="n">
        <f aca="false">VALUTAZIONI!BS50</f>
        <v>0</v>
      </c>
      <c r="BU11" s="61" t="n">
        <f aca="false">VALUTAZIONI!BT50</f>
        <v>0</v>
      </c>
      <c r="BV11" s="61" t="n">
        <f aca="false">VALUTAZIONI!BU50</f>
        <v>0</v>
      </c>
      <c r="BW11" s="61" t="n">
        <f aca="false">VALUTAZIONI!BV50</f>
        <v>0</v>
      </c>
      <c r="BX11" s="61" t="n">
        <f aca="false">VALUTAZIONI!BW50</f>
        <v>0</v>
      </c>
      <c r="BY11" s="61" t="n">
        <f aca="false">VALUTAZIONI!BX50</f>
        <v>0</v>
      </c>
      <c r="BZ11" s="61" t="n">
        <f aca="false">VALUTAZIONI!BY50</f>
        <v>0</v>
      </c>
      <c r="CA11" s="61" t="n">
        <f aca="false">VALUTAZIONI!BZ50</f>
        <v>0</v>
      </c>
      <c r="CB11" s="61" t="n">
        <f aca="false">VALUTAZIONI!CA50</f>
        <v>0</v>
      </c>
      <c r="CC11" s="61" t="n">
        <f aca="false">VALUTAZIONI!CB50</f>
        <v>0</v>
      </c>
      <c r="CD11" s="61" t="n">
        <f aca="false">VALUTAZIONI!CC50</f>
        <v>0</v>
      </c>
      <c r="CE11" s="61" t="n">
        <f aca="false">VALUTAZIONI!CD50</f>
        <v>0</v>
      </c>
      <c r="CF11" s="61" t="n">
        <f aca="false">VALUTAZIONI!CE50</f>
        <v>0</v>
      </c>
      <c r="CG11" s="61" t="n">
        <f aca="false">VALUTAZIONI!CF50</f>
        <v>0</v>
      </c>
      <c r="CH11" s="61" t="n">
        <f aca="false">VALUTAZIONI!CG50</f>
        <v>0</v>
      </c>
      <c r="CI11" s="61"/>
      <c r="CJ11" s="61"/>
    </row>
    <row r="12" customFormat="false" ht="13.5" hidden="false" customHeight="true" outlineLevel="0" collapsed="false">
      <c r="A12" s="64" t="s">
        <v>57</v>
      </c>
      <c r="B12" s="29" t="s">
        <v>58</v>
      </c>
      <c r="C12" s="65" t="n">
        <v>90</v>
      </c>
      <c r="D12" s="51" t="n">
        <f aca="false">IF(COUNTIF(E12:CH12,"&gt;0")&gt;0,SUM(E12:CH12)/COUNTIF(E12:CH12,"&gt;0"),0)</f>
        <v>43.1111111111111</v>
      </c>
      <c r="E12" s="61" t="n">
        <f aca="false">VALUTAZIONI!D96</f>
        <v>45</v>
      </c>
      <c r="F12" s="61" t="n">
        <f aca="false">VALUTAZIONI!E96</f>
        <v>48</v>
      </c>
      <c r="G12" s="61" t="n">
        <f aca="false">VALUTAZIONI!F96</f>
        <v>38</v>
      </c>
      <c r="H12" s="61" t="n">
        <f aca="false">VALUTAZIONI!G96</f>
        <v>46</v>
      </c>
      <c r="I12" s="61" t="n">
        <f aca="false">VALUTAZIONI!H96</f>
        <v>45</v>
      </c>
      <c r="J12" s="61" t="n">
        <f aca="false">VALUTAZIONI!I96</f>
        <v>49</v>
      </c>
      <c r="K12" s="61" t="n">
        <f aca="false">VALUTAZIONI!J96</f>
        <v>46</v>
      </c>
      <c r="L12" s="61" t="n">
        <f aca="false">VALUTAZIONI!K96</f>
        <v>37</v>
      </c>
      <c r="M12" s="61" t="n">
        <f aca="false">VALUTAZIONI!L96</f>
        <v>69</v>
      </c>
      <c r="N12" s="61" t="n">
        <f aca="false">VALUTAZIONI!M96</f>
        <v>45</v>
      </c>
      <c r="O12" s="61" t="n">
        <f aca="false">VALUTAZIONI!N96</f>
        <v>39</v>
      </c>
      <c r="P12" s="61" t="n">
        <f aca="false">VALUTAZIONI!O96</f>
        <v>22</v>
      </c>
      <c r="Q12" s="61" t="n">
        <f aca="false">VALUTAZIONI!P96</f>
        <v>35</v>
      </c>
      <c r="R12" s="61" t="n">
        <f aca="false">VALUTAZIONI!Q96</f>
        <v>30</v>
      </c>
      <c r="S12" s="60" t="str">
        <f aca="false">VALUTAZIONI!R96</f>
        <v>-</v>
      </c>
      <c r="T12" s="60" t="str">
        <f aca="false">VALUTAZIONI!S96</f>
        <v>-</v>
      </c>
      <c r="U12" s="61" t="n">
        <f aca="false">VALUTAZIONI!T96</f>
        <v>40</v>
      </c>
      <c r="V12" s="61" t="n">
        <f aca="false">VALUTAZIONI!U96</f>
        <v>29</v>
      </c>
      <c r="W12" s="61" t="n">
        <f aca="false">VALUTAZIONI!V96</f>
        <v>38</v>
      </c>
      <c r="X12" s="61" t="n">
        <f aca="false">VALUTAZIONI!W96</f>
        <v>36</v>
      </c>
      <c r="Y12" s="61" t="n">
        <f aca="false">VALUTAZIONI!X96</f>
        <v>26</v>
      </c>
      <c r="Z12" s="61" t="n">
        <f aca="false">VALUTAZIONI!Y96</f>
        <v>41</v>
      </c>
      <c r="AA12" s="61" t="n">
        <f aca="false">VALUTAZIONI!Z96</f>
        <v>44</v>
      </c>
      <c r="AB12" s="61" t="n">
        <f aca="false">VALUTAZIONI!AA96</f>
        <v>37</v>
      </c>
      <c r="AC12" s="61" t="n">
        <f aca="false">VALUTAZIONI!AB96</f>
        <v>39</v>
      </c>
      <c r="AD12" s="61" t="n">
        <f aca="false">VALUTAZIONI!AC96</f>
        <v>27</v>
      </c>
      <c r="AE12" s="61" t="n">
        <f aca="false">VALUTAZIONI!AD96</f>
        <v>33</v>
      </c>
      <c r="AF12" s="61" t="n">
        <f aca="false">VALUTAZIONI!AE96</f>
        <v>51</v>
      </c>
      <c r="AG12" s="61" t="n">
        <f aca="false">VALUTAZIONI!AF96</f>
        <v>46</v>
      </c>
      <c r="AH12" s="61" t="n">
        <f aca="false">VALUTAZIONI!AG96</f>
        <v>41</v>
      </c>
      <c r="AI12" s="61" t="n">
        <f aca="false">VALUTAZIONI!AH96</f>
        <v>30</v>
      </c>
      <c r="AJ12" s="61" t="n">
        <f aca="false">VALUTAZIONI!AI96</f>
        <v>46</v>
      </c>
      <c r="AK12" s="61" t="n">
        <f aca="false">VALUTAZIONI!AJ96</f>
        <v>44</v>
      </c>
      <c r="AL12" s="61" t="n">
        <f aca="false">VALUTAZIONI!AK96</f>
        <v>46</v>
      </c>
      <c r="AM12" s="61" t="n">
        <f aca="false">VALUTAZIONI!AL96</f>
        <v>30</v>
      </c>
      <c r="AN12" s="61" t="n">
        <f aca="false">VALUTAZIONI!AM96</f>
        <v>42</v>
      </c>
      <c r="AO12" s="61" t="n">
        <f aca="false">VALUTAZIONI!AN96</f>
        <v>50</v>
      </c>
      <c r="AP12" s="61" t="n">
        <f aca="false">VALUTAZIONI!AO96</f>
        <v>35</v>
      </c>
      <c r="AQ12" s="61" t="n">
        <f aca="false">VALUTAZIONI!AP96</f>
        <v>32</v>
      </c>
      <c r="AR12" s="61" t="n">
        <f aca="false">VALUTAZIONI!AQ96</f>
        <v>34</v>
      </c>
      <c r="AS12" s="61" t="n">
        <f aca="false">VALUTAZIONI!AR96</f>
        <v>42</v>
      </c>
      <c r="AT12" s="61" t="n">
        <f aca="false">VALUTAZIONI!AS96</f>
        <v>41</v>
      </c>
      <c r="AU12" s="61" t="n">
        <f aca="false">VALUTAZIONI!AT96</f>
        <v>47</v>
      </c>
      <c r="AV12" s="61" t="n">
        <f aca="false">VALUTAZIONI!AU96</f>
        <v>41</v>
      </c>
      <c r="AW12" s="61" t="n">
        <f aca="false">VALUTAZIONI!AV96</f>
        <v>79</v>
      </c>
      <c r="AX12" s="61" t="n">
        <f aca="false">VALUTAZIONI!AW96</f>
        <v>62</v>
      </c>
      <c r="AY12" s="61" t="n">
        <f aca="false">VALUTAZIONI!AX96</f>
        <v>70</v>
      </c>
      <c r="AZ12" s="61" t="n">
        <f aca="false">VALUTAZIONI!AY96</f>
        <v>58</v>
      </c>
      <c r="BA12" s="61" t="n">
        <f aca="false">VALUTAZIONI!AZ96</f>
        <v>69</v>
      </c>
      <c r="BB12" s="61" t="n">
        <f aca="false">VALUTAZIONI!BA96</f>
        <v>66</v>
      </c>
      <c r="BC12" s="61" t="n">
        <f aca="false">VALUTAZIONI!BB96</f>
        <v>33</v>
      </c>
      <c r="BD12" s="61" t="n">
        <f aca="false">VALUTAZIONI!BC96</f>
        <v>38</v>
      </c>
      <c r="BE12" s="61" t="n">
        <f aca="false">VALUTAZIONI!BD96</f>
        <v>57</v>
      </c>
      <c r="BF12" s="61" t="n">
        <f aca="false">VALUTAZIONI!BE96</f>
        <v>47</v>
      </c>
      <c r="BG12" s="61" t="n">
        <f aca="false">VALUTAZIONI!BF96</f>
        <v>31</v>
      </c>
      <c r="BH12" s="61" t="n">
        <f aca="false">VALUTAZIONI!BG96</f>
        <v>36</v>
      </c>
      <c r="BI12" s="60" t="str">
        <f aca="false">VALUTAZIONI!BH96</f>
        <v>-</v>
      </c>
      <c r="BJ12" s="60" t="str">
        <f aca="false">VALUTAZIONI!BI96</f>
        <v>-</v>
      </c>
      <c r="BK12" s="61" t="n">
        <f aca="false">VALUTAZIONI!BJ96</f>
        <v>0</v>
      </c>
      <c r="BL12" s="61" t="n">
        <f aca="false">VALUTAZIONI!BK96</f>
        <v>0</v>
      </c>
      <c r="BM12" s="61" t="n">
        <f aca="false">VALUTAZIONI!BL96</f>
        <v>0</v>
      </c>
      <c r="BN12" s="61" t="n">
        <f aca="false">VALUTAZIONI!BM96</f>
        <v>0</v>
      </c>
      <c r="BO12" s="61" t="n">
        <f aca="false">VALUTAZIONI!BN96</f>
        <v>0</v>
      </c>
      <c r="BP12" s="61" t="n">
        <f aca="false">VALUTAZIONI!BO96</f>
        <v>0</v>
      </c>
      <c r="BQ12" s="61" t="n">
        <f aca="false">VALUTAZIONI!BP96</f>
        <v>0</v>
      </c>
      <c r="BR12" s="61" t="n">
        <f aca="false">VALUTAZIONI!BQ96</f>
        <v>0</v>
      </c>
      <c r="BS12" s="61" t="n">
        <f aca="false">VALUTAZIONI!BR96</f>
        <v>0</v>
      </c>
      <c r="BT12" s="61" t="n">
        <f aca="false">VALUTAZIONI!BS96</f>
        <v>0</v>
      </c>
      <c r="BU12" s="61" t="n">
        <f aca="false">VALUTAZIONI!BT96</f>
        <v>0</v>
      </c>
      <c r="BV12" s="61" t="n">
        <f aca="false">VALUTAZIONI!BU96</f>
        <v>0</v>
      </c>
      <c r="BW12" s="61" t="n">
        <f aca="false">VALUTAZIONI!BV96</f>
        <v>0</v>
      </c>
      <c r="BX12" s="61" t="n">
        <f aca="false">VALUTAZIONI!BW96</f>
        <v>0</v>
      </c>
      <c r="BY12" s="61" t="n">
        <f aca="false">VALUTAZIONI!BX96</f>
        <v>0</v>
      </c>
      <c r="BZ12" s="61" t="n">
        <f aca="false">VALUTAZIONI!BY96</f>
        <v>0</v>
      </c>
      <c r="CA12" s="61" t="n">
        <f aca="false">VALUTAZIONI!BZ96</f>
        <v>0</v>
      </c>
      <c r="CB12" s="61" t="n">
        <f aca="false">VALUTAZIONI!CA96</f>
        <v>0</v>
      </c>
      <c r="CC12" s="61" t="n">
        <f aca="false">VALUTAZIONI!CB96</f>
        <v>0</v>
      </c>
      <c r="CD12" s="61" t="n">
        <f aca="false">VALUTAZIONI!CC96</f>
        <v>0</v>
      </c>
      <c r="CE12" s="61" t="n">
        <f aca="false">VALUTAZIONI!CD96</f>
        <v>0</v>
      </c>
      <c r="CF12" s="61" t="n">
        <f aca="false">VALUTAZIONI!CE96</f>
        <v>0</v>
      </c>
      <c r="CG12" s="61" t="n">
        <f aca="false">VALUTAZIONI!CF96</f>
        <v>0</v>
      </c>
      <c r="CH12" s="61" t="n">
        <f aca="false">VALUTAZIONI!CG96</f>
        <v>0</v>
      </c>
      <c r="CI12" s="61"/>
      <c r="CJ12" s="61"/>
    </row>
    <row r="13" customFormat="false" ht="13.5" hidden="false" customHeight="true" outlineLevel="0" collapsed="false">
      <c r="A13" s="64" t="s">
        <v>158</v>
      </c>
      <c r="B13" s="29" t="s">
        <v>159</v>
      </c>
      <c r="C13" s="65" t="n">
        <v>10</v>
      </c>
      <c r="D13" s="51" t="n">
        <f aca="false">IF(COUNTIF(E13:CH13,"&gt;0")&gt;0,SUM(E13:CH13)/COUNTIF(E13:CH13,"&gt;0"),0)</f>
        <v>31.0416666666667</v>
      </c>
      <c r="E13" s="61" t="n">
        <f aca="false">VALUTAZIONI!D25</f>
        <v>33</v>
      </c>
      <c r="F13" s="61" t="n">
        <f aca="false">VALUTAZIONI!E25</f>
        <v>45</v>
      </c>
      <c r="G13" s="61" t="n">
        <f aca="false">VALUTAZIONI!F25</f>
        <v>33</v>
      </c>
      <c r="H13" s="61" t="n">
        <f aca="false">VALUTAZIONI!G25</f>
        <v>44</v>
      </c>
      <c r="I13" s="61" t="n">
        <f aca="false">VALUTAZIONI!H25</f>
        <v>44</v>
      </c>
      <c r="J13" s="61" t="n">
        <f aca="false">VALUTAZIONI!I25</f>
        <v>41</v>
      </c>
      <c r="K13" s="61" t="n">
        <f aca="false">VALUTAZIONI!J25</f>
        <v>32</v>
      </c>
      <c r="L13" s="61" t="n">
        <f aca="false">VALUTAZIONI!K25</f>
        <v>32</v>
      </c>
      <c r="M13" s="61" t="n">
        <f aca="false">VALUTAZIONI!L25</f>
        <v>27</v>
      </c>
      <c r="N13" s="61" t="n">
        <f aca="false">VALUTAZIONI!M25</f>
        <v>29</v>
      </c>
      <c r="O13" s="61" t="n">
        <f aca="false">VALUTAZIONI!N25</f>
        <v>37</v>
      </c>
      <c r="P13" s="61" t="n">
        <f aca="false">VALUTAZIONI!O25</f>
        <v>18</v>
      </c>
      <c r="Q13" s="60" t="str">
        <f aca="false">VALUTAZIONI!P25</f>
        <v>-</v>
      </c>
      <c r="R13" s="61" t="n">
        <f aca="false">VALUTAZIONI!Q25</f>
        <v>40</v>
      </c>
      <c r="S13" s="61" t="n">
        <f aca="false">VALUTAZIONI!R25</f>
        <v>16</v>
      </c>
      <c r="T13" s="60" t="str">
        <f aca="false">VALUTAZIONI!S25</f>
        <v>-</v>
      </c>
      <c r="U13" s="60" t="str">
        <f aca="false">VALUTAZIONI!T25</f>
        <v>-</v>
      </c>
      <c r="V13" s="61" t="n">
        <f aca="false">VALUTAZIONI!U25</f>
        <v>15</v>
      </c>
      <c r="W13" s="61" t="n">
        <f aca="false">VALUTAZIONI!V25</f>
        <v>31</v>
      </c>
      <c r="X13" s="61" t="n">
        <f aca="false">VALUTAZIONI!W25</f>
        <v>16</v>
      </c>
      <c r="Y13" s="60" t="str">
        <f aca="false">VALUTAZIONI!X25</f>
        <v>-</v>
      </c>
      <c r="Z13" s="61" t="n">
        <f aca="false">VALUTAZIONI!Y25</f>
        <v>14</v>
      </c>
      <c r="AA13" s="61" t="n">
        <f aca="false">VALUTAZIONI!Z25</f>
        <v>18</v>
      </c>
      <c r="AB13" s="61" t="n">
        <f aca="false">VALUTAZIONI!AA25</f>
        <v>32</v>
      </c>
      <c r="AC13" s="61" t="n">
        <f aca="false">VALUTAZIONI!AB25</f>
        <v>49</v>
      </c>
      <c r="AD13" s="61" t="n">
        <f aca="false">VALUTAZIONI!AC25</f>
        <v>27</v>
      </c>
      <c r="AE13" s="60" t="n">
        <f aca="false">VALUTAZIONI!AD25</f>
        <v>20</v>
      </c>
      <c r="AF13" s="61" t="n">
        <f aca="false">VALUTAZIONI!AE25</f>
        <v>39</v>
      </c>
      <c r="AG13" s="61" t="n">
        <f aca="false">VALUTAZIONI!AF25</f>
        <v>35</v>
      </c>
      <c r="AH13" s="61" t="n">
        <f aca="false">VALUTAZIONI!AG25</f>
        <v>35</v>
      </c>
      <c r="AI13" s="61" t="n">
        <f aca="false">VALUTAZIONI!AH25</f>
        <v>41</v>
      </c>
      <c r="AJ13" s="60" t="str">
        <f aca="false">VALUTAZIONI!AI25</f>
        <v>-</v>
      </c>
      <c r="AK13" s="61" t="n">
        <f aca="false">VALUTAZIONI!AJ25</f>
        <v>25</v>
      </c>
      <c r="AL13" s="61" t="n">
        <f aca="false">VALUTAZIONI!AK25</f>
        <v>31</v>
      </c>
      <c r="AM13" s="61" t="n">
        <f aca="false">VALUTAZIONI!AL25</f>
        <v>16</v>
      </c>
      <c r="AN13" s="60" t="str">
        <f aca="false">VALUTAZIONI!AM25</f>
        <v>-</v>
      </c>
      <c r="AO13" s="61" t="n">
        <f aca="false">VALUTAZIONI!AN25</f>
        <v>44</v>
      </c>
      <c r="AP13" s="61" t="n">
        <f aca="false">VALUTAZIONI!AO25</f>
        <v>30</v>
      </c>
      <c r="AQ13" s="61" t="n">
        <f aca="false">VALUTAZIONI!AP25</f>
        <v>37</v>
      </c>
      <c r="AR13" s="61" t="n">
        <f aca="false">VALUTAZIONI!AQ25</f>
        <v>35</v>
      </c>
      <c r="AS13" s="60" t="str">
        <f aca="false">VALUTAZIONI!AR25</f>
        <v>-</v>
      </c>
      <c r="AT13" s="61" t="n">
        <f aca="false">VALUTAZIONI!AS25</f>
        <v>30</v>
      </c>
      <c r="AU13" s="61" t="n">
        <f aca="false">VALUTAZIONI!AT25</f>
        <v>42</v>
      </c>
      <c r="AV13" s="60" t="n">
        <f aca="false">VALUTAZIONI!AU25</f>
        <v>23</v>
      </c>
      <c r="AW13" s="61" t="n">
        <f aca="false">VALUTAZIONI!AV25</f>
        <v>30</v>
      </c>
      <c r="AX13" s="61" t="n">
        <f aca="false">VALUTAZIONI!AW25</f>
        <v>34</v>
      </c>
      <c r="AY13" s="61" t="n">
        <f aca="false">VALUTAZIONI!AX25</f>
        <v>29</v>
      </c>
      <c r="AZ13" s="61" t="n">
        <f aca="false">VALUTAZIONI!AY25</f>
        <v>21</v>
      </c>
      <c r="BA13" s="61" t="n">
        <f aca="false">VALUTAZIONI!AZ25</f>
        <v>33</v>
      </c>
      <c r="BB13" s="60" t="n">
        <f aca="false">VALUTAZIONI!BA25</f>
        <v>31</v>
      </c>
      <c r="BC13" s="61" t="n">
        <f aca="false">VALUTAZIONI!BB25</f>
        <v>53</v>
      </c>
      <c r="BD13" s="61" t="n">
        <f aca="false">VALUTAZIONI!BC25</f>
        <v>33</v>
      </c>
      <c r="BE13" s="60" t="n">
        <f aca="false">VALUTAZIONI!BD25</f>
        <v>22</v>
      </c>
      <c r="BF13" s="60" t="str">
        <f aca="false">VALUTAZIONI!BE25</f>
        <v>-</v>
      </c>
      <c r="BG13" s="60" t="n">
        <f aca="false">VALUTAZIONI!BF25</f>
        <v>11</v>
      </c>
      <c r="BH13" s="60" t="str">
        <f aca="false">VALUTAZIONI!BG25</f>
        <v>-</v>
      </c>
      <c r="BI13" s="61" t="n">
        <f aca="false">VALUTAZIONI!BH25</f>
        <v>37</v>
      </c>
      <c r="BJ13" s="61" t="n">
        <f aca="false">VALUTAZIONI!BI25</f>
        <v>0</v>
      </c>
      <c r="BK13" s="61" t="n">
        <f aca="false">VALUTAZIONI!BJ25</f>
        <v>0</v>
      </c>
      <c r="BL13" s="61" t="n">
        <f aca="false">VALUTAZIONI!BK25</f>
        <v>0</v>
      </c>
      <c r="BM13" s="61" t="n">
        <f aca="false">VALUTAZIONI!BL25</f>
        <v>0</v>
      </c>
      <c r="BN13" s="61" t="n">
        <f aca="false">VALUTAZIONI!BM25</f>
        <v>0</v>
      </c>
      <c r="BO13" s="61" t="n">
        <f aca="false">VALUTAZIONI!BN25</f>
        <v>0</v>
      </c>
      <c r="BP13" s="61" t="n">
        <f aca="false">VALUTAZIONI!BO25</f>
        <v>0</v>
      </c>
      <c r="BQ13" s="61" t="n">
        <f aca="false">VALUTAZIONI!BP25</f>
        <v>0</v>
      </c>
      <c r="BR13" s="61" t="n">
        <f aca="false">VALUTAZIONI!BQ25</f>
        <v>0</v>
      </c>
      <c r="BS13" s="61" t="n">
        <f aca="false">VALUTAZIONI!BR25</f>
        <v>0</v>
      </c>
      <c r="BT13" s="61" t="n">
        <f aca="false">VALUTAZIONI!BS25</f>
        <v>0</v>
      </c>
      <c r="BU13" s="61" t="n">
        <f aca="false">VALUTAZIONI!BT25</f>
        <v>0</v>
      </c>
      <c r="BV13" s="61" t="n">
        <f aca="false">VALUTAZIONI!BU25</f>
        <v>0</v>
      </c>
      <c r="BW13" s="61" t="n">
        <f aca="false">VALUTAZIONI!BV25</f>
        <v>0</v>
      </c>
      <c r="BX13" s="61" t="n">
        <f aca="false">VALUTAZIONI!BW25</f>
        <v>0</v>
      </c>
      <c r="BY13" s="61" t="n">
        <f aca="false">VALUTAZIONI!BX25</f>
        <v>0</v>
      </c>
      <c r="BZ13" s="61" t="n">
        <f aca="false">VALUTAZIONI!BY25</f>
        <v>0</v>
      </c>
      <c r="CA13" s="61" t="n">
        <f aca="false">VALUTAZIONI!BZ25</f>
        <v>0</v>
      </c>
      <c r="CB13" s="61" t="n">
        <f aca="false">VALUTAZIONI!CA25</f>
        <v>0</v>
      </c>
      <c r="CC13" s="61" t="n">
        <f aca="false">VALUTAZIONI!CB25</f>
        <v>0</v>
      </c>
      <c r="CD13" s="61" t="n">
        <f aca="false">VALUTAZIONI!CC25</f>
        <v>0</v>
      </c>
      <c r="CE13" s="61" t="n">
        <f aca="false">VALUTAZIONI!CD25</f>
        <v>0</v>
      </c>
      <c r="CF13" s="61" t="n">
        <f aca="false">VALUTAZIONI!CE25</f>
        <v>0</v>
      </c>
      <c r="CG13" s="61" t="n">
        <f aca="false">VALUTAZIONI!CF25</f>
        <v>0</v>
      </c>
      <c r="CH13" s="61" t="n">
        <f aca="false">VALUTAZIONI!CG25</f>
        <v>0</v>
      </c>
      <c r="CI13" s="61"/>
      <c r="CJ13" s="61"/>
    </row>
    <row r="14" customFormat="false" ht="13.5" hidden="false" customHeight="true" outlineLevel="0" collapsed="false">
      <c r="A14" s="64" t="s">
        <v>279</v>
      </c>
      <c r="B14" s="29" t="s">
        <v>82</v>
      </c>
      <c r="C14" s="65" t="n">
        <v>5</v>
      </c>
      <c r="D14" s="51" t="n">
        <f aca="false">IF(COUNTIF(E14:CH14,"&gt;0")&gt;0,SUM(E14:CH14)/COUNTIF(E14:CH14,"&gt;0"),0)</f>
        <v>16.125</v>
      </c>
      <c r="E14" s="60" t="str">
        <f aca="false">VALUTAZIONI!D44</f>
        <v>-</v>
      </c>
      <c r="F14" s="60" t="str">
        <f aca="false">VALUTAZIONI!E44</f>
        <v>-</v>
      </c>
      <c r="G14" s="60" t="str">
        <f aca="false">VALUTAZIONI!F44</f>
        <v>-</v>
      </c>
      <c r="H14" s="60" t="str">
        <f aca="false">VALUTAZIONI!G44</f>
        <v>-</v>
      </c>
      <c r="I14" s="60" t="str">
        <f aca="false">VALUTAZIONI!H44</f>
        <v>-</v>
      </c>
      <c r="J14" s="60" t="str">
        <f aca="false">VALUTAZIONI!I44</f>
        <v>-</v>
      </c>
      <c r="K14" s="60" t="str">
        <f aca="false">VALUTAZIONI!J44</f>
        <v>-</v>
      </c>
      <c r="L14" s="60" t="str">
        <f aca="false">VALUTAZIONI!K44</f>
        <v>-</v>
      </c>
      <c r="M14" s="60" t="str">
        <f aca="false">VALUTAZIONI!L44</f>
        <v>-</v>
      </c>
      <c r="N14" s="60" t="str">
        <f aca="false">VALUTAZIONI!M44</f>
        <v>-</v>
      </c>
      <c r="O14" s="60" t="str">
        <f aca="false">VALUTAZIONI!N44</f>
        <v>-</v>
      </c>
      <c r="P14" s="60" t="str">
        <f aca="false">VALUTAZIONI!O44</f>
        <v>-</v>
      </c>
      <c r="Q14" s="60" t="str">
        <f aca="false">VALUTAZIONI!P44</f>
        <v>-</v>
      </c>
      <c r="R14" s="60" t="str">
        <f aca="false">VALUTAZIONI!Q44</f>
        <v>-</v>
      </c>
      <c r="S14" s="60" t="str">
        <f aca="false">VALUTAZIONI!R44</f>
        <v>-</v>
      </c>
      <c r="T14" s="60" t="str">
        <f aca="false">VALUTAZIONI!S44</f>
        <v>-</v>
      </c>
      <c r="U14" s="60" t="str">
        <f aca="false">VALUTAZIONI!T44</f>
        <v>-</v>
      </c>
      <c r="V14" s="60" t="str">
        <f aca="false">VALUTAZIONI!U44</f>
        <v>-</v>
      </c>
      <c r="W14" s="60" t="str">
        <f aca="false">VALUTAZIONI!V44</f>
        <v>-</v>
      </c>
      <c r="X14" s="60" t="str">
        <f aca="false">VALUTAZIONI!W44</f>
        <v>-</v>
      </c>
      <c r="Y14" s="60" t="str">
        <f aca="false">VALUTAZIONI!X44</f>
        <v>-</v>
      </c>
      <c r="Z14" s="60" t="str">
        <f aca="false">VALUTAZIONI!Y44</f>
        <v>-</v>
      </c>
      <c r="AA14" s="60" t="str">
        <f aca="false">VALUTAZIONI!Z44</f>
        <v>-</v>
      </c>
      <c r="AB14" s="60" t="str">
        <f aca="false">VALUTAZIONI!AA44</f>
        <v>-</v>
      </c>
      <c r="AC14" s="60" t="str">
        <f aca="false">VALUTAZIONI!AB44</f>
        <v>-</v>
      </c>
      <c r="AD14" s="60" t="str">
        <f aca="false">VALUTAZIONI!AC44</f>
        <v>-</v>
      </c>
      <c r="AE14" s="60" t="str">
        <f aca="false">VALUTAZIONI!AD44</f>
        <v>-</v>
      </c>
      <c r="AF14" s="60" t="str">
        <f aca="false">VALUTAZIONI!AE44</f>
        <v>-</v>
      </c>
      <c r="AG14" s="60" t="str">
        <f aca="false">VALUTAZIONI!AF44</f>
        <v>-</v>
      </c>
      <c r="AH14" s="60" t="str">
        <f aca="false">VALUTAZIONI!AG44</f>
        <v>-</v>
      </c>
      <c r="AI14" s="60" t="str">
        <f aca="false">VALUTAZIONI!AH44</f>
        <v>-</v>
      </c>
      <c r="AJ14" s="60" t="str">
        <f aca="false">VALUTAZIONI!AI44</f>
        <v>-</v>
      </c>
      <c r="AK14" s="60" t="str">
        <f aca="false">VALUTAZIONI!AJ44</f>
        <v>-</v>
      </c>
      <c r="AL14" s="60" t="str">
        <f aca="false">VALUTAZIONI!AK44</f>
        <v>-</v>
      </c>
      <c r="AM14" s="60" t="str">
        <f aca="false">VALUTAZIONI!AL44</f>
        <v>-</v>
      </c>
      <c r="AN14" s="60" t="str">
        <f aca="false">VALUTAZIONI!AM44</f>
        <v>-</v>
      </c>
      <c r="AO14" s="60" t="str">
        <f aca="false">VALUTAZIONI!AN44</f>
        <v>-</v>
      </c>
      <c r="AP14" s="60" t="str">
        <f aca="false">VALUTAZIONI!AO44</f>
        <v>-</v>
      </c>
      <c r="AQ14" s="60" t="str">
        <f aca="false">VALUTAZIONI!AP44</f>
        <v>-</v>
      </c>
      <c r="AR14" s="60" t="str">
        <f aca="false">VALUTAZIONI!AQ44</f>
        <v>-</v>
      </c>
      <c r="AS14" s="60" t="str">
        <f aca="false">VALUTAZIONI!AR44</f>
        <v>-</v>
      </c>
      <c r="AT14" s="60" t="str">
        <f aca="false">VALUTAZIONI!AS44</f>
        <v>-</v>
      </c>
      <c r="AU14" s="60" t="str">
        <f aca="false">VALUTAZIONI!AT44</f>
        <v>-</v>
      </c>
      <c r="AV14" s="60" t="str">
        <f aca="false">VALUTAZIONI!AU44</f>
        <v>-</v>
      </c>
      <c r="AW14" s="60" t="str">
        <f aca="false">VALUTAZIONI!AV44</f>
        <v>-</v>
      </c>
      <c r="AX14" s="60" t="str">
        <f aca="false">VALUTAZIONI!AW44</f>
        <v>-</v>
      </c>
      <c r="AY14" s="60" t="str">
        <f aca="false">VALUTAZIONI!AX44</f>
        <v>-</v>
      </c>
      <c r="AZ14" s="61" t="n">
        <f aca="false">VALUTAZIONI!AY44</f>
        <v>15</v>
      </c>
      <c r="BA14" s="60" t="n">
        <f aca="false">VALUTAZIONI!AZ44</f>
        <v>11</v>
      </c>
      <c r="BB14" s="60" t="n">
        <f aca="false">VALUTAZIONI!BA44</f>
        <v>12</v>
      </c>
      <c r="BC14" s="60" t="n">
        <f aca="false">VALUTAZIONI!BB44</f>
        <v>18</v>
      </c>
      <c r="BD14" s="61" t="n">
        <f aca="false">VALUTAZIONI!BC44</f>
        <v>22</v>
      </c>
      <c r="BE14" s="60" t="str">
        <f aca="false">VALUTAZIONI!BD44</f>
        <v>-</v>
      </c>
      <c r="BF14" s="60" t="n">
        <f aca="false">VALUTAZIONI!BE44</f>
        <v>19</v>
      </c>
      <c r="BG14" s="60" t="n">
        <f aca="false">VALUTAZIONI!BF44</f>
        <v>20</v>
      </c>
      <c r="BH14" s="60" t="n">
        <f aca="false">VALUTAZIONI!BG44</f>
        <v>12</v>
      </c>
      <c r="BI14" s="60" t="str">
        <f aca="false">VALUTAZIONI!BH44</f>
        <v>-</v>
      </c>
      <c r="BJ14" s="61" t="n">
        <f aca="false">VALUTAZIONI!BI44</f>
        <v>0</v>
      </c>
      <c r="BK14" s="61" t="n">
        <f aca="false">VALUTAZIONI!BJ44</f>
        <v>0</v>
      </c>
      <c r="BL14" s="61" t="n">
        <f aca="false">VALUTAZIONI!BK44</f>
        <v>0</v>
      </c>
      <c r="BM14" s="61" t="n">
        <f aca="false">VALUTAZIONI!BL44</f>
        <v>0</v>
      </c>
      <c r="BN14" s="61" t="n">
        <f aca="false">VALUTAZIONI!BM44</f>
        <v>0</v>
      </c>
      <c r="BO14" s="61" t="n">
        <f aca="false">VALUTAZIONI!BN44</f>
        <v>0</v>
      </c>
      <c r="BP14" s="61" t="n">
        <f aca="false">VALUTAZIONI!BO44</f>
        <v>0</v>
      </c>
      <c r="BQ14" s="61" t="n">
        <f aca="false">VALUTAZIONI!BP44</f>
        <v>0</v>
      </c>
      <c r="BR14" s="61" t="n">
        <f aca="false">VALUTAZIONI!BQ44</f>
        <v>0</v>
      </c>
      <c r="BS14" s="61" t="n">
        <f aca="false">VALUTAZIONI!BR44</f>
        <v>0</v>
      </c>
      <c r="BT14" s="61" t="n">
        <f aca="false">VALUTAZIONI!BS44</f>
        <v>0</v>
      </c>
      <c r="BU14" s="61" t="n">
        <f aca="false">VALUTAZIONI!BT44</f>
        <v>0</v>
      </c>
      <c r="BV14" s="61" t="n">
        <f aca="false">VALUTAZIONI!BU44</f>
        <v>0</v>
      </c>
      <c r="BW14" s="61" t="n">
        <f aca="false">VALUTAZIONI!BV44</f>
        <v>0</v>
      </c>
      <c r="BX14" s="61" t="n">
        <f aca="false">VALUTAZIONI!BW44</f>
        <v>0</v>
      </c>
      <c r="BY14" s="61" t="n">
        <f aca="false">VALUTAZIONI!BX44</f>
        <v>0</v>
      </c>
      <c r="BZ14" s="61" t="n">
        <f aca="false">VALUTAZIONI!BY44</f>
        <v>0</v>
      </c>
      <c r="CA14" s="61" t="n">
        <f aca="false">VALUTAZIONI!BZ44</f>
        <v>0</v>
      </c>
      <c r="CB14" s="61" t="n">
        <f aca="false">VALUTAZIONI!CA44</f>
        <v>0</v>
      </c>
      <c r="CC14" s="61" t="n">
        <f aca="false">VALUTAZIONI!CB44</f>
        <v>0</v>
      </c>
      <c r="CD14" s="61" t="n">
        <f aca="false">VALUTAZIONI!CC44</f>
        <v>0</v>
      </c>
      <c r="CE14" s="61" t="n">
        <f aca="false">VALUTAZIONI!CD44</f>
        <v>0</v>
      </c>
      <c r="CF14" s="61" t="n">
        <f aca="false">VALUTAZIONI!CE44</f>
        <v>0</v>
      </c>
      <c r="CG14" s="61" t="n">
        <f aca="false">VALUTAZIONI!CF44</f>
        <v>0</v>
      </c>
      <c r="CH14" s="61" t="n">
        <f aca="false">VALUTAZIONI!CG44</f>
        <v>0</v>
      </c>
      <c r="CI14" s="61"/>
      <c r="CJ14" s="61"/>
    </row>
    <row r="15" customFormat="false" ht="13.5" hidden="false" customHeight="true" outlineLevel="0" collapsed="false">
      <c r="A15" s="64" t="s">
        <v>161</v>
      </c>
      <c r="B15" s="29" t="s">
        <v>132</v>
      </c>
      <c r="C15" s="65" t="n">
        <v>10</v>
      </c>
      <c r="D15" s="51" t="n">
        <f aca="false">IF(COUNTIF(E15:CH15,"&gt;0")&gt;0,SUM(E15:CH15)/COUNTIF(E15:CH15,"&gt;0"),0)</f>
        <v>31</v>
      </c>
      <c r="E15" s="61" t="n">
        <f aca="false">VALUTAZIONI!D82</f>
        <v>34</v>
      </c>
      <c r="F15" s="60" t="n">
        <f aca="false">VALUTAZIONI!E82</f>
        <v>12</v>
      </c>
      <c r="G15" s="60" t="n">
        <f aca="false">VALUTAZIONI!F82</f>
        <v>16</v>
      </c>
      <c r="H15" s="60" t="n">
        <f aca="false">VALUTAZIONI!G82</f>
        <v>26</v>
      </c>
      <c r="I15" s="61" t="n">
        <f aca="false">VALUTAZIONI!H82</f>
        <v>33</v>
      </c>
      <c r="J15" s="61" t="n">
        <f aca="false">VALUTAZIONI!I82</f>
        <v>28</v>
      </c>
      <c r="K15" s="61" t="n">
        <f aca="false">VALUTAZIONI!J82</f>
        <v>31</v>
      </c>
      <c r="L15" s="61" t="n">
        <f aca="false">VALUTAZIONI!K82</f>
        <v>27</v>
      </c>
      <c r="M15" s="61" t="n">
        <f aca="false">VALUTAZIONI!L82</f>
        <v>33</v>
      </c>
      <c r="N15" s="61" t="n">
        <f aca="false">VALUTAZIONI!M82</f>
        <v>28</v>
      </c>
      <c r="O15" s="61" t="n">
        <f aca="false">VALUTAZIONI!N82</f>
        <v>23</v>
      </c>
      <c r="P15" s="61" t="n">
        <f aca="false">VALUTAZIONI!O82</f>
        <v>40</v>
      </c>
      <c r="Q15" s="61" t="n">
        <f aca="false">VALUTAZIONI!P82</f>
        <v>34</v>
      </c>
      <c r="R15" s="61" t="n">
        <f aca="false">VALUTAZIONI!Q82</f>
        <v>23</v>
      </c>
      <c r="S15" s="61" t="n">
        <f aca="false">VALUTAZIONI!R82</f>
        <v>30</v>
      </c>
      <c r="T15" s="61" t="n">
        <f aca="false">VALUTAZIONI!S82</f>
        <v>33</v>
      </c>
      <c r="U15" s="61" t="n">
        <f aca="false">VALUTAZIONI!T82</f>
        <v>23</v>
      </c>
      <c r="V15" s="61" t="n">
        <f aca="false">VALUTAZIONI!U82</f>
        <v>20</v>
      </c>
      <c r="W15" s="61" t="n">
        <f aca="false">VALUTAZIONI!V82</f>
        <v>28</v>
      </c>
      <c r="X15" s="61" t="n">
        <f aca="false">VALUTAZIONI!W82</f>
        <v>17</v>
      </c>
      <c r="Y15" s="61" t="n">
        <f aca="false">VALUTAZIONI!X82</f>
        <v>43</v>
      </c>
      <c r="Z15" s="61" t="n">
        <f aca="false">VALUTAZIONI!Y82</f>
        <v>29</v>
      </c>
      <c r="AA15" s="61" t="n">
        <f aca="false">VALUTAZIONI!Z82</f>
        <v>30</v>
      </c>
      <c r="AB15" s="61" t="n">
        <f aca="false">VALUTAZIONI!AA82</f>
        <v>30</v>
      </c>
      <c r="AC15" s="61" t="n">
        <f aca="false">VALUTAZIONI!AB82</f>
        <v>33</v>
      </c>
      <c r="AD15" s="61" t="n">
        <f aca="false">VALUTAZIONI!AC82</f>
        <v>50</v>
      </c>
      <c r="AE15" s="61" t="n">
        <f aca="false">VALUTAZIONI!AD82</f>
        <v>29</v>
      </c>
      <c r="AF15" s="61" t="n">
        <f aca="false">VALUTAZIONI!AE82</f>
        <v>25</v>
      </c>
      <c r="AG15" s="61" t="n">
        <f aca="false">VALUTAZIONI!AF82</f>
        <v>25</v>
      </c>
      <c r="AH15" s="61" t="n">
        <f aca="false">VALUTAZIONI!AG82</f>
        <v>43</v>
      </c>
      <c r="AI15" s="61" t="n">
        <f aca="false">VALUTAZIONI!AH82</f>
        <v>30</v>
      </c>
      <c r="AJ15" s="61" t="n">
        <f aca="false">VALUTAZIONI!AI82</f>
        <v>44</v>
      </c>
      <c r="AK15" s="61" t="n">
        <f aca="false">VALUTAZIONI!AJ82</f>
        <v>33</v>
      </c>
      <c r="AL15" s="61" t="n">
        <f aca="false">VALUTAZIONI!AK82</f>
        <v>31</v>
      </c>
      <c r="AM15" s="61" t="n">
        <f aca="false">VALUTAZIONI!AL82</f>
        <v>21</v>
      </c>
      <c r="AN15" s="61" t="n">
        <f aca="false">VALUTAZIONI!AM82</f>
        <v>33</v>
      </c>
      <c r="AO15" s="61" t="n">
        <f aca="false">VALUTAZIONI!AN82</f>
        <v>39</v>
      </c>
      <c r="AP15" s="61" t="n">
        <f aca="false">VALUTAZIONI!AO82</f>
        <v>33</v>
      </c>
      <c r="AQ15" s="61" t="n">
        <f aca="false">VALUTAZIONI!AP82</f>
        <v>30</v>
      </c>
      <c r="AR15" s="60" t="n">
        <f aca="false">VALUTAZIONI!AQ82</f>
        <v>18</v>
      </c>
      <c r="AS15" s="61" t="n">
        <f aca="false">VALUTAZIONI!AR82</f>
        <v>36</v>
      </c>
      <c r="AT15" s="60" t="n">
        <f aca="false">VALUTAZIONI!AS82</f>
        <v>23</v>
      </c>
      <c r="AU15" s="61" t="n">
        <f aca="false">VALUTAZIONI!AT82</f>
        <v>41</v>
      </c>
      <c r="AV15" s="61" t="n">
        <f aca="false">VALUTAZIONI!AU82</f>
        <v>42</v>
      </c>
      <c r="AW15" s="61" t="n">
        <f aca="false">VALUTAZIONI!AV82</f>
        <v>31</v>
      </c>
      <c r="AX15" s="61" t="n">
        <f aca="false">VALUTAZIONI!AW82</f>
        <v>30</v>
      </c>
      <c r="AY15" s="61" t="n">
        <f aca="false">VALUTAZIONI!AX82</f>
        <v>41</v>
      </c>
      <c r="AZ15" s="60" t="str">
        <f aca="false">VALUTAZIONI!AY82</f>
        <v>-</v>
      </c>
      <c r="BA15" s="61" t="n">
        <f aca="false">VALUTAZIONI!AZ82</f>
        <v>27</v>
      </c>
      <c r="BB15" s="61" t="n">
        <f aca="false">VALUTAZIONI!BA82</f>
        <v>39</v>
      </c>
      <c r="BC15" s="61" t="n">
        <f aca="false">VALUTAZIONI!BB82</f>
        <v>23</v>
      </c>
      <c r="BD15" s="61" t="n">
        <f aca="false">VALUTAZIONI!BC82</f>
        <v>36</v>
      </c>
      <c r="BE15" s="61" t="n">
        <f aca="false">VALUTAZIONI!BD82</f>
        <v>34</v>
      </c>
      <c r="BF15" s="61" t="n">
        <f aca="false">VALUTAZIONI!BE82</f>
        <v>42</v>
      </c>
      <c r="BG15" s="61" t="n">
        <f aca="false">VALUTAZIONI!BF82</f>
        <v>36</v>
      </c>
      <c r="BH15" s="61" t="n">
        <f aca="false">VALUTAZIONI!BG82</f>
        <v>35</v>
      </c>
      <c r="BI15" s="61" t="n">
        <f aca="false">VALUTAZIONI!BH82</f>
        <v>32</v>
      </c>
      <c r="BJ15" s="61" t="n">
        <f aca="false">VALUTAZIONI!BI82</f>
        <v>0</v>
      </c>
      <c r="BK15" s="61" t="n">
        <f aca="false">VALUTAZIONI!BJ82</f>
        <v>0</v>
      </c>
      <c r="BL15" s="61" t="n">
        <f aca="false">VALUTAZIONI!BK82</f>
        <v>0</v>
      </c>
      <c r="BM15" s="61" t="n">
        <f aca="false">VALUTAZIONI!BL82</f>
        <v>0</v>
      </c>
      <c r="BN15" s="61" t="n">
        <f aca="false">VALUTAZIONI!BM82</f>
        <v>0</v>
      </c>
      <c r="BO15" s="61" t="n">
        <f aca="false">VALUTAZIONI!BN82</f>
        <v>0</v>
      </c>
      <c r="BP15" s="61" t="n">
        <f aca="false">VALUTAZIONI!BO82</f>
        <v>0</v>
      </c>
      <c r="BQ15" s="61" t="n">
        <f aca="false">VALUTAZIONI!BP82</f>
        <v>0</v>
      </c>
      <c r="BR15" s="61" t="n">
        <f aca="false">VALUTAZIONI!BQ82</f>
        <v>0</v>
      </c>
      <c r="BS15" s="61" t="n">
        <f aca="false">VALUTAZIONI!BR82</f>
        <v>0</v>
      </c>
      <c r="BT15" s="61" t="n">
        <f aca="false">VALUTAZIONI!BS82</f>
        <v>0</v>
      </c>
      <c r="BU15" s="61" t="n">
        <f aca="false">VALUTAZIONI!BT82</f>
        <v>0</v>
      </c>
      <c r="BV15" s="61" t="n">
        <f aca="false">VALUTAZIONI!BU82</f>
        <v>0</v>
      </c>
      <c r="BW15" s="61" t="n">
        <f aca="false">VALUTAZIONI!BV82</f>
        <v>0</v>
      </c>
      <c r="BX15" s="61" t="n">
        <f aca="false">VALUTAZIONI!BW82</f>
        <v>0</v>
      </c>
      <c r="BY15" s="61" t="n">
        <f aca="false">VALUTAZIONI!BX82</f>
        <v>0</v>
      </c>
      <c r="BZ15" s="61" t="n">
        <f aca="false">VALUTAZIONI!BY82</f>
        <v>0</v>
      </c>
      <c r="CA15" s="61" t="n">
        <f aca="false">VALUTAZIONI!BZ82</f>
        <v>0</v>
      </c>
      <c r="CB15" s="61" t="n">
        <f aca="false">VALUTAZIONI!CA82</f>
        <v>0</v>
      </c>
      <c r="CC15" s="61" t="n">
        <f aca="false">VALUTAZIONI!CB82</f>
        <v>0</v>
      </c>
      <c r="CD15" s="61" t="n">
        <f aca="false">VALUTAZIONI!CC82</f>
        <v>0</v>
      </c>
      <c r="CE15" s="61" t="n">
        <f aca="false">VALUTAZIONI!CD82</f>
        <v>0</v>
      </c>
      <c r="CF15" s="61" t="n">
        <f aca="false">VALUTAZIONI!CE82</f>
        <v>0</v>
      </c>
      <c r="CG15" s="61" t="n">
        <f aca="false">VALUTAZIONI!CF82</f>
        <v>0</v>
      </c>
      <c r="CH15" s="61" t="n">
        <f aca="false">VALUTAZIONI!CG82</f>
        <v>0</v>
      </c>
      <c r="CI15" s="61"/>
      <c r="CJ15" s="61"/>
    </row>
    <row r="16" customFormat="false" ht="13.5" hidden="false" customHeight="true" outlineLevel="0" collapsed="false">
      <c r="A16" s="54" t="s">
        <v>293</v>
      </c>
      <c r="B16" s="32" t="s">
        <v>145</v>
      </c>
      <c r="C16" s="55" t="n">
        <v>1</v>
      </c>
      <c r="D16" s="51" t="n">
        <f aca="false">IF(COUNTIF(E16:CH16,"&gt;0")&gt;0,SUM(E16:CH16)/COUNTIF(E16:CH16,"&gt;0"),0)</f>
        <v>0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0" t="str">
        <f aca="false">VALUTAZIONI!BG76</f>
        <v>-</v>
      </c>
      <c r="BI16" s="60" t="str">
        <f aca="false">VALUTAZIONI!BH76</f>
        <v>-</v>
      </c>
      <c r="BJ16" s="61" t="n">
        <f aca="false">VALUTAZIONI!BI76</f>
        <v>0</v>
      </c>
      <c r="BK16" s="61" t="n">
        <f aca="false">VALUTAZIONI!BJ76</f>
        <v>0</v>
      </c>
      <c r="BL16" s="61" t="n">
        <f aca="false">VALUTAZIONI!BK76</f>
        <v>0</v>
      </c>
      <c r="BM16" s="61" t="n">
        <f aca="false">VALUTAZIONI!BL76</f>
        <v>0</v>
      </c>
      <c r="BN16" s="61" t="n">
        <f aca="false">VALUTAZIONI!BM76</f>
        <v>0</v>
      </c>
      <c r="BO16" s="61" t="n">
        <f aca="false">VALUTAZIONI!BN76</f>
        <v>0</v>
      </c>
      <c r="BP16" s="61" t="n">
        <f aca="false">VALUTAZIONI!BO76</f>
        <v>0</v>
      </c>
      <c r="BQ16" s="61" t="n">
        <f aca="false">VALUTAZIONI!BP76</f>
        <v>0</v>
      </c>
      <c r="BR16" s="61" t="n">
        <f aca="false">VALUTAZIONI!BQ76</f>
        <v>0</v>
      </c>
      <c r="BS16" s="61" t="n">
        <f aca="false">VALUTAZIONI!BR76</f>
        <v>0</v>
      </c>
      <c r="BT16" s="61" t="n">
        <f aca="false">VALUTAZIONI!BS76</f>
        <v>0</v>
      </c>
      <c r="BU16" s="61" t="n">
        <f aca="false">VALUTAZIONI!BT76</f>
        <v>0</v>
      </c>
      <c r="BV16" s="61" t="n">
        <f aca="false">VALUTAZIONI!BU76</f>
        <v>0</v>
      </c>
      <c r="BW16" s="61" t="n">
        <f aca="false">VALUTAZIONI!BV76</f>
        <v>0</v>
      </c>
      <c r="BX16" s="61" t="n">
        <f aca="false">VALUTAZIONI!BW76</f>
        <v>0</v>
      </c>
      <c r="BY16" s="61" t="n">
        <f aca="false">VALUTAZIONI!BX76</f>
        <v>0</v>
      </c>
      <c r="BZ16" s="61" t="n">
        <f aca="false">VALUTAZIONI!BY76</f>
        <v>0</v>
      </c>
      <c r="CA16" s="61" t="n">
        <f aca="false">VALUTAZIONI!BZ76</f>
        <v>0</v>
      </c>
      <c r="CB16" s="61" t="n">
        <f aca="false">VALUTAZIONI!CA76</f>
        <v>0</v>
      </c>
      <c r="CC16" s="61" t="n">
        <f aca="false">VALUTAZIONI!CB76</f>
        <v>0</v>
      </c>
      <c r="CD16" s="61" t="n">
        <f aca="false">VALUTAZIONI!CC76</f>
        <v>0</v>
      </c>
      <c r="CE16" s="61" t="n">
        <f aca="false">VALUTAZIONI!CD76</f>
        <v>0</v>
      </c>
      <c r="CF16" s="61" t="n">
        <f aca="false">VALUTAZIONI!CE76</f>
        <v>0</v>
      </c>
      <c r="CG16" s="61" t="n">
        <f aca="false">VALUTAZIONI!CF76</f>
        <v>0</v>
      </c>
      <c r="CH16" s="61" t="n">
        <f aca="false">VALUTAZIONI!CG76</f>
        <v>0</v>
      </c>
      <c r="CI16" s="61"/>
      <c r="CJ16" s="61"/>
    </row>
    <row r="17" customFormat="false" ht="13.5" hidden="false" customHeight="true" outlineLevel="0" collapsed="false">
      <c r="A17" s="54" t="s">
        <v>283</v>
      </c>
      <c r="B17" s="32" t="s">
        <v>76</v>
      </c>
      <c r="C17" s="55" t="n">
        <v>1</v>
      </c>
      <c r="D17" s="51" t="n">
        <f aca="false">IF(COUNTIF(E17:CH17,"&gt;0")&gt;0,SUM(E17:CH17)/COUNTIF(E17:CH17,"&gt;0"),0)</f>
        <v>15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0" t="str">
        <f aca="false">VALUTAZIONI!BG34</f>
        <v>-</v>
      </c>
      <c r="BI17" s="61" t="n">
        <f aca="false">VALUTAZIONI!BH34</f>
        <v>8</v>
      </c>
      <c r="BJ17" s="61" t="n">
        <f aca="false">VALUTAZIONI!BI34</f>
        <v>17</v>
      </c>
      <c r="BK17" s="61" t="n">
        <f aca="false">VALUTAZIONI!BJ34</f>
        <v>20</v>
      </c>
      <c r="BL17" s="61" t="n">
        <f aca="false">VALUTAZIONI!BK34</f>
        <v>0</v>
      </c>
      <c r="BM17" s="61" t="n">
        <f aca="false">VALUTAZIONI!BL34</f>
        <v>0</v>
      </c>
      <c r="BN17" s="61" t="n">
        <f aca="false">VALUTAZIONI!BM34</f>
        <v>0</v>
      </c>
      <c r="BO17" s="61" t="n">
        <f aca="false">VALUTAZIONI!BN34</f>
        <v>0</v>
      </c>
      <c r="BP17" s="61" t="n">
        <f aca="false">VALUTAZIONI!BO34</f>
        <v>0</v>
      </c>
      <c r="BQ17" s="61" t="n">
        <f aca="false">VALUTAZIONI!BP34</f>
        <v>0</v>
      </c>
      <c r="BR17" s="61" t="n">
        <f aca="false">VALUTAZIONI!BQ34</f>
        <v>0</v>
      </c>
      <c r="BS17" s="61" t="n">
        <f aca="false">VALUTAZIONI!BR34</f>
        <v>0</v>
      </c>
      <c r="BT17" s="61" t="n">
        <f aca="false">VALUTAZIONI!BS34</f>
        <v>0</v>
      </c>
      <c r="BU17" s="61" t="n">
        <f aca="false">VALUTAZIONI!BT34</f>
        <v>0</v>
      </c>
      <c r="BV17" s="61" t="n">
        <f aca="false">VALUTAZIONI!BU34</f>
        <v>0</v>
      </c>
      <c r="BW17" s="61" t="n">
        <f aca="false">VALUTAZIONI!BV34</f>
        <v>0</v>
      </c>
      <c r="BX17" s="61" t="n">
        <f aca="false">VALUTAZIONI!BW34</f>
        <v>0</v>
      </c>
      <c r="BY17" s="61" t="n">
        <f aca="false">VALUTAZIONI!BX34</f>
        <v>0</v>
      </c>
      <c r="BZ17" s="61" t="n">
        <f aca="false">VALUTAZIONI!BY34</f>
        <v>0</v>
      </c>
      <c r="CA17" s="61" t="n">
        <f aca="false">VALUTAZIONI!BZ34</f>
        <v>0</v>
      </c>
      <c r="CB17" s="61" t="n">
        <f aca="false">VALUTAZIONI!CA34</f>
        <v>0</v>
      </c>
      <c r="CC17" s="61" t="n">
        <f aca="false">VALUTAZIONI!CB34</f>
        <v>0</v>
      </c>
      <c r="CD17" s="61" t="n">
        <f aca="false">VALUTAZIONI!CC34</f>
        <v>0</v>
      </c>
      <c r="CE17" s="61" t="n">
        <f aca="false">VALUTAZIONI!CD34</f>
        <v>0</v>
      </c>
      <c r="CF17" s="61" t="n">
        <f aca="false">VALUTAZIONI!CE34</f>
        <v>0</v>
      </c>
      <c r="CG17" s="61" t="n">
        <f aca="false">VALUTAZIONI!CF34</f>
        <v>0</v>
      </c>
      <c r="CH17" s="61" t="n">
        <f aca="false">VALUTAZIONI!CG34</f>
        <v>0</v>
      </c>
      <c r="CI17" s="61"/>
      <c r="CJ17" s="61"/>
    </row>
    <row r="18" customFormat="false" ht="13.5" hidden="false" customHeight="true" outlineLevel="0" collapsed="false">
      <c r="A18" s="64" t="s">
        <v>101</v>
      </c>
      <c r="B18" s="29" t="s">
        <v>54</v>
      </c>
      <c r="C18" s="65" t="n">
        <v>19</v>
      </c>
      <c r="D18" s="51" t="n">
        <f aca="false">IF(COUNTIF(E18:CH18,"&gt;0")&gt;0,SUM(E18:CH18)/COUNTIF(E18:CH18,"&gt;0"),0)</f>
        <v>35.1944444444444</v>
      </c>
      <c r="E18" s="61" t="n">
        <f aca="false">VALUTAZIONI!D69</f>
        <v>28</v>
      </c>
      <c r="F18" s="60" t="n">
        <f aca="false">VALUTAZIONI!E69</f>
        <v>9</v>
      </c>
      <c r="G18" s="61" t="n">
        <f aca="false">VALUTAZIONI!F69</f>
        <v>39</v>
      </c>
      <c r="H18" s="61" t="n">
        <f aca="false">VALUTAZIONI!G69</f>
        <v>28</v>
      </c>
      <c r="I18" s="61" t="n">
        <f aca="false">VALUTAZIONI!H69</f>
        <v>42</v>
      </c>
      <c r="J18" s="60" t="str">
        <f aca="false">VALUTAZIONI!I69</f>
        <v>-</v>
      </c>
      <c r="K18" s="60" t="str">
        <f aca="false">VALUTAZIONI!J69</f>
        <v>-</v>
      </c>
      <c r="L18" s="60" t="str">
        <f aca="false">VALUTAZIONI!K69</f>
        <v>-</v>
      </c>
      <c r="M18" s="61" t="n">
        <f aca="false">VALUTAZIONI!L69</f>
        <v>71</v>
      </c>
      <c r="N18" s="61" t="n">
        <f aca="false">VALUTAZIONI!M69</f>
        <v>42</v>
      </c>
      <c r="O18" s="61" t="n">
        <f aca="false">VALUTAZIONI!N69</f>
        <v>44</v>
      </c>
      <c r="P18" s="61" t="n">
        <f aca="false">VALUTAZIONI!O69</f>
        <v>33</v>
      </c>
      <c r="Q18" s="61" t="n">
        <f aca="false">VALUTAZIONI!P69</f>
        <v>23</v>
      </c>
      <c r="R18" s="60" t="str">
        <f aca="false">VALUTAZIONI!Q69</f>
        <v>-</v>
      </c>
      <c r="S18" s="60" t="str">
        <f aca="false">VALUTAZIONI!R69</f>
        <v>-</v>
      </c>
      <c r="T18" s="60" t="str">
        <f aca="false">VALUTAZIONI!S69</f>
        <v>-</v>
      </c>
      <c r="U18" s="60" t="str">
        <f aca="false">VALUTAZIONI!T69</f>
        <v>-</v>
      </c>
      <c r="V18" s="60" t="str">
        <f aca="false">VALUTAZIONI!U69</f>
        <v>-</v>
      </c>
      <c r="W18" s="60" t="str">
        <f aca="false">VALUTAZIONI!V69</f>
        <v>-</v>
      </c>
      <c r="X18" s="60" t="str">
        <f aca="false">VALUTAZIONI!W69</f>
        <v>-</v>
      </c>
      <c r="Y18" s="60" t="str">
        <f aca="false">VALUTAZIONI!X69</f>
        <v>-</v>
      </c>
      <c r="Z18" s="60" t="str">
        <f aca="false">VALUTAZIONI!Y69</f>
        <v>-</v>
      </c>
      <c r="AA18" s="61" t="n">
        <f aca="false">VALUTAZIONI!Z69</f>
        <v>22</v>
      </c>
      <c r="AB18" s="61" t="n">
        <f aca="false">VALUTAZIONI!AA69</f>
        <v>19</v>
      </c>
      <c r="AC18" s="61" t="n">
        <f aca="false">VALUTAZIONI!AB69</f>
        <v>29</v>
      </c>
      <c r="AD18" s="61" t="n">
        <f aca="false">VALUTAZIONI!AC69</f>
        <v>43</v>
      </c>
      <c r="AE18" s="61" t="n">
        <f aca="false">VALUTAZIONI!AD69</f>
        <v>28</v>
      </c>
      <c r="AF18" s="61" t="n">
        <f aca="false">VALUTAZIONI!AE69</f>
        <v>16</v>
      </c>
      <c r="AG18" s="61" t="n">
        <f aca="false">VALUTAZIONI!AF69</f>
        <v>37</v>
      </c>
      <c r="AH18" s="61" t="n">
        <f aca="false">VALUTAZIONI!AG69</f>
        <v>37</v>
      </c>
      <c r="AI18" s="61" t="n">
        <f aca="false">VALUTAZIONI!AH69</f>
        <v>38</v>
      </c>
      <c r="AJ18" s="61" t="n">
        <f aca="false">VALUTAZIONI!AI69</f>
        <v>29</v>
      </c>
      <c r="AK18" s="61" t="n">
        <f aca="false">VALUTAZIONI!AJ69</f>
        <v>43</v>
      </c>
      <c r="AL18" s="61" t="n">
        <f aca="false">VALUTAZIONI!AK69</f>
        <v>45</v>
      </c>
      <c r="AM18" s="60" t="str">
        <f aca="false">VALUTAZIONI!AL69</f>
        <v>-</v>
      </c>
      <c r="AN18" s="60" t="str">
        <f aca="false">VALUTAZIONI!AM69</f>
        <v>-</v>
      </c>
      <c r="AO18" s="60" t="str">
        <f aca="false">VALUTAZIONI!AN69</f>
        <v>-</v>
      </c>
      <c r="AP18" s="60" t="str">
        <f aca="false">VALUTAZIONI!AO69</f>
        <v>-</v>
      </c>
      <c r="AQ18" s="60" t="str">
        <f aca="false">VALUTAZIONI!AP69</f>
        <v>-</v>
      </c>
      <c r="AR18" s="60" t="str">
        <f aca="false">VALUTAZIONI!AQ69</f>
        <v>-</v>
      </c>
      <c r="AS18" s="61" t="n">
        <f aca="false">VALUTAZIONI!AR69</f>
        <v>45</v>
      </c>
      <c r="AT18" s="61" t="n">
        <f aca="false">VALUTAZIONI!AS69</f>
        <v>24</v>
      </c>
      <c r="AU18" s="61" t="n">
        <f aca="false">VALUTAZIONI!AT69</f>
        <v>33</v>
      </c>
      <c r="AV18" s="61" t="n">
        <f aca="false">VALUTAZIONI!AU69</f>
        <v>42</v>
      </c>
      <c r="AW18" s="61" t="n">
        <f aca="false">VALUTAZIONI!AV69</f>
        <v>44</v>
      </c>
      <c r="AX18" s="61" t="n">
        <f aca="false">VALUTAZIONI!AW69</f>
        <v>32</v>
      </c>
      <c r="AY18" s="61" t="n">
        <f aca="false">VALUTAZIONI!AX69</f>
        <v>46</v>
      </c>
      <c r="AZ18" s="61" t="n">
        <f aca="false">VALUTAZIONI!AY69</f>
        <v>42</v>
      </c>
      <c r="BA18" s="61" t="n">
        <f aca="false">VALUTAZIONI!AZ69</f>
        <v>33</v>
      </c>
      <c r="BB18" s="61" t="n">
        <f aca="false">VALUTAZIONI!BA69</f>
        <v>34</v>
      </c>
      <c r="BC18" s="60" t="str">
        <f aca="false">VALUTAZIONI!BB69</f>
        <v>-</v>
      </c>
      <c r="BD18" s="61" t="n">
        <f aca="false">VALUTAZIONI!BC69</f>
        <v>26</v>
      </c>
      <c r="BE18" s="61" t="n">
        <f aca="false">VALUTAZIONI!BD69</f>
        <v>46</v>
      </c>
      <c r="BF18" s="61" t="n">
        <f aca="false">VALUTAZIONI!BE69</f>
        <v>37</v>
      </c>
      <c r="BG18" s="60" t="str">
        <f aca="false">VALUTAZIONI!BF69</f>
        <v>-</v>
      </c>
      <c r="BH18" s="61" t="n">
        <f aca="false">VALUTAZIONI!BG69</f>
        <v>38</v>
      </c>
      <c r="BI18" s="61" t="n">
        <f aca="false">VALUTAZIONI!BH69</f>
        <v>0</v>
      </c>
      <c r="BJ18" s="61" t="n">
        <f aca="false">VALUTAZIONI!BI69</f>
        <v>0</v>
      </c>
      <c r="BK18" s="61" t="n">
        <f aca="false">VALUTAZIONI!BJ69</f>
        <v>0</v>
      </c>
      <c r="BL18" s="61" t="n">
        <f aca="false">VALUTAZIONI!BK69</f>
        <v>0</v>
      </c>
      <c r="BM18" s="61" t="n">
        <f aca="false">VALUTAZIONI!BL69</f>
        <v>0</v>
      </c>
      <c r="BN18" s="61" t="n">
        <f aca="false">VALUTAZIONI!BM69</f>
        <v>0</v>
      </c>
      <c r="BO18" s="61" t="n">
        <f aca="false">VALUTAZIONI!BN69</f>
        <v>0</v>
      </c>
      <c r="BP18" s="61" t="n">
        <f aca="false">VALUTAZIONI!BO69</f>
        <v>0</v>
      </c>
      <c r="BQ18" s="61" t="n">
        <f aca="false">VALUTAZIONI!BP69</f>
        <v>0</v>
      </c>
      <c r="BR18" s="61" t="n">
        <f aca="false">VALUTAZIONI!BQ69</f>
        <v>0</v>
      </c>
      <c r="BS18" s="61" t="n">
        <f aca="false">VALUTAZIONI!BR69</f>
        <v>0</v>
      </c>
      <c r="BT18" s="61" t="n">
        <f aca="false">VALUTAZIONI!BS69</f>
        <v>0</v>
      </c>
      <c r="BU18" s="61" t="n">
        <f aca="false">VALUTAZIONI!BT69</f>
        <v>0</v>
      </c>
      <c r="BV18" s="61" t="n">
        <f aca="false">VALUTAZIONI!BU69</f>
        <v>0</v>
      </c>
      <c r="BW18" s="61" t="n">
        <f aca="false">VALUTAZIONI!BV69</f>
        <v>0</v>
      </c>
      <c r="BX18" s="61" t="n">
        <f aca="false">VALUTAZIONI!BW69</f>
        <v>0</v>
      </c>
      <c r="BY18" s="61" t="n">
        <f aca="false">VALUTAZIONI!BX69</f>
        <v>0</v>
      </c>
      <c r="BZ18" s="61" t="n">
        <f aca="false">VALUTAZIONI!BY69</f>
        <v>0</v>
      </c>
      <c r="CA18" s="61" t="n">
        <f aca="false">VALUTAZIONI!BZ69</f>
        <v>0</v>
      </c>
      <c r="CB18" s="61" t="n">
        <f aca="false">VALUTAZIONI!CA69</f>
        <v>0</v>
      </c>
      <c r="CC18" s="61" t="n">
        <f aca="false">VALUTAZIONI!CB69</f>
        <v>0</v>
      </c>
      <c r="CD18" s="61" t="n">
        <f aca="false">VALUTAZIONI!CC69</f>
        <v>0</v>
      </c>
      <c r="CE18" s="61" t="n">
        <f aca="false">VALUTAZIONI!CD69</f>
        <v>0</v>
      </c>
      <c r="CF18" s="61" t="n">
        <f aca="false">VALUTAZIONI!CE69</f>
        <v>0</v>
      </c>
      <c r="CG18" s="61" t="n">
        <f aca="false">VALUTAZIONI!CF69</f>
        <v>0</v>
      </c>
      <c r="CH18" s="61" t="n">
        <f aca="false">VALUTAZIONI!CG69</f>
        <v>0</v>
      </c>
      <c r="CI18" s="61"/>
      <c r="CJ18" s="61"/>
    </row>
    <row r="19" customFormat="false" ht="13.5" hidden="false" customHeight="true" outlineLevel="0" collapsed="false">
      <c r="A19" s="64" t="s">
        <v>87</v>
      </c>
      <c r="B19" s="29" t="s">
        <v>88</v>
      </c>
      <c r="C19" s="65" t="n">
        <v>15</v>
      </c>
      <c r="D19" s="51" t="n">
        <f aca="false">IF(COUNTIF(E19:CH19,"&gt;0")&gt;0,SUM(E19:CH19)/COUNTIF(E19:CH19,"&gt;0"),0)</f>
        <v>36.5652173913044</v>
      </c>
      <c r="E19" s="61" t="n">
        <f aca="false">VALUTAZIONI!D108</f>
        <v>58</v>
      </c>
      <c r="F19" s="61" t="n">
        <v>43</v>
      </c>
      <c r="G19" s="61" t="n">
        <f aca="false">VALUTAZIONI!F108</f>
        <v>30</v>
      </c>
      <c r="H19" s="61" t="n">
        <f aca="false">VALUTAZIONI!G108</f>
        <v>36</v>
      </c>
      <c r="I19" s="61" t="n">
        <f aca="false">VALUTAZIONI!H108</f>
        <v>42</v>
      </c>
      <c r="J19" s="61" t="n">
        <f aca="false">VALUTAZIONI!I108</f>
        <v>23</v>
      </c>
      <c r="K19" s="61" t="n">
        <f aca="false">VALUTAZIONI!J108</f>
        <v>43</v>
      </c>
      <c r="L19" s="61" t="n">
        <f aca="false">VALUTAZIONI!K108</f>
        <v>58</v>
      </c>
      <c r="M19" s="61" t="n">
        <f aca="false">VALUTAZIONI!L108</f>
        <v>43</v>
      </c>
      <c r="N19" s="61" t="n">
        <f aca="false">VALUTAZIONI!M108</f>
        <v>33</v>
      </c>
      <c r="O19" s="61" t="n">
        <f aca="false">VALUTAZIONI!N108</f>
        <v>47</v>
      </c>
      <c r="P19" s="61" t="n">
        <f aca="false">VALUTAZIONI!O108</f>
        <v>27</v>
      </c>
      <c r="Q19" s="61" t="n">
        <f aca="false">VALUTAZIONI!P108</f>
        <v>35</v>
      </c>
      <c r="R19" s="61" t="n">
        <f aca="false">VALUTAZIONI!Q108</f>
        <v>35</v>
      </c>
      <c r="S19" s="61" t="n">
        <f aca="false">VALUTAZIONI!R108</f>
        <v>44</v>
      </c>
      <c r="T19" s="61" t="n">
        <f aca="false">VALUTAZIONI!S108</f>
        <v>38</v>
      </c>
      <c r="U19" s="61" t="n">
        <f aca="false">VALUTAZIONI!T108</f>
        <v>42</v>
      </c>
      <c r="V19" s="61" t="n">
        <f aca="false">VALUTAZIONI!U108</f>
        <v>30</v>
      </c>
      <c r="W19" s="61" t="n">
        <f aca="false">VALUTAZIONI!V108</f>
        <v>47</v>
      </c>
      <c r="X19" s="61" t="n">
        <f aca="false">VALUTAZIONI!W108</f>
        <v>28</v>
      </c>
      <c r="Y19" s="61" t="n">
        <f aca="false">VALUTAZIONI!X108</f>
        <v>38</v>
      </c>
      <c r="Z19" s="61" t="n">
        <f aca="false">VALUTAZIONI!Y108</f>
        <v>26</v>
      </c>
      <c r="AA19" s="61" t="n">
        <f aca="false">VALUTAZIONI!Z108</f>
        <v>31</v>
      </c>
      <c r="AB19" s="61" t="n">
        <f aca="false">VALUTAZIONI!AA108</f>
        <v>35</v>
      </c>
      <c r="AC19" s="61" t="n">
        <f aca="false">VALUTAZIONI!AB108</f>
        <v>51</v>
      </c>
      <c r="AD19" s="61" t="n">
        <f aca="false">VALUTAZIONI!AC108</f>
        <v>41</v>
      </c>
      <c r="AE19" s="61" t="n">
        <f aca="false">VALUTAZIONI!AD108</f>
        <v>39</v>
      </c>
      <c r="AF19" s="60" t="str">
        <f aca="false">VALUTAZIONI!AE108</f>
        <v>-</v>
      </c>
      <c r="AG19" s="60" t="str">
        <f aca="false">VALUTAZIONI!AF108</f>
        <v>-</v>
      </c>
      <c r="AH19" s="60" t="str">
        <f aca="false">VALUTAZIONI!AG108</f>
        <v>-</v>
      </c>
      <c r="AI19" s="60" t="str">
        <f aca="false">VALUTAZIONI!AH108</f>
        <v>-</v>
      </c>
      <c r="AJ19" s="60" t="str">
        <f aca="false">VALUTAZIONI!AI108</f>
        <v>-</v>
      </c>
      <c r="AK19" s="60" t="str">
        <f aca="false">VALUTAZIONI!AJ108</f>
        <v>-</v>
      </c>
      <c r="AL19" s="60" t="str">
        <f aca="false">VALUTAZIONI!AK108</f>
        <v>-</v>
      </c>
      <c r="AM19" s="60" t="str">
        <f aca="false">VALUTAZIONI!AL108</f>
        <v>-</v>
      </c>
      <c r="AN19" s="60" t="str">
        <f aca="false">VALUTAZIONI!AM108</f>
        <v>-</v>
      </c>
      <c r="AO19" s="60" t="str">
        <f aca="false">VALUTAZIONI!AN108</f>
        <v>-</v>
      </c>
      <c r="AP19" s="60" t="str">
        <f aca="false">VALUTAZIONI!AO108</f>
        <v>-</v>
      </c>
      <c r="AQ19" s="60" t="n">
        <f aca="false">VALUTAZIONI!AP108</f>
        <v>24</v>
      </c>
      <c r="AR19" s="61" t="n">
        <f aca="false">VALUTAZIONI!AQ108</f>
        <v>32</v>
      </c>
      <c r="AS19" s="60" t="n">
        <f aca="false">VALUTAZIONI!AR108</f>
        <v>19</v>
      </c>
      <c r="AT19" s="61" t="n">
        <f aca="false">VALUTAZIONI!AS108</f>
        <v>25</v>
      </c>
      <c r="AU19" s="61" t="n">
        <f aca="false">VALUTAZIONI!AT108</f>
        <v>27</v>
      </c>
      <c r="AV19" s="61" t="n">
        <f aca="false">VALUTAZIONI!AU108</f>
        <v>37</v>
      </c>
      <c r="AW19" s="61" t="n">
        <f aca="false">VALUTAZIONI!AV108</f>
        <v>34</v>
      </c>
      <c r="AX19" s="61" t="n">
        <f aca="false">VALUTAZIONI!AW108</f>
        <v>47</v>
      </c>
      <c r="AY19" s="61" t="n">
        <f aca="false">VALUTAZIONI!AX108</f>
        <v>36</v>
      </c>
      <c r="AZ19" s="61" t="n">
        <f aca="false">VALUTAZIONI!AY108</f>
        <v>32</v>
      </c>
      <c r="BA19" s="61" t="n">
        <f aca="false">VALUTAZIONI!AZ108</f>
        <v>42</v>
      </c>
      <c r="BB19" s="61" t="n">
        <f aca="false">VALUTAZIONI!BA108</f>
        <v>31</v>
      </c>
      <c r="BC19" s="61" t="n">
        <f aca="false">VALUTAZIONI!BB108</f>
        <v>42</v>
      </c>
      <c r="BD19" s="60" t="n">
        <f aca="false">VALUTAZIONI!BC108</f>
        <v>20</v>
      </c>
      <c r="BE19" s="61" t="n">
        <f aca="false">VALUTAZIONI!BD108</f>
        <v>32</v>
      </c>
      <c r="BF19" s="61" t="n">
        <f aca="false">VALUTAZIONI!BE108</f>
        <v>48</v>
      </c>
      <c r="BG19" s="61" t="n">
        <f aca="false">VALUTAZIONI!BF108</f>
        <v>29</v>
      </c>
      <c r="BH19" s="61" t="n">
        <f aca="false">VALUTAZIONI!BG108</f>
        <v>55</v>
      </c>
      <c r="BI19" s="61" t="n">
        <f aca="false">VALUTAZIONI!BH108</f>
        <v>27</v>
      </c>
      <c r="BJ19" s="61" t="n">
        <f aca="false">VALUTAZIONI!BI108</f>
        <v>0</v>
      </c>
      <c r="BK19" s="61" t="n">
        <f aca="false">VALUTAZIONI!BJ108</f>
        <v>0</v>
      </c>
      <c r="BL19" s="61" t="n">
        <f aca="false">VALUTAZIONI!BK108</f>
        <v>0</v>
      </c>
      <c r="BM19" s="61" t="n">
        <f aca="false">VALUTAZIONI!BL108</f>
        <v>0</v>
      </c>
      <c r="BN19" s="61" t="n">
        <f aca="false">VALUTAZIONI!BM108</f>
        <v>0</v>
      </c>
      <c r="BO19" s="61" t="n">
        <f aca="false">VALUTAZIONI!BN108</f>
        <v>0</v>
      </c>
      <c r="BP19" s="61" t="n">
        <f aca="false">VALUTAZIONI!BO108</f>
        <v>0</v>
      </c>
      <c r="BQ19" s="61" t="n">
        <f aca="false">VALUTAZIONI!BP108</f>
        <v>0</v>
      </c>
      <c r="BR19" s="61" t="n">
        <f aca="false">VALUTAZIONI!BQ108</f>
        <v>0</v>
      </c>
      <c r="BS19" s="61" t="n">
        <f aca="false">VALUTAZIONI!BR108</f>
        <v>0</v>
      </c>
      <c r="BT19" s="61" t="n">
        <f aca="false">VALUTAZIONI!BS108</f>
        <v>0</v>
      </c>
      <c r="BU19" s="61" t="n">
        <f aca="false">VALUTAZIONI!BT108</f>
        <v>0</v>
      </c>
      <c r="BV19" s="61" t="n">
        <f aca="false">VALUTAZIONI!BU108</f>
        <v>0</v>
      </c>
      <c r="BW19" s="61" t="n">
        <f aca="false">VALUTAZIONI!BV108</f>
        <v>0</v>
      </c>
      <c r="BX19" s="61" t="n">
        <f aca="false">VALUTAZIONI!BW108</f>
        <v>0</v>
      </c>
      <c r="BY19" s="61" t="n">
        <f aca="false">VALUTAZIONI!BX108</f>
        <v>0</v>
      </c>
      <c r="BZ19" s="61" t="n">
        <f aca="false">VALUTAZIONI!BY108</f>
        <v>0</v>
      </c>
      <c r="CA19" s="61" t="n">
        <f aca="false">VALUTAZIONI!BZ108</f>
        <v>0</v>
      </c>
      <c r="CB19" s="61" t="n">
        <f aca="false">VALUTAZIONI!CA108</f>
        <v>0</v>
      </c>
      <c r="CC19" s="61" t="n">
        <f aca="false">VALUTAZIONI!CB108</f>
        <v>0</v>
      </c>
      <c r="CD19" s="61" t="n">
        <f aca="false">VALUTAZIONI!CC108</f>
        <v>0</v>
      </c>
      <c r="CE19" s="61" t="n">
        <f aca="false">VALUTAZIONI!CD108</f>
        <v>0</v>
      </c>
      <c r="CF19" s="61" t="n">
        <f aca="false">VALUTAZIONI!CE108</f>
        <v>0</v>
      </c>
      <c r="CG19" s="61" t="n">
        <f aca="false">VALUTAZIONI!CF108</f>
        <v>0</v>
      </c>
      <c r="CH19" s="61" t="n">
        <f aca="false">VALUTAZIONI!CG108</f>
        <v>0</v>
      </c>
      <c r="CI19" s="61"/>
      <c r="CJ19" s="61"/>
    </row>
    <row r="20" customFormat="false" ht="13.5" hidden="false" customHeight="true" outlineLevel="0" collapsed="false">
      <c r="A20" s="66" t="s">
        <v>291</v>
      </c>
      <c r="B20" s="67" t="s">
        <v>102</v>
      </c>
      <c r="C20" s="68" t="n">
        <v>1</v>
      </c>
      <c r="D20" s="51" t="n">
        <f aca="false">IF(COUNTIF(E20:CH20,"&gt;0")&gt;0,SUM(E20:CH20)/COUNTIF(E20:CH20,"&gt;0"),0)</f>
        <v>0</v>
      </c>
      <c r="E20" s="60" t="str">
        <f aca="false">VALUTAZIONI!D37</f>
        <v>-</v>
      </c>
      <c r="F20" s="60" t="str">
        <f aca="false">VALUTAZIONI!E37</f>
        <v>-</v>
      </c>
      <c r="G20" s="60" t="str">
        <f aca="false">VALUTAZIONI!F37</f>
        <v>-</v>
      </c>
      <c r="H20" s="60" t="str">
        <f aca="false">VALUTAZIONI!G37</f>
        <v>-</v>
      </c>
      <c r="I20" s="60" t="str">
        <f aca="false">VALUTAZIONI!H37</f>
        <v>-</v>
      </c>
      <c r="J20" s="60" t="str">
        <f aca="false">VALUTAZIONI!I37</f>
        <v>-</v>
      </c>
      <c r="K20" s="60" t="str">
        <f aca="false">VALUTAZIONI!J37</f>
        <v>-</v>
      </c>
      <c r="L20" s="60" t="str">
        <f aca="false">VALUTAZIONI!K37</f>
        <v>-</v>
      </c>
      <c r="M20" s="60" t="str">
        <f aca="false">VALUTAZIONI!L37</f>
        <v>-</v>
      </c>
      <c r="N20" s="60" t="str">
        <f aca="false">VALUTAZIONI!M37</f>
        <v>-</v>
      </c>
      <c r="O20" s="60" t="str">
        <f aca="false">VALUTAZIONI!N37</f>
        <v>-</v>
      </c>
      <c r="P20" s="60" t="str">
        <f aca="false">VALUTAZIONI!O37</f>
        <v>-</v>
      </c>
      <c r="Q20" s="60" t="str">
        <f aca="false">VALUTAZIONI!P37</f>
        <v>-</v>
      </c>
      <c r="R20" s="60" t="str">
        <f aca="false">VALUTAZIONI!Q37</f>
        <v>-</v>
      </c>
      <c r="S20" s="60" t="str">
        <f aca="false">VALUTAZIONI!R37</f>
        <v>-</v>
      </c>
      <c r="T20" s="60" t="str">
        <f aca="false">VALUTAZIONI!S37</f>
        <v>-</v>
      </c>
      <c r="U20" s="60" t="str">
        <f aca="false">VALUTAZIONI!T37</f>
        <v>-</v>
      </c>
      <c r="V20" s="60" t="str">
        <f aca="false">VALUTAZIONI!U37</f>
        <v>-</v>
      </c>
      <c r="W20" s="60" t="str">
        <f aca="false">VALUTAZIONI!V37</f>
        <v>-</v>
      </c>
      <c r="X20" s="60" t="str">
        <f aca="false">VALUTAZIONI!W37</f>
        <v>-</v>
      </c>
      <c r="Y20" s="60" t="str">
        <f aca="false">VALUTAZIONI!X37</f>
        <v>-</v>
      </c>
      <c r="Z20" s="60" t="str">
        <f aca="false">VALUTAZIONI!Y37</f>
        <v>-</v>
      </c>
      <c r="AA20" s="60" t="str">
        <f aca="false">VALUTAZIONI!Z37</f>
        <v>-</v>
      </c>
      <c r="AB20" s="60" t="str">
        <f aca="false">VALUTAZIONI!AA37</f>
        <v>-</v>
      </c>
      <c r="AC20" s="60" t="str">
        <f aca="false">VALUTAZIONI!AB37</f>
        <v>-</v>
      </c>
      <c r="AD20" s="60" t="str">
        <f aca="false">VALUTAZIONI!AC37</f>
        <v>-</v>
      </c>
      <c r="AE20" s="60" t="str">
        <f aca="false">VALUTAZIONI!AD37</f>
        <v>-</v>
      </c>
      <c r="AF20" s="60" t="str">
        <f aca="false">VALUTAZIONI!AE37</f>
        <v>-</v>
      </c>
      <c r="AG20" s="60" t="str">
        <f aca="false">VALUTAZIONI!AF37</f>
        <v>-</v>
      </c>
      <c r="AH20" s="60" t="str">
        <f aca="false">VALUTAZIONI!AG37</f>
        <v>-</v>
      </c>
      <c r="AI20" s="60" t="str">
        <f aca="false">VALUTAZIONI!AH37</f>
        <v>-</v>
      </c>
      <c r="AJ20" s="60" t="str">
        <f aca="false">VALUTAZIONI!AI37</f>
        <v>-</v>
      </c>
      <c r="AK20" s="60" t="str">
        <f aca="false">VALUTAZIONI!AJ37</f>
        <v>-</v>
      </c>
      <c r="AL20" s="60" t="str">
        <f aca="false">VALUTAZIONI!AK37</f>
        <v>-</v>
      </c>
      <c r="AM20" s="60" t="str">
        <f aca="false">VALUTAZIONI!AL37</f>
        <v>-</v>
      </c>
      <c r="AN20" s="60" t="str">
        <f aca="false">VALUTAZIONI!AM37</f>
        <v>-</v>
      </c>
      <c r="AO20" s="60" t="str">
        <f aca="false">VALUTAZIONI!AN37</f>
        <v>-</v>
      </c>
      <c r="AP20" s="60" t="str">
        <f aca="false">VALUTAZIONI!AO37</f>
        <v>-</v>
      </c>
      <c r="AQ20" s="60" t="str">
        <f aca="false">VALUTAZIONI!AP37</f>
        <v>-</v>
      </c>
      <c r="AR20" s="60" t="str">
        <f aca="false">VALUTAZIONI!AQ37</f>
        <v>-</v>
      </c>
      <c r="AS20" s="60" t="str">
        <f aca="false">VALUTAZIONI!AR37</f>
        <v>-</v>
      </c>
      <c r="AT20" s="60" t="str">
        <f aca="false">VALUTAZIONI!AS37</f>
        <v>-</v>
      </c>
      <c r="AU20" s="60" t="str">
        <f aca="false">VALUTAZIONI!AT37</f>
        <v>-</v>
      </c>
      <c r="AV20" s="60" t="str">
        <f aca="false">VALUTAZIONI!AU37</f>
        <v>-</v>
      </c>
      <c r="AW20" s="60" t="str">
        <f aca="false">VALUTAZIONI!AV37</f>
        <v>-</v>
      </c>
      <c r="AX20" s="60" t="str">
        <f aca="false">VALUTAZIONI!AW37</f>
        <v>-</v>
      </c>
      <c r="AY20" s="60" t="str">
        <f aca="false">VALUTAZIONI!AX37</f>
        <v>-</v>
      </c>
      <c r="AZ20" s="60" t="str">
        <f aca="false">VALUTAZIONI!AY37</f>
        <v>-</v>
      </c>
      <c r="BA20" s="60" t="str">
        <f aca="false">VALUTAZIONI!AZ37</f>
        <v>-</v>
      </c>
      <c r="BB20" s="60" t="str">
        <f aca="false">VALUTAZIONI!BA37</f>
        <v>-</v>
      </c>
      <c r="BC20" s="60" t="str">
        <f aca="false">VALUTAZIONI!BB37</f>
        <v>-</v>
      </c>
      <c r="BD20" s="60" t="str">
        <f aca="false">VALUTAZIONI!BC37</f>
        <v>-</v>
      </c>
      <c r="BE20" s="60" t="str">
        <f aca="false">VALUTAZIONI!BD37</f>
        <v>-</v>
      </c>
      <c r="BF20" s="60" t="str">
        <f aca="false">VALUTAZIONI!BE37</f>
        <v>-</v>
      </c>
      <c r="BG20" s="60" t="str">
        <f aca="false">VALUTAZIONI!BF37</f>
        <v>-</v>
      </c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1"/>
      <c r="CJ20" s="61"/>
    </row>
    <row r="21" customFormat="false" ht="13.5" hidden="false" customHeight="true" outlineLevel="0" collapsed="false">
      <c r="A21" s="66" t="s">
        <v>235</v>
      </c>
      <c r="B21" s="67" t="s">
        <v>82</v>
      </c>
      <c r="C21" s="68" t="n">
        <v>15</v>
      </c>
      <c r="D21" s="51" t="n">
        <f aca="false">IF(COUNTIF(E21:CH21,"&gt;0")&gt;0,SUM(E21:CH21)/COUNTIF(E21:CH21,"&gt;0"),0)</f>
        <v>22</v>
      </c>
      <c r="E21" s="61" t="n">
        <f aca="false">VALUTAZIONI!D46</f>
        <v>39</v>
      </c>
      <c r="F21" s="61" t="n">
        <f aca="false">VALUTAZIONI!E46</f>
        <v>24</v>
      </c>
      <c r="G21" s="61" t="n">
        <f aca="false">VALUTAZIONI!F46</f>
        <v>23</v>
      </c>
      <c r="H21" s="60" t="n">
        <f aca="false">VALUTAZIONI!G46</f>
        <v>9</v>
      </c>
      <c r="I21" s="60" t="str">
        <f aca="false">VALUTAZIONI!H46</f>
        <v>-</v>
      </c>
      <c r="J21" s="60" t="str">
        <f aca="false">VALUTAZIONI!I46</f>
        <v>-</v>
      </c>
      <c r="K21" s="60" t="str">
        <f aca="false">VALUTAZIONI!J46</f>
        <v>-</v>
      </c>
      <c r="L21" s="60" t="str">
        <f aca="false">VALUTAZIONI!K46</f>
        <v>-</v>
      </c>
      <c r="M21" s="60" t="str">
        <f aca="false">VALUTAZIONI!L46</f>
        <v>-</v>
      </c>
      <c r="N21" s="60" t="str">
        <f aca="false">VALUTAZIONI!M46</f>
        <v>-</v>
      </c>
      <c r="O21" s="60" t="str">
        <f aca="false">VALUTAZIONI!N46</f>
        <v>-</v>
      </c>
      <c r="P21" s="60" t="str">
        <f aca="false">VALUTAZIONI!O46</f>
        <v>-</v>
      </c>
      <c r="Q21" s="61" t="n">
        <f aca="false">VALUTAZIONI!P46</f>
        <v>34</v>
      </c>
      <c r="R21" s="61" t="n">
        <f aca="false">VALUTAZIONI!Q46</f>
        <v>20</v>
      </c>
      <c r="S21" s="61" t="n">
        <f aca="false">VALUTAZIONI!R46</f>
        <v>21</v>
      </c>
      <c r="T21" s="61" t="n">
        <f aca="false">VALUTAZIONI!S46</f>
        <v>18</v>
      </c>
      <c r="U21" s="61" t="n">
        <f aca="false">VALUTAZIONI!T46</f>
        <v>17</v>
      </c>
      <c r="V21" s="61" t="n">
        <f aca="false">VALUTAZIONI!U46</f>
        <v>28</v>
      </c>
      <c r="W21" s="61" t="n">
        <f aca="false">VALUTAZIONI!V46</f>
        <v>9</v>
      </c>
      <c r="X21" s="61" t="n">
        <f aca="false">VALUTAZIONI!W46</f>
        <v>27</v>
      </c>
      <c r="Y21" s="61" t="n">
        <f aca="false">VALUTAZIONI!X46</f>
        <v>16</v>
      </c>
      <c r="Z21" s="61" t="n">
        <f aca="false">VALUTAZIONI!Y46</f>
        <v>15</v>
      </c>
      <c r="AA21" s="61" t="n">
        <f aca="false">VALUTAZIONI!Z46</f>
        <v>21</v>
      </c>
      <c r="AB21" s="60" t="n">
        <f aca="false">VALUTAZIONI!AA46</f>
        <v>14</v>
      </c>
      <c r="AC21" s="61" t="n">
        <f aca="false">VALUTAZIONI!AB46</f>
        <v>18</v>
      </c>
      <c r="AD21" s="60" t="n">
        <f aca="false">VALUTAZIONI!AC46</f>
        <v>17</v>
      </c>
      <c r="AE21" s="61" t="n">
        <f aca="false">VALUTAZIONI!AD46</f>
        <v>31</v>
      </c>
      <c r="AF21" s="61" t="n">
        <f aca="false">VALUTAZIONI!AE46</f>
        <v>27</v>
      </c>
      <c r="AG21" s="61" t="n">
        <f aca="false">VALUTAZIONI!AF46</f>
        <v>25</v>
      </c>
      <c r="AH21" s="60" t="n">
        <f aca="false">VALUTAZIONI!AG46</f>
        <v>19</v>
      </c>
      <c r="AI21" s="61" t="n">
        <f aca="false">VALUTAZIONI!AH46</f>
        <v>35</v>
      </c>
      <c r="AJ21" s="61" t="n">
        <f aca="false">VALUTAZIONI!AI46</f>
        <v>20</v>
      </c>
      <c r="AK21" s="60" t="n">
        <f aca="false">VALUTAZIONI!AJ46</f>
        <v>17</v>
      </c>
      <c r="AL21" s="60" t="n">
        <f aca="false">VALUTAZIONI!AK46</f>
        <v>20</v>
      </c>
      <c r="AM21" s="61" t="n">
        <f aca="false">VALUTAZIONI!AL46</f>
        <v>28</v>
      </c>
      <c r="AN21" s="61" t="n">
        <f aca="false">VALUTAZIONI!AM46</f>
        <v>23</v>
      </c>
      <c r="AO21" s="61" t="n">
        <f aca="false">VALUTAZIONI!AN46</f>
        <v>29</v>
      </c>
      <c r="AP21" s="61" t="n">
        <f aca="false">VALUTAZIONI!AO46</f>
        <v>19</v>
      </c>
      <c r="AQ21" s="61" t="n">
        <f aca="false">VALUTAZIONI!AP46</f>
        <v>47</v>
      </c>
      <c r="AR21" s="61" t="n">
        <f aca="false">VALUTAZIONI!AQ46</f>
        <v>28</v>
      </c>
      <c r="AS21" s="60" t="n">
        <f aca="false">VALUTAZIONI!AR46</f>
        <v>13</v>
      </c>
      <c r="AT21" s="60" t="n">
        <f aca="false">VALUTAZIONI!AS46</f>
        <v>19</v>
      </c>
      <c r="AU21" s="60" t="n">
        <f aca="false">VALUTAZIONI!AT46</f>
        <v>7</v>
      </c>
      <c r="AV21" s="61" t="n">
        <f aca="false">VALUTAZIONI!AU46</f>
        <v>23</v>
      </c>
      <c r="AW21" s="61" t="n">
        <f aca="false">VALUTAZIONI!AV46</f>
        <v>21</v>
      </c>
      <c r="AX21" s="60" t="n">
        <f aca="false">VALUTAZIONI!AW46</f>
        <v>15</v>
      </c>
      <c r="AY21" s="60" t="str">
        <f aca="false">VALUTAZIONI!AX46</f>
        <v>-</v>
      </c>
      <c r="AZ21" s="60" t="str">
        <f aca="false">VALUTAZIONI!AY46</f>
        <v>-</v>
      </c>
      <c r="BA21" s="60" t="n">
        <f aca="false">VALUTAZIONI!AZ46</f>
        <v>20</v>
      </c>
      <c r="BB21" s="60" t="n">
        <f aca="false">VALUTAZIONI!BA46</f>
        <v>22</v>
      </c>
      <c r="BC21" s="60" t="n">
        <f aca="false">VALUTAZIONI!BB46</f>
        <v>17</v>
      </c>
      <c r="BD21" s="60" t="n">
        <f aca="false">VALUTAZIONI!BC46</f>
        <v>18</v>
      </c>
      <c r="BE21" s="61" t="n">
        <f aca="false">VALUTAZIONI!BD46</f>
        <v>27</v>
      </c>
      <c r="BF21" s="61" t="n">
        <f aca="false">VALUTAZIONI!BE46</f>
        <v>23</v>
      </c>
      <c r="BG21" s="61" t="n">
        <f aca="false">VALUTAZIONI!BF46</f>
        <v>27</v>
      </c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1"/>
      <c r="CJ21" s="61"/>
    </row>
    <row r="22" customFormat="false" ht="13.5" hidden="false" customHeight="true" outlineLevel="0" collapsed="false">
      <c r="A22" s="69" t="s">
        <v>98</v>
      </c>
      <c r="B22" s="70" t="s">
        <v>99</v>
      </c>
      <c r="C22" s="71" t="n">
        <v>35</v>
      </c>
      <c r="D22" s="72" t="n">
        <f aca="false">IF(COUNTIF(E22:CH22,"&gt;0")&gt;0,SUM(E22:CH22)/COUNTIF(E22:CH22,"&gt;0"),0)</f>
        <v>35.4130434782609</v>
      </c>
      <c r="E22" s="61" t="n">
        <f aca="false">VALUTAZIONI!D86</f>
        <v>34</v>
      </c>
      <c r="F22" s="61" t="n">
        <f aca="false">VALUTAZIONI!E86</f>
        <v>29</v>
      </c>
      <c r="G22" s="61" t="n">
        <f aca="false">VALUTAZIONI!F86</f>
        <v>19</v>
      </c>
      <c r="H22" s="61" t="n">
        <f aca="false">VALUTAZIONI!G86</f>
        <v>40</v>
      </c>
      <c r="I22" s="61" t="n">
        <f aca="false">VALUTAZIONI!H86</f>
        <v>26</v>
      </c>
      <c r="J22" s="61" t="n">
        <f aca="false">VALUTAZIONI!I86</f>
        <v>34</v>
      </c>
      <c r="K22" s="61" t="n">
        <f aca="false">VALUTAZIONI!J86</f>
        <v>26</v>
      </c>
      <c r="L22" s="61" t="n">
        <f aca="false">VALUTAZIONI!K86</f>
        <v>39</v>
      </c>
      <c r="M22" s="61" t="n">
        <f aca="false">VALUTAZIONI!L86</f>
        <v>48</v>
      </c>
      <c r="N22" s="61" t="n">
        <f aca="false">VALUTAZIONI!M86</f>
        <v>41</v>
      </c>
      <c r="O22" s="61" t="n">
        <f aca="false">VALUTAZIONI!N86</f>
        <v>39</v>
      </c>
      <c r="P22" s="61" t="n">
        <f aca="false">VALUTAZIONI!O86</f>
        <v>30</v>
      </c>
      <c r="Q22" s="61" t="n">
        <f aca="false">VALUTAZIONI!P86</f>
        <v>54</v>
      </c>
      <c r="R22" s="61" t="n">
        <f aca="false">VALUTAZIONI!Q86</f>
        <v>14</v>
      </c>
      <c r="S22" s="60" t="str">
        <f aca="false">VALUTAZIONI!R86</f>
        <v>-</v>
      </c>
      <c r="T22" s="60" t="str">
        <f aca="false">VALUTAZIONI!S86</f>
        <v>-</v>
      </c>
      <c r="U22" s="60" t="str">
        <f aca="false">VALUTAZIONI!T86</f>
        <v>-</v>
      </c>
      <c r="V22" s="60" t="str">
        <f aca="false">VALUTAZIONI!U86</f>
        <v>-</v>
      </c>
      <c r="W22" s="60" t="str">
        <f aca="false">VALUTAZIONI!V86</f>
        <v>-</v>
      </c>
      <c r="X22" s="60" t="str">
        <f aca="false">VALUTAZIONI!W86</f>
        <v>-</v>
      </c>
      <c r="Y22" s="60" t="str">
        <f aca="false">VALUTAZIONI!X86</f>
        <v>-</v>
      </c>
      <c r="Z22" s="60" t="str">
        <f aca="false">VALUTAZIONI!Y86</f>
        <v>-</v>
      </c>
      <c r="AA22" s="60" t="str">
        <f aca="false">VALUTAZIONI!Z86</f>
        <v>-</v>
      </c>
      <c r="AB22" s="60" t="str">
        <f aca="false">VALUTAZIONI!AA86</f>
        <v>-</v>
      </c>
      <c r="AC22" s="60" t="str">
        <f aca="false">VALUTAZIONI!AB86</f>
        <v>-</v>
      </c>
      <c r="AD22" s="61" t="n">
        <f aca="false">VALUTAZIONI!AC86</f>
        <v>32</v>
      </c>
      <c r="AE22" s="61" t="n">
        <f aca="false">VALUTAZIONI!AD86</f>
        <v>27</v>
      </c>
      <c r="AF22" s="61" t="n">
        <f aca="false">VALUTAZIONI!AE86</f>
        <v>33</v>
      </c>
      <c r="AG22" s="61" t="n">
        <f aca="false">VALUTAZIONI!AF86</f>
        <v>44</v>
      </c>
      <c r="AH22" s="61" t="n">
        <f aca="false">VALUTAZIONI!AG86</f>
        <v>32</v>
      </c>
      <c r="AI22" s="61" t="n">
        <f aca="false">VALUTAZIONI!AH86</f>
        <v>35</v>
      </c>
      <c r="AJ22" s="61" t="n">
        <f aca="false">VALUTAZIONI!AI86</f>
        <v>38</v>
      </c>
      <c r="AK22" s="61" t="n">
        <f aca="false">VALUTAZIONI!AJ86</f>
        <v>36</v>
      </c>
      <c r="AL22" s="61" t="n">
        <f aca="false">VALUTAZIONI!AK86</f>
        <v>35</v>
      </c>
      <c r="AM22" s="61" t="n">
        <f aca="false">VALUTAZIONI!AL86</f>
        <v>39</v>
      </c>
      <c r="AN22" s="61" t="n">
        <f aca="false">VALUTAZIONI!AM86</f>
        <v>39</v>
      </c>
      <c r="AO22" s="61" t="n">
        <f aca="false">VALUTAZIONI!AN86</f>
        <v>39</v>
      </c>
      <c r="AP22" s="61" t="n">
        <f aca="false">VALUTAZIONI!AO86</f>
        <v>43</v>
      </c>
      <c r="AQ22" s="61" t="n">
        <f aca="false">VALUTAZIONI!AP86</f>
        <v>36</v>
      </c>
      <c r="AR22" s="61" t="n">
        <f aca="false">VALUTAZIONI!AQ86</f>
        <v>46</v>
      </c>
      <c r="AS22" s="61" t="n">
        <f aca="false">VALUTAZIONI!AR86</f>
        <v>26</v>
      </c>
      <c r="AT22" s="61" t="n">
        <f aca="false">VALUTAZIONI!AS86</f>
        <v>36</v>
      </c>
      <c r="AU22" s="61" t="n">
        <f aca="false">VALUTAZIONI!AT86</f>
        <v>30</v>
      </c>
      <c r="AV22" s="61" t="n">
        <f aca="false">VALUTAZIONI!AU86</f>
        <v>39</v>
      </c>
      <c r="AW22" s="61" t="n">
        <f aca="false">VALUTAZIONI!AV86</f>
        <v>44</v>
      </c>
      <c r="AX22" s="61" t="n">
        <f aca="false">VALUTAZIONI!AW86</f>
        <v>34</v>
      </c>
      <c r="AY22" s="60" t="n">
        <f aca="false">VALUTAZIONI!AX86</f>
        <v>24</v>
      </c>
      <c r="AZ22" s="61" t="n">
        <f aca="false">VALUTAZIONI!AY86</f>
        <v>31</v>
      </c>
      <c r="BA22" s="61" t="n">
        <f aca="false">VALUTAZIONI!AZ86</f>
        <v>36</v>
      </c>
      <c r="BB22" s="61" t="n">
        <f aca="false">VALUTAZIONI!BA86</f>
        <v>34</v>
      </c>
      <c r="BC22" s="61" t="n">
        <f aca="false">VALUTAZIONI!BB86</f>
        <v>25</v>
      </c>
      <c r="BD22" s="61" t="n">
        <f aca="false">VALUTAZIONI!BC86</f>
        <v>40</v>
      </c>
      <c r="BE22" s="61" t="n">
        <f aca="false">VALUTAZIONI!BD86</f>
        <v>42</v>
      </c>
      <c r="BF22" s="61" t="n">
        <f aca="false">VALUTAZIONI!BE86</f>
        <v>43</v>
      </c>
      <c r="BG22" s="61" t="n">
        <f aca="false">VALUTAZIONI!BF86</f>
        <v>41</v>
      </c>
      <c r="BH22" s="61" t="n">
        <f aca="false">VALUTAZIONI!BG86</f>
        <v>45</v>
      </c>
      <c r="BI22" s="61" t="n">
        <f aca="false">VALUTAZIONI!BH86</f>
        <v>32</v>
      </c>
      <c r="BJ22" s="61" t="n">
        <f aca="false">VALUTAZIONI!BI86</f>
        <v>0</v>
      </c>
      <c r="BK22" s="61" t="n">
        <f aca="false">VALUTAZIONI!BJ86</f>
        <v>0</v>
      </c>
      <c r="BL22" s="61" t="n">
        <f aca="false">VALUTAZIONI!BK86</f>
        <v>0</v>
      </c>
      <c r="BM22" s="61" t="n">
        <f aca="false">VALUTAZIONI!BL86</f>
        <v>0</v>
      </c>
      <c r="BN22" s="61" t="n">
        <f aca="false">VALUTAZIONI!BM86</f>
        <v>0</v>
      </c>
      <c r="BO22" s="61" t="n">
        <f aca="false">VALUTAZIONI!BN86</f>
        <v>0</v>
      </c>
      <c r="BP22" s="61" t="n">
        <f aca="false">VALUTAZIONI!BO86</f>
        <v>0</v>
      </c>
      <c r="BQ22" s="61" t="n">
        <f aca="false">VALUTAZIONI!BP86</f>
        <v>0</v>
      </c>
      <c r="BR22" s="61" t="n">
        <f aca="false">VALUTAZIONI!BQ86</f>
        <v>0</v>
      </c>
      <c r="BS22" s="61" t="n">
        <f aca="false">VALUTAZIONI!BR86</f>
        <v>0</v>
      </c>
      <c r="BT22" s="61" t="n">
        <f aca="false">VALUTAZIONI!BS86</f>
        <v>0</v>
      </c>
      <c r="BU22" s="61" t="n">
        <f aca="false">VALUTAZIONI!BT86</f>
        <v>0</v>
      </c>
      <c r="BV22" s="61" t="n">
        <f aca="false">VALUTAZIONI!BU86</f>
        <v>0</v>
      </c>
      <c r="BW22" s="61" t="n">
        <f aca="false">VALUTAZIONI!BV86</f>
        <v>0</v>
      </c>
      <c r="BX22" s="61" t="n">
        <f aca="false">VALUTAZIONI!BW86</f>
        <v>0</v>
      </c>
      <c r="BY22" s="61" t="n">
        <f aca="false">VALUTAZIONI!BX86</f>
        <v>0</v>
      </c>
      <c r="BZ22" s="61" t="n">
        <f aca="false">VALUTAZIONI!BY86</f>
        <v>0</v>
      </c>
      <c r="CA22" s="61" t="n">
        <f aca="false">VALUTAZIONI!BZ86</f>
        <v>0</v>
      </c>
      <c r="CB22" s="61" t="n">
        <f aca="false">VALUTAZIONI!CA86</f>
        <v>0</v>
      </c>
      <c r="CC22" s="61" t="n">
        <f aca="false">VALUTAZIONI!CB86</f>
        <v>0</v>
      </c>
      <c r="CD22" s="61" t="n">
        <f aca="false">VALUTAZIONI!CC86</f>
        <v>0</v>
      </c>
      <c r="CE22" s="61" t="n">
        <f aca="false">VALUTAZIONI!CD86</f>
        <v>0</v>
      </c>
      <c r="CF22" s="61" t="n">
        <f aca="false">VALUTAZIONI!CE86</f>
        <v>0</v>
      </c>
      <c r="CG22" s="61" t="n">
        <f aca="false">VALUTAZIONI!CF86</f>
        <v>0</v>
      </c>
      <c r="CH22" s="61" t="n">
        <f aca="false">VALUTAZIONI!CG86</f>
        <v>0</v>
      </c>
      <c r="CI22" s="61"/>
      <c r="CJ22" s="61"/>
    </row>
    <row r="23" s="78" customFormat="true" ht="13.5" hidden="false" customHeight="true" outlineLevel="0" collapsed="false">
      <c r="A23" s="28"/>
      <c r="B23" s="73"/>
      <c r="C23" s="73"/>
      <c r="D23" s="74" t="n">
        <f aca="false">IF(COUNTIF(E23:CJ23,"&lt;&gt;0")&gt;0,SUM(E23:CJ23)/COUNTIF(E23:CJ23,"&lt;&gt;0"),0)</f>
        <v>364.71186440678</v>
      </c>
      <c r="E23" s="75" t="n">
        <f aca="false">SUM(E4:E22)</f>
        <v>444</v>
      </c>
      <c r="F23" s="75" t="n">
        <f aca="false">SUM(F4:F22)</f>
        <v>431</v>
      </c>
      <c r="G23" s="75" t="n">
        <f aca="false">SUM(G4:G22)</f>
        <v>397</v>
      </c>
      <c r="H23" s="75" t="n">
        <f aca="false">SUM(H4:H22)</f>
        <v>459</v>
      </c>
      <c r="I23" s="75" t="n">
        <f aca="false">SUM(I4:I22)</f>
        <v>398</v>
      </c>
      <c r="J23" s="75" t="n">
        <f aca="false">SUM(J4:J22)</f>
        <v>380</v>
      </c>
      <c r="K23" s="75" t="n">
        <f aca="false">SUM(K4:K22)</f>
        <v>362</v>
      </c>
      <c r="L23" s="75" t="n">
        <f aca="false">SUM(L4:L22)</f>
        <v>355</v>
      </c>
      <c r="M23" s="75" t="n">
        <f aca="false">SUM(M4:M22)</f>
        <v>487</v>
      </c>
      <c r="N23" s="75" t="n">
        <f aca="false">SUM(N4:N22)</f>
        <v>328</v>
      </c>
      <c r="O23" s="75" t="n">
        <f aca="false">SUM(O4:O22)</f>
        <v>411</v>
      </c>
      <c r="P23" s="75" t="n">
        <f aca="false">SUM(P4:P22)</f>
        <v>311</v>
      </c>
      <c r="Q23" s="75" t="n">
        <f aca="false">SUM(Q4:Q22)</f>
        <v>372</v>
      </c>
      <c r="R23" s="75" t="n">
        <f aca="false">SUM(R4:R22)</f>
        <v>272</v>
      </c>
      <c r="S23" s="75" t="n">
        <f aca="false">SUM(S4:S22)</f>
        <v>262</v>
      </c>
      <c r="T23" s="75" t="n">
        <f aca="false">SUM(T4:T22)</f>
        <v>231</v>
      </c>
      <c r="U23" s="75" t="n">
        <f aca="false">SUM(U4:U22)</f>
        <v>292</v>
      </c>
      <c r="V23" s="75" t="n">
        <f aca="false">SUM(V4:V22)</f>
        <v>263</v>
      </c>
      <c r="W23" s="75" t="n">
        <f aca="false">SUM(W4:W22)</f>
        <v>303</v>
      </c>
      <c r="X23" s="75" t="n">
        <f aca="false">SUM(X4:X22)</f>
        <v>305</v>
      </c>
      <c r="Y23" s="75" t="n">
        <f aca="false">SUM(Y4:Y22)</f>
        <v>296</v>
      </c>
      <c r="Z23" s="75" t="n">
        <f aca="false">SUM(Z4:Z22)</f>
        <v>255</v>
      </c>
      <c r="AA23" s="75" t="n">
        <f aca="false">SUM(AA4:AA22)</f>
        <v>311</v>
      </c>
      <c r="AB23" s="75" t="n">
        <f aca="false">SUM(AB4:AB22)</f>
        <v>363</v>
      </c>
      <c r="AC23" s="75" t="n">
        <f aca="false">SUM(AC4:AC22)</f>
        <v>381</v>
      </c>
      <c r="AD23" s="75" t="n">
        <f aca="false">SUM(AD4:AD22)</f>
        <v>409</v>
      </c>
      <c r="AE23" s="75" t="n">
        <f aca="false">SUM(AE4:AE22)</f>
        <v>361</v>
      </c>
      <c r="AF23" s="75" t="n">
        <f aca="false">SUM(AF4:AF22)</f>
        <v>335</v>
      </c>
      <c r="AG23" s="75" t="n">
        <f aca="false">SUM(AG4:AG22)</f>
        <v>416</v>
      </c>
      <c r="AH23" s="75" t="n">
        <f aca="false">SUM(AH4:AH22)</f>
        <v>416</v>
      </c>
      <c r="AI23" s="75" t="n">
        <f aca="false">SUM(AI4:AI22)</f>
        <v>405</v>
      </c>
      <c r="AJ23" s="75" t="n">
        <f aca="false">SUM(AJ4:AJ22)</f>
        <v>335</v>
      </c>
      <c r="AK23" s="75" t="n">
        <f aca="false">SUM(AK4:AK22)</f>
        <v>369</v>
      </c>
      <c r="AL23" s="75" t="n">
        <f aca="false">SUM(AL4:AL22)</f>
        <v>375</v>
      </c>
      <c r="AM23" s="75" t="n">
        <f aca="false">SUM(AM4:AM22)</f>
        <v>364</v>
      </c>
      <c r="AN23" s="75" t="n">
        <f aca="false">SUM(AN4:AN22)</f>
        <v>328</v>
      </c>
      <c r="AO23" s="75" t="n">
        <f aca="false">SUM(AO4:AO22)</f>
        <v>362</v>
      </c>
      <c r="AP23" s="75" t="n">
        <f aca="false">SUM(AP4:AP22)</f>
        <v>319</v>
      </c>
      <c r="AQ23" s="75" t="n">
        <f aca="false">SUM(AQ4:AQ22)</f>
        <v>467</v>
      </c>
      <c r="AR23" s="75" t="n">
        <f aca="false">SUM(AR4:AR22)</f>
        <v>404</v>
      </c>
      <c r="AS23" s="75" t="n">
        <f aca="false">SUM(AS4:AS22)</f>
        <v>413</v>
      </c>
      <c r="AT23" s="75" t="n">
        <f aca="false">SUM(AT4:AT22)</f>
        <v>411</v>
      </c>
      <c r="AU23" s="75" t="n">
        <f aca="false">SUM(AU4:AU22)</f>
        <v>440</v>
      </c>
      <c r="AV23" s="75" t="n">
        <f aca="false">SUM(AV4:AV22)</f>
        <v>429</v>
      </c>
      <c r="AW23" s="75" t="n">
        <f aca="false">SUM(AW4:AW22)</f>
        <v>379</v>
      </c>
      <c r="AX23" s="75" t="n">
        <f aca="false">SUM(AX4:AX22)</f>
        <v>420</v>
      </c>
      <c r="AY23" s="75" t="n">
        <f aca="false">SUM(AY4:AY22)</f>
        <v>440</v>
      </c>
      <c r="AZ23" s="75" t="n">
        <f aca="false">SUM(AZ4:AZ22)</f>
        <v>441</v>
      </c>
      <c r="BA23" s="75" t="n">
        <f aca="false">SUM(BA4:BA22)</f>
        <v>421</v>
      </c>
      <c r="BB23" s="75" t="n">
        <f aca="false">SUM(BB4:BB22)</f>
        <v>507</v>
      </c>
      <c r="BC23" s="75" t="n">
        <f aca="false">SUM(BC4:BC22)</f>
        <v>383</v>
      </c>
      <c r="BD23" s="75" t="n">
        <f aca="false">SUM(BD4:BD22)</f>
        <v>396</v>
      </c>
      <c r="BE23" s="75" t="n">
        <f aca="false">SUM(BE4:BE22)</f>
        <v>442</v>
      </c>
      <c r="BF23" s="75" t="n">
        <f aca="false">SUM(BF4:BF22)</f>
        <v>424</v>
      </c>
      <c r="BG23" s="75" t="n">
        <f aca="false">SUM(BG4:BG22)</f>
        <v>419</v>
      </c>
      <c r="BH23" s="75" t="n">
        <f aca="false">SUM(BH4:BH22)</f>
        <v>434</v>
      </c>
      <c r="BI23" s="75" t="n">
        <f aca="false">SUM(BI4:BI22)</f>
        <v>267</v>
      </c>
      <c r="BJ23" s="75" t="n">
        <f aca="false">SUM(BJ4:BJ22)</f>
        <v>98</v>
      </c>
      <c r="BK23" s="75" t="n">
        <f aca="false">SUM(BK4:BK22)</f>
        <v>20</v>
      </c>
      <c r="BL23" s="75" t="n">
        <f aca="false">SUM(BL4:BL22)</f>
        <v>0</v>
      </c>
      <c r="BM23" s="75" t="n">
        <f aca="false">SUM(BM4:BM22)</f>
        <v>0</v>
      </c>
      <c r="BN23" s="75" t="n">
        <f aca="false">SUM(BN4:BN22)</f>
        <v>0</v>
      </c>
      <c r="BO23" s="75" t="n">
        <f aca="false">SUM(BO4:BO22)</f>
        <v>0</v>
      </c>
      <c r="BP23" s="75" t="n">
        <f aca="false">SUM(BP4:BP22)</f>
        <v>0</v>
      </c>
      <c r="BQ23" s="75" t="n">
        <f aca="false">SUM(BQ4:BQ22)</f>
        <v>0</v>
      </c>
      <c r="BR23" s="75" t="n">
        <f aca="false">SUM(BR4:BR22)</f>
        <v>0</v>
      </c>
      <c r="BS23" s="75" t="n">
        <f aca="false">SUM(BS4:BS22)</f>
        <v>0</v>
      </c>
      <c r="BT23" s="75" t="n">
        <f aca="false">SUM(BT4:BT22)</f>
        <v>0</v>
      </c>
      <c r="BU23" s="75" t="n">
        <f aca="false">SUM(BU4:BU22)</f>
        <v>0</v>
      </c>
      <c r="BV23" s="75" t="n">
        <f aca="false">SUM(BV4:BV22)</f>
        <v>0</v>
      </c>
      <c r="BW23" s="75" t="n">
        <f aca="false">SUM(BW4:BW22)</f>
        <v>0</v>
      </c>
      <c r="BX23" s="75" t="n">
        <f aca="false">SUM(BX4:BX22)</f>
        <v>0</v>
      </c>
      <c r="BY23" s="75" t="n">
        <f aca="false">SUM(BY4:BY22)</f>
        <v>0</v>
      </c>
      <c r="BZ23" s="75" t="n">
        <f aca="false">SUM(BZ4:BZ22)</f>
        <v>0</v>
      </c>
      <c r="CA23" s="75" t="n">
        <f aca="false">SUM(CA4:CA22)</f>
        <v>0</v>
      </c>
      <c r="CB23" s="75" t="n">
        <f aca="false">SUM(CB4:CB22)</f>
        <v>0</v>
      </c>
      <c r="CC23" s="75" t="n">
        <f aca="false">SUM(CC4:CC22)</f>
        <v>0</v>
      </c>
      <c r="CD23" s="75" t="n">
        <f aca="false">SUM(CD4:CD22)</f>
        <v>0</v>
      </c>
      <c r="CE23" s="75" t="n">
        <f aca="false">SUM(CE4:CE22)</f>
        <v>0</v>
      </c>
      <c r="CF23" s="75" t="n">
        <f aca="false">SUM(CF4:CF22)</f>
        <v>0</v>
      </c>
      <c r="CG23" s="75" t="n">
        <f aca="false">SUM(CG4:CG22)</f>
        <v>0</v>
      </c>
      <c r="CH23" s="75" t="n">
        <f aca="false">SUM(CH4:CH22)</f>
        <v>0</v>
      </c>
      <c r="CI23" s="75" t="n">
        <f aca="false">SUM(CI4:CI22)</f>
        <v>0</v>
      </c>
      <c r="CJ23" s="75" t="n">
        <f aca="false">SUM(CJ4:CJ22)</f>
        <v>0</v>
      </c>
      <c r="CK23" s="76"/>
      <c r="CL23" s="76"/>
      <c r="CM23" s="76"/>
      <c r="CN23" s="76"/>
      <c r="CO23" s="76"/>
      <c r="CP23" s="76"/>
      <c r="CQ23" s="76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</row>
    <row r="24" s="78" customFormat="true" ht="13.5" hidden="false" customHeight="true" outlineLevel="0" collapsed="false">
      <c r="A24" s="28"/>
      <c r="B24" s="73"/>
      <c r="C24" s="73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</row>
    <row r="25" customFormat="false" ht="13.5" hidden="false" customHeight="true" outlineLevel="0" collapsed="false">
      <c r="A25" s="79"/>
      <c r="B25" s="80" t="s">
        <v>315</v>
      </c>
      <c r="C25" s="81" t="n">
        <f aca="false">SUM(C4:C22)</f>
        <v>529</v>
      </c>
    </row>
    <row r="26" customFormat="false" ht="13.5" hidden="false" customHeight="true" outlineLevel="0" collapsed="false">
      <c r="A26" s="79"/>
      <c r="B26" s="80" t="s">
        <v>316</v>
      </c>
      <c r="C26" s="82" t="n">
        <f aca="false">550-C25</f>
        <v>21</v>
      </c>
      <c r="D26" s="76"/>
      <c r="E26" s="83"/>
      <c r="F26" s="83"/>
    </row>
    <row r="27" customFormat="false" ht="13.5" hidden="false" customHeight="true" outlineLevel="0" collapsed="false">
      <c r="A27" s="84"/>
    </row>
    <row r="28" customFormat="false" ht="13.5" hidden="false" customHeight="true" outlineLevel="0" collapsed="false">
      <c r="B28" s="85"/>
    </row>
    <row r="29" customFormat="false" ht="13.5" hidden="false" customHeight="true" outlineLevel="0" collapsed="false">
      <c r="B29" s="86" t="s">
        <v>317</v>
      </c>
      <c r="D29" s="87" t="n">
        <f aca="false">IF(COUNTIF(E29:CH29,"&lt;&gt;0")&gt;0,SUM(E29:CH29)/COUNTIF(E29:CH29,"&lt;&gt;0"),0)</f>
        <v>237.170731707317</v>
      </c>
      <c r="E29" s="88" t="n">
        <f aca="false">E23-E4-E7-E9</f>
        <v>389</v>
      </c>
      <c r="F29" s="88" t="n">
        <v>391</v>
      </c>
      <c r="G29" s="88" t="n">
        <v>349</v>
      </c>
      <c r="H29" s="88" t="n">
        <v>410</v>
      </c>
      <c r="I29" s="88" t="n">
        <v>379</v>
      </c>
      <c r="J29" s="88" t="n">
        <v>380</v>
      </c>
      <c r="K29" s="88" t="n">
        <v>362</v>
      </c>
      <c r="L29" s="88" t="n">
        <v>355</v>
      </c>
      <c r="M29" s="88" t="n">
        <v>461</v>
      </c>
      <c r="N29" s="88" t="n">
        <v>328</v>
      </c>
      <c r="O29" s="88" t="n">
        <v>396</v>
      </c>
      <c r="P29" s="88" t="n">
        <v>311</v>
      </c>
      <c r="Q29" s="88" t="n">
        <v>372</v>
      </c>
      <c r="R29" s="88" t="n">
        <v>272</v>
      </c>
      <c r="S29" s="88" t="n">
        <v>262</v>
      </c>
      <c r="T29" s="88" t="n">
        <v>231</v>
      </c>
      <c r="U29" s="88" t="n">
        <v>292</v>
      </c>
      <c r="V29" s="88" t="n">
        <v>263</v>
      </c>
      <c r="W29" s="88" t="n">
        <v>303</v>
      </c>
      <c r="X29" s="88" t="n">
        <v>305</v>
      </c>
      <c r="Y29" s="88" t="n">
        <v>296</v>
      </c>
      <c r="Z29" s="88" t="n">
        <v>255</v>
      </c>
      <c r="AA29" s="88" t="n">
        <v>294</v>
      </c>
      <c r="AB29" s="88" t="n">
        <v>349</v>
      </c>
      <c r="AC29" s="88" t="n">
        <v>381</v>
      </c>
      <c r="AD29" s="88" t="n">
        <v>392</v>
      </c>
      <c r="AE29" s="88" t="n">
        <v>341</v>
      </c>
      <c r="AF29" s="89" t="n">
        <v>322</v>
      </c>
      <c r="AG29" s="88" t="n">
        <v>380</v>
      </c>
      <c r="AH29" s="88" t="n">
        <v>382</v>
      </c>
      <c r="AI29" s="88" t="n">
        <v>374</v>
      </c>
      <c r="AJ29" s="88" t="n">
        <v>335</v>
      </c>
      <c r="AK29" s="88" t="n">
        <v>352</v>
      </c>
      <c r="AL29" s="88" t="n">
        <v>337</v>
      </c>
      <c r="AM29" s="88" t="n">
        <v>352</v>
      </c>
      <c r="AN29" s="88" t="n">
        <v>328</v>
      </c>
      <c r="AO29" s="88" t="n">
        <v>350</v>
      </c>
      <c r="AP29" s="88" t="n">
        <v>319</v>
      </c>
      <c r="AQ29" s="88" t="n">
        <v>419</v>
      </c>
      <c r="AR29" s="88" t="n">
        <v>366</v>
      </c>
      <c r="AS29" s="88" t="n">
        <v>381</v>
      </c>
      <c r="AT29" s="88" t="n">
        <v>356</v>
      </c>
      <c r="AU29" s="88" t="n">
        <v>381</v>
      </c>
      <c r="AV29" s="88" t="n">
        <v>391</v>
      </c>
      <c r="AW29" s="88" t="n">
        <v>379</v>
      </c>
      <c r="AX29" s="88" t="n">
        <v>393</v>
      </c>
      <c r="AY29" s="88" t="n">
        <v>392</v>
      </c>
      <c r="AZ29" s="88"/>
      <c r="BA29" s="88" t="n">
        <v>390</v>
      </c>
      <c r="BB29" s="88" t="n">
        <v>420</v>
      </c>
      <c r="BC29" s="88" t="n">
        <v>337</v>
      </c>
      <c r="BD29" s="88" t="n">
        <v>327</v>
      </c>
      <c r="BE29" s="88" t="n">
        <v>394</v>
      </c>
      <c r="BF29" s="88" t="n">
        <v>394</v>
      </c>
      <c r="BG29" s="88" t="n">
        <v>368</v>
      </c>
      <c r="BH29" s="88" t="n">
        <v>410</v>
      </c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90"/>
      <c r="CJ29" s="90"/>
    </row>
  </sheetData>
  <mergeCells count="5">
    <mergeCell ref="A1:C1"/>
    <mergeCell ref="E1:CH1"/>
    <mergeCell ref="A2:C2"/>
    <mergeCell ref="A3:C3"/>
    <mergeCell ref="E3:CJ3"/>
  </mergeCells>
  <hyperlinks>
    <hyperlink ref="A1" location="HOME!A23" display="PROVACI ANCORA, MYLES!"/>
  </hyperlinks>
  <printOptions headings="false" gridLines="false" gridLinesSet="true" horizontalCentered="true" verticalCentered="false"/>
  <pageMargins left="0.196527777777778" right="0.196527777777778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cols>
    <col collapsed="false" customWidth="true" hidden="false" outlineLevel="0" max="1" min="1" style="35" width="23.75"/>
    <col collapsed="false" customWidth="true" hidden="false" outlineLevel="0" max="2" min="2" style="36" width="20.99"/>
    <col collapsed="false" customWidth="true" hidden="false" outlineLevel="0" max="3" min="3" style="36" width="6.25"/>
    <col collapsed="false" customWidth="true" hidden="false" outlineLevel="0" max="4" min="4" style="36" width="9.25"/>
    <col collapsed="false" customWidth="true" hidden="false" outlineLevel="0" max="88" min="5" style="36" width="5.25"/>
    <col collapsed="false" customWidth="false" hidden="false" outlineLevel="0" max="95" min="89" style="36" width="8.49"/>
    <col collapsed="false" customWidth="false" hidden="false" outlineLevel="0" max="257" min="96" style="35" width="8.49"/>
  </cols>
  <sheetData>
    <row r="1" s="40" customFormat="true" ht="35.1" hidden="false" customHeight="true" outlineLevel="0" collapsed="false">
      <c r="A1" s="37" t="s">
        <v>318</v>
      </c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</row>
    <row r="2" customFormat="false" ht="13.5" hidden="false" customHeight="true" outlineLevel="0" collapsed="false">
      <c r="A2" s="41"/>
      <c r="B2" s="41"/>
      <c r="C2" s="41"/>
      <c r="D2" s="42" t="s">
        <v>311</v>
      </c>
      <c r="E2" s="43" t="n">
        <v>1</v>
      </c>
      <c r="F2" s="44" t="n">
        <v>2</v>
      </c>
      <c r="G2" s="44" t="n">
        <v>3</v>
      </c>
      <c r="H2" s="44" t="n">
        <v>4</v>
      </c>
      <c r="I2" s="44" t="n">
        <v>5</v>
      </c>
      <c r="J2" s="44" t="n">
        <v>6</v>
      </c>
      <c r="K2" s="44" t="n">
        <v>7</v>
      </c>
      <c r="L2" s="44" t="n">
        <v>8</v>
      </c>
      <c r="M2" s="44" t="n">
        <v>9</v>
      </c>
      <c r="N2" s="44" t="n">
        <v>10</v>
      </c>
      <c r="O2" s="44" t="n">
        <v>11</v>
      </c>
      <c r="P2" s="44" t="n">
        <v>12</v>
      </c>
      <c r="Q2" s="44" t="n">
        <v>13</v>
      </c>
      <c r="R2" s="44" t="n">
        <v>14</v>
      </c>
      <c r="S2" s="44" t="n">
        <v>15</v>
      </c>
      <c r="T2" s="44" t="n">
        <v>16</v>
      </c>
      <c r="U2" s="44" t="n">
        <v>17</v>
      </c>
      <c r="V2" s="44" t="n">
        <v>18</v>
      </c>
      <c r="W2" s="44" t="n">
        <v>19</v>
      </c>
      <c r="X2" s="44" t="n">
        <v>20</v>
      </c>
      <c r="Y2" s="44" t="n">
        <v>21</v>
      </c>
      <c r="Z2" s="44" t="n">
        <v>22</v>
      </c>
      <c r="AA2" s="44" t="n">
        <v>23</v>
      </c>
      <c r="AB2" s="44" t="n">
        <v>24</v>
      </c>
      <c r="AC2" s="44" t="n">
        <v>25</v>
      </c>
      <c r="AD2" s="44" t="n">
        <v>26</v>
      </c>
      <c r="AE2" s="44" t="n">
        <v>27</v>
      </c>
      <c r="AF2" s="44" t="n">
        <v>28</v>
      </c>
      <c r="AG2" s="44" t="n">
        <v>29</v>
      </c>
      <c r="AH2" s="44" t="n">
        <v>30</v>
      </c>
      <c r="AI2" s="44" t="n">
        <v>31</v>
      </c>
      <c r="AJ2" s="44" t="n">
        <v>32</v>
      </c>
      <c r="AK2" s="44" t="n">
        <v>33</v>
      </c>
      <c r="AL2" s="44" t="n">
        <v>34</v>
      </c>
      <c r="AM2" s="44" t="n">
        <v>35</v>
      </c>
      <c r="AN2" s="44" t="n">
        <v>36</v>
      </c>
      <c r="AO2" s="44" t="n">
        <v>37</v>
      </c>
      <c r="AP2" s="44" t="n">
        <v>38</v>
      </c>
      <c r="AQ2" s="44" t="n">
        <v>39</v>
      </c>
      <c r="AR2" s="44" t="n">
        <v>40</v>
      </c>
      <c r="AS2" s="44" t="n">
        <v>41</v>
      </c>
      <c r="AT2" s="44" t="n">
        <v>42</v>
      </c>
      <c r="AU2" s="44" t="n">
        <v>43</v>
      </c>
      <c r="AV2" s="44" t="n">
        <v>44</v>
      </c>
      <c r="AW2" s="44" t="n">
        <v>45</v>
      </c>
      <c r="AX2" s="44" t="n">
        <v>46</v>
      </c>
      <c r="AY2" s="44" t="n">
        <v>47</v>
      </c>
      <c r="AZ2" s="44" t="n">
        <v>48</v>
      </c>
      <c r="BA2" s="44" t="n">
        <v>49</v>
      </c>
      <c r="BB2" s="44" t="n">
        <v>50</v>
      </c>
      <c r="BC2" s="44" t="n">
        <v>51</v>
      </c>
      <c r="BD2" s="44" t="n">
        <v>52</v>
      </c>
      <c r="BE2" s="44" t="n">
        <v>53</v>
      </c>
      <c r="BF2" s="44" t="n">
        <v>54</v>
      </c>
      <c r="BG2" s="44" t="n">
        <v>55</v>
      </c>
      <c r="BH2" s="44" t="n">
        <v>56</v>
      </c>
      <c r="BI2" s="44" t="n">
        <v>57</v>
      </c>
      <c r="BJ2" s="44" t="n">
        <v>58</v>
      </c>
      <c r="BK2" s="44" t="n">
        <v>59</v>
      </c>
      <c r="BL2" s="44" t="n">
        <v>60</v>
      </c>
      <c r="BM2" s="44" t="n">
        <v>61</v>
      </c>
      <c r="BN2" s="44" t="n">
        <v>62</v>
      </c>
      <c r="BO2" s="44" t="n">
        <v>63</v>
      </c>
      <c r="BP2" s="44" t="n">
        <v>64</v>
      </c>
      <c r="BQ2" s="44" t="n">
        <v>65</v>
      </c>
      <c r="BR2" s="44" t="n">
        <v>66</v>
      </c>
      <c r="BS2" s="44" t="n">
        <v>67</v>
      </c>
      <c r="BT2" s="44" t="n">
        <v>68</v>
      </c>
      <c r="BU2" s="44" t="n">
        <v>69</v>
      </c>
      <c r="BV2" s="44" t="n">
        <v>70</v>
      </c>
      <c r="BW2" s="44" t="n">
        <v>71</v>
      </c>
      <c r="BX2" s="44" t="n">
        <v>72</v>
      </c>
      <c r="BY2" s="44" t="n">
        <v>73</v>
      </c>
      <c r="BZ2" s="44" t="n">
        <v>74</v>
      </c>
      <c r="CA2" s="44" t="n">
        <v>75</v>
      </c>
      <c r="CB2" s="44" t="n">
        <v>76</v>
      </c>
      <c r="CC2" s="44" t="n">
        <v>77</v>
      </c>
      <c r="CD2" s="44" t="n">
        <v>78</v>
      </c>
      <c r="CE2" s="44" t="n">
        <v>79</v>
      </c>
      <c r="CF2" s="44" t="n">
        <v>80</v>
      </c>
      <c r="CG2" s="44" t="n">
        <v>81</v>
      </c>
      <c r="CH2" s="44" t="n">
        <v>82</v>
      </c>
      <c r="CI2" s="44" t="s">
        <v>312</v>
      </c>
      <c r="CJ2" s="44" t="s">
        <v>313</v>
      </c>
    </row>
    <row r="3" customFormat="false" ht="13.5" hidden="false" customHeight="true" outlineLevel="0" collapsed="false">
      <c r="A3" s="91" t="s">
        <v>314</v>
      </c>
      <c r="B3" s="91"/>
      <c r="C3" s="91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</row>
    <row r="4" customFormat="false" ht="13.5" hidden="false" customHeight="true" outlineLevel="0" collapsed="false">
      <c r="A4" s="28" t="s">
        <v>163</v>
      </c>
      <c r="B4" s="29" t="s">
        <v>109</v>
      </c>
      <c r="C4" s="65" t="n">
        <v>50</v>
      </c>
      <c r="D4" s="51" t="n">
        <f aca="false">IF(COUNTIF(E4:CH4,"&gt;0")&gt;0,SUM(E4:CH4)/COUNTIF(E4:CH4,"&gt;0"),0)</f>
        <v>30.9615384615385</v>
      </c>
      <c r="E4" s="53" t="n">
        <f aca="false">VALUTAZIONI!D104</f>
        <v>33</v>
      </c>
      <c r="F4" s="53" t="n">
        <f aca="false">VALUTAZIONI!E104</f>
        <v>41</v>
      </c>
      <c r="G4" s="53" t="n">
        <f aca="false">VALUTAZIONI!F104</f>
        <v>31</v>
      </c>
      <c r="H4" s="52" t="n">
        <f aca="false">VALUTAZIONI!G104</f>
        <v>15</v>
      </c>
      <c r="I4" s="53" t="n">
        <f aca="false">VALUTAZIONI!H104</f>
        <v>31</v>
      </c>
      <c r="J4" s="52" t="n">
        <f aca="false">VALUTAZIONI!I104</f>
        <v>17</v>
      </c>
      <c r="K4" s="53" t="n">
        <f aca="false">VALUTAZIONI!J104</f>
        <v>27</v>
      </c>
      <c r="L4" s="53" t="n">
        <f aca="false">VALUTAZIONI!K104</f>
        <v>52</v>
      </c>
      <c r="M4" s="52" t="n">
        <f aca="false">VALUTAZIONI!L104</f>
        <v>9</v>
      </c>
      <c r="N4" s="53" t="n">
        <f aca="false">VALUTAZIONI!M104</f>
        <v>28</v>
      </c>
      <c r="O4" s="53" t="n">
        <f aca="false">VALUTAZIONI!N104</f>
        <v>30</v>
      </c>
      <c r="P4" s="53" t="n">
        <f aca="false">VALUTAZIONI!O104</f>
        <v>26</v>
      </c>
      <c r="Q4" s="53" t="n">
        <f aca="false">VALUTAZIONI!P104</f>
        <v>47</v>
      </c>
      <c r="R4" s="53" t="n">
        <f aca="false">VALUTAZIONI!Q104</f>
        <v>28</v>
      </c>
      <c r="S4" s="53" t="n">
        <f aca="false">VALUTAZIONI!R104</f>
        <v>30</v>
      </c>
      <c r="T4" s="53" t="n">
        <f aca="false">VALUTAZIONI!S104</f>
        <v>26</v>
      </c>
      <c r="U4" s="53" t="n">
        <f aca="false">VALUTAZIONI!T104</f>
        <v>35</v>
      </c>
      <c r="V4" s="53" t="n">
        <f aca="false">VALUTAZIONI!U104</f>
        <v>37</v>
      </c>
      <c r="W4" s="53" t="n">
        <f aca="false">VALUTAZIONI!V104</f>
        <v>30</v>
      </c>
      <c r="X4" s="53" t="n">
        <f aca="false">VALUTAZIONI!W104</f>
        <v>36</v>
      </c>
      <c r="Y4" s="52" t="str">
        <f aca="false">VALUTAZIONI!X104</f>
        <v>-</v>
      </c>
      <c r="Z4" s="52" t="str">
        <f aca="false">VALUTAZIONI!Y104</f>
        <v>-</v>
      </c>
      <c r="AA4" s="53" t="n">
        <f aca="false">VALUTAZIONI!Z104</f>
        <v>34</v>
      </c>
      <c r="AB4" s="53" t="n">
        <f aca="false">VALUTAZIONI!AA104</f>
        <v>32</v>
      </c>
      <c r="AC4" s="53" t="n">
        <f aca="false">VALUTAZIONI!AB104</f>
        <v>30</v>
      </c>
      <c r="AD4" s="53" t="n">
        <f aca="false">VALUTAZIONI!AC104</f>
        <v>39</v>
      </c>
      <c r="AE4" s="53" t="n">
        <f aca="false">VALUTAZIONI!AD104</f>
        <v>37</v>
      </c>
      <c r="AF4" s="52" t="n">
        <f aca="false">VALUTAZIONI!AE104</f>
        <v>20</v>
      </c>
      <c r="AG4" s="53" t="n">
        <f aca="false">VALUTAZIONI!AF104</f>
        <v>57</v>
      </c>
      <c r="AH4" s="53" t="n">
        <f aca="false">VALUTAZIONI!AG104</f>
        <v>28</v>
      </c>
      <c r="AI4" s="53" t="n">
        <f aca="false">VALUTAZIONI!AH104</f>
        <v>41</v>
      </c>
      <c r="AJ4" s="53" t="n">
        <f aca="false">VALUTAZIONI!AI104</f>
        <v>36</v>
      </c>
      <c r="AK4" s="53" t="n">
        <f aca="false">VALUTAZIONI!AJ104</f>
        <v>37</v>
      </c>
      <c r="AL4" s="53" t="n">
        <f aca="false">VALUTAZIONI!AK104</f>
        <v>28</v>
      </c>
      <c r="AM4" s="53" t="n">
        <f aca="false">VALUTAZIONI!AL104</f>
        <v>25</v>
      </c>
      <c r="AN4" s="53" t="n">
        <f aca="false">VALUTAZIONI!AM104</f>
        <v>25</v>
      </c>
      <c r="AO4" s="53" t="n">
        <f aca="false">VALUTAZIONI!AN104</f>
        <v>34</v>
      </c>
      <c r="AP4" s="92" t="n">
        <f aca="false">VALUTAZIONI!AO104</f>
        <v>20</v>
      </c>
      <c r="AQ4" s="53" t="n">
        <f aca="false">VALUTAZIONI!AP104</f>
        <v>18</v>
      </c>
      <c r="AR4" s="53" t="n">
        <f aca="false">VALUTAZIONI!AQ104</f>
        <v>36</v>
      </c>
      <c r="AS4" s="53" t="n">
        <f aca="false">VALUTAZIONI!AR104</f>
        <v>31</v>
      </c>
      <c r="AT4" s="53" t="n">
        <f aca="false">VALUTAZIONI!AS104</f>
        <v>29</v>
      </c>
      <c r="AU4" s="53" t="n">
        <f aca="false">VALUTAZIONI!AT104</f>
        <v>51</v>
      </c>
      <c r="AV4" s="53" t="n">
        <f aca="false">VALUTAZIONI!AU104</f>
        <v>28</v>
      </c>
      <c r="AW4" s="53" t="n">
        <f aca="false">VALUTAZIONI!AV104</f>
        <v>20</v>
      </c>
      <c r="AX4" s="52" t="str">
        <f aca="false">VALUTAZIONI!AW104</f>
        <v>-</v>
      </c>
      <c r="AY4" s="52" t="str">
        <f aca="false">VALUTAZIONI!AX104</f>
        <v>-</v>
      </c>
      <c r="AZ4" s="52" t="n">
        <f aca="false">VALUTAZIONI!AY104</f>
        <v>18</v>
      </c>
      <c r="BA4" s="53" t="n">
        <f aca="false">VALUTAZIONI!AZ104</f>
        <v>43</v>
      </c>
      <c r="BB4" s="52" t="n">
        <f aca="false">VALUTAZIONI!BA104</f>
        <v>12</v>
      </c>
      <c r="BC4" s="53" t="n">
        <f aca="false">VALUTAZIONI!BB104</f>
        <v>35</v>
      </c>
      <c r="BD4" s="53" t="n">
        <f aca="false">VALUTAZIONI!BC104</f>
        <v>26</v>
      </c>
      <c r="BE4" s="53" t="n">
        <f aca="false">VALUTAZIONI!BD104</f>
        <v>45</v>
      </c>
      <c r="BF4" s="53" t="n">
        <f aca="false">VALUTAZIONI!BE104</f>
        <v>44</v>
      </c>
      <c r="BG4" s="53" t="n">
        <f aca="false">VALUTAZIONI!BF104</f>
        <v>29</v>
      </c>
      <c r="BH4" s="52" t="n">
        <f aca="false">VALUTAZIONI!BG104</f>
        <v>13</v>
      </c>
      <c r="BI4" s="53" t="n">
        <f aca="false">VALUTAZIONI!BH104</f>
        <v>0</v>
      </c>
      <c r="BJ4" s="53" t="n">
        <f aca="false">VALUTAZIONI!BI104</f>
        <v>0</v>
      </c>
      <c r="BK4" s="53" t="n">
        <f aca="false">VALUTAZIONI!BJ104</f>
        <v>0</v>
      </c>
      <c r="BL4" s="53" t="n">
        <f aca="false">VALUTAZIONI!BK104</f>
        <v>0</v>
      </c>
      <c r="BM4" s="53" t="n">
        <f aca="false">VALUTAZIONI!BL104</f>
        <v>0</v>
      </c>
      <c r="BN4" s="53" t="n">
        <f aca="false">VALUTAZIONI!BM104</f>
        <v>0</v>
      </c>
      <c r="BO4" s="53" t="n">
        <f aca="false">VALUTAZIONI!BN104</f>
        <v>0</v>
      </c>
      <c r="BP4" s="53" t="n">
        <f aca="false">VALUTAZIONI!BO104</f>
        <v>0</v>
      </c>
      <c r="BQ4" s="53" t="n">
        <f aca="false">VALUTAZIONI!BP104</f>
        <v>0</v>
      </c>
      <c r="BR4" s="53" t="n">
        <f aca="false">VALUTAZIONI!BQ104</f>
        <v>0</v>
      </c>
      <c r="BS4" s="53" t="n">
        <f aca="false">VALUTAZIONI!BR104</f>
        <v>0</v>
      </c>
      <c r="BT4" s="53" t="n">
        <f aca="false">VALUTAZIONI!BS104</f>
        <v>0</v>
      </c>
      <c r="BU4" s="53" t="n">
        <f aca="false">VALUTAZIONI!BT104</f>
        <v>0</v>
      </c>
      <c r="BV4" s="53" t="n">
        <f aca="false">VALUTAZIONI!BU104</f>
        <v>0</v>
      </c>
      <c r="BW4" s="53" t="n">
        <f aca="false">VALUTAZIONI!BV104</f>
        <v>0</v>
      </c>
      <c r="BX4" s="53" t="n">
        <f aca="false">VALUTAZIONI!BW104</f>
        <v>0</v>
      </c>
      <c r="BY4" s="53" t="n">
        <f aca="false">VALUTAZIONI!BX104</f>
        <v>0</v>
      </c>
      <c r="BZ4" s="53" t="n">
        <f aca="false">VALUTAZIONI!BY104</f>
        <v>0</v>
      </c>
      <c r="CA4" s="53" t="n">
        <f aca="false">VALUTAZIONI!BZ104</f>
        <v>0</v>
      </c>
      <c r="CB4" s="53" t="n">
        <f aca="false">VALUTAZIONI!CA104</f>
        <v>0</v>
      </c>
      <c r="CC4" s="53" t="n">
        <f aca="false">VALUTAZIONI!CB104</f>
        <v>0</v>
      </c>
      <c r="CD4" s="53" t="n">
        <f aca="false">VALUTAZIONI!CC104</f>
        <v>0</v>
      </c>
      <c r="CE4" s="53" t="n">
        <f aca="false">VALUTAZIONI!CD104</f>
        <v>0</v>
      </c>
      <c r="CF4" s="53" t="n">
        <f aca="false">VALUTAZIONI!CE104</f>
        <v>0</v>
      </c>
      <c r="CG4" s="53" t="n">
        <f aca="false">VALUTAZIONI!CF104</f>
        <v>0</v>
      </c>
      <c r="CH4" s="53" t="n">
        <f aca="false">VALUTAZIONI!CG104</f>
        <v>0</v>
      </c>
      <c r="CI4" s="53"/>
      <c r="CJ4" s="53"/>
    </row>
    <row r="5" customFormat="false" ht="13.5" hidden="false" customHeight="true" outlineLevel="0" collapsed="false">
      <c r="A5" s="66" t="s">
        <v>219</v>
      </c>
      <c r="B5" s="67" t="s">
        <v>137</v>
      </c>
      <c r="C5" s="68" t="n">
        <v>22</v>
      </c>
      <c r="D5" s="51" t="n">
        <f aca="false">IF(COUNTIF(E5:CH5,"&gt;0")&gt;0,SUM(E5:CH5)/COUNTIF(E5:CH5,"&gt;0"),0)</f>
        <v>23.8461538461538</v>
      </c>
      <c r="E5" s="61" t="n">
        <f aca="false">VALUTAZIONI!D100</f>
        <v>26</v>
      </c>
      <c r="F5" s="60" t="str">
        <f aca="false">VALUTAZIONI!E100</f>
        <v>-</v>
      </c>
      <c r="G5" s="60" t="str">
        <f aca="false">VALUTAZIONI!F100</f>
        <v>-</v>
      </c>
      <c r="H5" s="60" t="str">
        <f aca="false">VALUTAZIONI!G100</f>
        <v>-</v>
      </c>
      <c r="I5" s="60" t="str">
        <f aca="false">VALUTAZIONI!H100</f>
        <v>-</v>
      </c>
      <c r="J5" s="60" t="str">
        <f aca="false">VALUTAZIONI!I100</f>
        <v>-</v>
      </c>
      <c r="K5" s="60" t="str">
        <f aca="false">VALUTAZIONI!J100</f>
        <v>-</v>
      </c>
      <c r="L5" s="60" t="str">
        <f aca="false">VALUTAZIONI!K100</f>
        <v>-</v>
      </c>
      <c r="M5" s="60" t="str">
        <f aca="false">VALUTAZIONI!L100</f>
        <v>-</v>
      </c>
      <c r="N5" s="60" t="str">
        <f aca="false">VALUTAZIONI!M100</f>
        <v>-</v>
      </c>
      <c r="O5" s="60" t="str">
        <f aca="false">VALUTAZIONI!N100</f>
        <v>-</v>
      </c>
      <c r="P5" s="60" t="str">
        <f aca="false">VALUTAZIONI!O100</f>
        <v>-</v>
      </c>
      <c r="Q5" s="60" t="str">
        <f aca="false">VALUTAZIONI!P100</f>
        <v>-</v>
      </c>
      <c r="R5" s="60" t="str">
        <f aca="false">VALUTAZIONI!Q100</f>
        <v>-</v>
      </c>
      <c r="S5" s="60" t="str">
        <f aca="false">VALUTAZIONI!R100</f>
        <v>-</v>
      </c>
      <c r="T5" s="60" t="str">
        <f aca="false">VALUTAZIONI!S100</f>
        <v>-</v>
      </c>
      <c r="U5" s="60" t="str">
        <f aca="false">VALUTAZIONI!T100</f>
        <v>-</v>
      </c>
      <c r="V5" s="60" t="str">
        <f aca="false">VALUTAZIONI!U100</f>
        <v>-</v>
      </c>
      <c r="W5" s="60" t="str">
        <f aca="false">VALUTAZIONI!V100</f>
        <v>-</v>
      </c>
      <c r="X5" s="60" t="str">
        <f aca="false">VALUTAZIONI!W100</f>
        <v>-</v>
      </c>
      <c r="Y5" s="60" t="str">
        <f aca="false">VALUTAZIONI!X100</f>
        <v>-</v>
      </c>
      <c r="Z5" s="60" t="str">
        <f aca="false">VALUTAZIONI!Y100</f>
        <v>-</v>
      </c>
      <c r="AA5" s="60" t="str">
        <f aca="false">VALUTAZIONI!Z100</f>
        <v>-</v>
      </c>
      <c r="AB5" s="60" t="n">
        <f aca="false">VALUTAZIONI!AA100</f>
        <v>18</v>
      </c>
      <c r="AC5" s="60" t="n">
        <f aca="false">VALUTAZIONI!AB100</f>
        <v>19</v>
      </c>
      <c r="AD5" s="61" t="n">
        <f aca="false">VALUTAZIONI!AC100</f>
        <v>25</v>
      </c>
      <c r="AE5" s="61" t="n">
        <f aca="false">VALUTAZIONI!AD100</f>
        <v>22</v>
      </c>
      <c r="AF5" s="61" t="n">
        <f aca="false">VALUTAZIONI!AE100</f>
        <v>26</v>
      </c>
      <c r="AG5" s="61" t="n">
        <f aca="false">VALUTAZIONI!AF100</f>
        <v>26</v>
      </c>
      <c r="AH5" s="60" t="n">
        <f aca="false">VALUTAZIONI!AG100</f>
        <v>18</v>
      </c>
      <c r="AI5" s="60" t="n">
        <f aca="false">VALUTAZIONI!AH100</f>
        <v>23</v>
      </c>
      <c r="AJ5" s="60" t="str">
        <f aca="false">VALUTAZIONI!AI100</f>
        <v>-</v>
      </c>
      <c r="AK5" s="60" t="str">
        <f aca="false">VALUTAZIONI!AJ100</f>
        <v>-</v>
      </c>
      <c r="AL5" s="60" t="str">
        <f aca="false">VALUTAZIONI!AK100</f>
        <v>-</v>
      </c>
      <c r="AM5" s="60" t="str">
        <f aca="false">VALUTAZIONI!AL100</f>
        <v>-</v>
      </c>
      <c r="AN5" s="60" t="str">
        <f aca="false">VALUTAZIONI!AM100</f>
        <v>-</v>
      </c>
      <c r="AO5" s="60" t="str">
        <f aca="false">VALUTAZIONI!AN100</f>
        <v>-</v>
      </c>
      <c r="AP5" s="60" t="str">
        <f aca="false">VALUTAZIONI!AO100</f>
        <v>-</v>
      </c>
      <c r="AQ5" s="60" t="str">
        <f aca="false">VALUTAZIONI!AP100</f>
        <v>-</v>
      </c>
      <c r="AR5" s="61" t="n">
        <f aca="false">VALUTAZIONI!AQ100</f>
        <v>26</v>
      </c>
      <c r="AS5" s="60" t="n">
        <f aca="false">VALUTAZIONI!AR100</f>
        <v>20</v>
      </c>
      <c r="AT5" s="61" t="n">
        <f aca="false">VALUTAZIONI!AS100</f>
        <v>28</v>
      </c>
      <c r="AU5" s="61" t="n">
        <f aca="false">VALUTAZIONI!AT100</f>
        <v>33</v>
      </c>
      <c r="AV5" s="60" t="str">
        <f aca="false">VALUTAZIONI!AU100</f>
        <v>-</v>
      </c>
      <c r="AW5" s="60" t="str">
        <f aca="false">VALUTAZIONI!AV100</f>
        <v>-</v>
      </c>
      <c r="AX5" s="60" t="str">
        <f aca="false">VALUTAZIONI!AW100</f>
        <v>-</v>
      </c>
      <c r="AY5" s="60" t="str">
        <f aca="false">VALUTAZIONI!AX100</f>
        <v>-</v>
      </c>
      <c r="AZ5" s="60" t="str">
        <f aca="false">VALUTAZIONI!AY100</f>
        <v>-</v>
      </c>
      <c r="BA5" s="60" t="str">
        <f aca="false">VALUTAZIONI!AZ100</f>
        <v>-</v>
      </c>
      <c r="BB5" s="60" t="str">
        <f aca="false">VALUTAZIONI!BA100</f>
        <v>-</v>
      </c>
      <c r="BC5" s="60" t="str">
        <f aca="false">VALUTAZIONI!BB100</f>
        <v>-</v>
      </c>
      <c r="BD5" s="60" t="str">
        <f aca="false">VALUTAZIONI!BC100</f>
        <v>-</v>
      </c>
      <c r="BE5" s="60" t="str">
        <f aca="false">VALUTAZIONI!BD100</f>
        <v>-</v>
      </c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1"/>
      <c r="CJ5" s="61"/>
    </row>
    <row r="6" customFormat="false" ht="13.5" hidden="false" customHeight="true" outlineLevel="0" collapsed="false">
      <c r="A6" s="28" t="s">
        <v>63</v>
      </c>
      <c r="B6" s="29" t="s">
        <v>64</v>
      </c>
      <c r="C6" s="65" t="n">
        <v>61</v>
      </c>
      <c r="D6" s="51" t="n">
        <f aca="false">IF(COUNTIF(E6:CH6,"&gt;0")&gt;0,SUM(E6:CH6)/COUNTIF(E6:CH6,"&gt;0"),0)</f>
        <v>41.8571428571429</v>
      </c>
      <c r="E6" s="53" t="n">
        <f aca="false">VALUTAZIONI!D113</f>
        <v>36</v>
      </c>
      <c r="F6" s="53" t="n">
        <f aca="false">VALUTAZIONI!E113</f>
        <v>28</v>
      </c>
      <c r="G6" s="53" t="n">
        <f aca="false">VALUTAZIONI!F113</f>
        <v>42</v>
      </c>
      <c r="H6" s="53" t="n">
        <f aca="false">VALUTAZIONI!G113</f>
        <v>63</v>
      </c>
      <c r="I6" s="53" t="n">
        <f aca="false">VALUTAZIONI!H113</f>
        <v>32</v>
      </c>
      <c r="J6" s="53" t="n">
        <f aca="false">VALUTAZIONI!I113</f>
        <v>34</v>
      </c>
      <c r="K6" s="53" t="n">
        <f aca="false">VALUTAZIONI!J113</f>
        <v>40</v>
      </c>
      <c r="L6" s="53" t="n">
        <f aca="false">VALUTAZIONI!K113</f>
        <v>34</v>
      </c>
      <c r="M6" s="53" t="n">
        <f aca="false">VALUTAZIONI!L113</f>
        <v>56</v>
      </c>
      <c r="N6" s="53" t="n">
        <f aca="false">VALUTAZIONI!M113</f>
        <v>60</v>
      </c>
      <c r="O6" s="53" t="n">
        <f aca="false">VALUTAZIONI!N113</f>
        <v>49</v>
      </c>
      <c r="P6" s="53" t="n">
        <f aca="false">VALUTAZIONI!O113</f>
        <v>41</v>
      </c>
      <c r="Q6" s="53" t="n">
        <f aca="false">VALUTAZIONI!P113</f>
        <v>47</v>
      </c>
      <c r="R6" s="53" t="n">
        <f aca="false">VALUTAZIONI!Q113</f>
        <v>31</v>
      </c>
      <c r="S6" s="53" t="n">
        <f aca="false">VALUTAZIONI!R113</f>
        <v>25</v>
      </c>
      <c r="T6" s="53" t="n">
        <f aca="false">VALUTAZIONI!S113</f>
        <v>45</v>
      </c>
      <c r="U6" s="53" t="n">
        <f aca="false">VALUTAZIONI!T113</f>
        <v>32</v>
      </c>
      <c r="V6" s="53" t="n">
        <f aca="false">VALUTAZIONI!U113</f>
        <v>41</v>
      </c>
      <c r="W6" s="53" t="n">
        <f aca="false">VALUTAZIONI!V113</f>
        <v>53</v>
      </c>
      <c r="X6" s="53" t="n">
        <f aca="false">VALUTAZIONI!W113</f>
        <v>40</v>
      </c>
      <c r="Y6" s="53" t="n">
        <f aca="false">VALUTAZIONI!X113</f>
        <v>37</v>
      </c>
      <c r="Z6" s="53" t="n">
        <f aca="false">VALUTAZIONI!Y113</f>
        <v>27</v>
      </c>
      <c r="AA6" s="53" t="n">
        <f aca="false">VALUTAZIONI!Z113</f>
        <v>30</v>
      </c>
      <c r="AB6" s="53" t="n">
        <f aca="false">VALUTAZIONI!AA113</f>
        <v>47</v>
      </c>
      <c r="AC6" s="53" t="n">
        <f aca="false">VALUTAZIONI!AB113</f>
        <v>49</v>
      </c>
      <c r="AD6" s="53" t="n">
        <f aca="false">VALUTAZIONI!AC113</f>
        <v>39</v>
      </c>
      <c r="AE6" s="53" t="n">
        <f aca="false">VALUTAZIONI!AD113</f>
        <v>51</v>
      </c>
      <c r="AF6" s="53" t="n">
        <f aca="false">VALUTAZIONI!AE113</f>
        <v>52</v>
      </c>
      <c r="AG6" s="53" t="n">
        <f aca="false">VALUTAZIONI!AF113</f>
        <v>41</v>
      </c>
      <c r="AH6" s="53" t="n">
        <f aca="false">VALUTAZIONI!AG113</f>
        <v>20</v>
      </c>
      <c r="AI6" s="52" t="str">
        <f aca="false">VALUTAZIONI!AH113</f>
        <v>-</v>
      </c>
      <c r="AJ6" s="52" t="str">
        <f aca="false">VALUTAZIONI!AI113</f>
        <v>-</v>
      </c>
      <c r="AK6" s="53" t="n">
        <f aca="false">VALUTAZIONI!AJ113</f>
        <v>36</v>
      </c>
      <c r="AL6" s="52" t="str">
        <f aca="false">VALUTAZIONI!AK113</f>
        <v>-</v>
      </c>
      <c r="AM6" s="52" t="str">
        <f aca="false">VALUTAZIONI!AL113</f>
        <v>-</v>
      </c>
      <c r="AN6" s="52" t="str">
        <f aca="false">VALUTAZIONI!AM113</f>
        <v>-</v>
      </c>
      <c r="AO6" s="52" t="str">
        <f aca="false">VALUTAZIONI!AN113</f>
        <v>-</v>
      </c>
      <c r="AP6" s="52" t="str">
        <f aca="false">VALUTAZIONI!AO113</f>
        <v>-</v>
      </c>
      <c r="AQ6" s="53" t="n">
        <f aca="false">VALUTAZIONI!AP113</f>
        <v>31</v>
      </c>
      <c r="AR6" s="92" t="n">
        <f aca="false">VALUTAZIONI!AQ113</f>
        <v>31</v>
      </c>
      <c r="AS6" s="52" t="n">
        <f aca="false">VALUTAZIONI!AR113</f>
        <v>20</v>
      </c>
      <c r="AT6" s="53" t="n">
        <f aca="false">VALUTAZIONI!AS113</f>
        <v>37</v>
      </c>
      <c r="AU6" s="53" t="n">
        <f aca="false">VALUTAZIONI!AT113</f>
        <v>53</v>
      </c>
      <c r="AV6" s="53" t="n">
        <f aca="false">VALUTAZIONI!AU113</f>
        <v>46</v>
      </c>
      <c r="AW6" s="53" t="n">
        <f aca="false">VALUTAZIONI!AV113</f>
        <v>50</v>
      </c>
      <c r="AX6" s="53" t="n">
        <f aca="false">VALUTAZIONI!AW113</f>
        <v>55</v>
      </c>
      <c r="AY6" s="53" t="n">
        <f aca="false">VALUTAZIONI!AX113</f>
        <v>53</v>
      </c>
      <c r="AZ6" s="53" t="n">
        <f aca="false">VALUTAZIONI!AY113</f>
        <v>48</v>
      </c>
      <c r="BA6" s="53" t="n">
        <f aca="false">VALUTAZIONI!AZ113</f>
        <v>53</v>
      </c>
      <c r="BB6" s="53" t="n">
        <f aca="false">VALUTAZIONI!BA113</f>
        <v>42</v>
      </c>
      <c r="BC6" s="53" t="n">
        <f aca="false">VALUTAZIONI!BB113</f>
        <v>36</v>
      </c>
      <c r="BD6" s="53" t="n">
        <f aca="false">VALUTAZIONI!BC113</f>
        <v>42</v>
      </c>
      <c r="BE6" s="53" t="n">
        <f aca="false">VALUTAZIONI!BD113</f>
        <v>38</v>
      </c>
      <c r="BF6" s="53" t="n">
        <f aca="false">VALUTAZIONI!BE113</f>
        <v>33</v>
      </c>
      <c r="BG6" s="53" t="n">
        <f aca="false">VALUTAZIONI!BF113</f>
        <v>65</v>
      </c>
      <c r="BH6" s="53" t="n">
        <f aca="false">VALUTAZIONI!BG113</f>
        <v>60</v>
      </c>
      <c r="BI6" s="53" t="n">
        <f aca="false">VALUTAZIONI!BH113</f>
        <v>0</v>
      </c>
      <c r="BJ6" s="53" t="n">
        <f aca="false">VALUTAZIONI!BI113</f>
        <v>0</v>
      </c>
      <c r="BK6" s="53" t="n">
        <f aca="false">VALUTAZIONI!BJ113</f>
        <v>0</v>
      </c>
      <c r="BL6" s="53" t="n">
        <f aca="false">VALUTAZIONI!BK113</f>
        <v>0</v>
      </c>
      <c r="BM6" s="53" t="n">
        <f aca="false">VALUTAZIONI!BL113</f>
        <v>0</v>
      </c>
      <c r="BN6" s="53" t="n">
        <f aca="false">VALUTAZIONI!BM113</f>
        <v>0</v>
      </c>
      <c r="BO6" s="53" t="n">
        <f aca="false">VALUTAZIONI!BN113</f>
        <v>0</v>
      </c>
      <c r="BP6" s="53" t="n">
        <f aca="false">VALUTAZIONI!BO113</f>
        <v>0</v>
      </c>
      <c r="BQ6" s="53" t="n">
        <f aca="false">VALUTAZIONI!BP113</f>
        <v>0</v>
      </c>
      <c r="BR6" s="53" t="n">
        <f aca="false">VALUTAZIONI!BQ113</f>
        <v>0</v>
      </c>
      <c r="BS6" s="53" t="n">
        <f aca="false">VALUTAZIONI!BR113</f>
        <v>0</v>
      </c>
      <c r="BT6" s="53" t="n">
        <f aca="false">VALUTAZIONI!BS113</f>
        <v>0</v>
      </c>
      <c r="BU6" s="53" t="n">
        <f aca="false">VALUTAZIONI!BT113</f>
        <v>0</v>
      </c>
      <c r="BV6" s="53" t="n">
        <f aca="false">VALUTAZIONI!BU113</f>
        <v>0</v>
      </c>
      <c r="BW6" s="53" t="n">
        <f aca="false">VALUTAZIONI!BV113</f>
        <v>0</v>
      </c>
      <c r="BX6" s="53" t="n">
        <f aca="false">VALUTAZIONI!BW113</f>
        <v>0</v>
      </c>
      <c r="BY6" s="53" t="n">
        <f aca="false">VALUTAZIONI!BX113</f>
        <v>0</v>
      </c>
      <c r="BZ6" s="53" t="n">
        <f aca="false">VALUTAZIONI!BY113</f>
        <v>0</v>
      </c>
      <c r="CA6" s="53" t="n">
        <f aca="false">VALUTAZIONI!BZ113</f>
        <v>0</v>
      </c>
      <c r="CB6" s="53" t="n">
        <f aca="false">VALUTAZIONI!CA113</f>
        <v>0</v>
      </c>
      <c r="CC6" s="53" t="n">
        <f aca="false">VALUTAZIONI!CB113</f>
        <v>0</v>
      </c>
      <c r="CD6" s="53" t="n">
        <f aca="false">VALUTAZIONI!CC113</f>
        <v>0</v>
      </c>
      <c r="CE6" s="53" t="n">
        <f aca="false">VALUTAZIONI!CD113</f>
        <v>0</v>
      </c>
      <c r="CF6" s="53" t="n">
        <f aca="false">VALUTAZIONI!CE113</f>
        <v>0</v>
      </c>
      <c r="CG6" s="53" t="n">
        <f aca="false">VALUTAZIONI!CF113</f>
        <v>0</v>
      </c>
      <c r="CH6" s="53" t="n">
        <f aca="false">VALUTAZIONI!CG113</f>
        <v>0</v>
      </c>
      <c r="CI6" s="53"/>
      <c r="CJ6" s="53"/>
    </row>
    <row r="7" customFormat="false" ht="13.5" hidden="false" customHeight="true" outlineLevel="0" collapsed="false">
      <c r="A7" s="31" t="s">
        <v>181</v>
      </c>
      <c r="B7" s="32" t="s">
        <v>54</v>
      </c>
      <c r="C7" s="55" t="n">
        <v>1</v>
      </c>
      <c r="D7" s="51" t="n">
        <f aca="false">IF(COUNTIF(E7:CH7,"&gt;0")&gt;0,SUM(E7:CH7)/COUNTIF(E7:CH7,"&gt;0"),0)</f>
        <v>29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3" t="n">
        <f aca="false">VALUTAZIONI!BE68</f>
        <v>33</v>
      </c>
      <c r="BG7" s="53" t="n">
        <f aca="false">VALUTAZIONI!BF68</f>
        <v>28</v>
      </c>
      <c r="BH7" s="53" t="n">
        <f aca="false">VALUTAZIONI!BG68</f>
        <v>26</v>
      </c>
      <c r="BI7" s="53" t="n">
        <f aca="false">VALUTAZIONI!BH68</f>
        <v>0</v>
      </c>
      <c r="BJ7" s="53" t="n">
        <f aca="false">VALUTAZIONI!BI68</f>
        <v>0</v>
      </c>
      <c r="BK7" s="53" t="n">
        <f aca="false">VALUTAZIONI!BJ68</f>
        <v>0</v>
      </c>
      <c r="BL7" s="53" t="n">
        <f aca="false">VALUTAZIONI!BK68</f>
        <v>0</v>
      </c>
      <c r="BM7" s="53" t="n">
        <f aca="false">VALUTAZIONI!BL68</f>
        <v>0</v>
      </c>
      <c r="BN7" s="53" t="n">
        <f aca="false">VALUTAZIONI!BM68</f>
        <v>0</v>
      </c>
      <c r="BO7" s="53" t="n">
        <f aca="false">VALUTAZIONI!BN68</f>
        <v>0</v>
      </c>
      <c r="BP7" s="53" t="n">
        <f aca="false">VALUTAZIONI!BO68</f>
        <v>0</v>
      </c>
      <c r="BQ7" s="53" t="n">
        <f aca="false">VALUTAZIONI!BP68</f>
        <v>0</v>
      </c>
      <c r="BR7" s="53" t="n">
        <f aca="false">VALUTAZIONI!BQ68</f>
        <v>0</v>
      </c>
      <c r="BS7" s="53" t="n">
        <f aca="false">VALUTAZIONI!BR68</f>
        <v>0</v>
      </c>
      <c r="BT7" s="53" t="n">
        <f aca="false">VALUTAZIONI!BS68</f>
        <v>0</v>
      </c>
      <c r="BU7" s="53" t="n">
        <f aca="false">VALUTAZIONI!BT68</f>
        <v>0</v>
      </c>
      <c r="BV7" s="53" t="n">
        <f aca="false">VALUTAZIONI!BU68</f>
        <v>0</v>
      </c>
      <c r="BW7" s="53" t="n">
        <f aca="false">VALUTAZIONI!BV68</f>
        <v>0</v>
      </c>
      <c r="BX7" s="53" t="n">
        <f aca="false">VALUTAZIONI!BW68</f>
        <v>0</v>
      </c>
      <c r="BY7" s="53" t="n">
        <f aca="false">VALUTAZIONI!BX68</f>
        <v>0</v>
      </c>
      <c r="BZ7" s="53" t="n">
        <f aca="false">VALUTAZIONI!BY68</f>
        <v>0</v>
      </c>
      <c r="CA7" s="53" t="n">
        <f aca="false">VALUTAZIONI!BZ68</f>
        <v>0</v>
      </c>
      <c r="CB7" s="53" t="n">
        <f aca="false">VALUTAZIONI!CA68</f>
        <v>0</v>
      </c>
      <c r="CC7" s="53" t="n">
        <f aca="false">VALUTAZIONI!CB68</f>
        <v>0</v>
      </c>
      <c r="CD7" s="53" t="n">
        <f aca="false">VALUTAZIONI!CC68</f>
        <v>0</v>
      </c>
      <c r="CE7" s="53" t="n">
        <f aca="false">VALUTAZIONI!CD68</f>
        <v>0</v>
      </c>
      <c r="CF7" s="53" t="n">
        <f aca="false">VALUTAZIONI!CE68</f>
        <v>0</v>
      </c>
      <c r="CG7" s="53" t="n">
        <f aca="false">VALUTAZIONI!CF68</f>
        <v>0</v>
      </c>
      <c r="CH7" s="53" t="n">
        <f aca="false">VALUTAZIONI!CG68</f>
        <v>0</v>
      </c>
      <c r="CI7" s="53"/>
      <c r="CJ7" s="53"/>
    </row>
    <row r="8" customFormat="false" ht="13.5" hidden="false" customHeight="true" outlineLevel="0" collapsed="false">
      <c r="A8" s="28" t="s">
        <v>95</v>
      </c>
      <c r="B8" s="29" t="s">
        <v>96</v>
      </c>
      <c r="C8" s="65" t="n">
        <v>56</v>
      </c>
      <c r="D8" s="51" t="n">
        <f aca="false">IF(COUNTIF(E8:CH8,"&gt;0")&gt;0,SUM(E8:CH8)/COUNTIF(E8:CH8,"&gt;0"),0)</f>
        <v>35.9148936170213</v>
      </c>
      <c r="E8" s="60" t="str">
        <f aca="false">VALUTAZIONI!D61</f>
        <v>-</v>
      </c>
      <c r="F8" s="60" t="str">
        <f aca="false">VALUTAZIONI!E61</f>
        <v>-</v>
      </c>
      <c r="G8" s="60" t="str">
        <f aca="false">VALUTAZIONI!F61</f>
        <v>-</v>
      </c>
      <c r="H8" s="61" t="n">
        <f aca="false">VALUTAZIONI!G61</f>
        <v>31</v>
      </c>
      <c r="I8" s="61" t="n">
        <f aca="false">VALUTAZIONI!H61</f>
        <v>34</v>
      </c>
      <c r="J8" s="61" t="n">
        <f aca="false">VALUTAZIONI!I61</f>
        <v>39</v>
      </c>
      <c r="K8" s="61" t="n">
        <f aca="false">VALUTAZIONI!J61</f>
        <v>29</v>
      </c>
      <c r="L8" s="61" t="n">
        <f aca="false">VALUTAZIONI!K61</f>
        <v>43</v>
      </c>
      <c r="M8" s="61" t="n">
        <f aca="false">VALUTAZIONI!L61</f>
        <v>33</v>
      </c>
      <c r="N8" s="61" t="n">
        <f aca="false">VALUTAZIONI!M61</f>
        <v>38</v>
      </c>
      <c r="O8" s="61" t="n">
        <f aca="false">VALUTAZIONI!N61</f>
        <v>27</v>
      </c>
      <c r="P8" s="61" t="n">
        <f aca="false">VALUTAZIONI!O61</f>
        <v>40</v>
      </c>
      <c r="Q8" s="61" t="n">
        <f aca="false">VALUTAZIONI!P61</f>
        <v>37</v>
      </c>
      <c r="R8" s="61" t="n">
        <f aca="false">VALUTAZIONI!Q61</f>
        <v>43</v>
      </c>
      <c r="S8" s="60" t="n">
        <f aca="false">VALUTAZIONI!R61</f>
        <v>21</v>
      </c>
      <c r="T8" s="61" t="n">
        <f aca="false">VALUTAZIONI!S61</f>
        <v>33</v>
      </c>
      <c r="U8" s="60" t="s">
        <v>319</v>
      </c>
      <c r="V8" s="61" t="n">
        <f aca="false">VALUTAZIONI!U61</f>
        <v>29</v>
      </c>
      <c r="W8" s="61" t="n">
        <f aca="false">VALUTAZIONI!V61</f>
        <v>31</v>
      </c>
      <c r="X8" s="61" t="n">
        <f aca="false">VALUTAZIONI!W61</f>
        <v>48</v>
      </c>
      <c r="Y8" s="61" t="n">
        <f aca="false">VALUTAZIONI!X61</f>
        <v>49</v>
      </c>
      <c r="Z8" s="61" t="n">
        <f aca="false">VALUTAZIONI!Y61</f>
        <v>53</v>
      </c>
      <c r="AA8" s="61" t="n">
        <f aca="false">VALUTAZIONI!Z61</f>
        <v>38</v>
      </c>
      <c r="AB8" s="61" t="n">
        <f aca="false">VALUTAZIONI!AA61</f>
        <v>48</v>
      </c>
      <c r="AC8" s="61" t="n">
        <f aca="false">VALUTAZIONI!AB61</f>
        <v>33</v>
      </c>
      <c r="AD8" s="61" t="n">
        <f aca="false">VALUTAZIONI!AC61</f>
        <v>39</v>
      </c>
      <c r="AE8" s="61" t="n">
        <f aca="false">VALUTAZIONI!AD61</f>
        <v>38</v>
      </c>
      <c r="AF8" s="61" t="n">
        <f aca="false">VALUTAZIONI!AE61</f>
        <v>28</v>
      </c>
      <c r="AG8" s="61" t="n">
        <f aca="false">VALUTAZIONI!AF61</f>
        <v>26</v>
      </c>
      <c r="AH8" s="61" t="n">
        <f aca="false">VALUTAZIONI!AG61</f>
        <v>32</v>
      </c>
      <c r="AI8" s="61" t="n">
        <f aca="false">VALUTAZIONI!AH61</f>
        <v>36</v>
      </c>
      <c r="AJ8" s="61" t="n">
        <f aca="false">VALUTAZIONI!AI61</f>
        <v>46</v>
      </c>
      <c r="AK8" s="61" t="n">
        <f aca="false">VALUTAZIONI!AJ61</f>
        <v>37</v>
      </c>
      <c r="AL8" s="61" t="n">
        <f aca="false">VALUTAZIONI!AK61</f>
        <v>29</v>
      </c>
      <c r="AM8" s="61" t="n">
        <f aca="false">VALUTAZIONI!AL61</f>
        <v>43</v>
      </c>
      <c r="AN8" s="60" t="str">
        <f aca="false">VALUTAZIONI!AM61</f>
        <v>-</v>
      </c>
      <c r="AO8" s="61" t="n">
        <f aca="false">VALUTAZIONI!AN61</f>
        <v>29</v>
      </c>
      <c r="AP8" s="61" t="n">
        <f aca="false">VALUTAZIONI!AO61</f>
        <v>45</v>
      </c>
      <c r="AQ8" s="61" t="n">
        <f aca="false">VALUTAZIONI!AP61</f>
        <v>43</v>
      </c>
      <c r="AR8" s="60" t="n">
        <f aca="false">VALUTAZIONI!AQ61</f>
        <v>21</v>
      </c>
      <c r="AS8" s="61" t="n">
        <f aca="false">VALUTAZIONI!AR61</f>
        <v>34</v>
      </c>
      <c r="AT8" s="61" t="n">
        <f aca="false">VALUTAZIONI!AS61</f>
        <v>29</v>
      </c>
      <c r="AU8" s="60" t="str">
        <f aca="false">VALUTAZIONI!AT61</f>
        <v>-</v>
      </c>
      <c r="AV8" s="61" t="n">
        <f aca="false">VALUTAZIONI!AU61</f>
        <v>42</v>
      </c>
      <c r="AW8" s="61" t="n">
        <f aca="false">VALUTAZIONI!AV61</f>
        <v>35</v>
      </c>
      <c r="AX8" s="61" t="n">
        <f aca="false">VALUTAZIONI!AW61</f>
        <v>31</v>
      </c>
      <c r="AY8" s="61" t="n">
        <f aca="false">VALUTAZIONI!AX61</f>
        <v>31</v>
      </c>
      <c r="AZ8" s="61" t="n">
        <f aca="false">VALUTAZIONI!AY61</f>
        <v>32</v>
      </c>
      <c r="BA8" s="61" t="n">
        <f aca="false">VALUTAZIONI!AZ61</f>
        <v>50</v>
      </c>
      <c r="BB8" s="61" t="n">
        <f aca="false">VALUTAZIONI!BA61</f>
        <v>23</v>
      </c>
      <c r="BC8" s="60" t="str">
        <f aca="false">VALUTAZIONI!BB61</f>
        <v>-</v>
      </c>
      <c r="BD8" s="60" t="str">
        <f aca="false">VALUTAZIONI!BC61</f>
        <v>-</v>
      </c>
      <c r="BE8" s="61" t="n">
        <f aca="false">VALUTAZIONI!BD61</f>
        <v>41</v>
      </c>
      <c r="BF8" s="61" t="n">
        <f aca="false">VALUTAZIONI!BE61</f>
        <v>34</v>
      </c>
      <c r="BG8" s="61" t="n">
        <f aca="false">VALUTAZIONI!BF61</f>
        <v>37</v>
      </c>
      <c r="BH8" s="60" t="str">
        <f aca="false">VALUTAZIONI!BG61</f>
        <v>-</v>
      </c>
      <c r="BI8" s="60" t="str">
        <f aca="false">VALUTAZIONI!BH61</f>
        <v>-</v>
      </c>
      <c r="BJ8" s="61" t="n">
        <f aca="false">VALUTAZIONI!BI61</f>
        <v>0</v>
      </c>
      <c r="BK8" s="61" t="n">
        <f aca="false">VALUTAZIONI!BJ61</f>
        <v>0</v>
      </c>
      <c r="BL8" s="61" t="n">
        <f aca="false">VALUTAZIONI!BK61</f>
        <v>0</v>
      </c>
      <c r="BM8" s="61" t="n">
        <f aca="false">VALUTAZIONI!BL61</f>
        <v>0</v>
      </c>
      <c r="BN8" s="61" t="n">
        <f aca="false">VALUTAZIONI!BM61</f>
        <v>0</v>
      </c>
      <c r="BO8" s="61" t="n">
        <f aca="false">VALUTAZIONI!BN61</f>
        <v>0</v>
      </c>
      <c r="BP8" s="61" t="n">
        <f aca="false">VALUTAZIONI!BO61</f>
        <v>0</v>
      </c>
      <c r="BQ8" s="61" t="n">
        <f aca="false">VALUTAZIONI!BP61</f>
        <v>0</v>
      </c>
      <c r="BR8" s="61" t="n">
        <f aca="false">VALUTAZIONI!BQ61</f>
        <v>0</v>
      </c>
      <c r="BS8" s="61" t="n">
        <f aca="false">VALUTAZIONI!BR61</f>
        <v>0</v>
      </c>
      <c r="BT8" s="61" t="n">
        <f aca="false">VALUTAZIONI!BS61</f>
        <v>0</v>
      </c>
      <c r="BU8" s="61" t="n">
        <f aca="false">VALUTAZIONI!BT61</f>
        <v>0</v>
      </c>
      <c r="BV8" s="61" t="n">
        <f aca="false">VALUTAZIONI!BU61</f>
        <v>0</v>
      </c>
      <c r="BW8" s="61" t="n">
        <f aca="false">VALUTAZIONI!BV61</f>
        <v>0</v>
      </c>
      <c r="BX8" s="61" t="n">
        <f aca="false">VALUTAZIONI!BW61</f>
        <v>0</v>
      </c>
      <c r="BY8" s="61" t="n">
        <f aca="false">VALUTAZIONI!BX61</f>
        <v>0</v>
      </c>
      <c r="BZ8" s="61" t="n">
        <f aca="false">VALUTAZIONI!BY61</f>
        <v>0</v>
      </c>
      <c r="CA8" s="61" t="n">
        <f aca="false">VALUTAZIONI!BZ61</f>
        <v>0</v>
      </c>
      <c r="CB8" s="61" t="n">
        <f aca="false">VALUTAZIONI!CA61</f>
        <v>0</v>
      </c>
      <c r="CC8" s="61" t="n">
        <f aca="false">VALUTAZIONI!CB61</f>
        <v>0</v>
      </c>
      <c r="CD8" s="61" t="n">
        <f aca="false">VALUTAZIONI!CC61</f>
        <v>0</v>
      </c>
      <c r="CE8" s="61" t="n">
        <f aca="false">VALUTAZIONI!CD61</f>
        <v>0</v>
      </c>
      <c r="CF8" s="61" t="n">
        <f aca="false">VALUTAZIONI!CE61</f>
        <v>0</v>
      </c>
      <c r="CG8" s="61" t="n">
        <f aca="false">VALUTAZIONI!CF61</f>
        <v>0</v>
      </c>
      <c r="CH8" s="61" t="n">
        <f aca="false">VALUTAZIONI!CG61</f>
        <v>0</v>
      </c>
      <c r="CI8" s="61"/>
      <c r="CJ8" s="61"/>
    </row>
    <row r="9" customFormat="false" ht="13.5" hidden="false" customHeight="true" outlineLevel="0" collapsed="false">
      <c r="A9" s="28" t="s">
        <v>227</v>
      </c>
      <c r="B9" s="29" t="s">
        <v>43</v>
      </c>
      <c r="C9" s="65" t="n">
        <v>1</v>
      </c>
      <c r="D9" s="51" t="n">
        <f aca="false">IF(COUNTIF(E9:CH9,"&gt;0")&gt;0,SUM(E9:CH9)/COUNTIF(E9:CH9,"&gt;0"),0)</f>
        <v>22.811320754717</v>
      </c>
      <c r="E9" s="61" t="n">
        <f aca="false">VALUTAZIONI!D39</f>
        <v>24</v>
      </c>
      <c r="F9" s="60" t="n">
        <f aca="false">VALUTAZIONI!E39</f>
        <v>14</v>
      </c>
      <c r="G9" s="60" t="n">
        <f aca="false">VALUTAZIONI!F39</f>
        <v>25</v>
      </c>
      <c r="H9" s="60" t="n">
        <f aca="false">VALUTAZIONI!G39</f>
        <v>14</v>
      </c>
      <c r="I9" s="61" t="n">
        <f aca="false">VALUTAZIONI!H39</f>
        <v>27</v>
      </c>
      <c r="J9" s="61" t="n">
        <f aca="false">VALUTAZIONI!I39</f>
        <v>22</v>
      </c>
      <c r="K9" s="60" t="n">
        <f aca="false">VALUTAZIONI!J39</f>
        <v>19</v>
      </c>
      <c r="L9" s="61" t="n">
        <f aca="false">VALUTAZIONI!K39</f>
        <v>36</v>
      </c>
      <c r="M9" s="60" t="n">
        <f aca="false">VALUTAZIONI!L39</f>
        <v>14</v>
      </c>
      <c r="N9" s="60" t="n">
        <f aca="false">VALUTAZIONI!M39</f>
        <v>18</v>
      </c>
      <c r="O9" s="60" t="n">
        <f aca="false">VALUTAZIONI!N39</f>
        <v>16</v>
      </c>
      <c r="P9" s="61" t="n">
        <f aca="false">VALUTAZIONI!O39</f>
        <v>28</v>
      </c>
      <c r="Q9" s="60" t="n">
        <f aca="false">VALUTAZIONI!P39</f>
        <v>26</v>
      </c>
      <c r="R9" s="61" t="n">
        <f aca="false">VALUTAZIONI!Q39</f>
        <v>27</v>
      </c>
      <c r="S9" s="60" t="n">
        <f aca="false">VALUTAZIONI!R39</f>
        <v>19</v>
      </c>
      <c r="T9" s="60" t="str">
        <f aca="false">VALUTAZIONI!S39</f>
        <v>-</v>
      </c>
      <c r="U9" s="60" t="n">
        <f aca="false">VALUTAZIONI!T39</f>
        <v>16</v>
      </c>
      <c r="V9" s="60" t="n">
        <f aca="false">VALUTAZIONI!U39</f>
        <v>14</v>
      </c>
      <c r="W9" s="60" t="n">
        <f aca="false">VALUTAZIONI!V39</f>
        <v>19</v>
      </c>
      <c r="X9" s="61" t="n">
        <f aca="false">VALUTAZIONI!W39</f>
        <v>30</v>
      </c>
      <c r="Y9" s="60" t="n">
        <f aca="false">VALUTAZIONI!X39</f>
        <v>24</v>
      </c>
      <c r="Z9" s="60" t="n">
        <f aca="false">VALUTAZIONI!Y39</f>
        <v>24</v>
      </c>
      <c r="AA9" s="60" t="n">
        <f aca="false">VALUTAZIONI!Z39</f>
        <v>6</v>
      </c>
      <c r="AB9" s="61" t="n">
        <f aca="false">VALUTAZIONI!AA39</f>
        <v>25</v>
      </c>
      <c r="AC9" s="60" t="n">
        <f aca="false">VALUTAZIONI!AB39</f>
        <v>19</v>
      </c>
      <c r="AD9" s="61" t="n">
        <f aca="false">VALUTAZIONI!AC39</f>
        <v>28</v>
      </c>
      <c r="AE9" s="60" t="n">
        <f aca="false">VALUTAZIONI!AD39</f>
        <v>19</v>
      </c>
      <c r="AF9" s="60" t="n">
        <f aca="false">VALUTAZIONI!AE39</f>
        <v>10</v>
      </c>
      <c r="AG9" s="60" t="n">
        <f aca="false">VALUTAZIONI!AF39</f>
        <v>9</v>
      </c>
      <c r="AH9" s="61" t="n">
        <f aca="false">VALUTAZIONI!AG39</f>
        <v>30</v>
      </c>
      <c r="AI9" s="61" t="n">
        <f aca="false">VALUTAZIONI!AH39</f>
        <v>29</v>
      </c>
      <c r="AJ9" s="60" t="n">
        <f aca="false">VALUTAZIONI!AI39</f>
        <v>24</v>
      </c>
      <c r="AK9" s="61" t="n">
        <f aca="false">VALUTAZIONI!AJ39</f>
        <v>25</v>
      </c>
      <c r="AL9" s="61" t="n">
        <f aca="false">VALUTAZIONI!AK39</f>
        <v>36</v>
      </c>
      <c r="AM9" s="61" t="n">
        <f aca="false">VALUTAZIONI!AL39</f>
        <v>23</v>
      </c>
      <c r="AN9" s="61" t="n">
        <f aca="false">VALUTAZIONI!AM39</f>
        <v>26</v>
      </c>
      <c r="AO9" s="61" t="n">
        <f aca="false">VALUTAZIONI!AN39</f>
        <v>23</v>
      </c>
      <c r="AP9" s="61" t="n">
        <f aca="false">VALUTAZIONI!AO39</f>
        <v>28</v>
      </c>
      <c r="AQ9" s="61" t="n">
        <f aca="false">VALUTAZIONI!AP39</f>
        <v>28</v>
      </c>
      <c r="AR9" s="61" t="n">
        <f aca="false">VALUTAZIONI!AQ39</f>
        <v>24</v>
      </c>
      <c r="AS9" s="62" t="n">
        <f aca="false">VALUTAZIONI!AR39</f>
        <v>22</v>
      </c>
      <c r="AT9" s="61" t="n">
        <f aca="false">VALUTAZIONI!AS39</f>
        <v>33</v>
      </c>
      <c r="AU9" s="60" t="n">
        <f aca="false">VALUTAZIONI!AT39</f>
        <v>17</v>
      </c>
      <c r="AV9" s="61" t="n">
        <f aca="false">VALUTAZIONI!AU39</f>
        <v>18</v>
      </c>
      <c r="AW9" s="61" t="n">
        <f aca="false">VALUTAZIONI!AV39</f>
        <v>20</v>
      </c>
      <c r="AX9" s="61" t="n">
        <f aca="false">VALUTAZIONI!AW39</f>
        <v>20</v>
      </c>
      <c r="AY9" s="61" t="n">
        <f aca="false">VALUTAZIONI!AX39</f>
        <v>31</v>
      </c>
      <c r="AZ9" s="61" t="n">
        <f aca="false">VALUTAZIONI!AY39</f>
        <v>22</v>
      </c>
      <c r="BA9" s="61" t="n">
        <f aca="false">VALUTAZIONI!AZ39</f>
        <v>29</v>
      </c>
      <c r="BB9" s="60" t="str">
        <f aca="false">VALUTAZIONI!BA39</f>
        <v>-</v>
      </c>
      <c r="BC9" s="60" t="str">
        <f aca="false">VALUTAZIONI!BB39</f>
        <v>-</v>
      </c>
      <c r="BD9" s="60" t="str">
        <f aca="false">VALUTAZIONI!BC39</f>
        <v>-</v>
      </c>
      <c r="BE9" s="61" t="n">
        <f aca="false">VALUTAZIONI!BD39</f>
        <v>21</v>
      </c>
      <c r="BF9" s="61" t="n">
        <f aca="false">VALUTAZIONI!BE39</f>
        <v>29</v>
      </c>
      <c r="BG9" s="61" t="n">
        <f aca="false">VALUTAZIONI!BF39</f>
        <v>30</v>
      </c>
      <c r="BH9" s="61" t="n">
        <f aca="false">VALUTAZIONI!BG39</f>
        <v>25</v>
      </c>
      <c r="BI9" s="61" t="n">
        <f aca="false">VALUTAZIONI!BH39</f>
        <v>24</v>
      </c>
      <c r="BJ9" s="61" t="n">
        <f aca="false">VALUTAZIONI!BI39</f>
        <v>0</v>
      </c>
      <c r="BK9" s="61" t="n">
        <f aca="false">VALUTAZIONI!BJ39</f>
        <v>0</v>
      </c>
      <c r="BL9" s="61" t="n">
        <f aca="false">VALUTAZIONI!BK39</f>
        <v>0</v>
      </c>
      <c r="BM9" s="61" t="n">
        <f aca="false">VALUTAZIONI!BL39</f>
        <v>0</v>
      </c>
      <c r="BN9" s="61" t="n">
        <f aca="false">VALUTAZIONI!BM39</f>
        <v>0</v>
      </c>
      <c r="BO9" s="61" t="n">
        <f aca="false">VALUTAZIONI!BN39</f>
        <v>0</v>
      </c>
      <c r="BP9" s="61" t="n">
        <f aca="false">VALUTAZIONI!BO39</f>
        <v>0</v>
      </c>
      <c r="BQ9" s="61" t="n">
        <f aca="false">VALUTAZIONI!BP39</f>
        <v>0</v>
      </c>
      <c r="BR9" s="61" t="n">
        <f aca="false">VALUTAZIONI!BQ39</f>
        <v>0</v>
      </c>
      <c r="BS9" s="61" t="n">
        <f aca="false">VALUTAZIONI!BR39</f>
        <v>0</v>
      </c>
      <c r="BT9" s="61" t="n">
        <f aca="false">VALUTAZIONI!BS39</f>
        <v>0</v>
      </c>
      <c r="BU9" s="61" t="n">
        <f aca="false">VALUTAZIONI!BT39</f>
        <v>0</v>
      </c>
      <c r="BV9" s="61" t="n">
        <f aca="false">VALUTAZIONI!BU39</f>
        <v>0</v>
      </c>
      <c r="BW9" s="61" t="n">
        <f aca="false">VALUTAZIONI!BV39</f>
        <v>0</v>
      </c>
      <c r="BX9" s="61" t="n">
        <f aca="false">VALUTAZIONI!BW39</f>
        <v>0</v>
      </c>
      <c r="BY9" s="61" t="n">
        <f aca="false">VALUTAZIONI!BX39</f>
        <v>0</v>
      </c>
      <c r="BZ9" s="61" t="n">
        <f aca="false">VALUTAZIONI!BY39</f>
        <v>0</v>
      </c>
      <c r="CA9" s="61" t="n">
        <f aca="false">VALUTAZIONI!BZ39</f>
        <v>0</v>
      </c>
      <c r="CB9" s="61" t="n">
        <f aca="false">VALUTAZIONI!CA39</f>
        <v>0</v>
      </c>
      <c r="CC9" s="61" t="n">
        <f aca="false">VALUTAZIONI!CB39</f>
        <v>0</v>
      </c>
      <c r="CD9" s="61" t="n">
        <f aca="false">VALUTAZIONI!CC39</f>
        <v>0</v>
      </c>
      <c r="CE9" s="61" t="n">
        <f aca="false">VALUTAZIONI!CD39</f>
        <v>0</v>
      </c>
      <c r="CF9" s="61" t="n">
        <f aca="false">VALUTAZIONI!CE39</f>
        <v>0</v>
      </c>
      <c r="CG9" s="61" t="n">
        <f aca="false">VALUTAZIONI!CF39</f>
        <v>0</v>
      </c>
      <c r="CH9" s="61" t="n">
        <f aca="false">VALUTAZIONI!CG39</f>
        <v>0</v>
      </c>
      <c r="CI9" s="61"/>
      <c r="CJ9" s="61"/>
    </row>
    <row r="10" customFormat="false" ht="13.5" hidden="false" customHeight="true" outlineLevel="0" collapsed="false">
      <c r="A10" s="31" t="s">
        <v>125</v>
      </c>
      <c r="B10" s="32" t="s">
        <v>102</v>
      </c>
      <c r="C10" s="55" t="n">
        <v>1</v>
      </c>
      <c r="D10" s="51" t="n">
        <f aca="false">IF(COUNTIF(E10:CH10,"&gt;0")&gt;0,SUM(E10:CH10)/COUNTIF(E10:CH10,"&gt;0"),0)</f>
        <v>0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1" t="n">
        <f aca="false">VALUTAZIONI!BI35</f>
        <v>0</v>
      </c>
      <c r="BK10" s="61" t="n">
        <f aca="false">VALUTAZIONI!BJ35</f>
        <v>0</v>
      </c>
      <c r="BL10" s="61" t="n">
        <f aca="false">VALUTAZIONI!BK35</f>
        <v>0</v>
      </c>
      <c r="BM10" s="61" t="n">
        <f aca="false">VALUTAZIONI!BL35</f>
        <v>0</v>
      </c>
      <c r="BN10" s="61" t="n">
        <f aca="false">VALUTAZIONI!BM35</f>
        <v>0</v>
      </c>
      <c r="BO10" s="61" t="n">
        <f aca="false">VALUTAZIONI!BN35</f>
        <v>0</v>
      </c>
      <c r="BP10" s="61" t="n">
        <f aca="false">VALUTAZIONI!BO35</f>
        <v>0</v>
      </c>
      <c r="BQ10" s="61" t="n">
        <f aca="false">VALUTAZIONI!BP35</f>
        <v>0</v>
      </c>
      <c r="BR10" s="61" t="n">
        <f aca="false">VALUTAZIONI!BQ35</f>
        <v>0</v>
      </c>
      <c r="BS10" s="61" t="n">
        <f aca="false">VALUTAZIONI!BR35</f>
        <v>0</v>
      </c>
      <c r="BT10" s="61" t="n">
        <f aca="false">VALUTAZIONI!BS35</f>
        <v>0</v>
      </c>
      <c r="BU10" s="61" t="n">
        <f aca="false">VALUTAZIONI!BT35</f>
        <v>0</v>
      </c>
      <c r="BV10" s="61" t="n">
        <f aca="false">VALUTAZIONI!BU35</f>
        <v>0</v>
      </c>
      <c r="BW10" s="61" t="n">
        <f aca="false">VALUTAZIONI!BV35</f>
        <v>0</v>
      </c>
      <c r="BX10" s="61" t="n">
        <f aca="false">VALUTAZIONI!BW35</f>
        <v>0</v>
      </c>
      <c r="BY10" s="61" t="n">
        <f aca="false">VALUTAZIONI!BX35</f>
        <v>0</v>
      </c>
      <c r="BZ10" s="61" t="n">
        <f aca="false">VALUTAZIONI!BY35</f>
        <v>0</v>
      </c>
      <c r="CA10" s="61" t="n">
        <f aca="false">VALUTAZIONI!BZ35</f>
        <v>0</v>
      </c>
      <c r="CB10" s="61" t="n">
        <f aca="false">VALUTAZIONI!CA35</f>
        <v>0</v>
      </c>
      <c r="CC10" s="61" t="n">
        <f aca="false">VALUTAZIONI!CB35</f>
        <v>0</v>
      </c>
      <c r="CD10" s="61" t="n">
        <f aca="false">VALUTAZIONI!CC35</f>
        <v>0</v>
      </c>
      <c r="CE10" s="61" t="n">
        <f aca="false">VALUTAZIONI!CD35</f>
        <v>0</v>
      </c>
      <c r="CF10" s="61" t="n">
        <f aca="false">VALUTAZIONI!CE35</f>
        <v>0</v>
      </c>
      <c r="CG10" s="61" t="n">
        <f aca="false">VALUTAZIONI!CF35</f>
        <v>0</v>
      </c>
      <c r="CH10" s="61" t="n">
        <f aca="false">VALUTAZIONI!CG35</f>
        <v>0</v>
      </c>
      <c r="CI10" s="61"/>
      <c r="CJ10" s="61"/>
    </row>
    <row r="11" customFormat="false" ht="13.5" hidden="false" customHeight="true" outlineLevel="0" collapsed="false">
      <c r="A11" s="28" t="s">
        <v>55</v>
      </c>
      <c r="B11" s="29" t="s">
        <v>49</v>
      </c>
      <c r="C11" s="65" t="n">
        <v>110</v>
      </c>
      <c r="D11" s="51" t="n">
        <f aca="false">IF(COUNTIF(E11:CH11,"&gt;0")&gt;0,SUM(E11:CH11)/COUNTIF(E11:CH11,"&gt;0"),0)</f>
        <v>43.4375</v>
      </c>
      <c r="E11" s="61" t="n">
        <f aca="false">VALUTAZIONI!D53</f>
        <v>43</v>
      </c>
      <c r="F11" s="61" t="n">
        <f aca="false">VALUTAZIONI!E53</f>
        <v>37</v>
      </c>
      <c r="G11" s="61" t="n">
        <f aca="false">VALUTAZIONI!F53</f>
        <v>50</v>
      </c>
      <c r="H11" s="61" t="n">
        <f aca="false">VALUTAZIONI!G53</f>
        <v>64</v>
      </c>
      <c r="I11" s="61" t="n">
        <f aca="false">VALUTAZIONI!H53</f>
        <v>45</v>
      </c>
      <c r="J11" s="61" t="n">
        <f aca="false">VALUTAZIONI!I53</f>
        <v>42</v>
      </c>
      <c r="K11" s="61" t="n">
        <f aca="false">VALUTAZIONI!J53</f>
        <v>29</v>
      </c>
      <c r="L11" s="61" t="n">
        <f aca="false">VALUTAZIONI!K53</f>
        <v>46</v>
      </c>
      <c r="M11" s="61" t="n">
        <f aca="false">VALUTAZIONI!L53</f>
        <v>44</v>
      </c>
      <c r="N11" s="61" t="n">
        <f aca="false">VALUTAZIONI!M53</f>
        <v>43</v>
      </c>
      <c r="O11" s="60" t="str">
        <f aca="false">VALUTAZIONI!N53</f>
        <v>-</v>
      </c>
      <c r="P11" s="61" t="n">
        <f aca="false">VALUTAZIONI!O53</f>
        <v>29</v>
      </c>
      <c r="Q11" s="60" t="n">
        <f aca="false">VALUTAZIONI!P53</f>
        <v>25</v>
      </c>
      <c r="R11" s="61" t="n">
        <f aca="false">VALUTAZIONI!Q53</f>
        <v>51</v>
      </c>
      <c r="S11" s="61" t="n">
        <f aca="false">VALUTAZIONI!R53</f>
        <v>52</v>
      </c>
      <c r="T11" s="61" t="n">
        <f aca="false">VALUTAZIONI!S53</f>
        <v>37</v>
      </c>
      <c r="U11" s="61" t="n">
        <f aca="false">VALUTAZIONI!T53</f>
        <v>41</v>
      </c>
      <c r="V11" s="61" t="n">
        <f aca="false">VALUTAZIONI!U53</f>
        <v>55</v>
      </c>
      <c r="W11" s="61" t="n">
        <f aca="false">VALUTAZIONI!V53</f>
        <v>44</v>
      </c>
      <c r="X11" s="61" t="n">
        <f aca="false">VALUTAZIONI!W53</f>
        <v>42</v>
      </c>
      <c r="Y11" s="61" t="n">
        <f aca="false">VALUTAZIONI!X53</f>
        <v>37</v>
      </c>
      <c r="Z11" s="61" t="n">
        <f aca="false">VALUTAZIONI!Y53</f>
        <v>37</v>
      </c>
      <c r="AA11" s="61" t="n">
        <f aca="false">VALUTAZIONI!Z53</f>
        <v>55</v>
      </c>
      <c r="AB11" s="61" t="n">
        <f aca="false">VALUTAZIONI!AA53</f>
        <v>68</v>
      </c>
      <c r="AC11" s="61" t="n">
        <f aca="false">VALUTAZIONI!AB53</f>
        <v>38</v>
      </c>
      <c r="AD11" s="61" t="n">
        <f aca="false">VALUTAZIONI!AC53</f>
        <v>47</v>
      </c>
      <c r="AE11" s="61" t="n">
        <f aca="false">VALUTAZIONI!AD53</f>
        <v>46</v>
      </c>
      <c r="AF11" s="60" t="str">
        <f aca="false">VALUTAZIONI!AE53</f>
        <v>-</v>
      </c>
      <c r="AG11" s="61" t="n">
        <f aca="false">VALUTAZIONI!AF53</f>
        <v>55</v>
      </c>
      <c r="AH11" s="61" t="n">
        <f aca="false">VALUTAZIONI!AG53</f>
        <v>48</v>
      </c>
      <c r="AI11" s="61" t="n">
        <f aca="false">VALUTAZIONI!AH53</f>
        <v>37</v>
      </c>
      <c r="AJ11" s="61" t="n">
        <f aca="false">VALUTAZIONI!AI53</f>
        <v>36</v>
      </c>
      <c r="AK11" s="61" t="n">
        <f aca="false">VALUTAZIONI!AJ53</f>
        <v>39</v>
      </c>
      <c r="AL11" s="61" t="n">
        <f aca="false">VALUTAZIONI!AK53</f>
        <v>40</v>
      </c>
      <c r="AM11" s="61" t="n">
        <f aca="false">VALUTAZIONI!AL53</f>
        <v>64</v>
      </c>
      <c r="AN11" s="61" t="n">
        <f aca="false">VALUTAZIONI!AM53</f>
        <v>48</v>
      </c>
      <c r="AO11" s="61" t="n">
        <f aca="false">VALUTAZIONI!AN53</f>
        <v>21</v>
      </c>
      <c r="AP11" s="60" t="str">
        <f aca="false">VALUTAZIONI!AO53</f>
        <v>-</v>
      </c>
      <c r="AQ11" s="60" t="str">
        <f aca="false">VALUTAZIONI!AP53</f>
        <v>-</v>
      </c>
      <c r="AR11" s="60" t="str">
        <f aca="false">VALUTAZIONI!AQ53</f>
        <v>-</v>
      </c>
      <c r="AS11" s="60" t="str">
        <f aca="false">VALUTAZIONI!AR53</f>
        <v>-</v>
      </c>
      <c r="AT11" s="60" t="str">
        <f aca="false">VALUTAZIONI!AS53</f>
        <v>-</v>
      </c>
      <c r="AU11" s="61" t="n">
        <f aca="false">VALUTAZIONI!AT53</f>
        <v>18</v>
      </c>
      <c r="AV11" s="61" t="n">
        <f aca="false">VALUTAZIONI!AU53</f>
        <v>41</v>
      </c>
      <c r="AW11" s="61" t="n">
        <f aca="false">VALUTAZIONI!AV53</f>
        <v>31</v>
      </c>
      <c r="AX11" s="61" t="n">
        <f aca="false">VALUTAZIONI!AW53</f>
        <v>43</v>
      </c>
      <c r="AY11" s="61" t="n">
        <f aca="false">VALUTAZIONI!AX53</f>
        <v>0</v>
      </c>
      <c r="AZ11" s="61" t="n">
        <f aca="false">VALUTAZIONI!AY53</f>
        <v>64</v>
      </c>
      <c r="BA11" s="61" t="n">
        <f aca="false">VALUTAZIONI!AZ53</f>
        <v>34</v>
      </c>
      <c r="BB11" s="61" t="n">
        <f aca="false">VALUTAZIONI!BA53</f>
        <v>26</v>
      </c>
      <c r="BC11" s="61" t="n">
        <f aca="false">VALUTAZIONI!BB53</f>
        <v>54</v>
      </c>
      <c r="BD11" s="61" t="n">
        <f aca="false">VALUTAZIONI!BC53</f>
        <v>45</v>
      </c>
      <c r="BE11" s="61" t="n">
        <f aca="false">VALUTAZIONI!BD53</f>
        <v>42</v>
      </c>
      <c r="BF11" s="61" t="n">
        <f aca="false">VALUTAZIONI!BE53</f>
        <v>49</v>
      </c>
      <c r="BG11" s="61" t="n">
        <f aca="false">VALUTAZIONI!BF53</f>
        <v>53</v>
      </c>
      <c r="BH11" s="61" t="n">
        <f aca="false">VALUTAZIONI!BG53</f>
        <v>50</v>
      </c>
      <c r="BI11" s="61" t="n">
        <f aca="false">VALUTAZIONI!BH53</f>
        <v>0</v>
      </c>
      <c r="BJ11" s="61" t="n">
        <f aca="false">VALUTAZIONI!BI53</f>
        <v>0</v>
      </c>
      <c r="BK11" s="61" t="n">
        <f aca="false">VALUTAZIONI!BJ53</f>
        <v>0</v>
      </c>
      <c r="BL11" s="61" t="n">
        <f aca="false">VALUTAZIONI!BK53</f>
        <v>0</v>
      </c>
      <c r="BM11" s="61" t="n">
        <f aca="false">VALUTAZIONI!BL53</f>
        <v>0</v>
      </c>
      <c r="BN11" s="61" t="n">
        <f aca="false">VALUTAZIONI!BM53</f>
        <v>0</v>
      </c>
      <c r="BO11" s="61" t="n">
        <f aca="false">VALUTAZIONI!BN53</f>
        <v>0</v>
      </c>
      <c r="BP11" s="61" t="n">
        <f aca="false">VALUTAZIONI!BO53</f>
        <v>0</v>
      </c>
      <c r="BQ11" s="61" t="n">
        <f aca="false">VALUTAZIONI!BP53</f>
        <v>0</v>
      </c>
      <c r="BR11" s="61" t="n">
        <f aca="false">VALUTAZIONI!BQ53</f>
        <v>0</v>
      </c>
      <c r="BS11" s="61" t="n">
        <f aca="false">VALUTAZIONI!BR53</f>
        <v>0</v>
      </c>
      <c r="BT11" s="61" t="n">
        <f aca="false">VALUTAZIONI!BS53</f>
        <v>0</v>
      </c>
      <c r="BU11" s="61" t="n">
        <f aca="false">VALUTAZIONI!BT53</f>
        <v>0</v>
      </c>
      <c r="BV11" s="61" t="n">
        <f aca="false">VALUTAZIONI!BU53</f>
        <v>0</v>
      </c>
      <c r="BW11" s="61" t="n">
        <f aca="false">VALUTAZIONI!BV53</f>
        <v>0</v>
      </c>
      <c r="BX11" s="61" t="n">
        <f aca="false">VALUTAZIONI!BW53</f>
        <v>0</v>
      </c>
      <c r="BY11" s="61" t="n">
        <f aca="false">VALUTAZIONI!BX53</f>
        <v>0</v>
      </c>
      <c r="BZ11" s="61" t="n">
        <f aca="false">VALUTAZIONI!BY53</f>
        <v>0</v>
      </c>
      <c r="CA11" s="61" t="n">
        <f aca="false">VALUTAZIONI!BZ53</f>
        <v>0</v>
      </c>
      <c r="CB11" s="61" t="n">
        <f aca="false">VALUTAZIONI!CA53</f>
        <v>0</v>
      </c>
      <c r="CC11" s="61" t="n">
        <f aca="false">VALUTAZIONI!CB53</f>
        <v>0</v>
      </c>
      <c r="CD11" s="61" t="n">
        <f aca="false">VALUTAZIONI!CC53</f>
        <v>0</v>
      </c>
      <c r="CE11" s="61" t="n">
        <f aca="false">VALUTAZIONI!CD53</f>
        <v>0</v>
      </c>
      <c r="CF11" s="61" t="n">
        <f aca="false">VALUTAZIONI!CE53</f>
        <v>0</v>
      </c>
      <c r="CG11" s="61" t="n">
        <f aca="false">VALUTAZIONI!CF53</f>
        <v>0</v>
      </c>
      <c r="CH11" s="61" t="n">
        <f aca="false">VALUTAZIONI!CG53</f>
        <v>0</v>
      </c>
      <c r="CI11" s="61"/>
      <c r="CJ11" s="61"/>
    </row>
    <row r="12" customFormat="false" ht="13.5" hidden="false" customHeight="true" outlineLevel="0" collapsed="false">
      <c r="A12" s="28" t="s">
        <v>108</v>
      </c>
      <c r="B12" s="29" t="s">
        <v>109</v>
      </c>
      <c r="C12" s="65" t="n">
        <v>21</v>
      </c>
      <c r="D12" s="51" t="n">
        <f aca="false">IF(COUNTIF(E12:CH12,"&gt;0")&gt;0,SUM(E12:CH12)/COUNTIF(E12:CH12,"&gt;0"),0)</f>
        <v>34.7592592592593</v>
      </c>
      <c r="E12" s="61" t="n">
        <f aca="false">VALUTAZIONI!D105</f>
        <v>22</v>
      </c>
      <c r="F12" s="61" t="n">
        <f aca="false">VALUTAZIONI!E105</f>
        <v>36</v>
      </c>
      <c r="G12" s="61" t="n">
        <f aca="false">VALUTAZIONI!F105</f>
        <v>36</v>
      </c>
      <c r="H12" s="61" t="n">
        <f aca="false">VALUTAZIONI!G105</f>
        <v>39</v>
      </c>
      <c r="I12" s="60" t="n">
        <f aca="false">VALUTAZIONI!H105</f>
        <v>25</v>
      </c>
      <c r="J12" s="61" t="n">
        <f aca="false">VALUTAZIONI!I105</f>
        <v>27</v>
      </c>
      <c r="K12" s="61" t="n">
        <f aca="false">VALUTAZIONI!J105</f>
        <v>35</v>
      </c>
      <c r="L12" s="61" t="n">
        <f aca="false">VALUTAZIONI!K105</f>
        <v>32</v>
      </c>
      <c r="M12" s="61" t="n">
        <f aca="false">VALUTAZIONI!L105</f>
        <v>28</v>
      </c>
      <c r="N12" s="61" t="n">
        <f aca="false">VALUTAZIONI!M105</f>
        <v>26</v>
      </c>
      <c r="O12" s="61" t="n">
        <f aca="false">VALUTAZIONI!N105</f>
        <v>39</v>
      </c>
      <c r="P12" s="61" t="n">
        <f aca="false">VALUTAZIONI!O105</f>
        <v>29</v>
      </c>
      <c r="Q12" s="61" t="n">
        <f aca="false">VALUTAZIONI!P105</f>
        <v>29</v>
      </c>
      <c r="R12" s="61" t="n">
        <f aca="false">VALUTAZIONI!Q105</f>
        <v>49</v>
      </c>
      <c r="S12" s="61" t="n">
        <f aca="false">VALUTAZIONI!R105</f>
        <v>41</v>
      </c>
      <c r="T12" s="61" t="n">
        <f aca="false">VALUTAZIONI!S105</f>
        <v>39</v>
      </c>
      <c r="U12" s="61" t="n">
        <f aca="false">VALUTAZIONI!T105</f>
        <v>35</v>
      </c>
      <c r="V12" s="61" t="n">
        <f aca="false">VALUTAZIONI!U105</f>
        <v>34</v>
      </c>
      <c r="W12" s="61" t="n">
        <f aca="false">VALUTAZIONI!V105</f>
        <v>35</v>
      </c>
      <c r="X12" s="61" t="n">
        <f aca="false">VALUTAZIONI!W105</f>
        <v>32</v>
      </c>
      <c r="Y12" s="61" t="n">
        <f aca="false">VALUTAZIONI!X105</f>
        <v>27</v>
      </c>
      <c r="Z12" s="61" t="n">
        <f aca="false">VALUTAZIONI!Y105</f>
        <v>37</v>
      </c>
      <c r="AA12" s="61" t="n">
        <f aca="false">VALUTAZIONI!Z105</f>
        <v>34</v>
      </c>
      <c r="AB12" s="61" t="n">
        <f aca="false">VALUTAZIONI!AA105</f>
        <v>31</v>
      </c>
      <c r="AC12" s="61" t="n">
        <f aca="false">VALUTAZIONI!AB105</f>
        <v>28</v>
      </c>
      <c r="AD12" s="60" t="n">
        <f aca="false">VALUTAZIONI!AC105</f>
        <v>22</v>
      </c>
      <c r="AE12" s="61" t="n">
        <f aca="false">VALUTAZIONI!AD105</f>
        <v>23</v>
      </c>
      <c r="AF12" s="61" t="n">
        <f aca="false">VALUTAZIONI!AE105</f>
        <v>30</v>
      </c>
      <c r="AG12" s="61" t="n">
        <f aca="false">VALUTAZIONI!AF105</f>
        <v>42</v>
      </c>
      <c r="AH12" s="61" t="n">
        <f aca="false">VALUTAZIONI!AG105</f>
        <v>31</v>
      </c>
      <c r="AI12" s="61" t="n">
        <f aca="false">VALUTAZIONI!AH105</f>
        <v>42</v>
      </c>
      <c r="AJ12" s="61" t="n">
        <f aca="false">VALUTAZIONI!AI105</f>
        <v>36</v>
      </c>
      <c r="AK12" s="61" t="n">
        <f aca="false">VALUTAZIONI!AJ105</f>
        <v>36</v>
      </c>
      <c r="AL12" s="61" t="n">
        <f aca="false">VALUTAZIONI!AK105</f>
        <v>36</v>
      </c>
      <c r="AM12" s="61" t="n">
        <f aca="false">VALUTAZIONI!AL105</f>
        <v>35</v>
      </c>
      <c r="AN12" s="61" t="n">
        <f aca="false">VALUTAZIONI!AM105</f>
        <v>42</v>
      </c>
      <c r="AO12" s="61" t="n">
        <f aca="false">VALUTAZIONI!AN105</f>
        <v>55</v>
      </c>
      <c r="AP12" s="61" t="n">
        <f aca="false">VALUTAZIONI!AO105</f>
        <v>39</v>
      </c>
      <c r="AQ12" s="61" t="n">
        <f aca="false">VALUTAZIONI!AP105</f>
        <v>44</v>
      </c>
      <c r="AR12" s="61" t="n">
        <f aca="false">VALUTAZIONI!AQ105</f>
        <v>45</v>
      </c>
      <c r="AS12" s="61" t="n">
        <f aca="false">VALUTAZIONI!AR105</f>
        <v>39</v>
      </c>
      <c r="AT12" s="61" t="n">
        <f aca="false">VALUTAZIONI!AS105</f>
        <v>38</v>
      </c>
      <c r="AU12" s="61" t="n">
        <f aca="false">VALUTAZIONI!AT105</f>
        <v>27</v>
      </c>
      <c r="AV12" s="61" t="n">
        <f aca="false">VALUTAZIONI!AU105</f>
        <v>43</v>
      </c>
      <c r="AW12" s="61" t="n">
        <f aca="false">VALUTAZIONI!AV105</f>
        <v>27</v>
      </c>
      <c r="AX12" s="61" t="n">
        <f aca="false">VALUTAZIONI!AW105</f>
        <v>49</v>
      </c>
      <c r="AY12" s="61" t="n">
        <f aca="false">VALUTAZIONI!AX105</f>
        <v>48</v>
      </c>
      <c r="AZ12" s="61" t="n">
        <f aca="false">VALUTAZIONI!AY105</f>
        <v>34</v>
      </c>
      <c r="BA12" s="61" t="n">
        <f aca="false">VALUTAZIONI!AZ105</f>
        <v>35</v>
      </c>
      <c r="BB12" s="61" t="n">
        <f aca="false">VALUTAZIONI!BA105</f>
        <v>44</v>
      </c>
      <c r="BC12" s="61" t="n">
        <f aca="false">VALUTAZIONI!BB105</f>
        <v>37</v>
      </c>
      <c r="BD12" s="61" t="n">
        <f aca="false">VALUTAZIONI!BC105</f>
        <v>23</v>
      </c>
      <c r="BE12" s="60" t="str">
        <f aca="false">VALUTAZIONI!BD105</f>
        <v>-</v>
      </c>
      <c r="BF12" s="60" t="str">
        <f aca="false">VALUTAZIONI!BE105</f>
        <v>-</v>
      </c>
      <c r="BG12" s="61" t="n">
        <f aca="false">VALUTAZIONI!BF105</f>
        <v>31</v>
      </c>
      <c r="BH12" s="61" t="n">
        <f aca="false">VALUTAZIONI!BG105</f>
        <v>19</v>
      </c>
      <c r="BI12" s="61" t="n">
        <f aca="false">VALUTAZIONI!BH105</f>
        <v>0</v>
      </c>
      <c r="BJ12" s="61" t="n">
        <f aca="false">VALUTAZIONI!BI105</f>
        <v>0</v>
      </c>
      <c r="BK12" s="61" t="n">
        <f aca="false">VALUTAZIONI!BJ105</f>
        <v>0</v>
      </c>
      <c r="BL12" s="61" t="n">
        <f aca="false">VALUTAZIONI!BK105</f>
        <v>0</v>
      </c>
      <c r="BM12" s="61" t="n">
        <f aca="false">VALUTAZIONI!BL105</f>
        <v>0</v>
      </c>
      <c r="BN12" s="61" t="n">
        <f aca="false">VALUTAZIONI!BM105</f>
        <v>0</v>
      </c>
      <c r="BO12" s="61" t="n">
        <f aca="false">VALUTAZIONI!BN105</f>
        <v>0</v>
      </c>
      <c r="BP12" s="61" t="n">
        <f aca="false">VALUTAZIONI!BO105</f>
        <v>0</v>
      </c>
      <c r="BQ12" s="61" t="n">
        <f aca="false">VALUTAZIONI!BP105</f>
        <v>0</v>
      </c>
      <c r="BR12" s="61" t="n">
        <f aca="false">VALUTAZIONI!BQ105</f>
        <v>0</v>
      </c>
      <c r="BS12" s="61" t="n">
        <f aca="false">VALUTAZIONI!BR105</f>
        <v>0</v>
      </c>
      <c r="BT12" s="61" t="n">
        <f aca="false">VALUTAZIONI!BS105</f>
        <v>0</v>
      </c>
      <c r="BU12" s="61" t="n">
        <f aca="false">VALUTAZIONI!BT105</f>
        <v>0</v>
      </c>
      <c r="BV12" s="61" t="n">
        <f aca="false">VALUTAZIONI!BU105</f>
        <v>0</v>
      </c>
      <c r="BW12" s="61" t="n">
        <f aca="false">VALUTAZIONI!BV105</f>
        <v>0</v>
      </c>
      <c r="BX12" s="61" t="n">
        <f aca="false">VALUTAZIONI!BW105</f>
        <v>0</v>
      </c>
      <c r="BY12" s="61" t="n">
        <f aca="false">VALUTAZIONI!BX105</f>
        <v>0</v>
      </c>
      <c r="BZ12" s="61" t="n">
        <f aca="false">VALUTAZIONI!BY105</f>
        <v>0</v>
      </c>
      <c r="CA12" s="61" t="n">
        <f aca="false">VALUTAZIONI!BZ105</f>
        <v>0</v>
      </c>
      <c r="CB12" s="61" t="n">
        <f aca="false">VALUTAZIONI!CA105</f>
        <v>0</v>
      </c>
      <c r="CC12" s="61" t="n">
        <f aca="false">VALUTAZIONI!CB105</f>
        <v>0</v>
      </c>
      <c r="CD12" s="61" t="n">
        <f aca="false">VALUTAZIONI!CC105</f>
        <v>0</v>
      </c>
      <c r="CE12" s="61" t="n">
        <f aca="false">VALUTAZIONI!CD105</f>
        <v>0</v>
      </c>
      <c r="CF12" s="61" t="n">
        <f aca="false">VALUTAZIONI!CE105</f>
        <v>0</v>
      </c>
      <c r="CG12" s="61" t="n">
        <f aca="false">VALUTAZIONI!CF105</f>
        <v>0</v>
      </c>
      <c r="CH12" s="61" t="n">
        <f aca="false">VALUTAZIONI!CG105</f>
        <v>0</v>
      </c>
      <c r="CI12" s="61"/>
      <c r="CJ12" s="61"/>
    </row>
    <row r="13" customFormat="false" ht="13.5" hidden="false" customHeight="true" outlineLevel="0" collapsed="false">
      <c r="A13" s="28" t="s">
        <v>75</v>
      </c>
      <c r="B13" s="29" t="s">
        <v>159</v>
      </c>
      <c r="C13" s="65" t="n">
        <v>46</v>
      </c>
      <c r="D13" s="51" t="n">
        <f aca="false">IF(COUNTIF(E13:CH13,"&gt;0")&gt;0,SUM(E13:CH13)/COUNTIF(E13:CH13,"&gt;0"),0)</f>
        <v>38.8679245283019</v>
      </c>
      <c r="E13" s="61" t="n">
        <f aca="false">VALUTAZIONI!D23</f>
        <v>64</v>
      </c>
      <c r="F13" s="61" t="n">
        <f aca="false">VALUTAZIONI!E23</f>
        <v>40</v>
      </c>
      <c r="G13" s="61" t="n">
        <f aca="false">VALUTAZIONI!F23</f>
        <v>28</v>
      </c>
      <c r="H13" s="61" t="n">
        <f aca="false">VALUTAZIONI!G23</f>
        <v>39</v>
      </c>
      <c r="I13" s="61" t="n">
        <f aca="false">VALUTAZIONI!H23</f>
        <v>47</v>
      </c>
      <c r="J13" s="61" t="n">
        <f aca="false">VALUTAZIONI!I23</f>
        <v>56</v>
      </c>
      <c r="K13" s="61" t="n">
        <f aca="false">VALUTAZIONI!J23</f>
        <v>59</v>
      </c>
      <c r="L13" s="61" t="n">
        <f aca="false">VALUTAZIONI!K23</f>
        <v>47</v>
      </c>
      <c r="M13" s="61" t="n">
        <f aca="false">VALUTAZIONI!L23</f>
        <v>47</v>
      </c>
      <c r="N13" s="61" t="n">
        <f aca="false">VALUTAZIONI!M23</f>
        <v>37</v>
      </c>
      <c r="O13" s="61" t="n">
        <f aca="false">VALUTAZIONI!N23</f>
        <v>31</v>
      </c>
      <c r="P13" s="61" t="n">
        <f aca="false">VALUTAZIONI!O23</f>
        <v>29</v>
      </c>
      <c r="Q13" s="61" t="n">
        <f aca="false">VALUTAZIONI!P23</f>
        <v>38</v>
      </c>
      <c r="R13" s="61" t="n">
        <f aca="false">VALUTAZIONI!Q23</f>
        <v>29</v>
      </c>
      <c r="S13" s="61" t="n">
        <f aca="false">VALUTAZIONI!R23</f>
        <v>43</v>
      </c>
      <c r="T13" s="61" t="n">
        <f aca="false">VALUTAZIONI!S23</f>
        <v>35</v>
      </c>
      <c r="U13" s="61" t="n">
        <f aca="false">VALUTAZIONI!T23</f>
        <v>27</v>
      </c>
      <c r="V13" s="61" t="n">
        <f aca="false">VALUTAZIONI!U23</f>
        <v>43</v>
      </c>
      <c r="W13" s="61" t="n">
        <f aca="false">VALUTAZIONI!V23</f>
        <v>40</v>
      </c>
      <c r="X13" s="61" t="n">
        <f aca="false">VALUTAZIONI!W23</f>
        <v>31</v>
      </c>
      <c r="Y13" s="61" t="n">
        <f aca="false">VALUTAZIONI!X23</f>
        <v>44</v>
      </c>
      <c r="Z13" s="61" t="n">
        <f aca="false">VALUTAZIONI!Y23</f>
        <v>47</v>
      </c>
      <c r="AA13" s="61" t="n">
        <f aca="false">VALUTAZIONI!Z23</f>
        <v>53</v>
      </c>
      <c r="AB13" s="61" t="n">
        <f aca="false">VALUTAZIONI!AA23</f>
        <v>23</v>
      </c>
      <c r="AC13" s="61" t="n">
        <f aca="false">VALUTAZIONI!AB23</f>
        <v>43</v>
      </c>
      <c r="AD13" s="60" t="str">
        <f aca="false">VALUTAZIONI!AC23</f>
        <v>-</v>
      </c>
      <c r="AE13" s="60" t="str">
        <f aca="false">VALUTAZIONI!AD23</f>
        <v>-</v>
      </c>
      <c r="AF13" s="61" t="n">
        <f aca="false">VALUTAZIONI!AE23</f>
        <v>44</v>
      </c>
      <c r="AG13" s="61" t="n">
        <f aca="false">VALUTAZIONI!AF23</f>
        <v>33</v>
      </c>
      <c r="AH13" s="61" t="n">
        <f aca="false">VALUTAZIONI!AG23</f>
        <v>43</v>
      </c>
      <c r="AI13" s="61" t="n">
        <f aca="false">VALUTAZIONI!AH23</f>
        <v>40</v>
      </c>
      <c r="AJ13" s="62" t="n">
        <f aca="false">VALUTAZIONI!AI23</f>
        <v>25</v>
      </c>
      <c r="AK13" s="61" t="n">
        <f aca="false">VALUTAZIONI!AJ23</f>
        <v>47</v>
      </c>
      <c r="AL13" s="61" t="n">
        <f aca="false">VALUTAZIONI!AK23</f>
        <v>39</v>
      </c>
      <c r="AM13" s="61" t="n">
        <f aca="false">VALUTAZIONI!AL23</f>
        <v>26</v>
      </c>
      <c r="AN13" s="61" t="n">
        <f aca="false">VALUTAZIONI!AM23</f>
        <v>40</v>
      </c>
      <c r="AO13" s="61" t="n">
        <f aca="false">VALUTAZIONI!AN23</f>
        <v>35</v>
      </c>
      <c r="AP13" s="61" t="n">
        <f aca="false">VALUTAZIONI!AO23</f>
        <v>51</v>
      </c>
      <c r="AQ13" s="61" t="n">
        <f aca="false">VALUTAZIONI!AP23</f>
        <v>54</v>
      </c>
      <c r="AR13" s="60" t="n">
        <f aca="false">VALUTAZIONI!AQ23</f>
        <v>16</v>
      </c>
      <c r="AS13" s="61" t="n">
        <f aca="false">VALUTAZIONI!AR23</f>
        <v>29</v>
      </c>
      <c r="AT13" s="61" t="n">
        <f aca="false">VALUTAZIONI!AS23</f>
        <v>37</v>
      </c>
      <c r="AU13" s="61" t="n">
        <f aca="false">VALUTAZIONI!AT23</f>
        <v>42</v>
      </c>
      <c r="AV13" s="61" t="n">
        <f aca="false">VALUTAZIONI!AU23</f>
        <v>43</v>
      </c>
      <c r="AW13" s="60" t="str">
        <f aca="false">VALUTAZIONI!AV23</f>
        <v>-</v>
      </c>
      <c r="AX13" s="60" t="str">
        <f aca="false">VALUTAZIONI!AW23</f>
        <v>-</v>
      </c>
      <c r="AY13" s="61" t="n">
        <f aca="false">VALUTAZIONI!AX23</f>
        <v>45</v>
      </c>
      <c r="AZ13" s="61" t="n">
        <f aca="false">VALUTAZIONI!AY23</f>
        <v>32</v>
      </c>
      <c r="BA13" s="61" t="n">
        <f aca="false">VALUTAZIONI!AZ23</f>
        <v>33</v>
      </c>
      <c r="BB13" s="61" t="n">
        <f aca="false">VALUTAZIONI!BA23</f>
        <v>42</v>
      </c>
      <c r="BC13" s="61" t="n">
        <f aca="false">VALUTAZIONI!BB23</f>
        <v>44</v>
      </c>
      <c r="BD13" s="61" t="n">
        <f aca="false">VALUTAZIONI!BC23</f>
        <v>47</v>
      </c>
      <c r="BE13" s="61" t="n">
        <f aca="false">VALUTAZIONI!BD23</f>
        <v>57</v>
      </c>
      <c r="BF13" s="61" t="n">
        <f aca="false">VALUTAZIONI!BE23</f>
        <v>32</v>
      </c>
      <c r="BG13" s="61" t="n">
        <f aca="false">VALUTAZIONI!BF23</f>
        <v>30</v>
      </c>
      <c r="BH13" s="60" t="n">
        <f aca="false">VALUTAZIONI!BG23</f>
        <v>14</v>
      </c>
      <c r="BI13" s="61" t="n">
        <f aca="false">VALUTAZIONI!BH23</f>
        <v>20</v>
      </c>
      <c r="BJ13" s="61" t="n">
        <f aca="false">VALUTAZIONI!BI23</f>
        <v>0</v>
      </c>
      <c r="BK13" s="61" t="n">
        <f aca="false">VALUTAZIONI!BJ23</f>
        <v>0</v>
      </c>
      <c r="BL13" s="61" t="n">
        <f aca="false">VALUTAZIONI!BK23</f>
        <v>0</v>
      </c>
      <c r="BM13" s="61" t="n">
        <f aca="false">VALUTAZIONI!BL23</f>
        <v>0</v>
      </c>
      <c r="BN13" s="61" t="n">
        <f aca="false">VALUTAZIONI!BM23</f>
        <v>0</v>
      </c>
      <c r="BO13" s="61" t="n">
        <f aca="false">VALUTAZIONI!BN23</f>
        <v>0</v>
      </c>
      <c r="BP13" s="61" t="n">
        <f aca="false">VALUTAZIONI!BO23</f>
        <v>0</v>
      </c>
      <c r="BQ13" s="61" t="n">
        <f aca="false">VALUTAZIONI!BP23</f>
        <v>0</v>
      </c>
      <c r="BR13" s="61" t="n">
        <f aca="false">VALUTAZIONI!BQ23</f>
        <v>0</v>
      </c>
      <c r="BS13" s="61" t="n">
        <f aca="false">VALUTAZIONI!BR23</f>
        <v>0</v>
      </c>
      <c r="BT13" s="61" t="n">
        <f aca="false">VALUTAZIONI!BS23</f>
        <v>0</v>
      </c>
      <c r="BU13" s="61" t="n">
        <f aca="false">VALUTAZIONI!BT23</f>
        <v>0</v>
      </c>
      <c r="BV13" s="61" t="n">
        <f aca="false">VALUTAZIONI!BU23</f>
        <v>0</v>
      </c>
      <c r="BW13" s="61" t="n">
        <f aca="false">VALUTAZIONI!BV23</f>
        <v>0</v>
      </c>
      <c r="BX13" s="61" t="n">
        <f aca="false">VALUTAZIONI!BW23</f>
        <v>0</v>
      </c>
      <c r="BY13" s="61" t="n">
        <f aca="false">VALUTAZIONI!BX23</f>
        <v>0</v>
      </c>
      <c r="BZ13" s="61" t="n">
        <f aca="false">VALUTAZIONI!BY23</f>
        <v>0</v>
      </c>
      <c r="CA13" s="61" t="n">
        <f aca="false">VALUTAZIONI!BZ23</f>
        <v>0</v>
      </c>
      <c r="CB13" s="61" t="n">
        <f aca="false">VALUTAZIONI!CA23</f>
        <v>0</v>
      </c>
      <c r="CC13" s="61" t="n">
        <f aca="false">VALUTAZIONI!CB23</f>
        <v>0</v>
      </c>
      <c r="CD13" s="61" t="n">
        <f aca="false">VALUTAZIONI!CC23</f>
        <v>0</v>
      </c>
      <c r="CE13" s="61" t="n">
        <f aca="false">VALUTAZIONI!CD23</f>
        <v>0</v>
      </c>
      <c r="CF13" s="61" t="n">
        <f aca="false">VALUTAZIONI!CE23</f>
        <v>0</v>
      </c>
      <c r="CG13" s="61" t="n">
        <f aca="false">VALUTAZIONI!CF23</f>
        <v>0</v>
      </c>
      <c r="CH13" s="61" t="n">
        <f aca="false">VALUTAZIONI!CG23</f>
        <v>0</v>
      </c>
      <c r="CI13" s="61"/>
      <c r="CJ13" s="61"/>
    </row>
    <row r="14" customFormat="false" ht="13.5" hidden="false" customHeight="true" outlineLevel="0" collapsed="false">
      <c r="A14" s="66" t="s">
        <v>215</v>
      </c>
      <c r="B14" s="67" t="s">
        <v>76</v>
      </c>
      <c r="C14" s="68" t="n">
        <v>50</v>
      </c>
      <c r="D14" s="51" t="n">
        <f aca="false">IF(COUNTIF(E14:CH14,"&gt;0")&gt;0,SUM(E14:CH14)/COUNTIF(E14:CH14,"&gt;0"),0)</f>
        <v>24.2222222222222</v>
      </c>
      <c r="E14" s="60" t="str">
        <f aca="false">VALUTAZIONI!D33</f>
        <v>-</v>
      </c>
      <c r="F14" s="60" t="str">
        <f aca="false">VALUTAZIONI!E33</f>
        <v>-</v>
      </c>
      <c r="G14" s="60" t="str">
        <f aca="false">VALUTAZIONI!F33</f>
        <v>-</v>
      </c>
      <c r="H14" s="60" t="str">
        <f aca="false">VALUTAZIONI!G33</f>
        <v>-</v>
      </c>
      <c r="I14" s="60" t="str">
        <f aca="false">VALUTAZIONI!H33</f>
        <v>-</v>
      </c>
      <c r="J14" s="60" t="str">
        <f aca="false">VALUTAZIONI!I33</f>
        <v>-</v>
      </c>
      <c r="K14" s="60" t="str">
        <f aca="false">VALUTAZIONI!J33</f>
        <v>-</v>
      </c>
      <c r="L14" s="60" t="str">
        <f aca="false">VALUTAZIONI!K33</f>
        <v>-</v>
      </c>
      <c r="M14" s="60" t="str">
        <f aca="false">VALUTAZIONI!L33</f>
        <v>-</v>
      </c>
      <c r="N14" s="60" t="str">
        <f aca="false">VALUTAZIONI!M33</f>
        <v>-</v>
      </c>
      <c r="O14" s="61" t="n">
        <f aca="false">VALUTAZIONI!N33</f>
        <v>32</v>
      </c>
      <c r="P14" s="60" t="str">
        <f aca="false">VALUTAZIONI!O33</f>
        <v>-</v>
      </c>
      <c r="Q14" s="61" t="n">
        <f aca="false">VALUTAZIONI!P33</f>
        <v>30</v>
      </c>
      <c r="R14" s="61" t="n">
        <f aca="false">VALUTAZIONI!Q33</f>
        <v>26</v>
      </c>
      <c r="S14" s="61" t="n">
        <f aca="false">VALUTAZIONI!R33</f>
        <v>31</v>
      </c>
      <c r="T14" s="60" t="str">
        <f aca="false">VALUTAZIONI!S33</f>
        <v>-</v>
      </c>
      <c r="U14" s="61" t="n">
        <f aca="false">VALUTAZIONI!T33</f>
        <v>24</v>
      </c>
      <c r="V14" s="61" t="n">
        <f aca="false">VALUTAZIONI!U33</f>
        <v>34</v>
      </c>
      <c r="W14" s="61" t="n">
        <f aca="false">VALUTAZIONI!V33</f>
        <v>25</v>
      </c>
      <c r="X14" s="60" t="n">
        <f aca="false">VALUTAZIONI!W33</f>
        <v>18</v>
      </c>
      <c r="Y14" s="61" t="n">
        <f aca="false">VALUTAZIONI!X33</f>
        <v>29</v>
      </c>
      <c r="Z14" s="61" t="n">
        <f aca="false">VALUTAZIONI!Y33</f>
        <v>29</v>
      </c>
      <c r="AA14" s="61" t="n">
        <f aca="false">VALUTAZIONI!Z33</f>
        <v>36</v>
      </c>
      <c r="AB14" s="60" t="n">
        <f aca="false">VALUTAZIONI!AA33</f>
        <v>11</v>
      </c>
      <c r="AC14" s="60" t="n">
        <f aca="false">VALUTAZIONI!AB33</f>
        <v>18</v>
      </c>
      <c r="AD14" s="60" t="n">
        <f aca="false">VALUTAZIONI!AC33</f>
        <v>6</v>
      </c>
      <c r="AE14" s="60" t="str">
        <f aca="false">VALUTAZIONI!AD33</f>
        <v>-</v>
      </c>
      <c r="AF14" s="61" t="n">
        <f aca="false">VALUTAZIONI!AE33</f>
        <v>23</v>
      </c>
      <c r="AG14" s="60" t="str">
        <f aca="false">VALUTAZIONI!AF33</f>
        <v>-</v>
      </c>
      <c r="AH14" s="60" t="str">
        <f aca="false">VALUTAZIONI!AG33</f>
        <v>-</v>
      </c>
      <c r="AI14" s="60" t="n">
        <f aca="false">VALUTAZIONI!AH33</f>
        <v>18</v>
      </c>
      <c r="AJ14" s="61" t="n">
        <f aca="false">VALUTAZIONI!AI33</f>
        <v>30</v>
      </c>
      <c r="AK14" s="60" t="n">
        <f aca="false">VALUTAZIONI!AJ33</f>
        <v>16</v>
      </c>
      <c r="AL14" s="60" t="str">
        <f aca="false">VALUTAZIONI!AK33</f>
        <v>-</v>
      </c>
      <c r="AM14" s="60" t="str">
        <f aca="false">VALUTAZIONI!AL33</f>
        <v>-</v>
      </c>
      <c r="AN14" s="60" t="str">
        <f aca="false">VALUTAZIONI!AM33</f>
        <v>-</v>
      </c>
      <c r="AO14" s="60" t="str">
        <f aca="false">VALUTAZIONI!AN33</f>
        <v>-</v>
      </c>
      <c r="AP14" s="60" t="str">
        <f aca="false">VALUTAZIONI!AO33</f>
        <v>-</v>
      </c>
      <c r="AQ14" s="60" t="str">
        <f aca="false">VALUTAZIONI!AP33</f>
        <v>-</v>
      </c>
      <c r="AR14" s="60" t="str">
        <f aca="false">VALUTAZIONI!AQ33</f>
        <v>-</v>
      </c>
      <c r="AS14" s="60" t="str">
        <f aca="false">VALUTAZIONI!AR33</f>
        <v>-</v>
      </c>
      <c r="AT14" s="60" t="str">
        <f aca="false">VALUTAZIONI!AS33</f>
        <v>-</v>
      </c>
      <c r="AU14" s="60" t="str">
        <f aca="false">VALUTAZIONI!AT33</f>
        <v>-</v>
      </c>
      <c r="AV14" s="60" t="str">
        <f aca="false">VALUTAZIONI!AU33</f>
        <v>-</v>
      </c>
      <c r="AW14" s="60" t="str">
        <f aca="false">VALUTAZIONI!AV33</f>
        <v>-</v>
      </c>
      <c r="AX14" s="60" t="str">
        <f aca="false">VALUTAZIONI!AW33</f>
        <v>-</v>
      </c>
      <c r="AY14" s="60" t="str">
        <f aca="false">VALUTAZIONI!AX33</f>
        <v>-</v>
      </c>
      <c r="AZ14" s="60" t="str">
        <f aca="false">VALUTAZIONI!AY33</f>
        <v>-</v>
      </c>
      <c r="BA14" s="60" t="str">
        <f aca="false">VALUTAZIONI!AZ33</f>
        <v>-</v>
      </c>
      <c r="BB14" s="60" t="str">
        <f aca="false">VALUTAZIONI!BA33</f>
        <v>-</v>
      </c>
      <c r="BC14" s="60" t="str">
        <f aca="false">VALUTAZIONI!BB33</f>
        <v>-</v>
      </c>
      <c r="BD14" s="60" t="str">
        <f aca="false">VALUTAZIONI!BC33</f>
        <v>-</v>
      </c>
      <c r="BE14" s="60" t="str">
        <f aca="false">VALUTAZIONI!BD33</f>
        <v>-</v>
      </c>
      <c r="BF14" s="60" t="str">
        <f aca="false">VALUTAZIONI!BE33</f>
        <v>-</v>
      </c>
      <c r="BG14" s="60" t="str">
        <f aca="false">VALUTAZIONI!BF33</f>
        <v>-</v>
      </c>
      <c r="BH14" s="60" t="str">
        <f aca="false">VALUTAZIONI!BG33</f>
        <v>-</v>
      </c>
      <c r="BI14" s="60" t="str">
        <f aca="false">VALUTAZIONI!BH33</f>
        <v>-</v>
      </c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1"/>
      <c r="CJ14" s="61"/>
    </row>
    <row r="15" customFormat="false" ht="13.5" hidden="false" customHeight="true" outlineLevel="0" collapsed="false">
      <c r="A15" s="28" t="s">
        <v>69</v>
      </c>
      <c r="B15" s="29" t="s">
        <v>70</v>
      </c>
      <c r="C15" s="65" t="n">
        <v>41</v>
      </c>
      <c r="D15" s="51" t="n">
        <f aca="false">IF(COUNTIF(E15:CH15,"&gt;0")&gt;0,SUM(E15:CH15)/COUNTIF(E15:CH15,"&gt;0"),0)</f>
        <v>40.7</v>
      </c>
      <c r="E15" s="61" t="n">
        <f aca="false">VALUTAZIONI!D14</f>
        <v>66</v>
      </c>
      <c r="F15" s="61" t="n">
        <f aca="false">VALUTAZIONI!E14</f>
        <v>36</v>
      </c>
      <c r="G15" s="61" t="n">
        <f aca="false">VALUTAZIONI!F14</f>
        <v>54</v>
      </c>
      <c r="H15" s="61" t="n">
        <f aca="false">VALUTAZIONI!G14</f>
        <v>43</v>
      </c>
      <c r="I15" s="61" t="n">
        <f aca="false">VALUTAZIONI!H14</f>
        <v>37</v>
      </c>
      <c r="J15" s="61" t="n">
        <f aca="false">VALUTAZIONI!I14</f>
        <v>41</v>
      </c>
      <c r="K15" s="61" t="n">
        <f aca="false">VALUTAZIONI!J14</f>
        <v>56</v>
      </c>
      <c r="L15" s="61" t="n">
        <f aca="false">VALUTAZIONI!K14</f>
        <v>41</v>
      </c>
      <c r="M15" s="61" t="n">
        <f aca="false">VALUTAZIONI!L14</f>
        <v>24</v>
      </c>
      <c r="N15" s="61" t="n">
        <f aca="false">VALUTAZIONI!M14</f>
        <v>37</v>
      </c>
      <c r="O15" s="61" t="n">
        <f aca="false">VALUTAZIONI!N14</f>
        <v>33</v>
      </c>
      <c r="P15" s="60" t="str">
        <f aca="false">VALUTAZIONI!O14</f>
        <v>-</v>
      </c>
      <c r="Q15" s="60" t="str">
        <f aca="false">VALUTAZIONI!P14</f>
        <v>-</v>
      </c>
      <c r="R15" s="60" t="str">
        <f aca="false">VALUTAZIONI!Q14</f>
        <v>-</v>
      </c>
      <c r="S15" s="60" t="str">
        <f aca="false">VALUTAZIONI!R14</f>
        <v>-</v>
      </c>
      <c r="T15" s="60" t="str">
        <f aca="false">VALUTAZIONI!S14</f>
        <v>-</v>
      </c>
      <c r="U15" s="60" t="str">
        <f aca="false">VALUTAZIONI!T14</f>
        <v>-</v>
      </c>
      <c r="V15" s="60" t="str">
        <f aca="false">VALUTAZIONI!U14</f>
        <v>-</v>
      </c>
      <c r="W15" s="60" t="str">
        <f aca="false">VALUTAZIONI!V14</f>
        <v>-</v>
      </c>
      <c r="X15" s="60" t="str">
        <f aca="false">VALUTAZIONI!W14</f>
        <v>-</v>
      </c>
      <c r="Y15" s="60" t="str">
        <f aca="false">VALUTAZIONI!X14</f>
        <v>-</v>
      </c>
      <c r="Z15" s="60" t="str">
        <f aca="false">VALUTAZIONI!Y14</f>
        <v>-</v>
      </c>
      <c r="AA15" s="60" t="str">
        <f aca="false">VALUTAZIONI!Z14</f>
        <v>-</v>
      </c>
      <c r="AB15" s="60" t="str">
        <f aca="false">VALUTAZIONI!AA14</f>
        <v>-</v>
      </c>
      <c r="AC15" s="60" t="str">
        <f aca="false">VALUTAZIONI!AB14</f>
        <v>-</v>
      </c>
      <c r="AD15" s="60" t="str">
        <f aca="false">VALUTAZIONI!AC14</f>
        <v>-</v>
      </c>
      <c r="AE15" s="60" t="str">
        <f aca="false">VALUTAZIONI!AD14</f>
        <v>-</v>
      </c>
      <c r="AF15" s="60" t="str">
        <f aca="false">VALUTAZIONI!AE14</f>
        <v>-</v>
      </c>
      <c r="AG15" s="60" t="str">
        <f aca="false">VALUTAZIONI!AF14</f>
        <v>-</v>
      </c>
      <c r="AH15" s="60" t="str">
        <f aca="false">VALUTAZIONI!AG14</f>
        <v>-</v>
      </c>
      <c r="AI15" s="60" t="str">
        <f aca="false">VALUTAZIONI!AH14</f>
        <v>-</v>
      </c>
      <c r="AJ15" s="60" t="str">
        <f aca="false">VALUTAZIONI!AI14</f>
        <v>-</v>
      </c>
      <c r="AK15" s="60" t="str">
        <f aca="false">VALUTAZIONI!AJ14</f>
        <v>-</v>
      </c>
      <c r="AL15" s="60" t="str">
        <f aca="false">VALUTAZIONI!AK14</f>
        <v>-</v>
      </c>
      <c r="AM15" s="60" t="str">
        <f aca="false">VALUTAZIONI!AL14</f>
        <v>-</v>
      </c>
      <c r="AN15" s="60" t="str">
        <f aca="false">VALUTAZIONI!AM14</f>
        <v>-</v>
      </c>
      <c r="AO15" s="60" t="str">
        <f aca="false">VALUTAZIONI!AN14</f>
        <v>-</v>
      </c>
      <c r="AP15" s="61" t="n">
        <f aca="false">VALUTAZIONI!AO14</f>
        <v>29</v>
      </c>
      <c r="AQ15" s="61" t="n">
        <f aca="false">VALUTAZIONI!AP14</f>
        <v>51</v>
      </c>
      <c r="AR15" s="61" t="n">
        <f aca="false">VALUTAZIONI!AQ14</f>
        <v>27</v>
      </c>
      <c r="AS15" s="61" t="n">
        <f aca="false">VALUTAZIONI!AR14</f>
        <v>33</v>
      </c>
      <c r="AT15" s="60" t="str">
        <f aca="false">VALUTAZIONI!AS14</f>
        <v>-</v>
      </c>
      <c r="AU15" s="61" t="n">
        <f aca="false">VALUTAZIONI!AT14</f>
        <v>30</v>
      </c>
      <c r="AV15" s="61" t="n">
        <f aca="false">VALUTAZIONI!AU14</f>
        <v>58</v>
      </c>
      <c r="AW15" s="60" t="str">
        <f aca="false">VALUTAZIONI!AV14</f>
        <v>-</v>
      </c>
      <c r="AX15" s="61" t="n">
        <f aca="false">VALUTAZIONI!AW14</f>
        <v>32</v>
      </c>
      <c r="AY15" s="61" t="n">
        <f aca="false">VALUTAZIONI!AX14</f>
        <v>65</v>
      </c>
      <c r="AZ15" s="61" t="n">
        <f aca="false">VALUTAZIONI!AY14</f>
        <v>21</v>
      </c>
      <c r="BA15" s="60" t="str">
        <f aca="false">VALUTAZIONI!AZ14</f>
        <v>-</v>
      </c>
      <c r="BB15" s="60" t="str">
        <f aca="false">VALUTAZIONI!BA14</f>
        <v>-</v>
      </c>
      <c r="BC15" s="60" t="str">
        <f aca="false">VALUTAZIONI!BB14</f>
        <v>-</v>
      </c>
      <c r="BD15" s="60" t="str">
        <f aca="false">VALUTAZIONI!BC14</f>
        <v>-</v>
      </c>
      <c r="BE15" s="60" t="str">
        <f aca="false">VALUTAZIONI!BD14</f>
        <v>-</v>
      </c>
      <c r="BF15" s="60" t="str">
        <f aca="false">VALUTAZIONI!BE14</f>
        <v>-</v>
      </c>
      <c r="BG15" s="60" t="str">
        <f aca="false">VALUTAZIONI!BF14</f>
        <v>-</v>
      </c>
      <c r="BH15" s="60" t="str">
        <f aca="false">VALUTAZIONI!BG14</f>
        <v>-</v>
      </c>
      <c r="BI15" s="61" t="n">
        <f aca="false">VALUTAZIONI!BH14</f>
        <v>0</v>
      </c>
      <c r="BJ15" s="61" t="n">
        <f aca="false">VALUTAZIONI!BI14</f>
        <v>0</v>
      </c>
      <c r="BK15" s="61" t="n">
        <f aca="false">VALUTAZIONI!BJ14</f>
        <v>0</v>
      </c>
      <c r="BL15" s="61" t="n">
        <f aca="false">VALUTAZIONI!BK14</f>
        <v>0</v>
      </c>
      <c r="BM15" s="61" t="n">
        <f aca="false">VALUTAZIONI!BL14</f>
        <v>0</v>
      </c>
      <c r="BN15" s="61" t="n">
        <f aca="false">VALUTAZIONI!BM14</f>
        <v>0</v>
      </c>
      <c r="BO15" s="61" t="n">
        <f aca="false">VALUTAZIONI!BN14</f>
        <v>0</v>
      </c>
      <c r="BP15" s="61" t="n">
        <f aca="false">VALUTAZIONI!BO14</f>
        <v>0</v>
      </c>
      <c r="BQ15" s="61" t="n">
        <f aca="false">VALUTAZIONI!BP14</f>
        <v>0</v>
      </c>
      <c r="BR15" s="61" t="n">
        <f aca="false">VALUTAZIONI!BQ14</f>
        <v>0</v>
      </c>
      <c r="BS15" s="61" t="n">
        <f aca="false">VALUTAZIONI!BR14</f>
        <v>0</v>
      </c>
      <c r="BT15" s="61" t="n">
        <f aca="false">VALUTAZIONI!BS14</f>
        <v>0</v>
      </c>
      <c r="BU15" s="61" t="n">
        <f aca="false">VALUTAZIONI!BT14</f>
        <v>0</v>
      </c>
      <c r="BV15" s="61" t="n">
        <f aca="false">VALUTAZIONI!BU14</f>
        <v>0</v>
      </c>
      <c r="BW15" s="61" t="n">
        <f aca="false">VALUTAZIONI!BV14</f>
        <v>0</v>
      </c>
      <c r="BX15" s="61" t="n">
        <f aca="false">VALUTAZIONI!BW14</f>
        <v>0</v>
      </c>
      <c r="BY15" s="61" t="n">
        <f aca="false">VALUTAZIONI!BX14</f>
        <v>0</v>
      </c>
      <c r="BZ15" s="61" t="n">
        <f aca="false">VALUTAZIONI!BY14</f>
        <v>0</v>
      </c>
      <c r="CA15" s="61" t="n">
        <f aca="false">VALUTAZIONI!BZ14</f>
        <v>0</v>
      </c>
      <c r="CB15" s="61" t="n">
        <f aca="false">VALUTAZIONI!CA14</f>
        <v>0</v>
      </c>
      <c r="CC15" s="61" t="n">
        <f aca="false">VALUTAZIONI!CB14</f>
        <v>0</v>
      </c>
      <c r="CD15" s="61" t="n">
        <f aca="false">VALUTAZIONI!CC14</f>
        <v>0</v>
      </c>
      <c r="CE15" s="61" t="n">
        <f aca="false">VALUTAZIONI!CD14</f>
        <v>0</v>
      </c>
      <c r="CF15" s="61" t="n">
        <f aca="false">VALUTAZIONI!CE14</f>
        <v>0</v>
      </c>
      <c r="CG15" s="61" t="n">
        <f aca="false">VALUTAZIONI!CF14</f>
        <v>0</v>
      </c>
      <c r="CH15" s="61" t="n">
        <f aca="false">VALUTAZIONI!CG14</f>
        <v>0</v>
      </c>
      <c r="CI15" s="61"/>
      <c r="CJ15" s="61"/>
    </row>
    <row r="16" customFormat="false" ht="13.5" hidden="false" customHeight="true" outlineLevel="0" collapsed="false">
      <c r="A16" s="64" t="s">
        <v>207</v>
      </c>
      <c r="B16" s="29" t="s">
        <v>184</v>
      </c>
      <c r="C16" s="93" t="n">
        <v>1</v>
      </c>
      <c r="D16" s="51" t="n">
        <f aca="false">IF(COUNTIF(E16:CH16,"&gt;0")&gt;0,SUM(E16:CH16)/COUNTIF(E16:CH16,"&gt;0"),0)</f>
        <v>25.2962962962963</v>
      </c>
      <c r="E16" s="61" t="n">
        <f aca="false">VALUTAZIONI!D56</f>
        <v>23</v>
      </c>
      <c r="F16" s="61" t="n">
        <f aca="false">VALUTAZIONI!E56</f>
        <v>38</v>
      </c>
      <c r="G16" s="60" t="n">
        <f aca="false">VALUTAZIONI!F56</f>
        <v>21</v>
      </c>
      <c r="H16" s="60" t="n">
        <f aca="false">VALUTAZIONI!G56</f>
        <v>15</v>
      </c>
      <c r="I16" s="60" t="n">
        <f aca="false">VALUTAZIONI!H56</f>
        <v>11</v>
      </c>
      <c r="J16" s="60" t="str">
        <f aca="false">VALUTAZIONI!I56</f>
        <v>-</v>
      </c>
      <c r="K16" s="60" t="n">
        <f aca="false">VALUTAZIONI!J56</f>
        <v>6</v>
      </c>
      <c r="L16" s="60" t="n">
        <f aca="false">VALUTAZIONI!K56</f>
        <v>20</v>
      </c>
      <c r="M16" s="61" t="n">
        <f aca="false">VALUTAZIONI!L56</f>
        <v>30</v>
      </c>
      <c r="N16" s="61" t="n">
        <f aca="false">VALUTAZIONI!M56</f>
        <v>37</v>
      </c>
      <c r="O16" s="60" t="n">
        <f aca="false">VALUTAZIONI!N56</f>
        <v>25</v>
      </c>
      <c r="P16" s="60" t="n">
        <f aca="false">VALUTAZIONI!O56</f>
        <v>18</v>
      </c>
      <c r="Q16" s="61" t="n">
        <f aca="false">VALUTAZIONI!P56</f>
        <v>27</v>
      </c>
      <c r="R16" s="60" t="n">
        <f aca="false">VALUTAZIONI!Q56</f>
        <v>8</v>
      </c>
      <c r="S16" s="61" t="n">
        <f aca="false">VALUTAZIONI!R56</f>
        <v>30</v>
      </c>
      <c r="T16" s="61" t="n">
        <f aca="false">VALUTAZIONI!S56</f>
        <v>34</v>
      </c>
      <c r="U16" s="61" t="n">
        <f aca="false">VALUTAZIONI!T56</f>
        <v>26</v>
      </c>
      <c r="V16" s="60" t="n">
        <f aca="false">VALUTAZIONI!U56</f>
        <v>20</v>
      </c>
      <c r="W16" s="60" t="n">
        <f aca="false">VALUTAZIONI!V56</f>
        <v>16</v>
      </c>
      <c r="X16" s="61" t="n">
        <f aca="false">VALUTAZIONI!W56</f>
        <v>40</v>
      </c>
      <c r="Y16" s="62" t="n">
        <f aca="false">VALUTAZIONI!X56</f>
        <v>26</v>
      </c>
      <c r="Z16" s="61" t="n">
        <f aca="false">VALUTAZIONI!Y56</f>
        <v>34</v>
      </c>
      <c r="AA16" s="60" t="n">
        <f aca="false">VALUTAZIONI!Z56</f>
        <v>25</v>
      </c>
      <c r="AB16" s="61" t="n">
        <f aca="false">VALUTAZIONI!AA56</f>
        <v>35</v>
      </c>
      <c r="AC16" s="61" t="n">
        <f aca="false">VALUTAZIONI!AB56</f>
        <v>50</v>
      </c>
      <c r="AD16" s="61" t="n">
        <f aca="false">VALUTAZIONI!AC56</f>
        <v>24</v>
      </c>
      <c r="AE16" s="61" t="n">
        <f aca="false">VALUTAZIONI!AD56</f>
        <v>24</v>
      </c>
      <c r="AF16" s="60" t="n">
        <f aca="false">VALUTAZIONI!AE56</f>
        <v>13</v>
      </c>
      <c r="AG16" s="61" t="n">
        <f aca="false">VALUTAZIONI!AF56</f>
        <v>30</v>
      </c>
      <c r="AH16" s="61" t="n">
        <f aca="false">VALUTAZIONI!AG56</f>
        <v>32</v>
      </c>
      <c r="AI16" s="61" t="n">
        <f aca="false">VALUTAZIONI!AH56</f>
        <v>26</v>
      </c>
      <c r="AJ16" s="61" t="n">
        <f aca="false">VALUTAZIONI!AI56</f>
        <v>33</v>
      </c>
      <c r="AK16" s="61" t="n">
        <f aca="false">VALUTAZIONI!AJ56</f>
        <v>26</v>
      </c>
      <c r="AL16" s="61" t="n">
        <f aca="false">VALUTAZIONI!AK56</f>
        <v>28</v>
      </c>
      <c r="AM16" s="61" t="n">
        <f aca="false">VALUTAZIONI!AL56</f>
        <v>28</v>
      </c>
      <c r="AN16" s="61" t="n">
        <f aca="false">VALUTAZIONI!AM56</f>
        <v>34</v>
      </c>
      <c r="AO16" s="61" t="n">
        <f aca="false">VALUTAZIONI!AN56</f>
        <v>30</v>
      </c>
      <c r="AP16" s="61" t="n">
        <f aca="false">VALUTAZIONI!AO56</f>
        <v>34</v>
      </c>
      <c r="AQ16" s="61" t="n">
        <f aca="false">VALUTAZIONI!AP56</f>
        <v>27</v>
      </c>
      <c r="AR16" s="61" t="n">
        <f aca="false">VALUTAZIONI!AQ56</f>
        <v>31</v>
      </c>
      <c r="AS16" s="61" t="n">
        <f aca="false">VALUTAZIONI!AR56</f>
        <v>23</v>
      </c>
      <c r="AT16" s="60" t="n">
        <f aca="false">VALUTAZIONI!AS56</f>
        <v>12</v>
      </c>
      <c r="AU16" s="61" t="n">
        <f aca="false">VALUTAZIONI!AT56</f>
        <v>28</v>
      </c>
      <c r="AV16" s="61" t="n">
        <f aca="false">VALUTAZIONI!AU56</f>
        <v>23</v>
      </c>
      <c r="AW16" s="61" t="n">
        <f aca="false">VALUTAZIONI!AV56</f>
        <v>39</v>
      </c>
      <c r="AX16" s="61" t="n">
        <f aca="false">VALUTAZIONI!AW56</f>
        <v>27</v>
      </c>
      <c r="AY16" s="61" t="n">
        <f aca="false">VALUTAZIONI!AX56</f>
        <v>20</v>
      </c>
      <c r="AZ16" s="60" t="n">
        <f aca="false">VALUTAZIONI!AY56</f>
        <v>14</v>
      </c>
      <c r="BA16" s="60" t="str">
        <f aca="false">VALUTAZIONI!AZ56</f>
        <v>-</v>
      </c>
      <c r="BB16" s="61" t="n">
        <f aca="false">VALUTAZIONI!BA56</f>
        <v>25</v>
      </c>
      <c r="BC16" s="61" t="n">
        <f aca="false">VALUTAZIONI!BB56</f>
        <v>31</v>
      </c>
      <c r="BD16" s="61" t="n">
        <f aca="false">VALUTAZIONI!BC56</f>
        <v>11</v>
      </c>
      <c r="BE16" s="61" t="n">
        <f aca="false">VALUTAZIONI!BD56</f>
        <v>27</v>
      </c>
      <c r="BF16" s="60" t="n">
        <f aca="false">VALUTAZIONI!BE56</f>
        <v>18</v>
      </c>
      <c r="BG16" s="60" t="n">
        <f aca="false">VALUTAZIONI!BF56</f>
        <v>20</v>
      </c>
      <c r="BH16" s="60" t="n">
        <f aca="false">VALUTAZIONI!BG56</f>
        <v>13</v>
      </c>
      <c r="BI16" s="60" t="str">
        <f aca="false">VALUTAZIONI!BH56</f>
        <v>-</v>
      </c>
      <c r="BJ16" s="61" t="n">
        <f aca="false">VALUTAZIONI!BI56</f>
        <v>0</v>
      </c>
      <c r="BK16" s="61" t="n">
        <f aca="false">VALUTAZIONI!BJ56</f>
        <v>0</v>
      </c>
      <c r="BL16" s="61" t="n">
        <f aca="false">VALUTAZIONI!BK56</f>
        <v>0</v>
      </c>
      <c r="BM16" s="61" t="n">
        <f aca="false">VALUTAZIONI!BL56</f>
        <v>0</v>
      </c>
      <c r="BN16" s="61" t="n">
        <f aca="false">VALUTAZIONI!BM56</f>
        <v>0</v>
      </c>
      <c r="BO16" s="61" t="n">
        <f aca="false">VALUTAZIONI!BN56</f>
        <v>0</v>
      </c>
      <c r="BP16" s="61" t="n">
        <f aca="false">VALUTAZIONI!BO56</f>
        <v>0</v>
      </c>
      <c r="BQ16" s="61" t="n">
        <f aca="false">VALUTAZIONI!BP56</f>
        <v>0</v>
      </c>
      <c r="BR16" s="61" t="n">
        <f aca="false">VALUTAZIONI!BQ56</f>
        <v>0</v>
      </c>
      <c r="BS16" s="61" t="n">
        <f aca="false">VALUTAZIONI!BR56</f>
        <v>0</v>
      </c>
      <c r="BT16" s="61" t="n">
        <f aca="false">VALUTAZIONI!BS56</f>
        <v>0</v>
      </c>
      <c r="BU16" s="61" t="n">
        <f aca="false">VALUTAZIONI!BT56</f>
        <v>0</v>
      </c>
      <c r="BV16" s="61" t="n">
        <f aca="false">VALUTAZIONI!BU56</f>
        <v>0</v>
      </c>
      <c r="BW16" s="61" t="n">
        <f aca="false">VALUTAZIONI!BV56</f>
        <v>0</v>
      </c>
      <c r="BX16" s="61" t="n">
        <f aca="false">VALUTAZIONI!BW56</f>
        <v>0</v>
      </c>
      <c r="BY16" s="61" t="n">
        <f aca="false">VALUTAZIONI!BX56</f>
        <v>0</v>
      </c>
      <c r="BZ16" s="61" t="n">
        <f aca="false">VALUTAZIONI!BY56</f>
        <v>0</v>
      </c>
      <c r="CA16" s="61" t="n">
        <f aca="false">VALUTAZIONI!BZ56</f>
        <v>0</v>
      </c>
      <c r="CB16" s="61" t="n">
        <f aca="false">VALUTAZIONI!CA56</f>
        <v>0</v>
      </c>
      <c r="CC16" s="61" t="n">
        <f aca="false">VALUTAZIONI!CB56</f>
        <v>0</v>
      </c>
      <c r="CD16" s="61" t="n">
        <f aca="false">VALUTAZIONI!CC56</f>
        <v>0</v>
      </c>
      <c r="CE16" s="61" t="n">
        <f aca="false">VALUTAZIONI!CD56</f>
        <v>0</v>
      </c>
      <c r="CF16" s="61" t="n">
        <f aca="false">VALUTAZIONI!CE56</f>
        <v>0</v>
      </c>
      <c r="CG16" s="61" t="n">
        <f aca="false">VALUTAZIONI!CF56</f>
        <v>0</v>
      </c>
      <c r="CH16" s="61" t="n">
        <f aca="false">VALUTAZIONI!CG56</f>
        <v>0</v>
      </c>
      <c r="CI16" s="61"/>
      <c r="CJ16" s="61"/>
    </row>
    <row r="17" customFormat="false" ht="13.5" hidden="false" customHeight="true" outlineLevel="0" collapsed="false">
      <c r="A17" s="28" t="s">
        <v>155</v>
      </c>
      <c r="B17" s="29" t="s">
        <v>156</v>
      </c>
      <c r="C17" s="65" t="n">
        <v>31</v>
      </c>
      <c r="D17" s="51" t="n">
        <f aca="false">IF(COUNTIF(E17:CH17,"&gt;0")&gt;0,SUM(E17:CH17)/COUNTIF(E17:CH17,"&gt;0"),0)</f>
        <v>31.1666666666667</v>
      </c>
      <c r="E17" s="60" t="n">
        <f aca="false">VALUTAZIONI!D97</f>
        <v>19</v>
      </c>
      <c r="F17" s="61" t="n">
        <f aca="false">VALUTAZIONI!E97</f>
        <v>25</v>
      </c>
      <c r="G17" s="61" t="n">
        <f aca="false">VALUTAZIONI!F97</f>
        <v>47</v>
      </c>
      <c r="H17" s="61" t="n">
        <f aca="false">VALUTAZIONI!G97</f>
        <v>36</v>
      </c>
      <c r="I17" s="61" t="n">
        <f aca="false">VALUTAZIONI!H97</f>
        <v>31</v>
      </c>
      <c r="J17" s="61" t="n">
        <f aca="false">VALUTAZIONI!I97</f>
        <v>20</v>
      </c>
      <c r="K17" s="61" t="n">
        <f aca="false">VALUTAZIONI!J97</f>
        <v>21</v>
      </c>
      <c r="L17" s="61" t="n">
        <f aca="false">VALUTAZIONI!K97</f>
        <v>32</v>
      </c>
      <c r="M17" s="61" t="n">
        <f aca="false">VALUTAZIONI!L97</f>
        <v>16</v>
      </c>
      <c r="N17" s="61" t="n">
        <f aca="false">VALUTAZIONI!M97</f>
        <v>39</v>
      </c>
      <c r="O17" s="61" t="n">
        <f aca="false">VALUTAZIONI!N97</f>
        <v>31</v>
      </c>
      <c r="P17" s="61" t="n">
        <f aca="false">VALUTAZIONI!O97</f>
        <v>31</v>
      </c>
      <c r="Q17" s="61" t="n">
        <f aca="false">VALUTAZIONI!P97</f>
        <v>46</v>
      </c>
      <c r="R17" s="61" t="n">
        <f aca="false">VALUTAZIONI!Q97</f>
        <v>35</v>
      </c>
      <c r="S17" s="61" t="n">
        <f aca="false">VALUTAZIONI!R97</f>
        <v>34</v>
      </c>
      <c r="T17" s="61" t="n">
        <f aca="false">VALUTAZIONI!S97</f>
        <v>56</v>
      </c>
      <c r="U17" s="61" t="n">
        <f aca="false">VALUTAZIONI!T97</f>
        <v>34</v>
      </c>
      <c r="V17" s="61" t="n">
        <f aca="false">VALUTAZIONI!U97</f>
        <v>28</v>
      </c>
      <c r="W17" s="61" t="n">
        <f aca="false">VALUTAZIONI!V97</f>
        <v>28</v>
      </c>
      <c r="X17" s="60" t="n">
        <f aca="false">VALUTAZIONI!W97</f>
        <v>30</v>
      </c>
      <c r="Y17" s="61" t="n">
        <f aca="false">VALUTAZIONI!X97</f>
        <v>27</v>
      </c>
      <c r="Z17" s="61" t="n">
        <f aca="false">VALUTAZIONI!Y97</f>
        <v>46</v>
      </c>
      <c r="AA17" s="60" t="n">
        <f aca="false">VALUTAZIONI!Z97</f>
        <v>24</v>
      </c>
      <c r="AB17" s="61" t="n">
        <f aca="false">VALUTAZIONI!AA97</f>
        <v>29</v>
      </c>
      <c r="AC17" s="61" t="n">
        <f aca="false">VALUTAZIONI!AB97</f>
        <v>21</v>
      </c>
      <c r="AD17" s="60" t="n">
        <f aca="false">VALUTAZIONI!AC97</f>
        <v>19</v>
      </c>
      <c r="AE17" s="61" t="n">
        <f aca="false">VALUTAZIONI!AD97</f>
        <v>45</v>
      </c>
      <c r="AF17" s="61" t="n">
        <f aca="false">VALUTAZIONI!AE97</f>
        <v>39</v>
      </c>
      <c r="AG17" s="61" t="n">
        <f aca="false">VALUTAZIONI!AF97</f>
        <v>44</v>
      </c>
      <c r="AH17" s="61" t="n">
        <f aca="false">VALUTAZIONI!AG97</f>
        <v>35</v>
      </c>
      <c r="AI17" s="61" t="n">
        <f aca="false">VALUTAZIONI!AH97</f>
        <v>28</v>
      </c>
      <c r="AJ17" s="61" t="n">
        <f aca="false">VALUTAZIONI!AI97</f>
        <v>32</v>
      </c>
      <c r="AK17" s="61" t="n">
        <f aca="false">VALUTAZIONI!AJ97</f>
        <v>24</v>
      </c>
      <c r="AL17" s="61" t="n">
        <f aca="false">VALUTAZIONI!AK97</f>
        <v>34</v>
      </c>
      <c r="AM17" s="61" t="n">
        <f aca="false">VALUTAZIONI!AL97</f>
        <v>25</v>
      </c>
      <c r="AN17" s="61" t="n">
        <f aca="false">VALUTAZIONI!AM97</f>
        <v>35</v>
      </c>
      <c r="AO17" s="60" t="str">
        <f aca="false">VALUTAZIONI!AN97</f>
        <v>-</v>
      </c>
      <c r="AP17" s="61" t="n">
        <f aca="false">VALUTAZIONI!AO97</f>
        <v>22</v>
      </c>
      <c r="AQ17" s="60" t="n">
        <f aca="false">VALUTAZIONI!AP97</f>
        <v>18</v>
      </c>
      <c r="AR17" s="61" t="n">
        <f aca="false">VALUTAZIONI!AQ97</f>
        <v>30</v>
      </c>
      <c r="AS17" s="61" t="n">
        <f aca="false">VALUTAZIONI!AR97</f>
        <v>36</v>
      </c>
      <c r="AT17" s="61" t="n">
        <f aca="false">VALUTAZIONI!AS97</f>
        <v>34</v>
      </c>
      <c r="AU17" s="60" t="n">
        <f aca="false">VALUTAZIONI!AT97</f>
        <v>7</v>
      </c>
      <c r="AV17" s="60" t="str">
        <f aca="false">VALUTAZIONI!AU97</f>
        <v>-</v>
      </c>
      <c r="AW17" s="60" t="str">
        <f aca="false">VALUTAZIONI!AV97</f>
        <v>-</v>
      </c>
      <c r="AX17" s="60" t="str">
        <f aca="false">VALUTAZIONI!AW97</f>
        <v>-</v>
      </c>
      <c r="AY17" s="61" t="n">
        <f aca="false">VALUTAZIONI!AX97</f>
        <v>34</v>
      </c>
      <c r="AZ17" s="61" t="n">
        <f aca="false">VALUTAZIONI!AY97</f>
        <v>34</v>
      </c>
      <c r="BA17" s="61" t="n">
        <f aca="false">VALUTAZIONI!AZ97</f>
        <v>30</v>
      </c>
      <c r="BB17" s="61" t="n">
        <f aca="false">VALUTAZIONI!BA97</f>
        <v>21</v>
      </c>
      <c r="BC17" s="61" t="n">
        <f aca="false">VALUTAZIONI!BB97</f>
        <v>24</v>
      </c>
      <c r="BD17" s="61" t="n">
        <f aca="false">VALUTAZIONI!BC97</f>
        <v>29</v>
      </c>
      <c r="BE17" s="61" t="n">
        <f aca="false">VALUTAZIONI!BD97</f>
        <v>36</v>
      </c>
      <c r="BF17" s="61" t="n">
        <f aca="false">VALUTAZIONI!BE97</f>
        <v>20</v>
      </c>
      <c r="BG17" s="61" t="n">
        <f aca="false">VALUTAZIONI!BF97</f>
        <v>24</v>
      </c>
      <c r="BH17" s="61" t="n">
        <f aca="false">VALUTAZIONI!BG97</f>
        <v>32</v>
      </c>
      <c r="BI17" s="61" t="n">
        <f aca="false">VALUTAZIONI!BH97</f>
        <v>43</v>
      </c>
      <c r="BJ17" s="61" t="n">
        <f aca="false">VALUTAZIONI!BI97</f>
        <v>63</v>
      </c>
      <c r="BK17" s="61" t="n">
        <f aca="false">VALUTAZIONI!BJ97</f>
        <v>0</v>
      </c>
      <c r="BL17" s="61" t="n">
        <f aca="false">VALUTAZIONI!BK97</f>
        <v>0</v>
      </c>
      <c r="BM17" s="61" t="n">
        <f aca="false">VALUTAZIONI!BL97</f>
        <v>0</v>
      </c>
      <c r="BN17" s="61" t="n">
        <f aca="false">VALUTAZIONI!BM97</f>
        <v>0</v>
      </c>
      <c r="BO17" s="61" t="n">
        <f aca="false">VALUTAZIONI!BN97</f>
        <v>0</v>
      </c>
      <c r="BP17" s="61" t="n">
        <f aca="false">VALUTAZIONI!BO97</f>
        <v>0</v>
      </c>
      <c r="BQ17" s="61" t="n">
        <f aca="false">VALUTAZIONI!BP97</f>
        <v>0</v>
      </c>
      <c r="BR17" s="61" t="n">
        <f aca="false">VALUTAZIONI!BQ97</f>
        <v>0</v>
      </c>
      <c r="BS17" s="61" t="n">
        <f aca="false">VALUTAZIONI!BR97</f>
        <v>0</v>
      </c>
      <c r="BT17" s="61" t="n">
        <f aca="false">VALUTAZIONI!BS97</f>
        <v>0</v>
      </c>
      <c r="BU17" s="61" t="n">
        <f aca="false">VALUTAZIONI!BT97</f>
        <v>0</v>
      </c>
      <c r="BV17" s="61" t="n">
        <f aca="false">VALUTAZIONI!BU97</f>
        <v>0</v>
      </c>
      <c r="BW17" s="61" t="n">
        <f aca="false">VALUTAZIONI!BV97</f>
        <v>0</v>
      </c>
      <c r="BX17" s="61" t="n">
        <f aca="false">VALUTAZIONI!BW97</f>
        <v>0</v>
      </c>
      <c r="BY17" s="61" t="n">
        <f aca="false">VALUTAZIONI!BX97</f>
        <v>0</v>
      </c>
      <c r="BZ17" s="61" t="n">
        <f aca="false">VALUTAZIONI!BY97</f>
        <v>0</v>
      </c>
      <c r="CA17" s="61" t="n">
        <f aca="false">VALUTAZIONI!BZ97</f>
        <v>0</v>
      </c>
      <c r="CB17" s="61" t="n">
        <f aca="false">VALUTAZIONI!CA97</f>
        <v>0</v>
      </c>
      <c r="CC17" s="61" t="n">
        <f aca="false">VALUTAZIONI!CB97</f>
        <v>0</v>
      </c>
      <c r="CD17" s="61" t="n">
        <f aca="false">VALUTAZIONI!CC97</f>
        <v>0</v>
      </c>
      <c r="CE17" s="61" t="n">
        <f aca="false">VALUTAZIONI!CD97</f>
        <v>0</v>
      </c>
      <c r="CF17" s="61" t="n">
        <f aca="false">VALUTAZIONI!CE97</f>
        <v>0</v>
      </c>
      <c r="CG17" s="61" t="n">
        <f aca="false">VALUTAZIONI!CF97</f>
        <v>0</v>
      </c>
      <c r="CH17" s="61" t="n">
        <f aca="false">VALUTAZIONI!CG97</f>
        <v>0</v>
      </c>
      <c r="CI17" s="61"/>
      <c r="CJ17" s="61"/>
    </row>
    <row r="18" customFormat="false" ht="13.5" hidden="false" customHeight="true" outlineLevel="0" collapsed="false">
      <c r="A18" s="66" t="s">
        <v>261</v>
      </c>
      <c r="B18" s="67" t="s">
        <v>145</v>
      </c>
      <c r="C18" s="68" t="n">
        <v>1</v>
      </c>
      <c r="D18" s="51" t="n">
        <f aca="false">IF(COUNTIF(E18:CH18,"&gt;0")&gt;0,SUM(E18:CH18)/COUNTIF(E18:CH18,"&gt;0"),0)</f>
        <v>19.1372549019608</v>
      </c>
      <c r="E18" s="60" t="str">
        <f aca="false">VALUTAZIONI!D78</f>
        <v>-</v>
      </c>
      <c r="F18" s="60" t="n">
        <f aca="false">VALUTAZIONI!E78</f>
        <v>19</v>
      </c>
      <c r="G18" s="61" t="n">
        <f aca="false">VALUTAZIONI!F78</f>
        <v>26</v>
      </c>
      <c r="H18" s="61" t="n">
        <f aca="false">VALUTAZIONI!G78</f>
        <v>21</v>
      </c>
      <c r="I18" s="60" t="n">
        <f aca="false">VALUTAZIONI!H78</f>
        <v>22</v>
      </c>
      <c r="J18" s="60" t="n">
        <f aca="false">VALUTAZIONI!I78</f>
        <v>14</v>
      </c>
      <c r="K18" s="60" t="n">
        <f aca="false">VALUTAZIONI!J78</f>
        <v>18</v>
      </c>
      <c r="L18" s="60" t="n">
        <f aca="false">VALUTAZIONI!K78</f>
        <v>11</v>
      </c>
      <c r="M18" s="60" t="str">
        <f aca="false">VALUTAZIONI!L78</f>
        <v>-</v>
      </c>
      <c r="N18" s="60" t="str">
        <f aca="false">VALUTAZIONI!M78</f>
        <v>-</v>
      </c>
      <c r="O18" s="60" t="str">
        <f aca="false">VALUTAZIONI!N78</f>
        <v>-</v>
      </c>
      <c r="P18" s="61" t="n">
        <f aca="false">VALUTAZIONI!O78</f>
        <v>25</v>
      </c>
      <c r="Q18" s="61" t="n">
        <f aca="false">VALUTAZIONI!P78</f>
        <v>32</v>
      </c>
      <c r="R18" s="60" t="n">
        <f aca="false">VALUTAZIONI!Q78</f>
        <v>19</v>
      </c>
      <c r="S18" s="60" t="n">
        <f aca="false">VALUTAZIONI!R78</f>
        <v>9</v>
      </c>
      <c r="T18" s="60" t="n">
        <f aca="false">VALUTAZIONI!S78</f>
        <v>18</v>
      </c>
      <c r="U18" s="60" t="n">
        <f aca="false">VALUTAZIONI!T78</f>
        <v>12</v>
      </c>
      <c r="V18" s="60" t="n">
        <f aca="false">VALUTAZIONI!U78</f>
        <v>18</v>
      </c>
      <c r="W18" s="60" t="n">
        <f aca="false">VALUTAZIONI!V78</f>
        <v>12</v>
      </c>
      <c r="X18" s="60" t="n">
        <f aca="false">VALUTAZIONI!W78</f>
        <v>11</v>
      </c>
      <c r="Y18" s="60" t="n">
        <f aca="false">VALUTAZIONI!X78</f>
        <v>23</v>
      </c>
      <c r="Z18" s="61" t="n">
        <f aca="false">VALUTAZIONI!Y78</f>
        <v>28</v>
      </c>
      <c r="AA18" s="61" t="n">
        <f aca="false">VALUTAZIONI!Z78</f>
        <v>27</v>
      </c>
      <c r="AB18" s="60" t="n">
        <f aca="false">VALUTAZIONI!AA78</f>
        <v>20</v>
      </c>
      <c r="AC18" s="61" t="n">
        <f aca="false">VALUTAZIONI!AB78</f>
        <v>22</v>
      </c>
      <c r="AD18" s="61" t="n">
        <f aca="false">VALUTAZIONI!AC78</f>
        <v>24</v>
      </c>
      <c r="AE18" s="60" t="n">
        <f aca="false">VALUTAZIONI!AD78</f>
        <v>17</v>
      </c>
      <c r="AF18" s="61" t="n">
        <f aca="false">VALUTAZIONI!AE78</f>
        <v>38</v>
      </c>
      <c r="AG18" s="60" t="n">
        <f aca="false">VALUTAZIONI!AF78</f>
        <v>25</v>
      </c>
      <c r="AH18" s="60" t="n">
        <f aca="false">VALUTAZIONI!AG78</f>
        <v>11</v>
      </c>
      <c r="AI18" s="60" t="n">
        <f aca="false">VALUTAZIONI!AH78</f>
        <v>25</v>
      </c>
      <c r="AJ18" s="60" t="n">
        <f aca="false">VALUTAZIONI!AI78</f>
        <v>24</v>
      </c>
      <c r="AK18" s="60" t="n">
        <f aca="false">VALUTAZIONI!AJ78</f>
        <v>21</v>
      </c>
      <c r="AL18" s="61" t="n">
        <f aca="false">VALUTAZIONI!AK78</f>
        <v>32</v>
      </c>
      <c r="AM18" s="60" t="n">
        <f aca="false">VALUTAZIONI!AL78</f>
        <v>19</v>
      </c>
      <c r="AN18" s="61" t="n">
        <f aca="false">VALUTAZIONI!AM78</f>
        <v>13</v>
      </c>
      <c r="AO18" s="61" t="n">
        <f aca="false">VALUTAZIONI!AN78</f>
        <v>17</v>
      </c>
      <c r="AP18" s="60" t="n">
        <f aca="false">VALUTAZIONI!AO78</f>
        <v>12</v>
      </c>
      <c r="AQ18" s="61" t="n">
        <f aca="false">VALUTAZIONI!AP78</f>
        <v>18</v>
      </c>
      <c r="AR18" s="60" t="n">
        <f aca="false">VALUTAZIONI!AQ78</f>
        <v>6</v>
      </c>
      <c r="AS18" s="60" t="n">
        <f aca="false">VALUTAZIONI!AR78</f>
        <v>13</v>
      </c>
      <c r="AT18" s="61" t="n">
        <f aca="false">VALUTAZIONI!AS78</f>
        <v>25</v>
      </c>
      <c r="AU18" s="60" t="n">
        <f aca="false">VALUTAZIONI!AT78</f>
        <v>17</v>
      </c>
      <c r="AV18" s="60" t="n">
        <f aca="false">VALUTAZIONI!AU78</f>
        <v>13</v>
      </c>
      <c r="AW18" s="61" t="n">
        <f aca="false">VALUTAZIONI!AV78</f>
        <v>18</v>
      </c>
      <c r="AX18" s="61" t="n">
        <f aca="false">VALUTAZIONI!AW78</f>
        <v>11</v>
      </c>
      <c r="AY18" s="61" t="n">
        <f aca="false">VALUTAZIONI!AX78</f>
        <v>20</v>
      </c>
      <c r="AZ18" s="60" t="n">
        <f aca="false">VALUTAZIONI!AY78</f>
        <v>20</v>
      </c>
      <c r="BA18" s="61" t="n">
        <f aca="false">VALUTAZIONI!AZ78</f>
        <v>28</v>
      </c>
      <c r="BB18" s="61" t="n">
        <f aca="false">VALUTAZIONI!BA78</f>
        <v>13</v>
      </c>
      <c r="BC18" s="61" t="n">
        <f aca="false">VALUTAZIONI!BB78</f>
        <v>8</v>
      </c>
      <c r="BD18" s="61" t="n">
        <f aca="false">VALUTAZIONI!BC78</f>
        <v>12</v>
      </c>
      <c r="BE18" s="60" t="n">
        <f aca="false">VALUTAZIONI!BD78</f>
        <v>16</v>
      </c>
      <c r="BF18" s="61" t="n">
        <f aca="false">VALUTAZIONI!BE78</f>
        <v>32</v>
      </c>
      <c r="BG18" s="60" t="n">
        <f aca="false">VALUTAZIONI!BF78</f>
        <v>21</v>
      </c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1"/>
      <c r="CJ18" s="61"/>
    </row>
    <row r="19" customFormat="false" ht="13.5" hidden="false" customHeight="true" outlineLevel="0" collapsed="false">
      <c r="A19" s="28" t="s">
        <v>192</v>
      </c>
      <c r="B19" s="29" t="s">
        <v>193</v>
      </c>
      <c r="C19" s="65" t="n">
        <v>1</v>
      </c>
      <c r="D19" s="51" t="n">
        <f aca="false">IF(COUNTIF(E19:CH19,"&gt;0")&gt;0,SUM(E19:CH19)/COUNTIF(E19:CH19,"&gt;0"),0)</f>
        <v>27.5185185185185</v>
      </c>
      <c r="E19" s="60" t="n">
        <f aca="false">VALUTAZIONI!D18</f>
        <v>17</v>
      </c>
      <c r="F19" s="61" t="n">
        <f aca="false">VALUTAZIONI!E18</f>
        <v>23</v>
      </c>
      <c r="G19" s="61" t="n">
        <f aca="false">VALUTAZIONI!F18</f>
        <v>30</v>
      </c>
      <c r="H19" s="61" t="n">
        <f aca="false">VALUTAZIONI!G18</f>
        <v>24</v>
      </c>
      <c r="I19" s="61" t="n">
        <f aca="false">VALUTAZIONI!H18</f>
        <v>38</v>
      </c>
      <c r="J19" s="61" t="n">
        <f aca="false">VALUTAZIONI!I18</f>
        <v>32</v>
      </c>
      <c r="K19" s="61" t="n">
        <f aca="false">VALUTAZIONI!J18</f>
        <v>32</v>
      </c>
      <c r="L19" s="60" t="n">
        <f aca="false">VALUTAZIONI!K18</f>
        <v>9</v>
      </c>
      <c r="M19" s="61" t="n">
        <f aca="false">VALUTAZIONI!L18</f>
        <v>29</v>
      </c>
      <c r="N19" s="60" t="n">
        <f aca="false">VALUTAZIONI!M18</f>
        <v>20</v>
      </c>
      <c r="O19" s="61" t="n">
        <f aca="false">VALUTAZIONI!N18</f>
        <v>46</v>
      </c>
      <c r="P19" s="61" t="n">
        <f aca="false">VALUTAZIONI!O18</f>
        <v>29</v>
      </c>
      <c r="Q19" s="60" t="n">
        <f aca="false">VALUTAZIONI!P18</f>
        <v>24</v>
      </c>
      <c r="R19" s="60" t="n">
        <f aca="false">VALUTAZIONI!Q18</f>
        <v>16</v>
      </c>
      <c r="S19" s="61" t="n">
        <f aca="false">VALUTAZIONI!R18</f>
        <v>26</v>
      </c>
      <c r="T19" s="61" t="n">
        <f aca="false">VALUTAZIONI!S18</f>
        <v>26</v>
      </c>
      <c r="U19" s="61" t="n">
        <f aca="false">VALUTAZIONI!T18</f>
        <v>35</v>
      </c>
      <c r="V19" s="61" t="n">
        <f aca="false">VALUTAZIONI!U18</f>
        <v>33</v>
      </c>
      <c r="W19" s="61" t="n">
        <f aca="false">VALUTAZIONI!V18</f>
        <v>19</v>
      </c>
      <c r="X19" s="61" t="n">
        <f aca="false">VALUTAZIONI!W18</f>
        <v>31</v>
      </c>
      <c r="Y19" s="61" t="n">
        <f aca="false">VALUTAZIONI!X18</f>
        <v>29</v>
      </c>
      <c r="Z19" s="60" t="n">
        <f aca="false">VALUTAZIONI!Y18</f>
        <v>24</v>
      </c>
      <c r="AA19" s="61" t="n">
        <f aca="false">VALUTAZIONI!Z18</f>
        <v>42</v>
      </c>
      <c r="AB19" s="61" t="n">
        <f aca="false">VALUTAZIONI!AA18</f>
        <v>34</v>
      </c>
      <c r="AC19" s="60" t="str">
        <f aca="false">VALUTAZIONI!AB18</f>
        <v>p</v>
      </c>
      <c r="AD19" s="61" t="n">
        <f aca="false">VALUTAZIONI!AC18</f>
        <v>33</v>
      </c>
      <c r="AE19" s="61" t="n">
        <f aca="false">VALUTAZIONI!AD18</f>
        <v>24</v>
      </c>
      <c r="AF19" s="61" t="n">
        <f aca="false">VALUTAZIONI!AE18</f>
        <v>26</v>
      </c>
      <c r="AG19" s="60" t="n">
        <f aca="false">VALUTAZIONI!AF18</f>
        <v>9</v>
      </c>
      <c r="AH19" s="61" t="n">
        <f aca="false">VALUTAZIONI!AG18</f>
        <v>25</v>
      </c>
      <c r="AI19" s="61" t="n">
        <f aca="false">VALUTAZIONI!AH18</f>
        <v>44</v>
      </c>
      <c r="AJ19" s="61" t="n">
        <f aca="false">VALUTAZIONI!AI18</f>
        <v>38</v>
      </c>
      <c r="AK19" s="60" t="n">
        <f aca="false">VALUTAZIONI!AJ18</f>
        <v>22</v>
      </c>
      <c r="AL19" s="61" t="n">
        <f aca="false">VALUTAZIONI!AK18</f>
        <v>34</v>
      </c>
      <c r="AM19" s="61" t="n">
        <f aca="false">VALUTAZIONI!AL18</f>
        <v>20</v>
      </c>
      <c r="AN19" s="61" t="n">
        <f aca="false">VALUTAZIONI!AM18</f>
        <v>17</v>
      </c>
      <c r="AO19" s="61" t="n">
        <f aca="false">VALUTAZIONI!AN18</f>
        <v>40</v>
      </c>
      <c r="AP19" s="61" t="n">
        <f aca="false">VALUTAZIONI!AO18</f>
        <v>43</v>
      </c>
      <c r="AQ19" s="61" t="n">
        <f aca="false">VALUTAZIONI!AP18</f>
        <v>36</v>
      </c>
      <c r="AR19" s="61" t="n">
        <f aca="false">VALUTAZIONI!AQ18</f>
        <v>33</v>
      </c>
      <c r="AS19" s="61" t="n">
        <f aca="false">VALUTAZIONI!AR18</f>
        <v>33</v>
      </c>
      <c r="AT19" s="60" t="n">
        <f aca="false">VALUTAZIONI!AS18</f>
        <v>10</v>
      </c>
      <c r="AU19" s="61" t="n">
        <f aca="false">VALUTAZIONI!AT18</f>
        <v>35</v>
      </c>
      <c r="AV19" s="61" t="n">
        <f aca="false">VALUTAZIONI!AU18</f>
        <v>33</v>
      </c>
      <c r="AW19" s="61" t="n">
        <f aca="false">VALUTAZIONI!AV18</f>
        <v>14</v>
      </c>
      <c r="AX19" s="61" t="n">
        <f aca="false">VALUTAZIONI!AW18</f>
        <v>25</v>
      </c>
      <c r="AY19" s="61" t="n">
        <f aca="false">VALUTAZIONI!AX18</f>
        <v>41</v>
      </c>
      <c r="AZ19" s="61" t="n">
        <f aca="false">VALUTAZIONI!AY18</f>
        <v>33</v>
      </c>
      <c r="BA19" s="60" t="n">
        <f aca="false">VALUTAZIONI!AZ18</f>
        <v>18</v>
      </c>
      <c r="BB19" s="61" t="n">
        <f aca="false">VALUTAZIONI!BA18</f>
        <v>23</v>
      </c>
      <c r="BC19" s="61" t="n">
        <f aca="false">VALUTAZIONI!BB18</f>
        <v>29</v>
      </c>
      <c r="BD19" s="61" t="n">
        <f aca="false">VALUTAZIONI!BC18</f>
        <v>24</v>
      </c>
      <c r="BE19" s="61" t="n">
        <f aca="false">VALUTAZIONI!BD18</f>
        <v>20</v>
      </c>
      <c r="BF19" s="60" t="str">
        <f aca="false">VALUTAZIONI!BE18</f>
        <v>-</v>
      </c>
      <c r="BG19" s="60" t="n">
        <f aca="false">VALUTAZIONI!BF18</f>
        <v>20</v>
      </c>
      <c r="BH19" s="61" t="n">
        <f aca="false">VALUTAZIONI!BG18</f>
        <v>16</v>
      </c>
      <c r="BI19" s="61" t="n">
        <f aca="false">VALUTAZIONI!BH18</f>
        <v>0</v>
      </c>
      <c r="BJ19" s="61" t="n">
        <f aca="false">VALUTAZIONI!BI18</f>
        <v>0</v>
      </c>
      <c r="BK19" s="61" t="n">
        <f aca="false">VALUTAZIONI!BJ18</f>
        <v>0</v>
      </c>
      <c r="BL19" s="61" t="n">
        <f aca="false">VALUTAZIONI!BK18</f>
        <v>0</v>
      </c>
      <c r="BM19" s="61" t="n">
        <f aca="false">VALUTAZIONI!BL18</f>
        <v>0</v>
      </c>
      <c r="BN19" s="61" t="n">
        <f aca="false">VALUTAZIONI!BM18</f>
        <v>0</v>
      </c>
      <c r="BO19" s="61" t="n">
        <f aca="false">VALUTAZIONI!BN18</f>
        <v>0</v>
      </c>
      <c r="BP19" s="61" t="n">
        <f aca="false">VALUTAZIONI!BO18</f>
        <v>0</v>
      </c>
      <c r="BQ19" s="61" t="n">
        <f aca="false">VALUTAZIONI!BP18</f>
        <v>0</v>
      </c>
      <c r="BR19" s="61" t="n">
        <f aca="false">VALUTAZIONI!BQ18</f>
        <v>0</v>
      </c>
      <c r="BS19" s="61" t="n">
        <f aca="false">VALUTAZIONI!BR18</f>
        <v>0</v>
      </c>
      <c r="BT19" s="61" t="n">
        <f aca="false">VALUTAZIONI!BS18</f>
        <v>0</v>
      </c>
      <c r="BU19" s="61" t="n">
        <f aca="false">VALUTAZIONI!BT18</f>
        <v>0</v>
      </c>
      <c r="BV19" s="61" t="n">
        <f aca="false">VALUTAZIONI!BU18</f>
        <v>0</v>
      </c>
      <c r="BW19" s="61" t="n">
        <f aca="false">VALUTAZIONI!BV18</f>
        <v>0</v>
      </c>
      <c r="BX19" s="61" t="n">
        <f aca="false">VALUTAZIONI!BW18</f>
        <v>0</v>
      </c>
      <c r="BY19" s="61" t="n">
        <f aca="false">VALUTAZIONI!BX18</f>
        <v>0</v>
      </c>
      <c r="BZ19" s="61" t="n">
        <f aca="false">VALUTAZIONI!BY18</f>
        <v>0</v>
      </c>
      <c r="CA19" s="61" t="n">
        <f aca="false">VALUTAZIONI!BZ18</f>
        <v>0</v>
      </c>
      <c r="CB19" s="61" t="n">
        <f aca="false">VALUTAZIONI!CA18</f>
        <v>0</v>
      </c>
      <c r="CC19" s="61" t="n">
        <f aca="false">VALUTAZIONI!CB18</f>
        <v>0</v>
      </c>
      <c r="CD19" s="61" t="n">
        <f aca="false">VALUTAZIONI!CC18</f>
        <v>0</v>
      </c>
      <c r="CE19" s="61" t="n">
        <f aca="false">VALUTAZIONI!CD18</f>
        <v>0</v>
      </c>
      <c r="CF19" s="61" t="n">
        <f aca="false">VALUTAZIONI!CE18</f>
        <v>0</v>
      </c>
      <c r="CG19" s="61" t="n">
        <f aca="false">VALUTAZIONI!CF18</f>
        <v>0</v>
      </c>
      <c r="CH19" s="61" t="n">
        <f aca="false">VALUTAZIONI!CG18</f>
        <v>0</v>
      </c>
      <c r="CI19" s="61"/>
      <c r="CJ19" s="61"/>
    </row>
    <row r="20" customFormat="false" ht="13.5" hidden="false" customHeight="true" outlineLevel="0" collapsed="false">
      <c r="A20" s="31" t="s">
        <v>223</v>
      </c>
      <c r="B20" s="32" t="s">
        <v>88</v>
      </c>
      <c r="C20" s="55" t="n">
        <v>27</v>
      </c>
      <c r="D20" s="51" t="n">
        <f aca="false">IF(COUNTIF(E20:CH20,"&gt;0")&gt;0,SUM(E20:CH20)/COUNTIF(E20:CH20,"&gt;0"),0)</f>
        <v>23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1" t="n">
        <f aca="false">VALUTAZIONI!BG109</f>
        <v>30</v>
      </c>
      <c r="BI20" s="61" t="n">
        <f aca="false">VALUTAZIONI!BH109</f>
        <v>16</v>
      </c>
      <c r="BJ20" s="61" t="n">
        <f aca="false">VALUTAZIONI!BI109</f>
        <v>0</v>
      </c>
      <c r="BK20" s="61" t="n">
        <f aca="false">VALUTAZIONI!BJ109</f>
        <v>0</v>
      </c>
      <c r="BL20" s="61" t="n">
        <f aca="false">VALUTAZIONI!BK109</f>
        <v>0</v>
      </c>
      <c r="BM20" s="61" t="n">
        <f aca="false">VALUTAZIONI!BL109</f>
        <v>0</v>
      </c>
      <c r="BN20" s="61" t="n">
        <f aca="false">VALUTAZIONI!BM109</f>
        <v>0</v>
      </c>
      <c r="BO20" s="61" t="n">
        <f aca="false">VALUTAZIONI!BN109</f>
        <v>0</v>
      </c>
      <c r="BP20" s="61" t="n">
        <f aca="false">VALUTAZIONI!BO109</f>
        <v>0</v>
      </c>
      <c r="BQ20" s="61" t="n">
        <f aca="false">VALUTAZIONI!BP109</f>
        <v>0</v>
      </c>
      <c r="BR20" s="61" t="n">
        <f aca="false">VALUTAZIONI!BQ109</f>
        <v>0</v>
      </c>
      <c r="BS20" s="61" t="n">
        <f aca="false">VALUTAZIONI!BR109</f>
        <v>0</v>
      </c>
      <c r="BT20" s="61" t="n">
        <f aca="false">VALUTAZIONI!BS109</f>
        <v>0</v>
      </c>
      <c r="BU20" s="61" t="n">
        <f aca="false">VALUTAZIONI!BT109</f>
        <v>0</v>
      </c>
      <c r="BV20" s="61" t="n">
        <f aca="false">VALUTAZIONI!BU109</f>
        <v>0</v>
      </c>
      <c r="BW20" s="61" t="n">
        <f aca="false">VALUTAZIONI!BV109</f>
        <v>0</v>
      </c>
      <c r="BX20" s="61" t="n">
        <f aca="false">VALUTAZIONI!BW109</f>
        <v>0</v>
      </c>
      <c r="BY20" s="61" t="n">
        <f aca="false">VALUTAZIONI!BX109</f>
        <v>0</v>
      </c>
      <c r="BZ20" s="61" t="n">
        <f aca="false">VALUTAZIONI!BY109</f>
        <v>0</v>
      </c>
      <c r="CA20" s="61" t="n">
        <f aca="false">VALUTAZIONI!BZ109</f>
        <v>0</v>
      </c>
      <c r="CB20" s="61" t="n">
        <f aca="false">VALUTAZIONI!CA109</f>
        <v>0</v>
      </c>
      <c r="CC20" s="61" t="n">
        <f aca="false">VALUTAZIONI!CB109</f>
        <v>0</v>
      </c>
      <c r="CD20" s="61" t="n">
        <f aca="false">VALUTAZIONI!CC109</f>
        <v>0</v>
      </c>
      <c r="CE20" s="61" t="n">
        <f aca="false">VALUTAZIONI!CD109</f>
        <v>0</v>
      </c>
      <c r="CF20" s="61" t="n">
        <f aca="false">VALUTAZIONI!CE109</f>
        <v>0</v>
      </c>
      <c r="CG20" s="61" t="n">
        <f aca="false">VALUTAZIONI!CF109</f>
        <v>0</v>
      </c>
      <c r="CH20" s="61" t="n">
        <f aca="false">VALUTAZIONI!CG109</f>
        <v>0</v>
      </c>
      <c r="CI20" s="61"/>
      <c r="CJ20" s="61"/>
    </row>
    <row r="21" customFormat="false" ht="13.5" hidden="false" customHeight="true" outlineLevel="0" collapsed="false">
      <c r="A21" s="94" t="s">
        <v>111</v>
      </c>
      <c r="B21" s="70" t="s">
        <v>112</v>
      </c>
      <c r="C21" s="71" t="n">
        <v>1</v>
      </c>
      <c r="D21" s="51" t="n">
        <f aca="false">IF(COUNTIF(E21:CH21,"&gt;0")&gt;0,SUM(E21:CH21)/COUNTIF(E21:CH21,"&gt;0"),0)</f>
        <v>34.6538461538462</v>
      </c>
      <c r="E21" s="61" t="n">
        <f aca="false">VALUTAZIONI!D10</f>
        <v>35</v>
      </c>
      <c r="F21" s="61" t="n">
        <f aca="false">VALUTAZIONI!E10</f>
        <v>41</v>
      </c>
      <c r="G21" s="61" t="n">
        <f aca="false">VALUTAZIONI!F10</f>
        <v>29</v>
      </c>
      <c r="H21" s="61" t="n">
        <f aca="false">VALUTAZIONI!G10</f>
        <v>32</v>
      </c>
      <c r="I21" s="61" t="n">
        <f aca="false">VALUTAZIONI!H10</f>
        <v>33</v>
      </c>
      <c r="J21" s="61" t="n">
        <f aca="false">VALUTAZIONI!I10</f>
        <v>29</v>
      </c>
      <c r="K21" s="61" t="n">
        <f aca="false">VALUTAZIONI!J10</f>
        <v>36</v>
      </c>
      <c r="L21" s="61" t="n">
        <f aca="false">VALUTAZIONI!K10</f>
        <v>33</v>
      </c>
      <c r="M21" s="61" t="n">
        <f aca="false">VALUTAZIONI!L10</f>
        <v>18</v>
      </c>
      <c r="N21" s="61" t="n">
        <f aca="false">VALUTAZIONI!M10</f>
        <v>30</v>
      </c>
      <c r="O21" s="61" t="n">
        <f aca="false">VALUTAZIONI!N10</f>
        <v>36</v>
      </c>
      <c r="P21" s="60" t="n">
        <f aca="false">VALUTAZIONI!O10</f>
        <v>23</v>
      </c>
      <c r="Q21" s="61" t="n">
        <f aca="false">VALUTAZIONI!P10</f>
        <v>41</v>
      </c>
      <c r="R21" s="61" t="n">
        <f aca="false">VALUTAZIONI!Q10</f>
        <v>43</v>
      </c>
      <c r="S21" s="61" t="n">
        <f aca="false">VALUTAZIONI!R10</f>
        <v>22</v>
      </c>
      <c r="T21" s="61" t="n">
        <f aca="false">VALUTAZIONI!S10</f>
        <v>29</v>
      </c>
      <c r="U21" s="61" t="n">
        <f aca="false">VALUTAZIONI!T10</f>
        <v>31</v>
      </c>
      <c r="V21" s="61" t="n">
        <f aca="false">VALUTAZIONI!U10</f>
        <v>39</v>
      </c>
      <c r="W21" s="61" t="n">
        <f aca="false">VALUTAZIONI!V10</f>
        <v>47</v>
      </c>
      <c r="X21" s="62" t="n">
        <f aca="false">VALUTAZIONI!W10</f>
        <v>31</v>
      </c>
      <c r="Y21" s="61" t="n">
        <f aca="false">VALUTAZIONI!X10</f>
        <v>39</v>
      </c>
      <c r="Z21" s="61" t="n">
        <f aca="false">VALUTAZIONI!Y10</f>
        <v>36</v>
      </c>
      <c r="AA21" s="61" t="n">
        <f aca="false">VALUTAZIONI!Z10</f>
        <v>27</v>
      </c>
      <c r="AB21" s="60" t="n">
        <f aca="false">VALUTAZIONI!AA10</f>
        <v>23</v>
      </c>
      <c r="AC21" s="61" t="n">
        <f aca="false">VALUTAZIONI!AB10</f>
        <v>34</v>
      </c>
      <c r="AD21" s="61" t="n">
        <f aca="false">VALUTAZIONI!AC10</f>
        <v>36</v>
      </c>
      <c r="AE21" s="61" t="n">
        <f aca="false">VALUTAZIONI!AD10</f>
        <v>57</v>
      </c>
      <c r="AF21" s="61" t="n">
        <f aca="false">VALUTAZIONI!AE10</f>
        <v>28</v>
      </c>
      <c r="AG21" s="61" t="n">
        <f aca="false">VALUTAZIONI!AF10</f>
        <v>39</v>
      </c>
      <c r="AH21" s="60" t="n">
        <f aca="false">VALUTAZIONI!AG10</f>
        <v>20</v>
      </c>
      <c r="AI21" s="61" t="n">
        <f aca="false">VALUTAZIONI!AH10</f>
        <v>36</v>
      </c>
      <c r="AJ21" s="61" t="n">
        <f aca="false">VALUTAZIONI!AI10</f>
        <v>25</v>
      </c>
      <c r="AK21" s="61" t="n">
        <f aca="false">VALUTAZIONI!AJ10</f>
        <v>41</v>
      </c>
      <c r="AL21" s="60" t="n">
        <f aca="false">VALUTAZIONI!AK10</f>
        <v>22</v>
      </c>
      <c r="AM21" s="61" t="n">
        <f aca="false">VALUTAZIONI!AL10</f>
        <v>21</v>
      </c>
      <c r="AN21" s="61" t="n">
        <f aca="false">VALUTAZIONI!AM10</f>
        <v>14</v>
      </c>
      <c r="AO21" s="61" t="n">
        <f aca="false">VALUTAZIONI!AN10</f>
        <v>54</v>
      </c>
      <c r="AP21" s="61" t="n">
        <f aca="false">VALUTAZIONI!AO10</f>
        <v>32</v>
      </c>
      <c r="AQ21" s="60" t="str">
        <f aca="false">VALUTAZIONI!AP10</f>
        <v>-</v>
      </c>
      <c r="AR21" s="61" t="n">
        <f aca="false">VALUTAZIONI!AQ10</f>
        <v>28</v>
      </c>
      <c r="AS21" s="61" t="n">
        <f aca="false">VALUTAZIONI!AR10</f>
        <v>42</v>
      </c>
      <c r="AT21" s="61" t="n">
        <f aca="false">VALUTAZIONI!AS10</f>
        <v>36</v>
      </c>
      <c r="AU21" s="61" t="n">
        <f aca="false">VALUTAZIONI!AT10</f>
        <v>37</v>
      </c>
      <c r="AV21" s="60" t="str">
        <f aca="false">VALUTAZIONI!AU10</f>
        <v>-</v>
      </c>
      <c r="AW21" s="60" t="str">
        <f aca="false">VALUTAZIONI!AV10</f>
        <v>-</v>
      </c>
      <c r="AX21" s="60" t="str">
        <f aca="false">VALUTAZIONI!AW10</f>
        <v>-</v>
      </c>
      <c r="AY21" s="61" t="n">
        <f aca="false">VALUTAZIONI!AX10</f>
        <v>30</v>
      </c>
      <c r="AZ21" s="61" t="n">
        <f aca="false">VALUTAZIONI!AY10</f>
        <v>34</v>
      </c>
      <c r="BA21" s="61" t="n">
        <f aca="false">VALUTAZIONI!AZ10</f>
        <v>39</v>
      </c>
      <c r="BB21" s="61" t="n">
        <f aca="false">VALUTAZIONI!BA10</f>
        <v>51</v>
      </c>
      <c r="BC21" s="61" t="n">
        <f aca="false">VALUTAZIONI!BB10</f>
        <v>44</v>
      </c>
      <c r="BD21" s="61" t="n">
        <f aca="false">VALUTAZIONI!BC10</f>
        <v>39</v>
      </c>
      <c r="BE21" s="61" t="n">
        <f aca="false">VALUTAZIONI!BD10</f>
        <v>33</v>
      </c>
      <c r="BF21" s="61" t="n">
        <f aca="false">VALUTAZIONI!BE10</f>
        <v>51</v>
      </c>
      <c r="BG21" s="61" t="n">
        <f aca="false">VALUTAZIONI!BF10</f>
        <v>44</v>
      </c>
      <c r="BH21" s="61" t="n">
        <f aca="false">VALUTAZIONI!BG10</f>
        <v>52</v>
      </c>
      <c r="BI21" s="61" t="n">
        <f aca="false">VALUTAZIONI!BH10</f>
        <v>0</v>
      </c>
      <c r="BJ21" s="61" t="n">
        <f aca="false">VALUTAZIONI!BI10</f>
        <v>0</v>
      </c>
      <c r="BK21" s="61" t="n">
        <f aca="false">VALUTAZIONI!BJ10</f>
        <v>0</v>
      </c>
      <c r="BL21" s="61" t="n">
        <f aca="false">VALUTAZIONI!BK10</f>
        <v>0</v>
      </c>
      <c r="BM21" s="61" t="n">
        <f aca="false">VALUTAZIONI!BL10</f>
        <v>0</v>
      </c>
      <c r="BN21" s="61" t="n">
        <f aca="false">VALUTAZIONI!BM10</f>
        <v>0</v>
      </c>
      <c r="BO21" s="61" t="n">
        <f aca="false">VALUTAZIONI!BN10</f>
        <v>0</v>
      </c>
      <c r="BP21" s="61" t="n">
        <f aca="false">VALUTAZIONI!BO10</f>
        <v>0</v>
      </c>
      <c r="BQ21" s="61" t="n">
        <f aca="false">VALUTAZIONI!BP10</f>
        <v>0</v>
      </c>
      <c r="BR21" s="61" t="n">
        <f aca="false">VALUTAZIONI!BQ10</f>
        <v>0</v>
      </c>
      <c r="BS21" s="61" t="n">
        <f aca="false">VALUTAZIONI!BR10</f>
        <v>0</v>
      </c>
      <c r="BT21" s="61" t="n">
        <f aca="false">VALUTAZIONI!BS10</f>
        <v>0</v>
      </c>
      <c r="BU21" s="61" t="n">
        <f aca="false">VALUTAZIONI!BT10</f>
        <v>0</v>
      </c>
      <c r="BV21" s="61" t="n">
        <f aca="false">VALUTAZIONI!BU10</f>
        <v>0</v>
      </c>
      <c r="BW21" s="61" t="n">
        <f aca="false">VALUTAZIONI!BV10</f>
        <v>0</v>
      </c>
      <c r="BX21" s="61" t="n">
        <f aca="false">VALUTAZIONI!BW10</f>
        <v>0</v>
      </c>
      <c r="BY21" s="61" t="n">
        <f aca="false">VALUTAZIONI!BX10</f>
        <v>0</v>
      </c>
      <c r="BZ21" s="61" t="n">
        <f aca="false">VALUTAZIONI!BY10</f>
        <v>0</v>
      </c>
      <c r="CA21" s="61" t="n">
        <f aca="false">VALUTAZIONI!BZ10</f>
        <v>0</v>
      </c>
      <c r="CB21" s="61" t="n">
        <f aca="false">VALUTAZIONI!CA10</f>
        <v>0</v>
      </c>
      <c r="CC21" s="61" t="n">
        <f aca="false">VALUTAZIONI!CB10</f>
        <v>0</v>
      </c>
      <c r="CD21" s="61" t="n">
        <f aca="false">VALUTAZIONI!CC10</f>
        <v>0</v>
      </c>
      <c r="CE21" s="61" t="n">
        <f aca="false">VALUTAZIONI!CD10</f>
        <v>0</v>
      </c>
      <c r="CF21" s="61" t="n">
        <f aca="false">VALUTAZIONI!CE10</f>
        <v>0</v>
      </c>
      <c r="CG21" s="61" t="n">
        <f aca="false">VALUTAZIONI!CF10</f>
        <v>0</v>
      </c>
      <c r="CH21" s="61" t="n">
        <f aca="false">VALUTAZIONI!CG10</f>
        <v>0</v>
      </c>
      <c r="CI21" s="61"/>
      <c r="CJ21" s="61"/>
    </row>
    <row r="22" s="78" customFormat="true" ht="13.5" hidden="false" customHeight="true" outlineLevel="0" collapsed="false">
      <c r="A22" s="28"/>
      <c r="B22" s="73"/>
      <c r="C22" s="73"/>
      <c r="D22" s="74" t="n">
        <f aca="false">IF(COUNTIF(E22:CJ22,"&lt;&gt;0")&gt;0,SUM(E22:CJ22)/COUNTIF(E22:CJ22,"&lt;&gt;0"),0)</f>
        <v>372.172413793103</v>
      </c>
      <c r="E22" s="75" t="n">
        <f aca="false">SUM(E4:E21)</f>
        <v>408</v>
      </c>
      <c r="F22" s="75" t="n">
        <f aca="false">SUM(F4:F21)</f>
        <v>378</v>
      </c>
      <c r="G22" s="75" t="n">
        <f aca="false">SUM(G4:G21)</f>
        <v>419</v>
      </c>
      <c r="H22" s="75" t="n">
        <f aca="false">SUM(H4:H21)</f>
        <v>436</v>
      </c>
      <c r="I22" s="75" t="n">
        <f aca="false">SUM(I4:I21)</f>
        <v>413</v>
      </c>
      <c r="J22" s="75" t="n">
        <f aca="false">SUM(J4:J21)</f>
        <v>373</v>
      </c>
      <c r="K22" s="75" t="n">
        <f aca="false">SUM(K4:K21)</f>
        <v>407</v>
      </c>
      <c r="L22" s="75" t="n">
        <f aca="false">SUM(L4:L21)</f>
        <v>436</v>
      </c>
      <c r="M22" s="75" t="n">
        <f aca="false">SUM(M4:M21)</f>
        <v>348</v>
      </c>
      <c r="N22" s="75" t="n">
        <f aca="false">SUM(N4:N21)</f>
        <v>413</v>
      </c>
      <c r="O22" s="75" t="n">
        <f aca="false">SUM(O4:O21)</f>
        <v>395</v>
      </c>
      <c r="P22" s="75" t="n">
        <f aca="false">SUM(P4:P21)</f>
        <v>348</v>
      </c>
      <c r="Q22" s="75" t="n">
        <f aca="false">SUM(Q4:Q21)</f>
        <v>449</v>
      </c>
      <c r="R22" s="75" t="n">
        <f aca="false">SUM(R4:R21)</f>
        <v>405</v>
      </c>
      <c r="S22" s="75" t="n">
        <f aca="false">SUM(S4:S21)</f>
        <v>383</v>
      </c>
      <c r="T22" s="75" t="n">
        <f aca="false">SUM(T4:T21)</f>
        <v>378</v>
      </c>
      <c r="U22" s="75" t="n">
        <f aca="false">SUM(U4:U21)</f>
        <v>348</v>
      </c>
      <c r="V22" s="75" t="n">
        <f aca="false">SUM(V4:V21)</f>
        <v>425</v>
      </c>
      <c r="W22" s="75" t="n">
        <f aca="false">SUM(W4:W21)</f>
        <v>399</v>
      </c>
      <c r="X22" s="75" t="n">
        <f aca="false">SUM(X4:X21)</f>
        <v>420</v>
      </c>
      <c r="Y22" s="75" t="n">
        <f aca="false">SUM(Y4:Y21)</f>
        <v>391</v>
      </c>
      <c r="Z22" s="75" t="n">
        <f aca="false">SUM(Z4:Z21)</f>
        <v>422</v>
      </c>
      <c r="AA22" s="75" t="n">
        <f aca="false">SUM(AA4:AA21)</f>
        <v>431</v>
      </c>
      <c r="AB22" s="75" t="n">
        <f aca="false">SUM(AB4:AB21)</f>
        <v>444</v>
      </c>
      <c r="AC22" s="75" t="n">
        <f aca="false">SUM(AC4:AC21)</f>
        <v>404</v>
      </c>
      <c r="AD22" s="75" t="n">
        <f aca="false">SUM(AD4:AD21)</f>
        <v>381</v>
      </c>
      <c r="AE22" s="75" t="n">
        <f aca="false">SUM(AE4:AE21)</f>
        <v>403</v>
      </c>
      <c r="AF22" s="75" t="n">
        <f aca="false">SUM(AF4:AF21)</f>
        <v>377</v>
      </c>
      <c r="AG22" s="75" t="n">
        <f aca="false">SUM(AG4:AG21)</f>
        <v>436</v>
      </c>
      <c r="AH22" s="75" t="n">
        <f aca="false">SUM(AH4:AH21)</f>
        <v>373</v>
      </c>
      <c r="AI22" s="75" t="n">
        <f aca="false">SUM(AI4:AI21)</f>
        <v>425</v>
      </c>
      <c r="AJ22" s="75" t="n">
        <f aca="false">SUM(AJ4:AJ21)</f>
        <v>385</v>
      </c>
      <c r="AK22" s="75" t="n">
        <f aca="false">SUM(AK4:AK21)</f>
        <v>407</v>
      </c>
      <c r="AL22" s="75" t="n">
        <f aca="false">SUM(AL4:AL21)</f>
        <v>358</v>
      </c>
      <c r="AM22" s="75" t="n">
        <f aca="false">SUM(AM4:AM21)</f>
        <v>329</v>
      </c>
      <c r="AN22" s="75" t="n">
        <f aca="false">SUM(AN4:AN21)</f>
        <v>294</v>
      </c>
      <c r="AO22" s="75" t="n">
        <f aca="false">SUM(AO4:AO21)</f>
        <v>338</v>
      </c>
      <c r="AP22" s="75" t="n">
        <f aca="false">SUM(AP4:AP21)</f>
        <v>355</v>
      </c>
      <c r="AQ22" s="75" t="n">
        <f aca="false">SUM(AQ4:AQ21)</f>
        <v>368</v>
      </c>
      <c r="AR22" s="75" t="n">
        <f aca="false">SUM(AR4:AR21)</f>
        <v>354</v>
      </c>
      <c r="AS22" s="75" t="n">
        <f aca="false">SUM(AS4:AS21)</f>
        <v>375</v>
      </c>
      <c r="AT22" s="75" t="n">
        <f aca="false">SUM(AT4:AT21)</f>
        <v>348</v>
      </c>
      <c r="AU22" s="75" t="n">
        <f aca="false">SUM(AU4:AU21)</f>
        <v>395</v>
      </c>
      <c r="AV22" s="75" t="n">
        <f aca="false">SUM(AV4:AV21)</f>
        <v>388</v>
      </c>
      <c r="AW22" s="75" t="n">
        <f aca="false">SUM(AW4:AW21)</f>
        <v>254</v>
      </c>
      <c r="AX22" s="75" t="n">
        <f aca="false">SUM(AX4:AX21)</f>
        <v>293</v>
      </c>
      <c r="AY22" s="75" t="n">
        <f aca="false">SUM(AY4:AY21)</f>
        <v>418</v>
      </c>
      <c r="AZ22" s="75" t="n">
        <f aca="false">SUM(AZ4:AZ21)</f>
        <v>406</v>
      </c>
      <c r="BA22" s="75" t="n">
        <f aca="false">SUM(BA4:BA21)</f>
        <v>392</v>
      </c>
      <c r="BB22" s="75" t="n">
        <f aca="false">SUM(BB4:BB21)</f>
        <v>322</v>
      </c>
      <c r="BC22" s="75" t="n">
        <f aca="false">SUM(BC4:BC21)</f>
        <v>342</v>
      </c>
      <c r="BD22" s="75" t="n">
        <f aca="false">SUM(BD4:BD21)</f>
        <v>298</v>
      </c>
      <c r="BE22" s="75" t="n">
        <f aca="false">SUM(BE4:BE21)</f>
        <v>376</v>
      </c>
      <c r="BF22" s="75" t="n">
        <f aca="false">SUM(BF4:BF21)</f>
        <v>375</v>
      </c>
      <c r="BG22" s="75" t="n">
        <f aca="false">SUM(BG4:BG21)</f>
        <v>432</v>
      </c>
      <c r="BH22" s="75" t="n">
        <f aca="false">SUM(BH4:BH21)</f>
        <v>350</v>
      </c>
      <c r="BI22" s="75" t="n">
        <f aca="false">SUM(BI4:BI21)</f>
        <v>103</v>
      </c>
      <c r="BJ22" s="75" t="n">
        <f aca="false">SUM(BJ4:BJ21)</f>
        <v>63</v>
      </c>
      <c r="BK22" s="75" t="n">
        <f aca="false">SUM(BK4:BK21)</f>
        <v>0</v>
      </c>
      <c r="BL22" s="75" t="n">
        <f aca="false">SUM(BL4:BL21)</f>
        <v>0</v>
      </c>
      <c r="BM22" s="75" t="n">
        <f aca="false">SUM(BM4:BM21)</f>
        <v>0</v>
      </c>
      <c r="BN22" s="75" t="n">
        <f aca="false">SUM(BN4:BN21)</f>
        <v>0</v>
      </c>
      <c r="BO22" s="75" t="n">
        <f aca="false">SUM(BO4:BO21)</f>
        <v>0</v>
      </c>
      <c r="BP22" s="75" t="n">
        <f aca="false">SUM(BP4:BP21)</f>
        <v>0</v>
      </c>
      <c r="BQ22" s="75" t="n">
        <f aca="false">SUM(BQ4:BQ21)</f>
        <v>0</v>
      </c>
      <c r="BR22" s="75" t="n">
        <f aca="false">SUM(BR4:BR21)</f>
        <v>0</v>
      </c>
      <c r="BS22" s="75" t="n">
        <f aca="false">SUM(BS4:BS21)</f>
        <v>0</v>
      </c>
      <c r="BT22" s="75" t="n">
        <f aca="false">SUM(BT4:BT21)</f>
        <v>0</v>
      </c>
      <c r="BU22" s="75" t="n">
        <f aca="false">SUM(BU4:BU21)</f>
        <v>0</v>
      </c>
      <c r="BV22" s="75" t="n">
        <f aca="false">SUM(BV4:BV21)</f>
        <v>0</v>
      </c>
      <c r="BW22" s="75" t="n">
        <f aca="false">SUM(BW4:BW21)</f>
        <v>0</v>
      </c>
      <c r="BX22" s="75" t="n">
        <f aca="false">SUM(BX4:BX21)</f>
        <v>0</v>
      </c>
      <c r="BY22" s="75" t="n">
        <f aca="false">SUM(BY4:BY21)</f>
        <v>0</v>
      </c>
      <c r="BZ22" s="75" t="n">
        <f aca="false">SUM(BZ4:BZ21)</f>
        <v>0</v>
      </c>
      <c r="CA22" s="75" t="n">
        <f aca="false">SUM(CA4:CA21)</f>
        <v>0</v>
      </c>
      <c r="CB22" s="75" t="n">
        <f aca="false">SUM(CB4:CB21)</f>
        <v>0</v>
      </c>
      <c r="CC22" s="75" t="n">
        <f aca="false">SUM(CC4:CC21)</f>
        <v>0</v>
      </c>
      <c r="CD22" s="75" t="n">
        <f aca="false">SUM(CD4:CD21)</f>
        <v>0</v>
      </c>
      <c r="CE22" s="75" t="n">
        <f aca="false">SUM(CE4:CE21)</f>
        <v>0</v>
      </c>
      <c r="CF22" s="75" t="n">
        <f aca="false">SUM(CF4:CF21)</f>
        <v>0</v>
      </c>
      <c r="CG22" s="75" t="n">
        <f aca="false">SUM(CG4:CG21)</f>
        <v>0</v>
      </c>
      <c r="CH22" s="75" t="n">
        <f aca="false">SUM(CH4:CH21)</f>
        <v>0</v>
      </c>
      <c r="CI22" s="75" t="n">
        <f aca="false">SUM(CI4:CI21)</f>
        <v>0</v>
      </c>
      <c r="CJ22" s="75" t="n">
        <f aca="false">SUM(CJ4:CJ21)</f>
        <v>0</v>
      </c>
      <c r="CK22" s="76"/>
      <c r="CL22" s="76"/>
      <c r="CM22" s="76"/>
      <c r="CN22" s="76"/>
      <c r="CO22" s="76"/>
      <c r="CP22" s="76"/>
      <c r="CQ22" s="76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</row>
    <row r="23" s="78" customFormat="true" ht="13.5" hidden="false" customHeight="true" outlineLevel="0" collapsed="false">
      <c r="A23" s="28"/>
      <c r="B23" s="73"/>
      <c r="C23" s="73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</row>
    <row r="24" customFormat="false" ht="13.5" hidden="false" customHeight="true" outlineLevel="0" collapsed="false">
      <c r="A24" s="79"/>
      <c r="B24" s="80" t="s">
        <v>315</v>
      </c>
      <c r="C24" s="81" t="n">
        <f aca="false">SUM(C4:C21)</f>
        <v>522</v>
      </c>
    </row>
    <row r="25" customFormat="false" ht="13.5" hidden="false" customHeight="true" outlineLevel="0" collapsed="false">
      <c r="A25" s="79"/>
      <c r="B25" s="80" t="s">
        <v>316</v>
      </c>
      <c r="C25" s="82" t="n">
        <f aca="false">550-C24</f>
        <v>28</v>
      </c>
      <c r="D25" s="76"/>
      <c r="E25" s="83"/>
      <c r="F25" s="83"/>
    </row>
    <row r="26" customFormat="false" ht="13.5" hidden="false" customHeight="true" outlineLevel="0" collapsed="false">
      <c r="A26" s="84"/>
    </row>
    <row r="27" customFormat="false" ht="13.5" hidden="false" customHeight="true" outlineLevel="0" collapsed="false">
      <c r="B27" s="85"/>
    </row>
    <row r="28" customFormat="false" ht="13.5" hidden="false" customHeight="true" outlineLevel="0" collapsed="false">
      <c r="B28" s="86" t="s">
        <v>317</v>
      </c>
      <c r="D28" s="87" t="n">
        <f aca="false">IF(COUNTIF(E28:CH28,"&lt;&gt;0")&gt;0,SUM(E28:CH28)/COUNTIF(E28:CH28,"&lt;&gt;0"),0)</f>
        <v>232.048780487805</v>
      </c>
      <c r="E28" s="88" t="n">
        <f aca="false">E22-E17-E19</f>
        <v>372</v>
      </c>
      <c r="F28" s="88" t="n">
        <v>345</v>
      </c>
      <c r="G28" s="88" t="n">
        <v>373</v>
      </c>
      <c r="H28" s="88" t="n">
        <v>392</v>
      </c>
      <c r="I28" s="88" t="n">
        <v>355</v>
      </c>
      <c r="J28" s="88" t="n">
        <v>342</v>
      </c>
      <c r="K28" s="88" t="n">
        <v>364</v>
      </c>
      <c r="L28" s="88" t="n">
        <v>396</v>
      </c>
      <c r="M28" s="88" t="n">
        <v>325</v>
      </c>
      <c r="N28" s="88" t="n">
        <v>375</v>
      </c>
      <c r="O28" s="88" t="n">
        <v>354</v>
      </c>
      <c r="P28" s="88" t="n">
        <v>307</v>
      </c>
      <c r="Q28" s="88" t="n">
        <v>374</v>
      </c>
      <c r="R28" s="88" t="n">
        <v>362</v>
      </c>
      <c r="S28" s="88" t="n">
        <v>334</v>
      </c>
      <c r="T28" s="88" t="n">
        <v>360</v>
      </c>
      <c r="U28" s="88" t="n">
        <v>320</v>
      </c>
      <c r="V28" s="88" t="n">
        <v>373</v>
      </c>
      <c r="W28" s="88" t="n">
        <v>352</v>
      </c>
      <c r="X28" s="88" t="n">
        <v>361</v>
      </c>
      <c r="Y28" s="88" t="n">
        <v>344</v>
      </c>
      <c r="Z28" s="88" t="n">
        <v>374</v>
      </c>
      <c r="AA28" s="88" t="n">
        <v>376</v>
      </c>
      <c r="AB28" s="88" t="n">
        <v>372</v>
      </c>
      <c r="AC28" s="88" t="n">
        <v>348</v>
      </c>
      <c r="AD28" s="88" t="n">
        <v>334</v>
      </c>
      <c r="AE28" s="88" t="n">
        <v>367</v>
      </c>
      <c r="AF28" s="88" t="n">
        <v>334</v>
      </c>
      <c r="AG28" s="88" t="n">
        <v>393</v>
      </c>
      <c r="AH28" s="88" t="n">
        <v>324</v>
      </c>
      <c r="AI28" s="88" t="n">
        <v>359</v>
      </c>
      <c r="AJ28" s="88" t="n">
        <v>337</v>
      </c>
      <c r="AK28" s="88" t="n">
        <v>348</v>
      </c>
      <c r="AL28" s="88" t="n">
        <v>336</v>
      </c>
      <c r="AM28" s="88" t="n">
        <v>310</v>
      </c>
      <c r="AN28" s="88" t="n">
        <v>294</v>
      </c>
      <c r="AO28" s="88" t="n">
        <v>338</v>
      </c>
      <c r="AP28" s="88" t="n">
        <v>343</v>
      </c>
      <c r="AQ28" s="88" t="n">
        <v>350</v>
      </c>
      <c r="AR28" s="88" t="n">
        <v>311</v>
      </c>
      <c r="AS28" s="88" t="n">
        <v>322</v>
      </c>
      <c r="AT28" s="88" t="n">
        <v>326</v>
      </c>
      <c r="AU28" s="88" t="n">
        <v>354</v>
      </c>
      <c r="AV28" s="88" t="n">
        <v>375</v>
      </c>
      <c r="AW28" s="88" t="n">
        <v>254</v>
      </c>
      <c r="AX28" s="88" t="n">
        <v>293</v>
      </c>
      <c r="AY28" s="88"/>
      <c r="AZ28" s="88" t="n">
        <v>354</v>
      </c>
      <c r="BA28" s="88" t="n">
        <v>374</v>
      </c>
      <c r="BB28" s="88" t="n">
        <v>310</v>
      </c>
      <c r="BC28" s="88" t="n">
        <v>342</v>
      </c>
      <c r="BD28" s="88" t="n">
        <v>298</v>
      </c>
      <c r="BE28" s="88" t="n">
        <v>360</v>
      </c>
      <c r="BF28" s="88" t="n">
        <v>357</v>
      </c>
      <c r="BG28" s="88" t="n">
        <v>371</v>
      </c>
      <c r="BH28" s="88" t="n">
        <v>310</v>
      </c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95"/>
      <c r="CJ28" s="95"/>
    </row>
    <row r="29" customFormat="false" ht="13.5" hidden="false" customHeight="true" outlineLevel="0" collapsed="false">
      <c r="B29" s="85"/>
    </row>
  </sheetData>
  <mergeCells count="5">
    <mergeCell ref="A1:C1"/>
    <mergeCell ref="E1:CH1"/>
    <mergeCell ref="A2:C2"/>
    <mergeCell ref="A3:C3"/>
    <mergeCell ref="E3:CJ3"/>
  </mergeCells>
  <hyperlinks>
    <hyperlink ref="A1" location="HOME!A23" display="ANGRY BARDS"/>
  </hyperlinks>
  <printOptions headings="false" gridLines="false" gridLinesSet="true" horizontalCentered="true" verticalCentered="false"/>
  <pageMargins left="0.196527777777778" right="0.196527777777778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cols>
    <col collapsed="false" customWidth="true" hidden="false" outlineLevel="0" max="1" min="1" style="35" width="23.75"/>
    <col collapsed="false" customWidth="true" hidden="false" outlineLevel="0" max="2" min="2" style="36" width="20.99"/>
    <col collapsed="false" customWidth="true" hidden="false" outlineLevel="0" max="3" min="3" style="36" width="6.25"/>
    <col collapsed="false" customWidth="true" hidden="false" outlineLevel="0" max="4" min="4" style="36" width="9.25"/>
    <col collapsed="false" customWidth="true" hidden="false" outlineLevel="0" max="88" min="5" style="36" width="5.25"/>
    <col collapsed="false" customWidth="false" hidden="false" outlineLevel="0" max="97" min="89" style="36" width="8.49"/>
    <col collapsed="false" customWidth="false" hidden="false" outlineLevel="0" max="257" min="98" style="35" width="8.49"/>
  </cols>
  <sheetData>
    <row r="1" customFormat="false" ht="35.1" hidden="false" customHeight="true" outlineLevel="0" collapsed="false">
      <c r="A1" s="37" t="s">
        <v>320</v>
      </c>
      <c r="B1" s="37"/>
      <c r="C1" s="37"/>
      <c r="D1" s="96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</row>
    <row r="2" customFormat="false" ht="13.5" hidden="false" customHeight="true" outlineLevel="0" collapsed="false">
      <c r="A2" s="41"/>
      <c r="B2" s="41"/>
      <c r="C2" s="41"/>
      <c r="D2" s="42" t="s">
        <v>311</v>
      </c>
      <c r="E2" s="43" t="n">
        <v>1</v>
      </c>
      <c r="F2" s="44" t="n">
        <v>2</v>
      </c>
      <c r="G2" s="44" t="n">
        <v>3</v>
      </c>
      <c r="H2" s="44" t="n">
        <v>4</v>
      </c>
      <c r="I2" s="44" t="n">
        <v>5</v>
      </c>
      <c r="J2" s="44" t="n">
        <v>6</v>
      </c>
      <c r="K2" s="44" t="n">
        <v>7</v>
      </c>
      <c r="L2" s="44" t="n">
        <v>8</v>
      </c>
      <c r="M2" s="44" t="n">
        <v>9</v>
      </c>
      <c r="N2" s="44" t="n">
        <v>10</v>
      </c>
      <c r="O2" s="44" t="n">
        <v>11</v>
      </c>
      <c r="P2" s="44" t="n">
        <v>12</v>
      </c>
      <c r="Q2" s="44" t="n">
        <v>13</v>
      </c>
      <c r="R2" s="44" t="n">
        <v>14</v>
      </c>
      <c r="S2" s="44" t="n">
        <v>15</v>
      </c>
      <c r="T2" s="44" t="n">
        <v>16</v>
      </c>
      <c r="U2" s="44" t="n">
        <v>17</v>
      </c>
      <c r="V2" s="44" t="n">
        <v>18</v>
      </c>
      <c r="W2" s="44" t="n">
        <v>19</v>
      </c>
      <c r="X2" s="44" t="n">
        <v>20</v>
      </c>
      <c r="Y2" s="44" t="n">
        <v>21</v>
      </c>
      <c r="Z2" s="44" t="n">
        <v>22</v>
      </c>
      <c r="AA2" s="44" t="n">
        <v>23</v>
      </c>
      <c r="AB2" s="44" t="n">
        <v>24</v>
      </c>
      <c r="AC2" s="44" t="n">
        <v>25</v>
      </c>
      <c r="AD2" s="44" t="n">
        <v>26</v>
      </c>
      <c r="AE2" s="44" t="n">
        <v>27</v>
      </c>
      <c r="AF2" s="44" t="n">
        <v>28</v>
      </c>
      <c r="AG2" s="44" t="n">
        <v>29</v>
      </c>
      <c r="AH2" s="44" t="n">
        <v>30</v>
      </c>
      <c r="AI2" s="44" t="n">
        <v>31</v>
      </c>
      <c r="AJ2" s="44" t="n">
        <v>32</v>
      </c>
      <c r="AK2" s="44" t="n">
        <v>33</v>
      </c>
      <c r="AL2" s="44" t="n">
        <v>34</v>
      </c>
      <c r="AM2" s="44" t="n">
        <v>35</v>
      </c>
      <c r="AN2" s="44" t="n">
        <v>36</v>
      </c>
      <c r="AO2" s="44" t="n">
        <v>37</v>
      </c>
      <c r="AP2" s="44" t="n">
        <v>38</v>
      </c>
      <c r="AQ2" s="44" t="n">
        <v>39</v>
      </c>
      <c r="AR2" s="44" t="n">
        <v>40</v>
      </c>
      <c r="AS2" s="44" t="n">
        <v>41</v>
      </c>
      <c r="AT2" s="44" t="n">
        <v>42</v>
      </c>
      <c r="AU2" s="44" t="n">
        <v>43</v>
      </c>
      <c r="AV2" s="44" t="n">
        <v>44</v>
      </c>
      <c r="AW2" s="44" t="n">
        <v>45</v>
      </c>
      <c r="AX2" s="44" t="n">
        <v>46</v>
      </c>
      <c r="AY2" s="44" t="n">
        <v>47</v>
      </c>
      <c r="AZ2" s="44" t="n">
        <v>48</v>
      </c>
      <c r="BA2" s="44" t="n">
        <v>49</v>
      </c>
      <c r="BB2" s="44" t="n">
        <v>50</v>
      </c>
      <c r="BC2" s="44" t="n">
        <v>51</v>
      </c>
      <c r="BD2" s="44" t="n">
        <v>52</v>
      </c>
      <c r="BE2" s="44" t="n">
        <v>53</v>
      </c>
      <c r="BF2" s="44" t="n">
        <v>54</v>
      </c>
      <c r="BG2" s="44" t="n">
        <v>55</v>
      </c>
      <c r="BH2" s="44" t="n">
        <v>56</v>
      </c>
      <c r="BI2" s="44" t="n">
        <v>57</v>
      </c>
      <c r="BJ2" s="44" t="n">
        <v>58</v>
      </c>
      <c r="BK2" s="44" t="n">
        <v>59</v>
      </c>
      <c r="BL2" s="44" t="n">
        <v>60</v>
      </c>
      <c r="BM2" s="44" t="n">
        <v>61</v>
      </c>
      <c r="BN2" s="44" t="n">
        <v>62</v>
      </c>
      <c r="BO2" s="44" t="n">
        <v>63</v>
      </c>
      <c r="BP2" s="44" t="n">
        <v>64</v>
      </c>
      <c r="BQ2" s="44" t="n">
        <v>65</v>
      </c>
      <c r="BR2" s="44" t="n">
        <v>66</v>
      </c>
      <c r="BS2" s="44" t="n">
        <v>67</v>
      </c>
      <c r="BT2" s="44" t="n">
        <v>68</v>
      </c>
      <c r="BU2" s="44" t="n">
        <v>69</v>
      </c>
      <c r="BV2" s="44" t="n">
        <v>70</v>
      </c>
      <c r="BW2" s="44" t="n">
        <v>71</v>
      </c>
      <c r="BX2" s="44" t="n">
        <v>72</v>
      </c>
      <c r="BY2" s="44" t="n">
        <v>73</v>
      </c>
      <c r="BZ2" s="44" t="n">
        <v>74</v>
      </c>
      <c r="CA2" s="44" t="n">
        <v>75</v>
      </c>
      <c r="CB2" s="44" t="n">
        <v>76</v>
      </c>
      <c r="CC2" s="44" t="n">
        <v>77</v>
      </c>
      <c r="CD2" s="44" t="n">
        <v>78</v>
      </c>
      <c r="CE2" s="44" t="n">
        <v>79</v>
      </c>
      <c r="CF2" s="44" t="n">
        <v>80</v>
      </c>
      <c r="CG2" s="44" t="n">
        <v>81</v>
      </c>
      <c r="CH2" s="44" t="n">
        <v>82</v>
      </c>
      <c r="CI2" s="44" t="s">
        <v>312</v>
      </c>
      <c r="CJ2" s="44" t="s">
        <v>313</v>
      </c>
    </row>
    <row r="3" customFormat="false" ht="13.5" hidden="false" customHeight="true" outlineLevel="0" collapsed="false">
      <c r="A3" s="91" t="s">
        <v>314</v>
      </c>
      <c r="B3" s="91"/>
      <c r="C3" s="91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</row>
    <row r="4" customFormat="false" ht="13.5" hidden="false" customHeight="true" outlineLevel="0" collapsed="false">
      <c r="A4" s="28"/>
      <c r="B4" s="29"/>
      <c r="C4" s="65"/>
      <c r="D4" s="51" t="n">
        <f aca="false">IF(COUNTIF(E4:CH4,"&gt;0")&gt;0,SUM(E4:CH4)/COUNTIF(E4:CH4,"&gt;0"),0)</f>
        <v>0</v>
      </c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</row>
    <row r="5" customFormat="false" ht="13.5" hidden="false" customHeight="true" outlineLevel="0" collapsed="false">
      <c r="A5" s="28"/>
      <c r="B5" s="29"/>
      <c r="C5" s="65"/>
      <c r="D5" s="51" t="n">
        <f aca="false">IF(COUNTIF(E5:CH5,"&gt;0")&gt;0,SUM(E5:CH5)/COUNTIF(E5:CH5,"&gt;0"),0)</f>
        <v>0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</row>
    <row r="6" customFormat="false" ht="13.5" hidden="false" customHeight="true" outlineLevel="0" collapsed="false">
      <c r="A6" s="28"/>
      <c r="B6" s="29"/>
      <c r="C6" s="65"/>
      <c r="D6" s="51" t="n">
        <f aca="false">IF(COUNTIF(E6:CH6,"&gt;0")&gt;0,SUM(E6:CH6)/COUNTIF(E6:CH6,"&gt;0"),0)</f>
        <v>0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</row>
    <row r="7" customFormat="false" ht="13.5" hidden="false" customHeight="true" outlineLevel="0" collapsed="false">
      <c r="A7" s="28"/>
      <c r="B7" s="29"/>
      <c r="C7" s="65"/>
      <c r="D7" s="51" t="n">
        <f aca="false">IF(COUNTIF(E7:CH7,"&gt;0")&gt;0,SUM(E7:CH7)/COUNTIF(E7:CH7,"&gt;0"),0)</f>
        <v>0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</row>
    <row r="8" customFormat="false" ht="13.5" hidden="false" customHeight="true" outlineLevel="0" collapsed="false">
      <c r="A8" s="28"/>
      <c r="B8" s="29"/>
      <c r="C8" s="65"/>
      <c r="D8" s="51" t="n">
        <f aca="false">IF(COUNTIF(E8:CH8,"&gt;0")&gt;0,SUM(E8:CH8)/COUNTIF(E8:CH8,"&gt;0"),0)</f>
        <v>0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</row>
    <row r="9" customFormat="false" ht="13.5" hidden="false" customHeight="true" outlineLevel="0" collapsed="false">
      <c r="A9" s="28"/>
      <c r="B9" s="29"/>
      <c r="C9" s="65"/>
      <c r="D9" s="51" t="n">
        <f aca="false">IF(COUNTIF(E9:CH9,"&gt;0")&gt;0,SUM(E9:CH9)/COUNTIF(E9:CH9,"&gt;0"),0)</f>
        <v>0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</row>
    <row r="10" customFormat="false" ht="13.5" hidden="false" customHeight="true" outlineLevel="0" collapsed="false">
      <c r="A10" s="28"/>
      <c r="B10" s="29"/>
      <c r="C10" s="65"/>
      <c r="D10" s="51" t="n">
        <f aca="false">IF(COUNTIF(E10:CH10,"&gt;0")&gt;0,SUM(E10:CH10)/COUNTIF(E10:CH10,"&gt;0"),0)</f>
        <v>0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</row>
    <row r="11" customFormat="false" ht="13.5" hidden="false" customHeight="true" outlineLevel="0" collapsed="false">
      <c r="A11" s="28"/>
      <c r="B11" s="29"/>
      <c r="C11" s="65"/>
      <c r="D11" s="51" t="n">
        <f aca="false">IF(COUNTIF(E11:CH11,"&gt;0")&gt;0,SUM(E11:CH11)/COUNTIF(E11:CH11,"&gt;0"),0)</f>
        <v>0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</row>
    <row r="12" customFormat="false" ht="13.5" hidden="false" customHeight="true" outlineLevel="0" collapsed="false">
      <c r="A12" s="28"/>
      <c r="B12" s="29"/>
      <c r="C12" s="65"/>
      <c r="D12" s="51" t="n">
        <f aca="false">IF(COUNTIF(E12:CH12,"&gt;0")&gt;0,SUM(E12:CH12)/COUNTIF(E12:CH12,"&gt;0"),0)</f>
        <v>0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</row>
    <row r="13" customFormat="false" ht="13.5" hidden="false" customHeight="true" outlineLevel="0" collapsed="false">
      <c r="A13" s="28"/>
      <c r="B13" s="29"/>
      <c r="C13" s="65"/>
      <c r="D13" s="51" t="n">
        <f aca="false">IF(COUNTIF(E13:CH13,"&gt;0")&gt;0,SUM(E13:CH13)/COUNTIF(E13:CH13,"&gt;0"),0)</f>
        <v>0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</row>
    <row r="14" customFormat="false" ht="13.5" hidden="false" customHeight="true" outlineLevel="0" collapsed="false">
      <c r="A14" s="28"/>
      <c r="B14" s="29"/>
      <c r="C14" s="65"/>
      <c r="D14" s="51" t="n">
        <f aca="false">IF(COUNTIF(E14:CH14,"&gt;0")&gt;0,SUM(E14:CH14)/COUNTIF(E14:CH14,"&gt;0"),0)</f>
        <v>0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</row>
    <row r="15" customFormat="false" ht="13.5" hidden="false" customHeight="true" outlineLevel="0" collapsed="false">
      <c r="A15" s="28"/>
      <c r="B15" s="29"/>
      <c r="C15" s="65"/>
      <c r="D15" s="51" t="n">
        <f aca="false">IF(COUNTIF(E15:CH15,"&gt;0")&gt;0,SUM(E15:CH15)/COUNTIF(E15:CH15,"&gt;0"),0)</f>
        <v>0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</row>
    <row r="16" customFormat="false" ht="13.5" hidden="false" customHeight="true" outlineLevel="0" collapsed="false">
      <c r="A16" s="28"/>
      <c r="B16" s="29"/>
      <c r="C16" s="65"/>
      <c r="D16" s="51" t="n">
        <f aca="false">IF(COUNTIF(E16:CH16,"&gt;0")&gt;0,SUM(E16:CH16)/COUNTIF(E16:CH16,"&gt;0"),0)</f>
        <v>0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</row>
    <row r="17" customFormat="false" ht="13.5" hidden="false" customHeight="true" outlineLevel="0" collapsed="false">
      <c r="A17" s="28"/>
      <c r="B17" s="29"/>
      <c r="C17" s="65"/>
      <c r="D17" s="51" t="n">
        <f aca="false">IF(COUNTIF(E17:CH17,"&gt;0")&gt;0,SUM(E17:CH17)/COUNTIF(E17:CH17,"&gt;0"),0)</f>
        <v>0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</row>
    <row r="18" customFormat="false" ht="13.5" hidden="false" customHeight="true" outlineLevel="0" collapsed="false">
      <c r="A18" s="94"/>
      <c r="B18" s="70"/>
      <c r="C18" s="71"/>
      <c r="D18" s="51" t="n">
        <f aca="false">IF(COUNTIF(E18:CH18,"&gt;0")&gt;0,SUM(E18:CH18)/COUNTIF(E18:CH18,"&gt;0"),0)</f>
        <v>0</v>
      </c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</row>
    <row r="19" s="78" customFormat="true" ht="13.5" hidden="false" customHeight="true" outlineLevel="0" collapsed="false">
      <c r="A19" s="28"/>
      <c r="B19" s="73"/>
      <c r="C19" s="73"/>
      <c r="D19" s="74" t="n">
        <f aca="false">IF(COUNTIF(E19:CJ19,"&lt;&gt;0")&gt;0,SUM(E19:CJ19)/COUNTIF(E19:CJ19,"&lt;&gt;0"),0)</f>
        <v>0</v>
      </c>
      <c r="E19" s="75" t="n">
        <f aca="false">SUM(E4:E18)</f>
        <v>0</v>
      </c>
      <c r="F19" s="75" t="n">
        <f aca="false">SUM(F4:F18)</f>
        <v>0</v>
      </c>
      <c r="G19" s="75" t="n">
        <f aca="false">SUM(G4:G18)</f>
        <v>0</v>
      </c>
      <c r="H19" s="75" t="n">
        <f aca="false">SUM(H4:H18)</f>
        <v>0</v>
      </c>
      <c r="I19" s="75" t="n">
        <f aca="false">SUM(I4:I18)</f>
        <v>0</v>
      </c>
      <c r="J19" s="75" t="n">
        <f aca="false">SUM(J4:J18)</f>
        <v>0</v>
      </c>
      <c r="K19" s="75" t="n">
        <f aca="false">SUM(K4:K18)</f>
        <v>0</v>
      </c>
      <c r="L19" s="75" t="n">
        <f aca="false">SUM(L4:L18)</f>
        <v>0</v>
      </c>
      <c r="M19" s="75" t="n">
        <f aca="false">SUM(M4:M18)</f>
        <v>0</v>
      </c>
      <c r="N19" s="75" t="n">
        <f aca="false">SUM(N4:N18)</f>
        <v>0</v>
      </c>
      <c r="O19" s="75" t="n">
        <f aca="false">SUM(O4:O18)</f>
        <v>0</v>
      </c>
      <c r="P19" s="75" t="n">
        <f aca="false">SUM(P4:P18)</f>
        <v>0</v>
      </c>
      <c r="Q19" s="75" t="n">
        <f aca="false">SUM(Q4:Q18)</f>
        <v>0</v>
      </c>
      <c r="R19" s="75" t="n">
        <f aca="false">SUM(R4:R18)</f>
        <v>0</v>
      </c>
      <c r="S19" s="75" t="n">
        <f aca="false">SUM(S4:S18)</f>
        <v>0</v>
      </c>
      <c r="T19" s="75" t="n">
        <f aca="false">SUM(T4:T18)</f>
        <v>0</v>
      </c>
      <c r="U19" s="75" t="n">
        <f aca="false">SUM(U4:U18)</f>
        <v>0</v>
      </c>
      <c r="V19" s="75" t="n">
        <f aca="false">SUM(V4:V18)</f>
        <v>0</v>
      </c>
      <c r="W19" s="75" t="n">
        <f aca="false">SUM(W4:W18)</f>
        <v>0</v>
      </c>
      <c r="X19" s="75" t="n">
        <f aca="false">SUM(X4:X18)</f>
        <v>0</v>
      </c>
      <c r="Y19" s="75" t="n">
        <f aca="false">SUM(Y4:Y18)</f>
        <v>0</v>
      </c>
      <c r="Z19" s="75" t="n">
        <f aca="false">SUM(Z4:Z18)</f>
        <v>0</v>
      </c>
      <c r="AA19" s="75" t="n">
        <f aca="false">SUM(AA4:AA18)</f>
        <v>0</v>
      </c>
      <c r="AB19" s="75" t="n">
        <f aca="false">SUM(AB4:AB18)</f>
        <v>0</v>
      </c>
      <c r="AC19" s="75" t="n">
        <f aca="false">SUM(AC4:AC18)</f>
        <v>0</v>
      </c>
      <c r="AD19" s="75" t="n">
        <f aca="false">SUM(AD4:AD18)</f>
        <v>0</v>
      </c>
      <c r="AE19" s="75" t="n">
        <f aca="false">SUM(AE4:AE18)</f>
        <v>0</v>
      </c>
      <c r="AF19" s="75" t="n">
        <f aca="false">SUM(AF4:AF18)</f>
        <v>0</v>
      </c>
      <c r="AG19" s="75" t="n">
        <f aca="false">SUM(AG4:AG18)</f>
        <v>0</v>
      </c>
      <c r="AH19" s="75" t="n">
        <f aca="false">SUM(AH4:AH18)</f>
        <v>0</v>
      </c>
      <c r="AI19" s="75" t="n">
        <f aca="false">SUM(AI4:AI18)</f>
        <v>0</v>
      </c>
      <c r="AJ19" s="75" t="n">
        <f aca="false">SUM(AJ4:AJ18)</f>
        <v>0</v>
      </c>
      <c r="AK19" s="75" t="n">
        <f aca="false">SUM(AK4:AK18)</f>
        <v>0</v>
      </c>
      <c r="AL19" s="75" t="n">
        <f aca="false">SUM(AL4:AL18)</f>
        <v>0</v>
      </c>
      <c r="AM19" s="75" t="n">
        <f aca="false">SUM(AM4:AM18)</f>
        <v>0</v>
      </c>
      <c r="AN19" s="75" t="n">
        <f aca="false">SUM(AN4:AN18)</f>
        <v>0</v>
      </c>
      <c r="AO19" s="75" t="n">
        <f aca="false">SUM(AO4:AO18)</f>
        <v>0</v>
      </c>
      <c r="AP19" s="75" t="n">
        <f aca="false">SUM(AP4:AP18)</f>
        <v>0</v>
      </c>
      <c r="AQ19" s="75" t="n">
        <f aca="false">SUM(AQ4:AQ18)</f>
        <v>0</v>
      </c>
      <c r="AR19" s="75" t="n">
        <f aca="false">SUM(AR4:AR18)</f>
        <v>0</v>
      </c>
      <c r="AS19" s="75" t="n">
        <f aca="false">SUM(AS4:AS18)</f>
        <v>0</v>
      </c>
      <c r="AT19" s="75" t="n">
        <f aca="false">SUM(AT4:AT18)</f>
        <v>0</v>
      </c>
      <c r="AU19" s="75" t="n">
        <f aca="false">SUM(AU4:AU18)</f>
        <v>0</v>
      </c>
      <c r="AV19" s="75" t="n">
        <f aca="false">SUM(AV4:AV18)</f>
        <v>0</v>
      </c>
      <c r="AW19" s="75" t="n">
        <f aca="false">SUM(AW4:AW18)</f>
        <v>0</v>
      </c>
      <c r="AX19" s="75" t="n">
        <f aca="false">SUM(AX4:AX18)</f>
        <v>0</v>
      </c>
      <c r="AY19" s="75" t="n">
        <f aca="false">SUM(AY4:AY18)</f>
        <v>0</v>
      </c>
      <c r="AZ19" s="75" t="n">
        <f aca="false">SUM(AZ4:AZ18)</f>
        <v>0</v>
      </c>
      <c r="BA19" s="75" t="n">
        <f aca="false">SUM(BA4:BA18)</f>
        <v>0</v>
      </c>
      <c r="BB19" s="75" t="n">
        <f aca="false">SUM(BB4:BB18)</f>
        <v>0</v>
      </c>
      <c r="BC19" s="75" t="n">
        <f aca="false">SUM(BC4:BC18)</f>
        <v>0</v>
      </c>
      <c r="BD19" s="75" t="n">
        <f aca="false">SUM(BD4:BD18)</f>
        <v>0</v>
      </c>
      <c r="BE19" s="75" t="n">
        <f aca="false">SUM(BE4:BE18)</f>
        <v>0</v>
      </c>
      <c r="BF19" s="75" t="n">
        <f aca="false">SUM(BF4:BF18)</f>
        <v>0</v>
      </c>
      <c r="BG19" s="75" t="n">
        <f aca="false">SUM(BG4:BG18)</f>
        <v>0</v>
      </c>
      <c r="BH19" s="75" t="n">
        <f aca="false">SUM(BH4:BH18)</f>
        <v>0</v>
      </c>
      <c r="BI19" s="75" t="n">
        <f aca="false">SUM(BI4:BI18)</f>
        <v>0</v>
      </c>
      <c r="BJ19" s="75" t="n">
        <f aca="false">SUM(BJ4:BJ18)</f>
        <v>0</v>
      </c>
      <c r="BK19" s="75" t="n">
        <f aca="false">SUM(BK4:BK18)</f>
        <v>0</v>
      </c>
      <c r="BL19" s="75" t="n">
        <f aca="false">SUM(BL4:BL18)</f>
        <v>0</v>
      </c>
      <c r="BM19" s="75" t="n">
        <f aca="false">SUM(BM4:BM18)</f>
        <v>0</v>
      </c>
      <c r="BN19" s="75" t="n">
        <f aca="false">SUM(BN4:BN18)</f>
        <v>0</v>
      </c>
      <c r="BO19" s="75" t="n">
        <f aca="false">SUM(BO4:BO18)</f>
        <v>0</v>
      </c>
      <c r="BP19" s="75" t="n">
        <f aca="false">SUM(BP4:BP18)</f>
        <v>0</v>
      </c>
      <c r="BQ19" s="75" t="n">
        <f aca="false">SUM(BQ4:BQ18)</f>
        <v>0</v>
      </c>
      <c r="BR19" s="75" t="n">
        <f aca="false">SUM(BR4:BR18)</f>
        <v>0</v>
      </c>
      <c r="BS19" s="75" t="n">
        <f aca="false">SUM(BS4:BS18)</f>
        <v>0</v>
      </c>
      <c r="BT19" s="75" t="n">
        <f aca="false">SUM(BT4:BT18)</f>
        <v>0</v>
      </c>
      <c r="BU19" s="75" t="n">
        <f aca="false">SUM(BU4:BU18)</f>
        <v>0</v>
      </c>
      <c r="BV19" s="75" t="n">
        <f aca="false">SUM(BV4:BV18)</f>
        <v>0</v>
      </c>
      <c r="BW19" s="75" t="n">
        <f aca="false">SUM(BW4:BW18)</f>
        <v>0</v>
      </c>
      <c r="BX19" s="75" t="n">
        <f aca="false">SUM(BX4:BX18)</f>
        <v>0</v>
      </c>
      <c r="BY19" s="75" t="n">
        <f aca="false">SUM(BY4:BY18)</f>
        <v>0</v>
      </c>
      <c r="BZ19" s="75" t="n">
        <f aca="false">SUM(BZ4:BZ18)</f>
        <v>0</v>
      </c>
      <c r="CA19" s="75" t="n">
        <f aca="false">SUM(CA4:CA18)</f>
        <v>0</v>
      </c>
      <c r="CB19" s="75" t="n">
        <f aca="false">SUM(CB4:CB18)</f>
        <v>0</v>
      </c>
      <c r="CC19" s="75" t="n">
        <f aca="false">SUM(CC4:CC18)</f>
        <v>0</v>
      </c>
      <c r="CD19" s="75" t="n">
        <f aca="false">SUM(CD4:CD18)</f>
        <v>0</v>
      </c>
      <c r="CE19" s="75" t="n">
        <f aca="false">SUM(CE4:CE18)</f>
        <v>0</v>
      </c>
      <c r="CF19" s="75" t="n">
        <f aca="false">SUM(CF4:CF18)</f>
        <v>0</v>
      </c>
      <c r="CG19" s="75" t="n">
        <f aca="false">SUM(CG4:CG18)</f>
        <v>0</v>
      </c>
      <c r="CH19" s="75" t="n">
        <f aca="false">SUM(CH4:CH18)</f>
        <v>0</v>
      </c>
      <c r="CI19" s="75" t="n">
        <f aca="false">SUM(CI4:CI18)</f>
        <v>0</v>
      </c>
      <c r="CJ19" s="75" t="n">
        <f aca="false">SUM(CJ4:CJ18)</f>
        <v>0</v>
      </c>
      <c r="CK19" s="76"/>
      <c r="CL19" s="76"/>
      <c r="CM19" s="76"/>
      <c r="CN19" s="76"/>
      <c r="CO19" s="76"/>
      <c r="CP19" s="76"/>
      <c r="CQ19" s="76"/>
      <c r="CR19" s="76"/>
      <c r="CS19" s="76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</row>
    <row r="20" s="78" customFormat="true" ht="13.5" hidden="false" customHeight="true" outlineLevel="0" collapsed="false">
      <c r="A20" s="28"/>
      <c r="B20" s="73"/>
      <c r="C20" s="73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</row>
    <row r="21" customFormat="false" ht="13.5" hidden="false" customHeight="true" outlineLevel="0" collapsed="false">
      <c r="A21" s="79"/>
      <c r="B21" s="80" t="s">
        <v>315</v>
      </c>
      <c r="C21" s="81" t="n">
        <f aca="false">SUM(C4:C11)+SUM(C12:C15)+SUM(C16:C18)</f>
        <v>0</v>
      </c>
    </row>
    <row r="22" customFormat="false" ht="13.5" hidden="false" customHeight="true" outlineLevel="0" collapsed="false">
      <c r="A22" s="79"/>
      <c r="B22" s="80" t="s">
        <v>316</v>
      </c>
      <c r="C22" s="82" t="n">
        <f aca="false">550-C21</f>
        <v>550</v>
      </c>
      <c r="D22" s="76"/>
      <c r="E22" s="83"/>
      <c r="F22" s="83"/>
    </row>
    <row r="23" customFormat="false" ht="13.5" hidden="false" customHeight="true" outlineLevel="0" collapsed="false">
      <c r="A23" s="84"/>
    </row>
    <row r="24" customFormat="false" ht="13.5" hidden="false" customHeight="true" outlineLevel="0" collapsed="false">
      <c r="B24" s="85"/>
    </row>
    <row r="25" customFormat="false" ht="13.5" hidden="false" customHeight="true" outlineLevel="0" collapsed="false">
      <c r="B25" s="86" t="s">
        <v>317</v>
      </c>
      <c r="D25" s="87" t="n">
        <f aca="false">IF(COUNTIF(E25:CH25,"&lt;&gt;0")&gt;0,SUM(E25:CH25)/COUNTIF(E25:CH25,"&lt;&gt;0"),0)</f>
        <v>0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90"/>
      <c r="R25" s="90"/>
      <c r="S25" s="88"/>
      <c r="T25" s="88"/>
      <c r="U25" s="88"/>
      <c r="V25" s="88"/>
      <c r="W25" s="88"/>
      <c r="X25" s="88"/>
      <c r="Y25" s="90"/>
      <c r="Z25" s="88"/>
      <c r="AA25" s="88"/>
      <c r="AB25" s="88"/>
      <c r="AC25" s="88"/>
      <c r="AD25" s="88"/>
      <c r="AE25" s="90"/>
      <c r="AF25" s="90"/>
      <c r="AG25" s="90"/>
      <c r="AH25" s="90"/>
      <c r="AI25" s="90"/>
      <c r="AJ25" s="90"/>
      <c r="AK25" s="90"/>
      <c r="AL25" s="88"/>
      <c r="AM25" s="88"/>
      <c r="AN25" s="88"/>
      <c r="AO25" s="88"/>
      <c r="AP25" s="88"/>
      <c r="AQ25" s="88"/>
      <c r="AR25" s="88"/>
      <c r="AS25" s="88"/>
      <c r="AT25" s="90"/>
      <c r="AU25" s="90"/>
      <c r="AV25" s="88"/>
      <c r="AW25" s="90"/>
      <c r="AX25" s="88"/>
      <c r="AY25" s="88"/>
      <c r="AZ25" s="88"/>
      <c r="BA25" s="90"/>
      <c r="BB25" s="88"/>
      <c r="BC25" s="90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90"/>
      <c r="BP25" s="90"/>
      <c r="BQ25" s="90"/>
      <c r="BR25" s="90"/>
      <c r="BS25" s="90"/>
      <c r="BT25" s="90"/>
      <c r="BU25" s="90"/>
      <c r="BV25" s="90"/>
      <c r="BW25" s="88"/>
      <c r="BX25" s="88"/>
      <c r="BY25" s="90"/>
      <c r="BZ25" s="88"/>
      <c r="CA25" s="88"/>
      <c r="CB25" s="90"/>
      <c r="CC25" s="88"/>
      <c r="CD25" s="90"/>
      <c r="CE25" s="88"/>
      <c r="CF25" s="90"/>
      <c r="CG25" s="88"/>
      <c r="CH25" s="90"/>
      <c r="CI25" s="88" t="n">
        <f aca="false">CI19</f>
        <v>0</v>
      </c>
      <c r="CJ25" s="88" t="n">
        <f aca="false">CJ19</f>
        <v>0</v>
      </c>
    </row>
    <row r="26" customFormat="false" ht="13.5" hidden="false" customHeight="true" outlineLevel="0" collapsed="false">
      <c r="B26" s="85"/>
      <c r="C26" s="85"/>
      <c r="D26" s="85"/>
      <c r="E26" s="85"/>
    </row>
  </sheetData>
  <mergeCells count="5">
    <mergeCell ref="A1:C1"/>
    <mergeCell ref="E1:CJ1"/>
    <mergeCell ref="A2:C2"/>
    <mergeCell ref="A3:C3"/>
    <mergeCell ref="E3:CJ3"/>
  </mergeCells>
  <hyperlinks>
    <hyperlink ref="A1" location="HOME!A23" display="ANDIAMO A COMANBA"/>
  </hyperlinks>
  <printOptions headings="false" gridLines="false" gridLinesSet="true" horizontalCentered="true" verticalCentered="false"/>
  <pageMargins left="0.196527777777778" right="0.196527777777778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cols>
    <col collapsed="false" customWidth="true" hidden="false" outlineLevel="0" max="1" min="1" style="35" width="23.75"/>
    <col collapsed="false" customWidth="true" hidden="false" outlineLevel="0" max="2" min="2" style="36" width="20.99"/>
    <col collapsed="false" customWidth="true" hidden="false" outlineLevel="0" max="3" min="3" style="36" width="6.25"/>
    <col collapsed="false" customWidth="true" hidden="false" outlineLevel="0" max="4" min="4" style="36" width="9.25"/>
    <col collapsed="false" customWidth="true" hidden="false" outlineLevel="0" max="88" min="5" style="36" width="5.25"/>
    <col collapsed="false" customWidth="false" hidden="false" outlineLevel="0" max="95" min="89" style="36" width="8.49"/>
    <col collapsed="false" customWidth="false" hidden="false" outlineLevel="0" max="257" min="96" style="35" width="8.49"/>
  </cols>
  <sheetData>
    <row r="1" s="40" customFormat="true" ht="35.1" hidden="false" customHeight="true" outlineLevel="0" collapsed="false">
      <c r="A1" s="37" t="s">
        <v>321</v>
      </c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</row>
    <row r="2" customFormat="false" ht="13.5" hidden="false" customHeight="true" outlineLevel="0" collapsed="false">
      <c r="A2" s="41"/>
      <c r="B2" s="41"/>
      <c r="C2" s="41"/>
      <c r="D2" s="42" t="s">
        <v>311</v>
      </c>
      <c r="E2" s="43" t="n">
        <v>1</v>
      </c>
      <c r="F2" s="44" t="n">
        <v>2</v>
      </c>
      <c r="G2" s="44" t="n">
        <v>3</v>
      </c>
      <c r="H2" s="44" t="n">
        <v>4</v>
      </c>
      <c r="I2" s="44" t="n">
        <v>5</v>
      </c>
      <c r="J2" s="44" t="n">
        <v>6</v>
      </c>
      <c r="K2" s="44" t="n">
        <v>7</v>
      </c>
      <c r="L2" s="44" t="n">
        <v>8</v>
      </c>
      <c r="M2" s="44" t="n">
        <v>9</v>
      </c>
      <c r="N2" s="44" t="n">
        <v>10</v>
      </c>
      <c r="O2" s="44" t="n">
        <v>11</v>
      </c>
      <c r="P2" s="44" t="n">
        <v>12</v>
      </c>
      <c r="Q2" s="44" t="n">
        <v>13</v>
      </c>
      <c r="R2" s="44" t="n">
        <v>14</v>
      </c>
      <c r="S2" s="44" t="n">
        <v>15</v>
      </c>
      <c r="T2" s="44" t="n">
        <v>16</v>
      </c>
      <c r="U2" s="44" t="n">
        <v>17</v>
      </c>
      <c r="V2" s="44" t="n">
        <v>18</v>
      </c>
      <c r="W2" s="44" t="n">
        <v>19</v>
      </c>
      <c r="X2" s="44" t="n">
        <v>20</v>
      </c>
      <c r="Y2" s="44" t="n">
        <v>21</v>
      </c>
      <c r="Z2" s="44" t="n">
        <v>22</v>
      </c>
      <c r="AA2" s="44" t="n">
        <v>23</v>
      </c>
      <c r="AB2" s="44" t="n">
        <v>24</v>
      </c>
      <c r="AC2" s="44" t="n">
        <v>25</v>
      </c>
      <c r="AD2" s="44" t="n">
        <v>26</v>
      </c>
      <c r="AE2" s="44" t="n">
        <v>27</v>
      </c>
      <c r="AF2" s="44" t="n">
        <v>28</v>
      </c>
      <c r="AG2" s="44" t="n">
        <v>29</v>
      </c>
      <c r="AH2" s="44" t="n">
        <v>30</v>
      </c>
      <c r="AI2" s="44" t="n">
        <v>31</v>
      </c>
      <c r="AJ2" s="44" t="n">
        <v>32</v>
      </c>
      <c r="AK2" s="44" t="n">
        <v>33</v>
      </c>
      <c r="AL2" s="44" t="n">
        <v>34</v>
      </c>
      <c r="AM2" s="44" t="n">
        <v>35</v>
      </c>
      <c r="AN2" s="44" t="n">
        <v>36</v>
      </c>
      <c r="AO2" s="44" t="n">
        <v>37</v>
      </c>
      <c r="AP2" s="44" t="n">
        <v>38</v>
      </c>
      <c r="AQ2" s="44" t="n">
        <v>39</v>
      </c>
      <c r="AR2" s="44" t="n">
        <v>40</v>
      </c>
      <c r="AS2" s="44" t="n">
        <v>41</v>
      </c>
      <c r="AT2" s="44" t="n">
        <v>42</v>
      </c>
      <c r="AU2" s="44" t="n">
        <v>43</v>
      </c>
      <c r="AV2" s="44" t="n">
        <v>44</v>
      </c>
      <c r="AW2" s="44" t="n">
        <v>45</v>
      </c>
      <c r="AX2" s="44" t="n">
        <v>46</v>
      </c>
      <c r="AY2" s="44" t="n">
        <v>47</v>
      </c>
      <c r="AZ2" s="44" t="n">
        <v>48</v>
      </c>
      <c r="BA2" s="44" t="n">
        <v>49</v>
      </c>
      <c r="BB2" s="44" t="n">
        <v>50</v>
      </c>
      <c r="BC2" s="44" t="n">
        <v>51</v>
      </c>
      <c r="BD2" s="44" t="n">
        <v>52</v>
      </c>
      <c r="BE2" s="44" t="n">
        <v>53</v>
      </c>
      <c r="BF2" s="44" t="n">
        <v>54</v>
      </c>
      <c r="BG2" s="44" t="n">
        <v>55</v>
      </c>
      <c r="BH2" s="44" t="n">
        <v>56</v>
      </c>
      <c r="BI2" s="44" t="n">
        <v>57</v>
      </c>
      <c r="BJ2" s="44" t="n">
        <v>58</v>
      </c>
      <c r="BK2" s="44" t="n">
        <v>59</v>
      </c>
      <c r="BL2" s="44" t="n">
        <v>60</v>
      </c>
      <c r="BM2" s="44" t="n">
        <v>61</v>
      </c>
      <c r="BN2" s="44" t="n">
        <v>62</v>
      </c>
      <c r="BO2" s="44" t="n">
        <v>63</v>
      </c>
      <c r="BP2" s="44" t="n">
        <v>64</v>
      </c>
      <c r="BQ2" s="44" t="n">
        <v>65</v>
      </c>
      <c r="BR2" s="44" t="n">
        <v>66</v>
      </c>
      <c r="BS2" s="44" t="n">
        <v>67</v>
      </c>
      <c r="BT2" s="44" t="n">
        <v>68</v>
      </c>
      <c r="BU2" s="44" t="n">
        <v>69</v>
      </c>
      <c r="BV2" s="44" t="n">
        <v>70</v>
      </c>
      <c r="BW2" s="44" t="n">
        <v>71</v>
      </c>
      <c r="BX2" s="44" t="n">
        <v>72</v>
      </c>
      <c r="BY2" s="44" t="n">
        <v>73</v>
      </c>
      <c r="BZ2" s="44" t="n">
        <v>74</v>
      </c>
      <c r="CA2" s="44" t="n">
        <v>75</v>
      </c>
      <c r="CB2" s="44" t="n">
        <v>76</v>
      </c>
      <c r="CC2" s="44" t="n">
        <v>77</v>
      </c>
      <c r="CD2" s="44" t="n">
        <v>78</v>
      </c>
      <c r="CE2" s="44" t="n">
        <v>79</v>
      </c>
      <c r="CF2" s="44" t="n">
        <v>80</v>
      </c>
      <c r="CG2" s="44" t="n">
        <v>81</v>
      </c>
      <c r="CH2" s="44" t="n">
        <v>82</v>
      </c>
      <c r="CI2" s="44" t="s">
        <v>312</v>
      </c>
      <c r="CJ2" s="44" t="s">
        <v>313</v>
      </c>
    </row>
    <row r="3" customFormat="false" ht="13.5" hidden="false" customHeight="true" outlineLevel="0" collapsed="false">
      <c r="A3" s="91" t="s">
        <v>314</v>
      </c>
      <c r="B3" s="91"/>
      <c r="C3" s="91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</row>
    <row r="4" customFormat="false" ht="13.5" hidden="false" customHeight="true" outlineLevel="0" collapsed="false">
      <c r="A4" s="99" t="s">
        <v>116</v>
      </c>
      <c r="B4" s="49" t="s">
        <v>96</v>
      </c>
      <c r="C4" s="100" t="n">
        <v>1</v>
      </c>
      <c r="D4" s="51" t="n">
        <f aca="false">IF(COUNTIF(E4:CH4,"&gt;0")&gt;0,SUM(E4:CH4)/COUNTIF(E4:CH4,"&gt;0"),0)</f>
        <v>34.2982456140351</v>
      </c>
      <c r="E4" s="61" t="n">
        <f aca="false">VALUTAZIONI!D60</f>
        <v>29</v>
      </c>
      <c r="F4" s="61" t="n">
        <f aca="false">VALUTAZIONI!E60</f>
        <v>41</v>
      </c>
      <c r="G4" s="61" t="n">
        <f aca="false">VALUTAZIONI!F60</f>
        <v>32</v>
      </c>
      <c r="H4" s="61" t="n">
        <f aca="false">VALUTAZIONI!G60</f>
        <v>35</v>
      </c>
      <c r="I4" s="61" t="n">
        <f aca="false">VALUTAZIONI!H60</f>
        <v>28</v>
      </c>
      <c r="J4" s="61" t="n">
        <f aca="false">VALUTAZIONI!I60</f>
        <v>21</v>
      </c>
      <c r="K4" s="61" t="n">
        <f aca="false">VALUTAZIONI!J60</f>
        <v>22</v>
      </c>
      <c r="L4" s="61" t="n">
        <f aca="false">VALUTAZIONI!K60</f>
        <v>37</v>
      </c>
      <c r="M4" s="61" t="n">
        <f aca="false">VALUTAZIONI!L60</f>
        <v>28</v>
      </c>
      <c r="N4" s="61" t="n">
        <f aca="false">VALUTAZIONI!M60</f>
        <v>34</v>
      </c>
      <c r="O4" s="61" t="n">
        <f aca="false">VALUTAZIONI!N60</f>
        <v>37</v>
      </c>
      <c r="P4" s="61" t="n">
        <f aca="false">VALUTAZIONI!O60</f>
        <v>41</v>
      </c>
      <c r="Q4" s="61" t="n">
        <f aca="false">VALUTAZIONI!P60</f>
        <v>27</v>
      </c>
      <c r="R4" s="61" t="n">
        <f aca="false">VALUTAZIONI!Q60</f>
        <v>40</v>
      </c>
      <c r="S4" s="61" t="n">
        <f aca="false">VALUTAZIONI!R60</f>
        <v>18</v>
      </c>
      <c r="T4" s="61" t="n">
        <f aca="false">VALUTAZIONI!S60</f>
        <v>40</v>
      </c>
      <c r="U4" s="61" t="n">
        <f aca="false">VALUTAZIONI!T60</f>
        <v>38</v>
      </c>
      <c r="V4" s="60" t="n">
        <f aca="false">VALUTAZIONI!U60</f>
        <v>15</v>
      </c>
      <c r="W4" s="61" t="n">
        <f aca="false">VALUTAZIONI!V60</f>
        <v>36</v>
      </c>
      <c r="X4" s="61" t="n">
        <f aca="false">VALUTAZIONI!W60</f>
        <v>27</v>
      </c>
      <c r="Y4" s="61" t="n">
        <f aca="false">VALUTAZIONI!X60</f>
        <v>21</v>
      </c>
      <c r="Z4" s="61" t="n">
        <f aca="false">VALUTAZIONI!Y60</f>
        <v>44</v>
      </c>
      <c r="AA4" s="61" t="n">
        <f aca="false">VALUTAZIONI!Z60</f>
        <v>44</v>
      </c>
      <c r="AB4" s="61" t="n">
        <f aca="false">VALUTAZIONI!AA60</f>
        <v>54</v>
      </c>
      <c r="AC4" s="61" t="n">
        <f aca="false">VALUTAZIONI!AB60</f>
        <v>30</v>
      </c>
      <c r="AD4" s="61" t="n">
        <f aca="false">VALUTAZIONI!AC60</f>
        <v>44</v>
      </c>
      <c r="AE4" s="61" t="n">
        <f aca="false">VALUTAZIONI!AD60</f>
        <v>38</v>
      </c>
      <c r="AF4" s="61" t="n">
        <f aca="false">VALUTAZIONI!AE60</f>
        <v>41</v>
      </c>
      <c r="AG4" s="61" t="n">
        <f aca="false">VALUTAZIONI!AF60</f>
        <v>32</v>
      </c>
      <c r="AH4" s="61" t="n">
        <f aca="false">VALUTAZIONI!AG60</f>
        <v>42</v>
      </c>
      <c r="AI4" s="61" t="n">
        <f aca="false">VALUTAZIONI!AH60</f>
        <v>39</v>
      </c>
      <c r="AJ4" s="61" t="n">
        <f aca="false">VALUTAZIONI!AI60</f>
        <v>18</v>
      </c>
      <c r="AK4" s="61" t="n">
        <f aca="false">VALUTAZIONI!AJ60</f>
        <v>33</v>
      </c>
      <c r="AL4" s="61" t="n">
        <f aca="false">VALUTAZIONI!AK60</f>
        <v>32</v>
      </c>
      <c r="AM4" s="61" t="n">
        <f aca="false">VALUTAZIONI!AL60</f>
        <v>28</v>
      </c>
      <c r="AN4" s="61" t="n">
        <f aca="false">VALUTAZIONI!AM60</f>
        <v>36</v>
      </c>
      <c r="AO4" s="61" t="n">
        <f aca="false">VALUTAZIONI!AN60</f>
        <v>32</v>
      </c>
      <c r="AP4" s="61" t="n">
        <f aca="false">VALUTAZIONI!AO60</f>
        <v>38</v>
      </c>
      <c r="AQ4" s="61" t="n">
        <f aca="false">VALUTAZIONI!AP60</f>
        <v>26</v>
      </c>
      <c r="AR4" s="61" t="n">
        <f aca="false">VALUTAZIONI!AQ60</f>
        <v>36</v>
      </c>
      <c r="AS4" s="61" t="n">
        <f aca="false">VALUTAZIONI!AR60</f>
        <v>35</v>
      </c>
      <c r="AT4" s="61" t="n">
        <f aca="false">VALUTAZIONI!AS60</f>
        <v>45</v>
      </c>
      <c r="AU4" s="61" t="n">
        <f aca="false">VALUTAZIONI!AT60</f>
        <v>34</v>
      </c>
      <c r="AV4" s="61" t="n">
        <f aca="false">VALUTAZIONI!AU60</f>
        <v>17</v>
      </c>
      <c r="AW4" s="61" t="n">
        <f aca="false">VALUTAZIONI!AV60</f>
        <v>36</v>
      </c>
      <c r="AX4" s="61" t="n">
        <f aca="false">VALUTAZIONI!AW60</f>
        <v>41</v>
      </c>
      <c r="AY4" s="61" t="n">
        <f aca="false">VALUTAZIONI!AX60</f>
        <v>29</v>
      </c>
      <c r="AZ4" s="61" t="n">
        <f aca="false">VALUTAZIONI!AY60</f>
        <v>30</v>
      </c>
      <c r="BA4" s="61" t="n">
        <f aca="false">VALUTAZIONI!AZ60</f>
        <v>38</v>
      </c>
      <c r="BB4" s="61" t="n">
        <f aca="false">VALUTAZIONI!BA60</f>
        <v>41</v>
      </c>
      <c r="BC4" s="61" t="n">
        <f aca="false">VALUTAZIONI!BB60</f>
        <v>38</v>
      </c>
      <c r="BD4" s="61" t="n">
        <f aca="false">VALUTAZIONI!BC60</f>
        <v>35</v>
      </c>
      <c r="BE4" s="61" t="n">
        <f aca="false">VALUTAZIONI!BD60</f>
        <v>33</v>
      </c>
      <c r="BF4" s="61" t="n">
        <f aca="false">VALUTAZIONI!BE60</f>
        <v>31</v>
      </c>
      <c r="BG4" s="61" t="n">
        <f aca="false">VALUTAZIONI!BF60</f>
        <v>58</v>
      </c>
      <c r="BH4" s="61" t="n">
        <f aca="false">VALUTAZIONI!BG60</f>
        <v>29</v>
      </c>
      <c r="BI4" s="61" t="n">
        <f aca="false">VALUTAZIONI!BH60</f>
        <v>51</v>
      </c>
      <c r="BJ4" s="61" t="n">
        <f aca="false">VALUTAZIONI!BI60</f>
        <v>0</v>
      </c>
      <c r="BK4" s="61" t="n">
        <f aca="false">VALUTAZIONI!BJ60</f>
        <v>0</v>
      </c>
      <c r="BL4" s="61" t="n">
        <f aca="false">VALUTAZIONI!BK60</f>
        <v>0</v>
      </c>
      <c r="BM4" s="61" t="n">
        <f aca="false">VALUTAZIONI!BL60</f>
        <v>0</v>
      </c>
      <c r="BN4" s="61" t="n">
        <f aca="false">VALUTAZIONI!BM60</f>
        <v>0</v>
      </c>
      <c r="BO4" s="61" t="n">
        <f aca="false">VALUTAZIONI!BN60</f>
        <v>0</v>
      </c>
      <c r="BP4" s="61" t="n">
        <f aca="false">VALUTAZIONI!BO60</f>
        <v>0</v>
      </c>
      <c r="BQ4" s="61" t="n">
        <f aca="false">VALUTAZIONI!BP60</f>
        <v>0</v>
      </c>
      <c r="BR4" s="61" t="n">
        <f aca="false">VALUTAZIONI!BQ60</f>
        <v>0</v>
      </c>
      <c r="BS4" s="61" t="n">
        <f aca="false">VALUTAZIONI!BR60</f>
        <v>0</v>
      </c>
      <c r="BT4" s="61" t="n">
        <f aca="false">VALUTAZIONI!BS60</f>
        <v>0</v>
      </c>
      <c r="BU4" s="61" t="n">
        <f aca="false">VALUTAZIONI!BT60</f>
        <v>0</v>
      </c>
      <c r="BV4" s="61" t="n">
        <f aca="false">VALUTAZIONI!BU60</f>
        <v>0</v>
      </c>
      <c r="BW4" s="61" t="n">
        <f aca="false">VALUTAZIONI!BV60</f>
        <v>0</v>
      </c>
      <c r="BX4" s="61" t="n">
        <f aca="false">VALUTAZIONI!BW60</f>
        <v>0</v>
      </c>
      <c r="BY4" s="61" t="n">
        <f aca="false">VALUTAZIONI!BX60</f>
        <v>0</v>
      </c>
      <c r="BZ4" s="61" t="n">
        <f aca="false">VALUTAZIONI!BY60</f>
        <v>0</v>
      </c>
      <c r="CA4" s="61" t="n">
        <f aca="false">VALUTAZIONI!BZ60</f>
        <v>0</v>
      </c>
      <c r="CB4" s="61" t="n">
        <f aca="false">VALUTAZIONI!CA60</f>
        <v>0</v>
      </c>
      <c r="CC4" s="61" t="n">
        <f aca="false">VALUTAZIONI!CB60</f>
        <v>0</v>
      </c>
      <c r="CD4" s="61" t="n">
        <f aca="false">VALUTAZIONI!CC60</f>
        <v>0</v>
      </c>
      <c r="CE4" s="61" t="n">
        <f aca="false">VALUTAZIONI!CD60</f>
        <v>0</v>
      </c>
      <c r="CF4" s="61" t="n">
        <f aca="false">VALUTAZIONI!CE60</f>
        <v>0</v>
      </c>
      <c r="CG4" s="61" t="n">
        <f aca="false">VALUTAZIONI!CF60</f>
        <v>0</v>
      </c>
      <c r="CH4" s="61" t="n">
        <f aca="false">VALUTAZIONI!CG60</f>
        <v>0</v>
      </c>
      <c r="CI4" s="61"/>
      <c r="CJ4" s="61"/>
    </row>
    <row r="5" customFormat="false" ht="13.5" hidden="false" customHeight="true" outlineLevel="0" collapsed="false">
      <c r="A5" s="28" t="s">
        <v>217</v>
      </c>
      <c r="B5" s="29" t="s">
        <v>70</v>
      </c>
      <c r="C5" s="93" t="n">
        <v>1</v>
      </c>
      <c r="D5" s="51" t="n">
        <f aca="false">IF(COUNTIF(E5:CH5,"&gt;0")&gt;0,SUM(E5:CH5)/COUNTIF(E5:CH5,"&gt;0"),0)</f>
        <v>24.0714285714286</v>
      </c>
      <c r="E5" s="53" t="n">
        <f aca="false">VALUTAZIONI!D12</f>
        <v>22</v>
      </c>
      <c r="F5" s="52" t="n">
        <f aca="false">VALUTAZIONI!E12</f>
        <v>18</v>
      </c>
      <c r="G5" s="53" t="n">
        <f aca="false">VALUTAZIONI!F12</f>
        <v>28</v>
      </c>
      <c r="H5" s="53" t="n">
        <f aca="false">VALUTAZIONI!G12</f>
        <v>19</v>
      </c>
      <c r="I5" s="53" t="n">
        <f aca="false">VALUTAZIONI!H12</f>
        <v>20</v>
      </c>
      <c r="J5" s="52" t="n">
        <f aca="false">VALUTAZIONI!I12</f>
        <v>14</v>
      </c>
      <c r="K5" s="53" t="n">
        <f aca="false">VALUTAZIONI!J12</f>
        <v>30</v>
      </c>
      <c r="L5" s="52" t="n">
        <f aca="false">VALUTAZIONI!K12</f>
        <v>28</v>
      </c>
      <c r="M5" s="52" t="n">
        <f aca="false">VALUTAZIONI!L12</f>
        <v>7</v>
      </c>
      <c r="N5" s="52" t="n">
        <f aca="false">VALUTAZIONI!M12</f>
        <v>14</v>
      </c>
      <c r="O5" s="53" t="n">
        <f aca="false">VALUTAZIONI!N12</f>
        <v>28</v>
      </c>
      <c r="P5" s="53" t="n">
        <f aca="false">VALUTAZIONI!O12</f>
        <v>24</v>
      </c>
      <c r="Q5" s="53" t="n">
        <f aca="false">VALUTAZIONI!P12</f>
        <v>26</v>
      </c>
      <c r="R5" s="53" t="n">
        <f aca="false">VALUTAZIONI!Q12</f>
        <v>41</v>
      </c>
      <c r="S5" s="53" t="n">
        <f aca="false">VALUTAZIONI!R12</f>
        <v>23</v>
      </c>
      <c r="T5" s="53" t="n">
        <f aca="false">VALUTAZIONI!S12</f>
        <v>30</v>
      </c>
      <c r="U5" s="53" t="n">
        <f aca="false">VALUTAZIONI!T12</f>
        <v>50</v>
      </c>
      <c r="V5" s="53" t="n">
        <f aca="false">VALUTAZIONI!U12</f>
        <v>35</v>
      </c>
      <c r="W5" s="53" t="n">
        <f aca="false">VALUTAZIONI!V12</f>
        <v>28</v>
      </c>
      <c r="X5" s="52" t="n">
        <f aca="false">VALUTAZIONI!W12</f>
        <v>18</v>
      </c>
      <c r="Y5" s="53" t="n">
        <f aca="false">VALUTAZIONI!X12</f>
        <v>40</v>
      </c>
      <c r="Z5" s="53" t="n">
        <f aca="false">VALUTAZIONI!Y12</f>
        <v>28</v>
      </c>
      <c r="AA5" s="53" t="n">
        <f aca="false">VALUTAZIONI!Z12</f>
        <v>33</v>
      </c>
      <c r="AB5" s="53" t="n">
        <f aca="false">VALUTAZIONI!AA12</f>
        <v>34</v>
      </c>
      <c r="AC5" s="53" t="n">
        <f aca="false">VALUTAZIONI!AB12</f>
        <v>19</v>
      </c>
      <c r="AD5" s="52" t="n">
        <f aca="false">VALUTAZIONI!AC12</f>
        <v>17</v>
      </c>
      <c r="AE5" s="53" t="n">
        <f aca="false">VALUTAZIONI!AD12</f>
        <v>33</v>
      </c>
      <c r="AF5" s="53" t="n">
        <f aca="false">VALUTAZIONI!AE12</f>
        <v>40</v>
      </c>
      <c r="AG5" s="53" t="n">
        <f aca="false">VALUTAZIONI!AF12</f>
        <v>18</v>
      </c>
      <c r="AH5" s="52" t="n">
        <f aca="false">VALUTAZIONI!AG12</f>
        <v>14</v>
      </c>
      <c r="AI5" s="53" t="n">
        <f aca="false">VALUTAZIONI!AH12</f>
        <v>29</v>
      </c>
      <c r="AJ5" s="52" t="n">
        <f aca="false">VALUTAZIONI!AI12</f>
        <v>13</v>
      </c>
      <c r="AK5" s="53" t="n">
        <f aca="false">VALUTAZIONI!AJ12</f>
        <v>15</v>
      </c>
      <c r="AL5" s="53" t="n">
        <f aca="false">VALUTAZIONI!AK12</f>
        <v>15</v>
      </c>
      <c r="AM5" s="53" t="n">
        <f aca="false">VALUTAZIONI!AL12</f>
        <v>16</v>
      </c>
      <c r="AN5" s="53" t="n">
        <f aca="false">VALUTAZIONI!AM12</f>
        <v>23</v>
      </c>
      <c r="AO5" s="53" t="n">
        <f aca="false">VALUTAZIONI!AN12</f>
        <v>24</v>
      </c>
      <c r="AP5" s="53" t="n">
        <f aca="false">VALUTAZIONI!AO12</f>
        <v>26</v>
      </c>
      <c r="AQ5" s="52" t="n">
        <f aca="false">VALUTAZIONI!AP12</f>
        <v>12</v>
      </c>
      <c r="AR5" s="53" t="n">
        <f aca="false">VALUTAZIONI!AQ12</f>
        <v>28</v>
      </c>
      <c r="AS5" s="53" t="n">
        <f aca="false">VALUTAZIONI!AR12</f>
        <v>22</v>
      </c>
      <c r="AT5" s="53" t="n">
        <f aca="false">VALUTAZIONI!AS12</f>
        <v>30</v>
      </c>
      <c r="AU5" s="52" t="n">
        <f aca="false">VALUTAZIONI!AT12</f>
        <v>16</v>
      </c>
      <c r="AV5" s="53" t="n">
        <f aca="false">VALUTAZIONI!AU12</f>
        <v>41</v>
      </c>
      <c r="AW5" s="52" t="n">
        <f aca="false">VALUTAZIONI!AV12</f>
        <v>12</v>
      </c>
      <c r="AX5" s="53" t="n">
        <f aca="false">VALUTAZIONI!AW12</f>
        <v>24</v>
      </c>
      <c r="AY5" s="53" t="n">
        <f aca="false">VALUTAZIONI!AX12</f>
        <v>25</v>
      </c>
      <c r="AZ5" s="53" t="n">
        <f aca="false">VALUTAZIONI!AY12</f>
        <v>35</v>
      </c>
      <c r="BA5" s="52" t="n">
        <f aca="false">VALUTAZIONI!AZ12</f>
        <v>21</v>
      </c>
      <c r="BB5" s="53" t="n">
        <f aca="false">VALUTAZIONI!BA12</f>
        <v>19</v>
      </c>
      <c r="BC5" s="52" t="n">
        <f aca="false">VALUTAZIONI!BB12</f>
        <v>10</v>
      </c>
      <c r="BD5" s="53" t="n">
        <f aca="false">VALUTAZIONI!BC12</f>
        <v>23</v>
      </c>
      <c r="BE5" s="53" t="n">
        <f aca="false">VALUTAZIONI!BD12</f>
        <v>27</v>
      </c>
      <c r="BF5" s="52" t="n">
        <f aca="false">VALUTAZIONI!BE12</f>
        <v>2</v>
      </c>
      <c r="BG5" s="53" t="n">
        <f aca="false">VALUTAZIONI!BF12</f>
        <v>28</v>
      </c>
      <c r="BH5" s="53" t="n">
        <f aca="false">VALUTAZIONI!BG12</f>
        <v>33</v>
      </c>
      <c r="BI5" s="53" t="n">
        <f aca="false">VALUTAZIONI!BH12</f>
        <v>0</v>
      </c>
      <c r="BJ5" s="53" t="n">
        <f aca="false">VALUTAZIONI!BI12</f>
        <v>0</v>
      </c>
      <c r="BK5" s="53" t="n">
        <f aca="false">VALUTAZIONI!BJ12</f>
        <v>0</v>
      </c>
      <c r="BL5" s="53" t="n">
        <f aca="false">VALUTAZIONI!BK12</f>
        <v>0</v>
      </c>
      <c r="BM5" s="53" t="n">
        <f aca="false">VALUTAZIONI!BL12</f>
        <v>0</v>
      </c>
      <c r="BN5" s="53" t="n">
        <f aca="false">VALUTAZIONI!BM12</f>
        <v>0</v>
      </c>
      <c r="BO5" s="53" t="n">
        <f aca="false">VALUTAZIONI!BN12</f>
        <v>0</v>
      </c>
      <c r="BP5" s="53" t="n">
        <f aca="false">VALUTAZIONI!BO12</f>
        <v>0</v>
      </c>
      <c r="BQ5" s="53" t="n">
        <f aca="false">VALUTAZIONI!BP12</f>
        <v>0</v>
      </c>
      <c r="BR5" s="53" t="n">
        <f aca="false">VALUTAZIONI!BQ12</f>
        <v>0</v>
      </c>
      <c r="BS5" s="53" t="n">
        <f aca="false">VALUTAZIONI!BR12</f>
        <v>0</v>
      </c>
      <c r="BT5" s="53" t="n">
        <f aca="false">VALUTAZIONI!BS12</f>
        <v>0</v>
      </c>
      <c r="BU5" s="53" t="n">
        <f aca="false">VALUTAZIONI!BT12</f>
        <v>0</v>
      </c>
      <c r="BV5" s="53" t="n">
        <f aca="false">VALUTAZIONI!BU12</f>
        <v>0</v>
      </c>
      <c r="BW5" s="53" t="n">
        <f aca="false">VALUTAZIONI!BV12</f>
        <v>0</v>
      </c>
      <c r="BX5" s="53" t="n">
        <f aca="false">VALUTAZIONI!BW12</f>
        <v>0</v>
      </c>
      <c r="BY5" s="53" t="n">
        <f aca="false">VALUTAZIONI!BX12</f>
        <v>0</v>
      </c>
      <c r="BZ5" s="53" t="n">
        <f aca="false">VALUTAZIONI!BY12</f>
        <v>0</v>
      </c>
      <c r="CA5" s="53" t="n">
        <f aca="false">VALUTAZIONI!BZ12</f>
        <v>0</v>
      </c>
      <c r="CB5" s="53" t="n">
        <f aca="false">VALUTAZIONI!CA12</f>
        <v>0</v>
      </c>
      <c r="CC5" s="53" t="n">
        <f aca="false">VALUTAZIONI!CB12</f>
        <v>0</v>
      </c>
      <c r="CD5" s="53" t="n">
        <f aca="false">VALUTAZIONI!CC12</f>
        <v>0</v>
      </c>
      <c r="CE5" s="53" t="n">
        <f aca="false">VALUTAZIONI!CD12</f>
        <v>0</v>
      </c>
      <c r="CF5" s="53" t="n">
        <f aca="false">VALUTAZIONI!CE12</f>
        <v>0</v>
      </c>
      <c r="CG5" s="53" t="n">
        <f aca="false">VALUTAZIONI!CF12</f>
        <v>0</v>
      </c>
      <c r="CH5" s="53" t="n">
        <f aca="false">VALUTAZIONI!CG12</f>
        <v>0</v>
      </c>
      <c r="CI5" s="53"/>
      <c r="CJ5" s="53"/>
    </row>
    <row r="6" customFormat="false" ht="13.5" hidden="false" customHeight="true" outlineLevel="0" collapsed="false">
      <c r="A6" s="28" t="s">
        <v>237</v>
      </c>
      <c r="B6" s="29" t="s">
        <v>193</v>
      </c>
      <c r="C6" s="93" t="n">
        <v>1</v>
      </c>
      <c r="D6" s="51" t="n">
        <f aca="false">IF(COUNTIF(E6:CH6,"&gt;0")&gt;0,SUM(E6:CH6)/COUNTIF(E6:CH6,"&gt;0"),0)</f>
        <v>21.875</v>
      </c>
      <c r="E6" s="60" t="n">
        <f aca="false">VALUTAZIONI!D16</f>
        <v>19</v>
      </c>
      <c r="F6" s="60" t="n">
        <f aca="false">VALUTAZIONI!E16</f>
        <v>21</v>
      </c>
      <c r="G6" s="61" t="n">
        <f aca="false">VALUTAZIONI!F16</f>
        <v>32</v>
      </c>
      <c r="H6" s="60" t="n">
        <f aca="false">VALUTAZIONI!G16</f>
        <v>17</v>
      </c>
      <c r="I6" s="61" t="n">
        <f aca="false">VALUTAZIONI!H16</f>
        <v>25</v>
      </c>
      <c r="J6" s="60" t="n">
        <f aca="false">VALUTAZIONI!I16</f>
        <v>11</v>
      </c>
      <c r="K6" s="61" t="n">
        <f aca="false">VALUTAZIONI!J16</f>
        <v>22</v>
      </c>
      <c r="L6" s="61" t="n">
        <f aca="false">VALUTAZIONI!K16</f>
        <v>30</v>
      </c>
      <c r="M6" s="61" t="n">
        <f aca="false">VALUTAZIONI!L16</f>
        <v>23</v>
      </c>
      <c r="N6" s="60" t="n">
        <f aca="false">VALUTAZIONI!M16</f>
        <v>16</v>
      </c>
      <c r="O6" s="61" t="n">
        <f aca="false">VALUTAZIONI!N16</f>
        <v>27</v>
      </c>
      <c r="P6" s="60" t="n">
        <f aca="false">VALUTAZIONI!O16</f>
        <v>11</v>
      </c>
      <c r="Q6" s="60" t="n">
        <f aca="false">VALUTAZIONI!P16</f>
        <v>5</v>
      </c>
      <c r="R6" s="61" t="n">
        <f aca="false">VALUTAZIONI!Q16</f>
        <v>22</v>
      </c>
      <c r="S6" s="61" t="n">
        <f aca="false">VALUTAZIONI!R16</f>
        <v>20</v>
      </c>
      <c r="T6" s="61" t="n">
        <f aca="false">VALUTAZIONI!S16</f>
        <v>42</v>
      </c>
      <c r="U6" s="61" t="n">
        <f aca="false">VALUTAZIONI!T16</f>
        <v>22</v>
      </c>
      <c r="V6" s="60" t="n">
        <f aca="false">VALUTAZIONI!U16</f>
        <v>14</v>
      </c>
      <c r="W6" s="61" t="n">
        <f aca="false">VALUTAZIONI!V16</f>
        <v>25</v>
      </c>
      <c r="X6" s="61" t="n">
        <f aca="false">VALUTAZIONI!W16</f>
        <v>28</v>
      </c>
      <c r="Y6" s="61" t="n">
        <f aca="false">VALUTAZIONI!X16</f>
        <v>25</v>
      </c>
      <c r="Z6" s="61" t="n">
        <f aca="false">VALUTAZIONI!Y16</f>
        <v>16</v>
      </c>
      <c r="AA6" s="61" t="n">
        <f aca="false">VALUTAZIONI!Z16</f>
        <v>15</v>
      </c>
      <c r="AB6" s="60" t="n">
        <f aca="false">VALUTAZIONI!AA16</f>
        <v>12</v>
      </c>
      <c r="AC6" s="61" t="n">
        <f aca="false">VALUTAZIONI!AB16</f>
        <v>27</v>
      </c>
      <c r="AD6" s="61" t="n">
        <f aca="false">VALUTAZIONI!AC16</f>
        <v>23</v>
      </c>
      <c r="AE6" s="61" t="n">
        <f aca="false">VALUTAZIONI!AD16</f>
        <v>22</v>
      </c>
      <c r="AF6" s="61" t="n">
        <f aca="false">VALUTAZIONI!AE16</f>
        <v>25</v>
      </c>
      <c r="AG6" s="61" t="n">
        <f aca="false">VALUTAZIONI!AF16</f>
        <v>15</v>
      </c>
      <c r="AH6" s="60" t="n">
        <f aca="false">VALUTAZIONI!AG16</f>
        <v>8</v>
      </c>
      <c r="AI6" s="60" t="n">
        <f aca="false">VALUTAZIONI!AH16</f>
        <v>10</v>
      </c>
      <c r="AJ6" s="61" t="n">
        <f aca="false">VALUTAZIONI!AI16</f>
        <v>20</v>
      </c>
      <c r="AK6" s="61" t="n">
        <f aca="false">VALUTAZIONI!AJ16</f>
        <v>26</v>
      </c>
      <c r="AL6" s="61" t="n">
        <f aca="false">VALUTAZIONI!AK16</f>
        <v>20</v>
      </c>
      <c r="AM6" s="61" t="n">
        <f aca="false">VALUTAZIONI!AL16</f>
        <v>16</v>
      </c>
      <c r="AN6" s="61" t="n">
        <f aca="false">VALUTAZIONI!AM16</f>
        <v>30</v>
      </c>
      <c r="AO6" s="60" t="n">
        <f aca="false">VALUTAZIONI!AN16</f>
        <v>12</v>
      </c>
      <c r="AP6" s="61" t="n">
        <f aca="false">VALUTAZIONI!AO16</f>
        <v>27</v>
      </c>
      <c r="AQ6" s="61" t="n">
        <f aca="false">VALUTAZIONI!AP16</f>
        <v>30</v>
      </c>
      <c r="AR6" s="61" t="n">
        <f aca="false">VALUTAZIONI!AQ16</f>
        <v>38</v>
      </c>
      <c r="AS6" s="61" t="n">
        <f aca="false">VALUTAZIONI!AR16</f>
        <v>20</v>
      </c>
      <c r="AT6" s="61" t="n">
        <f aca="false">VALUTAZIONI!AS16</f>
        <v>27</v>
      </c>
      <c r="AU6" s="60" t="n">
        <f aca="false">VALUTAZIONI!AT16</f>
        <v>5</v>
      </c>
      <c r="AV6" s="61" t="n">
        <f aca="false">VALUTAZIONI!AU16</f>
        <v>23</v>
      </c>
      <c r="AW6" s="60" t="n">
        <f aca="false">VALUTAZIONI!AV16</f>
        <v>8</v>
      </c>
      <c r="AX6" s="60" t="n">
        <f aca="false">VALUTAZIONI!AW16</f>
        <v>5</v>
      </c>
      <c r="AY6" s="61" t="n">
        <f aca="false">VALUTAZIONI!AX16</f>
        <v>20</v>
      </c>
      <c r="AZ6" s="61" t="n">
        <f aca="false">VALUTAZIONI!AY16</f>
        <v>34</v>
      </c>
      <c r="BA6" s="61" t="n">
        <f aca="false">VALUTAZIONI!AZ16</f>
        <v>35</v>
      </c>
      <c r="BB6" s="61" t="n">
        <f aca="false">VALUTAZIONI!BA16</f>
        <v>28</v>
      </c>
      <c r="BC6" s="61" t="n">
        <f aca="false">VALUTAZIONI!BB16</f>
        <v>37</v>
      </c>
      <c r="BD6" s="61" t="n">
        <f aca="false">VALUTAZIONI!BC16</f>
        <v>24</v>
      </c>
      <c r="BE6" s="61" t="n">
        <f aca="false">VALUTAZIONI!BD16</f>
        <v>26</v>
      </c>
      <c r="BF6" s="61" t="n">
        <f aca="false">VALUTAZIONI!BE16</f>
        <v>27</v>
      </c>
      <c r="BG6" s="61" t="n">
        <f aca="false">VALUTAZIONI!BF16</f>
        <v>34</v>
      </c>
      <c r="BH6" s="61" t="n">
        <f aca="false">VALUTAZIONI!BG16</f>
        <v>23</v>
      </c>
      <c r="BI6" s="61" t="n">
        <f aca="false">VALUTAZIONI!BH16</f>
        <v>0</v>
      </c>
      <c r="BJ6" s="61" t="n">
        <f aca="false">VALUTAZIONI!BI16</f>
        <v>0</v>
      </c>
      <c r="BK6" s="61" t="n">
        <f aca="false">VALUTAZIONI!BJ16</f>
        <v>0</v>
      </c>
      <c r="BL6" s="61" t="n">
        <f aca="false">VALUTAZIONI!BK16</f>
        <v>0</v>
      </c>
      <c r="BM6" s="61" t="n">
        <f aca="false">VALUTAZIONI!BL16</f>
        <v>0</v>
      </c>
      <c r="BN6" s="61" t="n">
        <f aca="false">VALUTAZIONI!BM16</f>
        <v>0</v>
      </c>
      <c r="BO6" s="61" t="n">
        <f aca="false">VALUTAZIONI!BN16</f>
        <v>0</v>
      </c>
      <c r="BP6" s="61" t="n">
        <f aca="false">VALUTAZIONI!BO16</f>
        <v>0</v>
      </c>
      <c r="BQ6" s="61" t="n">
        <f aca="false">VALUTAZIONI!BP16</f>
        <v>0</v>
      </c>
      <c r="BR6" s="61" t="n">
        <f aca="false">VALUTAZIONI!BQ16</f>
        <v>0</v>
      </c>
      <c r="BS6" s="61" t="n">
        <f aca="false">VALUTAZIONI!BR16</f>
        <v>0</v>
      </c>
      <c r="BT6" s="61" t="n">
        <f aca="false">VALUTAZIONI!BS16</f>
        <v>0</v>
      </c>
      <c r="BU6" s="61" t="n">
        <f aca="false">VALUTAZIONI!BT16</f>
        <v>0</v>
      </c>
      <c r="BV6" s="61" t="n">
        <f aca="false">VALUTAZIONI!BU16</f>
        <v>0</v>
      </c>
      <c r="BW6" s="61" t="n">
        <f aca="false">VALUTAZIONI!BV16</f>
        <v>0</v>
      </c>
      <c r="BX6" s="61" t="n">
        <f aca="false">VALUTAZIONI!BW16</f>
        <v>0</v>
      </c>
      <c r="BY6" s="61" t="n">
        <f aca="false">VALUTAZIONI!BX16</f>
        <v>0</v>
      </c>
      <c r="BZ6" s="61" t="n">
        <f aca="false">VALUTAZIONI!BY16</f>
        <v>0</v>
      </c>
      <c r="CA6" s="61" t="n">
        <f aca="false">VALUTAZIONI!BZ16</f>
        <v>0</v>
      </c>
      <c r="CB6" s="61" t="n">
        <f aca="false">VALUTAZIONI!CA16</f>
        <v>0</v>
      </c>
      <c r="CC6" s="61" t="n">
        <f aca="false">VALUTAZIONI!CB16</f>
        <v>0</v>
      </c>
      <c r="CD6" s="61" t="n">
        <f aca="false">VALUTAZIONI!CC16</f>
        <v>0</v>
      </c>
      <c r="CE6" s="61" t="n">
        <f aca="false">VALUTAZIONI!CD16</f>
        <v>0</v>
      </c>
      <c r="CF6" s="61" t="n">
        <f aca="false">VALUTAZIONI!CE16</f>
        <v>0</v>
      </c>
      <c r="CG6" s="61" t="n">
        <f aca="false">VALUTAZIONI!CF16</f>
        <v>0</v>
      </c>
      <c r="CH6" s="61" t="n">
        <f aca="false">VALUTAZIONI!CG16</f>
        <v>0</v>
      </c>
      <c r="CI6" s="61"/>
      <c r="CJ6" s="61"/>
    </row>
    <row r="7" customFormat="false" ht="13.5" hidden="false" customHeight="true" outlineLevel="0" collapsed="false">
      <c r="A7" s="28" t="s">
        <v>177</v>
      </c>
      <c r="B7" s="29" t="s">
        <v>82</v>
      </c>
      <c r="C7" s="93" t="n">
        <v>1</v>
      </c>
      <c r="D7" s="51" t="n">
        <f aca="false">IF(COUNTIF(E7:CH7,"&gt;0")&gt;0,SUM(E7:CH7)/COUNTIF(E7:CH7,"&gt;0"),0)</f>
        <v>29.1860465116279</v>
      </c>
      <c r="E7" s="53" t="n">
        <f aca="false">VALUTAZIONI!D43</f>
        <v>37</v>
      </c>
      <c r="F7" s="53" t="n">
        <f aca="false">VALUTAZIONI!E43</f>
        <v>44</v>
      </c>
      <c r="G7" s="53" t="n">
        <f aca="false">VALUTAZIONI!F43</f>
        <v>36</v>
      </c>
      <c r="H7" s="53" t="n">
        <f aca="false">VALUTAZIONI!G43</f>
        <v>45</v>
      </c>
      <c r="I7" s="53" t="n">
        <f aca="false">VALUTAZIONI!H43</f>
        <v>41</v>
      </c>
      <c r="J7" s="53" t="n">
        <f aca="false">VALUTAZIONI!I43</f>
        <v>33</v>
      </c>
      <c r="K7" s="53" t="n">
        <f aca="false">VALUTAZIONI!J43</f>
        <v>44</v>
      </c>
      <c r="L7" s="53" t="n">
        <f aca="false">VALUTAZIONI!K43</f>
        <v>29</v>
      </c>
      <c r="M7" s="53" t="n">
        <f aca="false">VALUTAZIONI!L43</f>
        <v>21</v>
      </c>
      <c r="N7" s="53" t="n">
        <f aca="false">VALUTAZIONI!M43</f>
        <v>34</v>
      </c>
      <c r="O7" s="53" t="n">
        <f aca="false">VALUTAZIONI!N43</f>
        <v>31</v>
      </c>
      <c r="P7" s="52" t="n">
        <f aca="false">VALUTAZIONI!O43</f>
        <v>7</v>
      </c>
      <c r="Q7" s="52" t="str">
        <f aca="false">VALUTAZIONI!P43</f>
        <v>-</v>
      </c>
      <c r="R7" s="52" t="str">
        <f aca="false">VALUTAZIONI!Q43</f>
        <v>-</v>
      </c>
      <c r="S7" s="52" t="str">
        <f aca="false">VALUTAZIONI!R43</f>
        <v>-</v>
      </c>
      <c r="T7" s="53" t="n">
        <f aca="false">VALUTAZIONI!S43</f>
        <v>29</v>
      </c>
      <c r="U7" s="53" t="n">
        <f aca="false">VALUTAZIONI!T43</f>
        <v>34</v>
      </c>
      <c r="V7" s="53" t="n">
        <f aca="false">VALUTAZIONI!U43</f>
        <v>31</v>
      </c>
      <c r="W7" s="53" t="n">
        <f aca="false">VALUTAZIONI!V43</f>
        <v>39</v>
      </c>
      <c r="X7" s="53" t="n">
        <f aca="false">VALUTAZIONI!W43</f>
        <v>34</v>
      </c>
      <c r="Y7" s="53" t="n">
        <f aca="false">VALUTAZIONI!X43</f>
        <v>22</v>
      </c>
      <c r="Z7" s="53" t="n">
        <f aca="false">VALUTAZIONI!Y43</f>
        <v>32</v>
      </c>
      <c r="AA7" s="52" t="str">
        <f aca="false">VALUTAZIONI!Z43</f>
        <v>-</v>
      </c>
      <c r="AB7" s="53" t="n">
        <f aca="false">VALUTAZIONI!AA43</f>
        <v>24</v>
      </c>
      <c r="AC7" s="53" t="n">
        <f aca="false">VALUTAZIONI!AB43</f>
        <v>41</v>
      </c>
      <c r="AD7" s="53" t="n">
        <f aca="false">VALUTAZIONI!AC43</f>
        <v>39</v>
      </c>
      <c r="AE7" s="53" t="n">
        <f aca="false">VALUTAZIONI!AD43</f>
        <v>20</v>
      </c>
      <c r="AF7" s="53" t="n">
        <f aca="false">VALUTAZIONI!AE43</f>
        <v>26</v>
      </c>
      <c r="AG7" s="53" t="n">
        <f aca="false">VALUTAZIONI!AF43</f>
        <v>25</v>
      </c>
      <c r="AH7" s="53" t="n">
        <f aca="false">VALUTAZIONI!AG43</f>
        <v>24</v>
      </c>
      <c r="AI7" s="52" t="str">
        <f aca="false">VALUTAZIONI!AH43</f>
        <v>-</v>
      </c>
      <c r="AJ7" s="52" t="str">
        <f aca="false">VALUTAZIONI!AI43</f>
        <v>-</v>
      </c>
      <c r="AK7" s="52" t="str">
        <f aca="false">VALUTAZIONI!AJ43</f>
        <v>-</v>
      </c>
      <c r="AL7" s="52" t="n">
        <f aca="false">VALUTAZIONI!AK43</f>
        <v>2</v>
      </c>
      <c r="AM7" s="52" t="str">
        <f aca="false">VALUTAZIONI!AL43</f>
        <v>-</v>
      </c>
      <c r="AN7" s="52" t="str">
        <f aca="false">VALUTAZIONI!AM43</f>
        <v>-</v>
      </c>
      <c r="AO7" s="52" t="str">
        <f aca="false">VALUTAZIONI!AN43</f>
        <v>-</v>
      </c>
      <c r="AP7" s="52" t="str">
        <f aca="false">VALUTAZIONI!AO43</f>
        <v>-</v>
      </c>
      <c r="AQ7" s="52" t="str">
        <f aca="false">VALUTAZIONI!AP43</f>
        <v>-</v>
      </c>
      <c r="AR7" s="53" t="n">
        <f aca="false">VALUTAZIONI!AQ43</f>
        <v>38</v>
      </c>
      <c r="AS7" s="53" t="n">
        <f aca="false">VALUTAZIONI!AR43</f>
        <v>33</v>
      </c>
      <c r="AT7" s="53" t="n">
        <f aca="false">VALUTAZIONI!AS43</f>
        <v>27</v>
      </c>
      <c r="AU7" s="53" t="n">
        <f aca="false">VALUTAZIONI!AT43</f>
        <v>33</v>
      </c>
      <c r="AV7" s="52" t="n">
        <f aca="false">VALUTAZIONI!AU43</f>
        <v>14</v>
      </c>
      <c r="AW7" s="52" t="n">
        <f aca="false">VALUTAZIONI!AV43</f>
        <v>8</v>
      </c>
      <c r="AX7" s="52" t="str">
        <f aca="false">VALUTAZIONI!AW43</f>
        <v>-</v>
      </c>
      <c r="AY7" s="52" t="str">
        <f aca="false">VALUTAZIONI!AX43</f>
        <v>-</v>
      </c>
      <c r="AZ7" s="53" t="n">
        <f aca="false">VALUTAZIONI!AY43</f>
        <v>35</v>
      </c>
      <c r="BA7" s="53" t="n">
        <f aca="false">VALUTAZIONI!AZ43</f>
        <v>27</v>
      </c>
      <c r="BB7" s="53" t="n">
        <f aca="false">VALUTAZIONI!BA43</f>
        <v>24</v>
      </c>
      <c r="BC7" s="53" t="n">
        <f aca="false">VALUTAZIONI!BB43</f>
        <v>36</v>
      </c>
      <c r="BD7" s="53" t="n">
        <f aca="false">VALUTAZIONI!BC43</f>
        <v>31</v>
      </c>
      <c r="BE7" s="53" t="n">
        <f aca="false">VALUTAZIONI!BD43</f>
        <v>31</v>
      </c>
      <c r="BF7" s="52" t="n">
        <f aca="false">VALUTAZIONI!BE43</f>
        <v>13</v>
      </c>
      <c r="BG7" s="53" t="n">
        <f aca="false">VALUTAZIONI!BF43</f>
        <v>35</v>
      </c>
      <c r="BH7" s="53" t="n">
        <f aca="false">VALUTAZIONI!BG43</f>
        <v>26</v>
      </c>
      <c r="BI7" s="53" t="n">
        <f aca="false">VALUTAZIONI!BH43</f>
        <v>20</v>
      </c>
      <c r="BJ7" s="53" t="n">
        <f aca="false">VALUTAZIONI!BI43</f>
        <v>0</v>
      </c>
      <c r="BK7" s="53" t="n">
        <f aca="false">VALUTAZIONI!BJ43</f>
        <v>0</v>
      </c>
      <c r="BL7" s="53" t="n">
        <f aca="false">VALUTAZIONI!BK43</f>
        <v>0</v>
      </c>
      <c r="BM7" s="53" t="n">
        <f aca="false">VALUTAZIONI!BL43</f>
        <v>0</v>
      </c>
      <c r="BN7" s="53" t="n">
        <f aca="false">VALUTAZIONI!BM43</f>
        <v>0</v>
      </c>
      <c r="BO7" s="53" t="n">
        <f aca="false">VALUTAZIONI!BN43</f>
        <v>0</v>
      </c>
      <c r="BP7" s="53" t="n">
        <f aca="false">VALUTAZIONI!BO43</f>
        <v>0</v>
      </c>
      <c r="BQ7" s="53" t="n">
        <f aca="false">VALUTAZIONI!BP43</f>
        <v>0</v>
      </c>
      <c r="BR7" s="53" t="n">
        <f aca="false">VALUTAZIONI!BQ43</f>
        <v>0</v>
      </c>
      <c r="BS7" s="53" t="n">
        <f aca="false">VALUTAZIONI!BR43</f>
        <v>0</v>
      </c>
      <c r="BT7" s="53" t="n">
        <f aca="false">VALUTAZIONI!BS43</f>
        <v>0</v>
      </c>
      <c r="BU7" s="53" t="n">
        <f aca="false">VALUTAZIONI!BT43</f>
        <v>0</v>
      </c>
      <c r="BV7" s="53" t="n">
        <f aca="false">VALUTAZIONI!BU43</f>
        <v>0</v>
      </c>
      <c r="BW7" s="53" t="n">
        <f aca="false">VALUTAZIONI!BV43</f>
        <v>0</v>
      </c>
      <c r="BX7" s="53" t="n">
        <f aca="false">VALUTAZIONI!BW43</f>
        <v>0</v>
      </c>
      <c r="BY7" s="53" t="n">
        <f aca="false">VALUTAZIONI!BX43</f>
        <v>0</v>
      </c>
      <c r="BZ7" s="53" t="n">
        <f aca="false">VALUTAZIONI!BY43</f>
        <v>0</v>
      </c>
      <c r="CA7" s="53" t="n">
        <f aca="false">VALUTAZIONI!BZ43</f>
        <v>0</v>
      </c>
      <c r="CB7" s="53" t="n">
        <f aca="false">VALUTAZIONI!CA43</f>
        <v>0</v>
      </c>
      <c r="CC7" s="53" t="n">
        <f aca="false">VALUTAZIONI!CB43</f>
        <v>0</v>
      </c>
      <c r="CD7" s="53" t="n">
        <f aca="false">VALUTAZIONI!CC43</f>
        <v>0</v>
      </c>
      <c r="CE7" s="53" t="n">
        <f aca="false">VALUTAZIONI!CD43</f>
        <v>0</v>
      </c>
      <c r="CF7" s="53" t="n">
        <f aca="false">VALUTAZIONI!CE43</f>
        <v>0</v>
      </c>
      <c r="CG7" s="53" t="n">
        <f aca="false">VALUTAZIONI!CF43</f>
        <v>0</v>
      </c>
      <c r="CH7" s="53" t="n">
        <f aca="false">VALUTAZIONI!CG43</f>
        <v>0</v>
      </c>
      <c r="CI7" s="53"/>
      <c r="CJ7" s="53"/>
    </row>
    <row r="8" customFormat="false" ht="13.5" hidden="false" customHeight="true" outlineLevel="0" collapsed="false">
      <c r="A8" s="28" t="s">
        <v>225</v>
      </c>
      <c r="B8" s="29" t="s">
        <v>64</v>
      </c>
      <c r="C8" s="93" t="n">
        <v>1</v>
      </c>
      <c r="D8" s="51" t="n">
        <f aca="false">IF(COUNTIF(E8:CH8,"&gt;0")&gt;0,SUM(E8:CH8)/COUNTIF(E8:CH8,"&gt;0"),0)</f>
        <v>22.9677419354839</v>
      </c>
      <c r="E8" s="53" t="n">
        <f aca="false">VALUTAZIONI!D114</f>
        <v>28</v>
      </c>
      <c r="F8" s="53" t="n">
        <f aca="false">VALUTAZIONI!E114</f>
        <v>39</v>
      </c>
      <c r="G8" s="92" t="n">
        <f aca="false">VALUTAZIONI!F114</f>
        <v>20</v>
      </c>
      <c r="H8" s="53" t="n">
        <f aca="false">VALUTAZIONI!G114</f>
        <v>35</v>
      </c>
      <c r="I8" s="53" t="n">
        <f aca="false">VALUTAZIONI!H114</f>
        <v>18</v>
      </c>
      <c r="J8" s="53" t="n">
        <f aca="false">VALUTAZIONI!I114</f>
        <v>23</v>
      </c>
      <c r="K8" s="53" t="n">
        <f aca="false">VALUTAZIONI!J114</f>
        <v>33</v>
      </c>
      <c r="L8" s="53" t="n">
        <f aca="false">VALUTAZIONI!K114</f>
        <v>37</v>
      </c>
      <c r="M8" s="53" t="n">
        <f aca="false">VALUTAZIONI!L114</f>
        <v>24</v>
      </c>
      <c r="N8" s="53" t="n">
        <f aca="false">VALUTAZIONI!M114</f>
        <v>23</v>
      </c>
      <c r="O8" s="53" t="n">
        <f aca="false">VALUTAZIONI!N114</f>
        <v>25</v>
      </c>
      <c r="P8" s="53" t="n">
        <f aca="false">VALUTAZIONI!O114</f>
        <v>22</v>
      </c>
      <c r="Q8" s="53" t="n">
        <f aca="false">VALUTAZIONI!P114</f>
        <v>33</v>
      </c>
      <c r="R8" s="53" t="n">
        <f aca="false">VALUTAZIONI!Q114</f>
        <v>24</v>
      </c>
      <c r="S8" s="53" t="n">
        <f aca="false">VALUTAZIONI!R114</f>
        <v>24</v>
      </c>
      <c r="T8" s="53" t="n">
        <f aca="false">VALUTAZIONI!S114</f>
        <v>37</v>
      </c>
      <c r="U8" s="52" t="n">
        <f aca="false">VALUTAZIONI!T114</f>
        <v>13</v>
      </c>
      <c r="V8" s="53" t="n">
        <f aca="false">VALUTAZIONI!U114</f>
        <v>20</v>
      </c>
      <c r="W8" s="52" t="s">
        <v>319</v>
      </c>
      <c r="X8" s="52" t="str">
        <f aca="false">VALUTAZIONI!W114</f>
        <v>-</v>
      </c>
      <c r="Y8" s="52" t="str">
        <f aca="false">VALUTAZIONI!X114</f>
        <v>-</v>
      </c>
      <c r="Z8" s="52" t="str">
        <f aca="false">VALUTAZIONI!Y114</f>
        <v>-</v>
      </c>
      <c r="AA8" s="52" t="str">
        <f aca="false">VALUTAZIONI!Z114</f>
        <v>-</v>
      </c>
      <c r="AB8" s="52" t="str">
        <f aca="false">VALUTAZIONI!AA114</f>
        <v>-</v>
      </c>
      <c r="AC8" s="52" t="str">
        <f aca="false">VALUTAZIONI!AB114</f>
        <v>-</v>
      </c>
      <c r="AD8" s="52" t="str">
        <f aca="false">VALUTAZIONI!AC114</f>
        <v>-</v>
      </c>
      <c r="AE8" s="52" t="str">
        <f aca="false">VALUTAZIONI!AD114</f>
        <v>-</v>
      </c>
      <c r="AF8" s="52" t="str">
        <f aca="false">VALUTAZIONI!AE114</f>
        <v>-</v>
      </c>
      <c r="AG8" s="52" t="str">
        <f aca="false">VALUTAZIONI!AF114</f>
        <v>-</v>
      </c>
      <c r="AH8" s="52" t="str">
        <f aca="false">VALUTAZIONI!AG114</f>
        <v>-</v>
      </c>
      <c r="AI8" s="52" t="str">
        <f aca="false">VALUTAZIONI!AH114</f>
        <v>-</v>
      </c>
      <c r="AJ8" s="52" t="str">
        <f aca="false">VALUTAZIONI!AI114</f>
        <v>-</v>
      </c>
      <c r="AK8" s="52" t="str">
        <f aca="false">VALUTAZIONI!AJ114</f>
        <v>-</v>
      </c>
      <c r="AL8" s="52" t="str">
        <f aca="false">VALUTAZIONI!AK114</f>
        <v>-</v>
      </c>
      <c r="AM8" s="52" t="str">
        <f aca="false">VALUTAZIONI!AL114</f>
        <v>-</v>
      </c>
      <c r="AN8" s="52" t="str">
        <f aca="false">VALUTAZIONI!AM114</f>
        <v>-</v>
      </c>
      <c r="AO8" s="52" t="str">
        <f aca="false">VALUTAZIONI!AN114</f>
        <v>-</v>
      </c>
      <c r="AP8" s="52" t="str">
        <f aca="false">VALUTAZIONI!AO114</f>
        <v>-</v>
      </c>
      <c r="AQ8" s="52" t="n">
        <f aca="false">VALUTAZIONI!AP114</f>
        <v>12</v>
      </c>
      <c r="AR8" s="52" t="n">
        <f aca="false">VALUTAZIONI!AQ114</f>
        <v>9</v>
      </c>
      <c r="AS8" s="52" t="n">
        <f aca="false">VALUTAZIONI!AR114</f>
        <v>5</v>
      </c>
      <c r="AT8" s="92" t="n">
        <f aca="false">VALUTAZIONI!AS114</f>
        <v>21</v>
      </c>
      <c r="AU8" s="52" t="n">
        <f aca="false">VALUTAZIONI!AT114</f>
        <v>16</v>
      </c>
      <c r="AV8" s="52" t="n">
        <f aca="false">VALUTAZIONI!AU114</f>
        <v>12</v>
      </c>
      <c r="AW8" s="53" t="n">
        <f aca="false">VALUTAZIONI!AV114</f>
        <v>16</v>
      </c>
      <c r="AX8" s="53" t="n">
        <f aca="false">VALUTAZIONI!AW114</f>
        <v>35</v>
      </c>
      <c r="AY8" s="53" t="n">
        <f aca="false">VALUTAZIONI!AX114</f>
        <v>32</v>
      </c>
      <c r="AZ8" s="53" t="n">
        <f aca="false">VALUTAZIONI!AY114</f>
        <v>28</v>
      </c>
      <c r="BA8" s="92" t="n">
        <f aca="false">VALUTAZIONI!AZ114</f>
        <v>23</v>
      </c>
      <c r="BB8" s="52" t="str">
        <f aca="false">VALUTAZIONI!BA114</f>
        <v>-</v>
      </c>
      <c r="BC8" s="52" t="str">
        <f aca="false">VALUTAZIONI!BB114</f>
        <v>-</v>
      </c>
      <c r="BD8" s="52" t="str">
        <f aca="false">VALUTAZIONI!BC114</f>
        <v>-</v>
      </c>
      <c r="BE8" s="52" t="str">
        <f aca="false">VALUTAZIONI!BD114</f>
        <v>-</v>
      </c>
      <c r="BF8" s="53" t="n">
        <f aca="false">VALUTAZIONI!BE114</f>
        <v>15</v>
      </c>
      <c r="BG8" s="52" t="n">
        <f aca="false">VALUTAZIONI!BF114</f>
        <v>10</v>
      </c>
      <c r="BH8" s="52" t="str">
        <f aca="false">VALUTAZIONI!BG114</f>
        <v>-</v>
      </c>
      <c r="BI8" s="53" t="n">
        <f aca="false">VALUTAZIONI!BH114</f>
        <v>0</v>
      </c>
      <c r="BJ8" s="53" t="n">
        <f aca="false">VALUTAZIONI!BI114</f>
        <v>0</v>
      </c>
      <c r="BK8" s="53" t="n">
        <f aca="false">VALUTAZIONI!BJ114</f>
        <v>0</v>
      </c>
      <c r="BL8" s="53" t="n">
        <f aca="false">VALUTAZIONI!BK114</f>
        <v>0</v>
      </c>
      <c r="BM8" s="53" t="n">
        <f aca="false">VALUTAZIONI!BL114</f>
        <v>0</v>
      </c>
      <c r="BN8" s="53" t="n">
        <f aca="false">VALUTAZIONI!BM114</f>
        <v>0</v>
      </c>
      <c r="BO8" s="53" t="n">
        <f aca="false">VALUTAZIONI!BN114</f>
        <v>0</v>
      </c>
      <c r="BP8" s="53" t="n">
        <f aca="false">VALUTAZIONI!BO114</f>
        <v>0</v>
      </c>
      <c r="BQ8" s="53" t="n">
        <f aca="false">VALUTAZIONI!BP114</f>
        <v>0</v>
      </c>
      <c r="BR8" s="53" t="n">
        <f aca="false">VALUTAZIONI!BQ114</f>
        <v>0</v>
      </c>
      <c r="BS8" s="53" t="n">
        <f aca="false">VALUTAZIONI!BR114</f>
        <v>0</v>
      </c>
      <c r="BT8" s="53" t="n">
        <f aca="false">VALUTAZIONI!BS114</f>
        <v>0</v>
      </c>
      <c r="BU8" s="53" t="n">
        <f aca="false">VALUTAZIONI!BT114</f>
        <v>0</v>
      </c>
      <c r="BV8" s="53" t="n">
        <f aca="false">VALUTAZIONI!BU114</f>
        <v>0</v>
      </c>
      <c r="BW8" s="53" t="n">
        <f aca="false">VALUTAZIONI!BV114</f>
        <v>0</v>
      </c>
      <c r="BX8" s="53" t="n">
        <f aca="false">VALUTAZIONI!BW114</f>
        <v>0</v>
      </c>
      <c r="BY8" s="53" t="n">
        <f aca="false">VALUTAZIONI!BX114</f>
        <v>0</v>
      </c>
      <c r="BZ8" s="53" t="n">
        <f aca="false">VALUTAZIONI!BY114</f>
        <v>0</v>
      </c>
      <c r="CA8" s="53" t="n">
        <f aca="false">VALUTAZIONI!BZ114</f>
        <v>0</v>
      </c>
      <c r="CB8" s="53" t="n">
        <f aca="false">VALUTAZIONI!CA114</f>
        <v>0</v>
      </c>
      <c r="CC8" s="53" t="n">
        <f aca="false">VALUTAZIONI!CB114</f>
        <v>0</v>
      </c>
      <c r="CD8" s="53" t="n">
        <f aca="false">VALUTAZIONI!CC114</f>
        <v>0</v>
      </c>
      <c r="CE8" s="53" t="n">
        <f aca="false">VALUTAZIONI!CD114</f>
        <v>0</v>
      </c>
      <c r="CF8" s="53" t="n">
        <f aca="false">VALUTAZIONI!CE114</f>
        <v>0</v>
      </c>
      <c r="CG8" s="53" t="n">
        <f aca="false">VALUTAZIONI!CF114</f>
        <v>0</v>
      </c>
      <c r="CH8" s="53" t="n">
        <f aca="false">VALUTAZIONI!CG114</f>
        <v>0</v>
      </c>
      <c r="CI8" s="53"/>
      <c r="CJ8" s="53"/>
    </row>
    <row r="9" customFormat="false" ht="13.5" hidden="false" customHeight="true" outlineLevel="0" collapsed="false">
      <c r="A9" s="28" t="s">
        <v>173</v>
      </c>
      <c r="B9" s="29" t="s">
        <v>61</v>
      </c>
      <c r="C9" s="93" t="n">
        <v>1</v>
      </c>
      <c r="D9" s="51" t="n">
        <f aca="false">IF(COUNTIF(E9:CH9,"&gt;0")&gt;0,SUM(E9:CH9)/COUNTIF(E9:CH9,"&gt;0"),0)</f>
        <v>29.4107142857143</v>
      </c>
      <c r="E9" s="61" t="n">
        <f aca="false">VALUTAZIONI!D48</f>
        <v>30</v>
      </c>
      <c r="F9" s="61" t="n">
        <f aca="false">VALUTAZIONI!E48</f>
        <v>27</v>
      </c>
      <c r="G9" s="61" t="n">
        <f aca="false">VALUTAZIONI!F48</f>
        <v>39</v>
      </c>
      <c r="H9" s="62" t="n">
        <f aca="false">VALUTAZIONI!G48</f>
        <v>30</v>
      </c>
      <c r="I9" s="60" t="n">
        <f aca="false">VALUTAZIONI!H48</f>
        <v>13</v>
      </c>
      <c r="J9" s="61" t="n">
        <f aca="false">VALUTAZIONI!I48</f>
        <v>30</v>
      </c>
      <c r="K9" s="61" t="n">
        <f aca="false">VALUTAZIONI!J48</f>
        <v>30</v>
      </c>
      <c r="L9" s="61" t="n">
        <f aca="false">VALUTAZIONI!K48</f>
        <v>54</v>
      </c>
      <c r="M9" s="61" t="n">
        <f aca="false">VALUTAZIONI!L48</f>
        <v>27</v>
      </c>
      <c r="N9" s="61" t="n">
        <f aca="false">VALUTAZIONI!M48</f>
        <v>32</v>
      </c>
      <c r="O9" s="60" t="n">
        <f aca="false">VALUTAZIONI!N48</f>
        <v>16</v>
      </c>
      <c r="P9" s="61" t="n">
        <f aca="false">VALUTAZIONI!O48</f>
        <v>35</v>
      </c>
      <c r="Q9" s="61" t="n">
        <f aca="false">VALUTAZIONI!P48</f>
        <v>24</v>
      </c>
      <c r="R9" s="61" t="n">
        <f aca="false">VALUTAZIONI!Q48</f>
        <v>47</v>
      </c>
      <c r="S9" s="61" t="n">
        <f aca="false">VALUTAZIONI!R48</f>
        <v>19</v>
      </c>
      <c r="T9" s="61" t="n">
        <f aca="false">VALUTAZIONI!S48</f>
        <v>30</v>
      </c>
      <c r="U9" s="61" t="n">
        <f aca="false">VALUTAZIONI!T48</f>
        <v>51</v>
      </c>
      <c r="V9" s="61" t="n">
        <f aca="false">VALUTAZIONI!U48</f>
        <v>21</v>
      </c>
      <c r="W9" s="61" t="n">
        <f aca="false">VALUTAZIONI!V48</f>
        <v>36</v>
      </c>
      <c r="X9" s="61" t="n">
        <f aca="false">VALUTAZIONI!W48</f>
        <v>20</v>
      </c>
      <c r="Y9" s="61" t="n">
        <f aca="false">VALUTAZIONI!X48</f>
        <v>41</v>
      </c>
      <c r="Z9" s="61" t="n">
        <f aca="false">VALUTAZIONI!Y48</f>
        <v>37</v>
      </c>
      <c r="AA9" s="61" t="n">
        <f aca="false">VALUTAZIONI!Z48</f>
        <v>21</v>
      </c>
      <c r="AB9" s="61" t="n">
        <f aca="false">VALUTAZIONI!AA48</f>
        <v>26</v>
      </c>
      <c r="AC9" s="61" t="n">
        <f aca="false">VALUTAZIONI!AB48</f>
        <v>36</v>
      </c>
      <c r="AD9" s="61" t="n">
        <f aca="false">VALUTAZIONI!AC48</f>
        <v>21</v>
      </c>
      <c r="AE9" s="61" t="n">
        <f aca="false">VALUTAZIONI!AD48</f>
        <v>22</v>
      </c>
      <c r="AF9" s="61" t="n">
        <f aca="false">VALUTAZIONI!AE48</f>
        <v>42</v>
      </c>
      <c r="AG9" s="61" t="n">
        <f aca="false">VALUTAZIONI!AF48</f>
        <v>25</v>
      </c>
      <c r="AH9" s="61" t="n">
        <f aca="false">VALUTAZIONI!AG48</f>
        <v>28</v>
      </c>
      <c r="AI9" s="61" t="n">
        <f aca="false">VALUTAZIONI!AH48</f>
        <v>32</v>
      </c>
      <c r="AJ9" s="61" t="n">
        <f aca="false">VALUTAZIONI!AI48</f>
        <v>27</v>
      </c>
      <c r="AK9" s="61" t="n">
        <f aca="false">VALUTAZIONI!AJ48</f>
        <v>25</v>
      </c>
      <c r="AL9" s="60" t="str">
        <f aca="false">VALUTAZIONI!AK48</f>
        <v>-</v>
      </c>
      <c r="AM9" s="61" t="n">
        <f aca="false">VALUTAZIONI!AL48</f>
        <v>15</v>
      </c>
      <c r="AN9" s="61" t="n">
        <f aca="false">VALUTAZIONI!AM48</f>
        <v>30</v>
      </c>
      <c r="AO9" s="61" t="n">
        <f aca="false">VALUTAZIONI!AN48</f>
        <v>40</v>
      </c>
      <c r="AP9" s="61" t="n">
        <f aca="false">VALUTAZIONI!AO48</f>
        <v>43</v>
      </c>
      <c r="AQ9" s="61" t="n">
        <f aca="false">VALUTAZIONI!AP48</f>
        <v>25</v>
      </c>
      <c r="AR9" s="61" t="n">
        <f aca="false">VALUTAZIONI!AQ48</f>
        <v>36</v>
      </c>
      <c r="AS9" s="61" t="n">
        <f aca="false">VALUTAZIONI!AR48</f>
        <v>19</v>
      </c>
      <c r="AT9" s="61" t="n">
        <f aca="false">VALUTAZIONI!AS48</f>
        <v>29</v>
      </c>
      <c r="AU9" s="61" t="n">
        <f aca="false">VALUTAZIONI!AT48</f>
        <v>26</v>
      </c>
      <c r="AV9" s="61" t="n">
        <f aca="false">VALUTAZIONI!AU48</f>
        <v>24</v>
      </c>
      <c r="AW9" s="61" t="n">
        <f aca="false">VALUTAZIONI!AV48</f>
        <v>41</v>
      </c>
      <c r="AX9" s="61" t="n">
        <f aca="false">VALUTAZIONI!AW48</f>
        <v>32</v>
      </c>
      <c r="AY9" s="61" t="n">
        <f aca="false">VALUTAZIONI!AX48</f>
        <v>29</v>
      </c>
      <c r="AZ9" s="61" t="n">
        <f aca="false">VALUTAZIONI!AY48</f>
        <v>0</v>
      </c>
      <c r="BA9" s="61" t="n">
        <f aca="false">VALUTAZIONI!AZ48</f>
        <v>34</v>
      </c>
      <c r="BB9" s="61" t="n">
        <f aca="false">VALUTAZIONI!BA48</f>
        <v>24</v>
      </c>
      <c r="BC9" s="61" t="n">
        <f aca="false">VALUTAZIONI!BB48</f>
        <v>18</v>
      </c>
      <c r="BD9" s="61" t="n">
        <f aca="false">VALUTAZIONI!BC48</f>
        <v>23</v>
      </c>
      <c r="BE9" s="60" t="n">
        <f aca="false">VALUTAZIONI!BD48</f>
        <v>13</v>
      </c>
      <c r="BF9" s="61" t="n">
        <f aca="false">VALUTAZIONI!BE48</f>
        <v>32</v>
      </c>
      <c r="BG9" s="60" t="n">
        <f aca="false">VALUTAZIONI!BF48</f>
        <v>17</v>
      </c>
      <c r="BH9" s="61" t="n">
        <f aca="false">VALUTAZIONI!BG48</f>
        <v>45</v>
      </c>
      <c r="BI9" s="61" t="n">
        <f aca="false">VALUTAZIONI!BH48</f>
        <v>31</v>
      </c>
      <c r="BJ9" s="61" t="n">
        <f aca="false">VALUTAZIONI!BI48</f>
        <v>27</v>
      </c>
      <c r="BK9" s="61" t="n">
        <f aca="false">VALUTAZIONI!BJ48</f>
        <v>0</v>
      </c>
      <c r="BL9" s="61" t="n">
        <f aca="false">VALUTAZIONI!BK48</f>
        <v>0</v>
      </c>
      <c r="BM9" s="61" t="n">
        <f aca="false">VALUTAZIONI!BL48</f>
        <v>0</v>
      </c>
      <c r="BN9" s="61" t="n">
        <f aca="false">VALUTAZIONI!BM48</f>
        <v>0</v>
      </c>
      <c r="BO9" s="61" t="n">
        <f aca="false">VALUTAZIONI!BN48</f>
        <v>0</v>
      </c>
      <c r="BP9" s="61" t="n">
        <f aca="false">VALUTAZIONI!BO48</f>
        <v>0</v>
      </c>
      <c r="BQ9" s="61" t="n">
        <f aca="false">VALUTAZIONI!BP48</f>
        <v>0</v>
      </c>
      <c r="BR9" s="61" t="n">
        <f aca="false">VALUTAZIONI!BQ48</f>
        <v>0</v>
      </c>
      <c r="BS9" s="61" t="n">
        <f aca="false">VALUTAZIONI!BR48</f>
        <v>0</v>
      </c>
      <c r="BT9" s="61" t="n">
        <f aca="false">VALUTAZIONI!BS48</f>
        <v>0</v>
      </c>
      <c r="BU9" s="61" t="n">
        <f aca="false">VALUTAZIONI!BT48</f>
        <v>0</v>
      </c>
      <c r="BV9" s="61" t="n">
        <f aca="false">VALUTAZIONI!BU48</f>
        <v>0</v>
      </c>
      <c r="BW9" s="61" t="n">
        <f aca="false">VALUTAZIONI!BV48</f>
        <v>0</v>
      </c>
      <c r="BX9" s="61" t="n">
        <f aca="false">VALUTAZIONI!BW48</f>
        <v>0</v>
      </c>
      <c r="BY9" s="61" t="n">
        <f aca="false">VALUTAZIONI!BX48</f>
        <v>0</v>
      </c>
      <c r="BZ9" s="61" t="n">
        <f aca="false">VALUTAZIONI!BY48</f>
        <v>0</v>
      </c>
      <c r="CA9" s="61" t="n">
        <f aca="false">VALUTAZIONI!BZ48</f>
        <v>0</v>
      </c>
      <c r="CB9" s="61" t="n">
        <f aca="false">VALUTAZIONI!CA48</f>
        <v>0</v>
      </c>
      <c r="CC9" s="61" t="n">
        <f aca="false">VALUTAZIONI!CB48</f>
        <v>0</v>
      </c>
      <c r="CD9" s="61" t="n">
        <f aca="false">VALUTAZIONI!CC48</f>
        <v>0</v>
      </c>
      <c r="CE9" s="61" t="n">
        <f aca="false">VALUTAZIONI!CD48</f>
        <v>0</v>
      </c>
      <c r="CF9" s="61" t="n">
        <f aca="false">VALUTAZIONI!CE48</f>
        <v>0</v>
      </c>
      <c r="CG9" s="61" t="n">
        <f aca="false">VALUTAZIONI!CF48</f>
        <v>0</v>
      </c>
      <c r="CH9" s="61" t="n">
        <f aca="false">VALUTAZIONI!CG48</f>
        <v>0</v>
      </c>
      <c r="CI9" s="61"/>
      <c r="CJ9" s="61"/>
    </row>
    <row r="10" customFormat="false" ht="13.5" hidden="false" customHeight="true" outlineLevel="0" collapsed="false">
      <c r="A10" s="28" t="s">
        <v>171</v>
      </c>
      <c r="B10" s="29" t="s">
        <v>137</v>
      </c>
      <c r="C10" s="93" t="n">
        <v>1</v>
      </c>
      <c r="D10" s="51" t="n">
        <f aca="false">IF(COUNTIF(E10:CH10,"&gt;0")&gt;0,SUM(E10:CH10)/COUNTIF(E10:CH10,"&gt;0"),0)</f>
        <v>29.4821428571429</v>
      </c>
      <c r="E10" s="61" t="n">
        <f aca="false">VALUTAZIONI!D103</f>
        <v>35</v>
      </c>
      <c r="F10" s="61" t="n">
        <f aca="false">VALUTAZIONI!E103</f>
        <v>27</v>
      </c>
      <c r="G10" s="60" t="n">
        <f aca="false">VALUTAZIONI!F103</f>
        <v>5</v>
      </c>
      <c r="H10" s="60" t="n">
        <f aca="false">VALUTAZIONI!G103</f>
        <v>16</v>
      </c>
      <c r="I10" s="61" t="n">
        <f aca="false">VALUTAZIONI!H103</f>
        <v>30</v>
      </c>
      <c r="J10" s="61" t="n">
        <f aca="false">VALUTAZIONI!I103</f>
        <v>25</v>
      </c>
      <c r="K10" s="61" t="n">
        <f aca="false">VALUTAZIONI!J103</f>
        <v>29</v>
      </c>
      <c r="L10" s="61" t="n">
        <f aca="false">VALUTAZIONI!K103</f>
        <v>31</v>
      </c>
      <c r="M10" s="61" t="n">
        <f aca="false">VALUTAZIONI!L103</f>
        <v>29</v>
      </c>
      <c r="N10" s="61" t="n">
        <f aca="false">VALUTAZIONI!M103</f>
        <v>25</v>
      </c>
      <c r="O10" s="61" t="n">
        <f aca="false">VALUTAZIONI!N103</f>
        <v>33</v>
      </c>
      <c r="P10" s="61" t="n">
        <f aca="false">VALUTAZIONI!O103</f>
        <v>48</v>
      </c>
      <c r="Q10" s="61" t="n">
        <f aca="false">VALUTAZIONI!P103</f>
        <v>22</v>
      </c>
      <c r="R10" s="61" t="n">
        <f aca="false">VALUTAZIONI!Q103</f>
        <v>22</v>
      </c>
      <c r="S10" s="61" t="n">
        <f aca="false">VALUTAZIONI!R103</f>
        <v>25</v>
      </c>
      <c r="T10" s="61" t="n">
        <f aca="false">VALUTAZIONI!S103</f>
        <v>49</v>
      </c>
      <c r="U10" s="61" t="n">
        <f aca="false">VALUTAZIONI!T103</f>
        <v>32</v>
      </c>
      <c r="V10" s="61" t="n">
        <f aca="false">VALUTAZIONI!U103</f>
        <v>34</v>
      </c>
      <c r="W10" s="61" t="n">
        <f aca="false">VALUTAZIONI!V103</f>
        <v>36</v>
      </c>
      <c r="X10" s="61" t="n">
        <f aca="false">VALUTAZIONI!W103</f>
        <v>39</v>
      </c>
      <c r="Y10" s="61" t="n">
        <f aca="false">VALUTAZIONI!X103</f>
        <v>31</v>
      </c>
      <c r="Z10" s="61" t="n">
        <f aca="false">VALUTAZIONI!Y103</f>
        <v>35</v>
      </c>
      <c r="AA10" s="61" t="n">
        <f aca="false">VALUTAZIONI!Z103</f>
        <v>35</v>
      </c>
      <c r="AB10" s="61" t="n">
        <f aca="false">VALUTAZIONI!AA103</f>
        <v>37</v>
      </c>
      <c r="AC10" s="61" t="n">
        <f aca="false">VALUTAZIONI!AB103</f>
        <v>49</v>
      </c>
      <c r="AD10" s="61" t="n">
        <f aca="false">VALUTAZIONI!AC103</f>
        <v>29</v>
      </c>
      <c r="AE10" s="61" t="n">
        <f aca="false">VALUTAZIONI!AD103</f>
        <v>19</v>
      </c>
      <c r="AF10" s="61" t="n">
        <f aca="false">VALUTAZIONI!AE103</f>
        <v>22</v>
      </c>
      <c r="AG10" s="61" t="n">
        <f aca="false">VALUTAZIONI!AF103</f>
        <v>16</v>
      </c>
      <c r="AH10" s="61" t="n">
        <f aca="false">VALUTAZIONI!AG103</f>
        <v>17</v>
      </c>
      <c r="AI10" s="61" t="n">
        <f aca="false">VALUTAZIONI!AH103</f>
        <v>23</v>
      </c>
      <c r="AJ10" s="61" t="n">
        <f aca="false">VALUTAZIONI!AI103</f>
        <v>31</v>
      </c>
      <c r="AK10" s="61" t="n">
        <f aca="false">VALUTAZIONI!AJ103</f>
        <v>36</v>
      </c>
      <c r="AL10" s="61" t="n">
        <f aca="false">VALUTAZIONI!AK103</f>
        <v>31</v>
      </c>
      <c r="AM10" s="61" t="n">
        <f aca="false">VALUTAZIONI!AL103</f>
        <v>37</v>
      </c>
      <c r="AN10" s="61" t="n">
        <f aca="false">VALUTAZIONI!AM103</f>
        <v>41</v>
      </c>
      <c r="AO10" s="61" t="n">
        <f aca="false">VALUTAZIONI!AN103</f>
        <v>29</v>
      </c>
      <c r="AP10" s="61" t="n">
        <f aca="false">VALUTAZIONI!AO103</f>
        <v>21</v>
      </c>
      <c r="AQ10" s="61" t="n">
        <f aca="false">VALUTAZIONI!AP103</f>
        <v>25</v>
      </c>
      <c r="AR10" s="61" t="n">
        <f aca="false">VALUTAZIONI!AQ103</f>
        <v>28</v>
      </c>
      <c r="AS10" s="61" t="n">
        <f aca="false">VALUTAZIONI!AR103</f>
        <v>30</v>
      </c>
      <c r="AT10" s="60" t="n">
        <f aca="false">VALUTAZIONI!AS103</f>
        <v>20</v>
      </c>
      <c r="AU10" s="61" t="n">
        <f aca="false">VALUTAZIONI!AT103</f>
        <v>39</v>
      </c>
      <c r="AV10" s="61" t="n">
        <f aca="false">VALUTAZIONI!AU103</f>
        <v>25</v>
      </c>
      <c r="AW10" s="61" t="n">
        <f aca="false">VALUTAZIONI!AV103</f>
        <v>31</v>
      </c>
      <c r="AX10" s="61" t="n">
        <f aca="false">VALUTAZIONI!AW103</f>
        <v>50</v>
      </c>
      <c r="AY10" s="61" t="n">
        <f aca="false">VALUTAZIONI!AX103</f>
        <v>17</v>
      </c>
      <c r="AZ10" s="61" t="n">
        <f aca="false">VALUTAZIONI!AY103</f>
        <v>28</v>
      </c>
      <c r="BA10" s="61" t="n">
        <f aca="false">VALUTAZIONI!AZ103</f>
        <v>30</v>
      </c>
      <c r="BB10" s="61" t="n">
        <f aca="false">VALUTAZIONI!BA103</f>
        <v>22</v>
      </c>
      <c r="BC10" s="61" t="n">
        <f aca="false">VALUTAZIONI!BB103</f>
        <v>33</v>
      </c>
      <c r="BD10" s="61" t="n">
        <f aca="false">VALUTAZIONI!BC103</f>
        <v>44</v>
      </c>
      <c r="BE10" s="61" t="n">
        <f aca="false">VALUTAZIONI!BD103</f>
        <v>24</v>
      </c>
      <c r="BF10" s="61" t="n">
        <f aca="false">VALUTAZIONI!BE103</f>
        <v>33</v>
      </c>
      <c r="BG10" s="61" t="n">
        <f aca="false">VALUTAZIONI!BF103</f>
        <v>30</v>
      </c>
      <c r="BH10" s="60" t="n">
        <f aca="false">VALUTAZIONI!BG103</f>
        <v>11</v>
      </c>
      <c r="BI10" s="61" t="n">
        <f aca="false">VALUTAZIONI!BH103</f>
        <v>0</v>
      </c>
      <c r="BJ10" s="61" t="n">
        <f aca="false">VALUTAZIONI!BI103</f>
        <v>0</v>
      </c>
      <c r="BK10" s="61" t="n">
        <f aca="false">VALUTAZIONI!BJ103</f>
        <v>0</v>
      </c>
      <c r="BL10" s="61" t="n">
        <f aca="false">VALUTAZIONI!BK103</f>
        <v>0</v>
      </c>
      <c r="BM10" s="61" t="n">
        <f aca="false">VALUTAZIONI!BL103</f>
        <v>0</v>
      </c>
      <c r="BN10" s="61" t="n">
        <f aca="false">VALUTAZIONI!BM103</f>
        <v>0</v>
      </c>
      <c r="BO10" s="61" t="n">
        <f aca="false">VALUTAZIONI!BN103</f>
        <v>0</v>
      </c>
      <c r="BP10" s="61" t="n">
        <f aca="false">VALUTAZIONI!BO103</f>
        <v>0</v>
      </c>
      <c r="BQ10" s="61" t="n">
        <f aca="false">VALUTAZIONI!BP103</f>
        <v>0</v>
      </c>
      <c r="BR10" s="61" t="n">
        <f aca="false">VALUTAZIONI!BQ103</f>
        <v>0</v>
      </c>
      <c r="BS10" s="61" t="n">
        <f aca="false">VALUTAZIONI!BR103</f>
        <v>0</v>
      </c>
      <c r="BT10" s="61" t="n">
        <f aca="false">VALUTAZIONI!BS103</f>
        <v>0</v>
      </c>
      <c r="BU10" s="61" t="n">
        <f aca="false">VALUTAZIONI!BT103</f>
        <v>0</v>
      </c>
      <c r="BV10" s="61" t="n">
        <f aca="false">VALUTAZIONI!BU103</f>
        <v>0</v>
      </c>
      <c r="BW10" s="61" t="n">
        <f aca="false">VALUTAZIONI!BV103</f>
        <v>0</v>
      </c>
      <c r="BX10" s="61" t="n">
        <f aca="false">VALUTAZIONI!BW103</f>
        <v>0</v>
      </c>
      <c r="BY10" s="61" t="n">
        <f aca="false">VALUTAZIONI!BX103</f>
        <v>0</v>
      </c>
      <c r="BZ10" s="61" t="n">
        <f aca="false">VALUTAZIONI!BY103</f>
        <v>0</v>
      </c>
      <c r="CA10" s="61" t="n">
        <f aca="false">VALUTAZIONI!BZ103</f>
        <v>0</v>
      </c>
      <c r="CB10" s="61" t="n">
        <f aca="false">VALUTAZIONI!CA103</f>
        <v>0</v>
      </c>
      <c r="CC10" s="61" t="n">
        <f aca="false">VALUTAZIONI!CB103</f>
        <v>0</v>
      </c>
      <c r="CD10" s="61" t="n">
        <f aca="false">VALUTAZIONI!CC103</f>
        <v>0</v>
      </c>
      <c r="CE10" s="61" t="n">
        <f aca="false">VALUTAZIONI!CD103</f>
        <v>0</v>
      </c>
      <c r="CF10" s="61" t="n">
        <f aca="false">VALUTAZIONI!CE103</f>
        <v>0</v>
      </c>
      <c r="CG10" s="61" t="n">
        <f aca="false">VALUTAZIONI!CF103</f>
        <v>0</v>
      </c>
      <c r="CH10" s="61" t="n">
        <f aca="false">VALUTAZIONI!CG103</f>
        <v>0</v>
      </c>
      <c r="CI10" s="61"/>
      <c r="CJ10" s="61"/>
    </row>
    <row r="11" customFormat="false" ht="13.5" hidden="false" customHeight="true" outlineLevel="0" collapsed="false">
      <c r="A11" s="28" t="s">
        <v>281</v>
      </c>
      <c r="B11" s="29" t="s">
        <v>184</v>
      </c>
      <c r="C11" s="93" t="n">
        <v>1</v>
      </c>
      <c r="D11" s="51" t="n">
        <f aca="false">IF(COUNTIF(E11:CH11,"&gt;0")&gt;0,SUM(E11:CH11)/COUNTIF(E11:CH11,"&gt;0"),0)</f>
        <v>15</v>
      </c>
      <c r="E11" s="60" t="str">
        <f aca="false">VALUTAZIONI!D57</f>
        <v>-</v>
      </c>
      <c r="F11" s="60" t="str">
        <f aca="false">VALUTAZIONI!E57</f>
        <v>-</v>
      </c>
      <c r="G11" s="60" t="str">
        <f aca="false">VALUTAZIONI!F57</f>
        <v>-</v>
      </c>
      <c r="H11" s="60" t="str">
        <f aca="false">VALUTAZIONI!G57</f>
        <v>-</v>
      </c>
      <c r="I11" s="60" t="str">
        <f aca="false">VALUTAZIONI!H57</f>
        <v>-</v>
      </c>
      <c r="J11" s="60" t="str">
        <f aca="false">VALUTAZIONI!I57</f>
        <v>-</v>
      </c>
      <c r="K11" s="60" t="str">
        <f aca="false">VALUTAZIONI!J57</f>
        <v>-</v>
      </c>
      <c r="L11" s="60" t="str">
        <f aca="false">VALUTAZIONI!K57</f>
        <v>-</v>
      </c>
      <c r="M11" s="60" t="str">
        <f aca="false">VALUTAZIONI!L57</f>
        <v>-</v>
      </c>
      <c r="N11" s="60" t="str">
        <f aca="false">VALUTAZIONI!M57</f>
        <v>-</v>
      </c>
      <c r="O11" s="60" t="str">
        <f aca="false">VALUTAZIONI!N57</f>
        <v>-</v>
      </c>
      <c r="P11" s="60" t="str">
        <f aca="false">VALUTAZIONI!O57</f>
        <v>-</v>
      </c>
      <c r="Q11" s="60" t="str">
        <f aca="false">VALUTAZIONI!P57</f>
        <v>-</v>
      </c>
      <c r="R11" s="60" t="str">
        <f aca="false">VALUTAZIONI!Q57</f>
        <v>-</v>
      </c>
      <c r="S11" s="60" t="str">
        <f aca="false">VALUTAZIONI!R57</f>
        <v>-</v>
      </c>
      <c r="T11" s="60" t="str">
        <f aca="false">VALUTAZIONI!S57</f>
        <v>-</v>
      </c>
      <c r="U11" s="60" t="str">
        <f aca="false">VALUTAZIONI!T57</f>
        <v>-</v>
      </c>
      <c r="V11" s="60" t="str">
        <f aca="false">VALUTAZIONI!U57</f>
        <v>-</v>
      </c>
      <c r="W11" s="60" t="str">
        <f aca="false">VALUTAZIONI!V57</f>
        <v>-</v>
      </c>
      <c r="X11" s="60" t="str">
        <f aca="false">VALUTAZIONI!W57</f>
        <v>-</v>
      </c>
      <c r="Y11" s="60" t="str">
        <f aca="false">VALUTAZIONI!X57</f>
        <v>-</v>
      </c>
      <c r="Z11" s="60" t="str">
        <f aca="false">VALUTAZIONI!Y57</f>
        <v>-</v>
      </c>
      <c r="AA11" s="60" t="str">
        <f aca="false">VALUTAZIONI!Z57</f>
        <v>-</v>
      </c>
      <c r="AB11" s="60" t="str">
        <f aca="false">VALUTAZIONI!AA57</f>
        <v>-</v>
      </c>
      <c r="AC11" s="60" t="str">
        <f aca="false">VALUTAZIONI!AB57</f>
        <v>-</v>
      </c>
      <c r="AD11" s="60" t="str">
        <f aca="false">VALUTAZIONI!AC57</f>
        <v>-</v>
      </c>
      <c r="AE11" s="60" t="str">
        <f aca="false">VALUTAZIONI!AD57</f>
        <v>-</v>
      </c>
      <c r="AF11" s="60" t="str">
        <f aca="false">VALUTAZIONI!AE57</f>
        <v>-</v>
      </c>
      <c r="AG11" s="60" t="str">
        <f aca="false">VALUTAZIONI!AF57</f>
        <v>-</v>
      </c>
      <c r="AH11" s="60" t="str">
        <f aca="false">VALUTAZIONI!AG57</f>
        <v>-</v>
      </c>
      <c r="AI11" s="60" t="str">
        <f aca="false">VALUTAZIONI!AH57</f>
        <v>-</v>
      </c>
      <c r="AJ11" s="60" t="str">
        <f aca="false">VALUTAZIONI!AI57</f>
        <v>-</v>
      </c>
      <c r="AK11" s="60" t="str">
        <f aca="false">VALUTAZIONI!AJ57</f>
        <v>-</v>
      </c>
      <c r="AL11" s="60" t="str">
        <f aca="false">VALUTAZIONI!AK57</f>
        <v>-</v>
      </c>
      <c r="AM11" s="60" t="str">
        <f aca="false">VALUTAZIONI!AL57</f>
        <v>-</v>
      </c>
      <c r="AN11" s="60" t="str">
        <f aca="false">VALUTAZIONI!AM57</f>
        <v>-</v>
      </c>
      <c r="AO11" s="60" t="str">
        <f aca="false">VALUTAZIONI!AN57</f>
        <v>-</v>
      </c>
      <c r="AP11" s="60" t="str">
        <f aca="false">VALUTAZIONI!AO57</f>
        <v>-</v>
      </c>
      <c r="AQ11" s="60" t="str">
        <f aca="false">VALUTAZIONI!AP57</f>
        <v>-</v>
      </c>
      <c r="AR11" s="60" t="str">
        <f aca="false">VALUTAZIONI!AQ57</f>
        <v>-</v>
      </c>
      <c r="AS11" s="60" t="str">
        <f aca="false">VALUTAZIONI!AR57</f>
        <v>-</v>
      </c>
      <c r="AT11" s="60" t="str">
        <f aca="false">VALUTAZIONI!AS57</f>
        <v>-</v>
      </c>
      <c r="AU11" s="60" t="str">
        <f aca="false">VALUTAZIONI!AT57</f>
        <v>-</v>
      </c>
      <c r="AV11" s="60" t="str">
        <f aca="false">VALUTAZIONI!AU57</f>
        <v>-</v>
      </c>
      <c r="AW11" s="60" t="str">
        <f aca="false">VALUTAZIONI!AV57</f>
        <v>-</v>
      </c>
      <c r="AX11" s="60" t="str">
        <f aca="false">VALUTAZIONI!AW57</f>
        <v>-</v>
      </c>
      <c r="AY11" s="60" t="str">
        <f aca="false">VALUTAZIONI!AX57</f>
        <v>-</v>
      </c>
      <c r="AZ11" s="62" t="n">
        <f aca="false">VALUTAZIONI!AY57</f>
        <v>4</v>
      </c>
      <c r="BA11" s="60" t="n">
        <f aca="false">VALUTAZIONI!AZ57</f>
        <v>21</v>
      </c>
      <c r="BB11" s="60" t="n">
        <f aca="false">VALUTAZIONI!BA57</f>
        <v>8</v>
      </c>
      <c r="BC11" s="61" t="n">
        <f aca="false">VALUTAZIONI!BB57</f>
        <v>16</v>
      </c>
      <c r="BD11" s="60" t="n">
        <f aca="false">VALUTAZIONI!BC57</f>
        <v>13</v>
      </c>
      <c r="BE11" s="60" t="n">
        <f aca="false">VALUTAZIONI!BD57</f>
        <v>9</v>
      </c>
      <c r="BF11" s="60" t="n">
        <f aca="false">VALUTAZIONI!BE57</f>
        <v>12</v>
      </c>
      <c r="BG11" s="61" t="n">
        <f aca="false">VALUTAZIONI!BF57</f>
        <v>22</v>
      </c>
      <c r="BH11" s="61" t="n">
        <f aca="false">VALUTAZIONI!BG57</f>
        <v>23</v>
      </c>
      <c r="BI11" s="61" t="n">
        <f aca="false">VALUTAZIONI!BH57</f>
        <v>22</v>
      </c>
      <c r="BJ11" s="61" t="n">
        <f aca="false">VALUTAZIONI!BI57</f>
        <v>0</v>
      </c>
      <c r="BK11" s="61" t="n">
        <f aca="false">VALUTAZIONI!BJ57</f>
        <v>0</v>
      </c>
      <c r="BL11" s="61" t="n">
        <f aca="false">VALUTAZIONI!BK57</f>
        <v>0</v>
      </c>
      <c r="BM11" s="61" t="n">
        <f aca="false">VALUTAZIONI!BL57</f>
        <v>0</v>
      </c>
      <c r="BN11" s="61" t="n">
        <f aca="false">VALUTAZIONI!BM57</f>
        <v>0</v>
      </c>
      <c r="BO11" s="61" t="n">
        <f aca="false">VALUTAZIONI!BN57</f>
        <v>0</v>
      </c>
      <c r="BP11" s="61" t="n">
        <f aca="false">VALUTAZIONI!BO57</f>
        <v>0</v>
      </c>
      <c r="BQ11" s="61" t="n">
        <f aca="false">VALUTAZIONI!BP57</f>
        <v>0</v>
      </c>
      <c r="BR11" s="61" t="n">
        <f aca="false">VALUTAZIONI!BQ57</f>
        <v>0</v>
      </c>
      <c r="BS11" s="61" t="n">
        <f aca="false">VALUTAZIONI!BR57</f>
        <v>0</v>
      </c>
      <c r="BT11" s="61" t="n">
        <f aca="false">VALUTAZIONI!BS57</f>
        <v>0</v>
      </c>
      <c r="BU11" s="61" t="n">
        <f aca="false">VALUTAZIONI!BT57</f>
        <v>0</v>
      </c>
      <c r="BV11" s="61" t="n">
        <f aca="false">VALUTAZIONI!BU57</f>
        <v>0</v>
      </c>
      <c r="BW11" s="61" t="n">
        <f aca="false">VALUTAZIONI!BV57</f>
        <v>0</v>
      </c>
      <c r="BX11" s="61" t="n">
        <f aca="false">VALUTAZIONI!BW57</f>
        <v>0</v>
      </c>
      <c r="BY11" s="61" t="n">
        <f aca="false">VALUTAZIONI!BX57</f>
        <v>0</v>
      </c>
      <c r="BZ11" s="61" t="n">
        <f aca="false">VALUTAZIONI!BY57</f>
        <v>0</v>
      </c>
      <c r="CA11" s="61" t="n">
        <f aca="false">VALUTAZIONI!BZ57</f>
        <v>0</v>
      </c>
      <c r="CB11" s="61" t="n">
        <f aca="false">VALUTAZIONI!CA57</f>
        <v>0</v>
      </c>
      <c r="CC11" s="61" t="n">
        <f aca="false">VALUTAZIONI!CB57</f>
        <v>0</v>
      </c>
      <c r="CD11" s="61" t="n">
        <f aca="false">VALUTAZIONI!CC57</f>
        <v>0</v>
      </c>
      <c r="CE11" s="61" t="n">
        <f aca="false">VALUTAZIONI!CD57</f>
        <v>0</v>
      </c>
      <c r="CF11" s="61" t="n">
        <f aca="false">VALUTAZIONI!CE57</f>
        <v>0</v>
      </c>
      <c r="CG11" s="61" t="n">
        <f aca="false">VALUTAZIONI!CF57</f>
        <v>0</v>
      </c>
      <c r="CH11" s="61" t="n">
        <f aca="false">VALUTAZIONI!CG57</f>
        <v>0</v>
      </c>
      <c r="CI11" s="61"/>
      <c r="CJ11" s="61"/>
    </row>
    <row r="12" customFormat="false" ht="13.5" hidden="false" customHeight="true" outlineLevel="0" collapsed="false">
      <c r="A12" s="28" t="s">
        <v>243</v>
      </c>
      <c r="B12" s="29" t="s">
        <v>70</v>
      </c>
      <c r="C12" s="93" t="n">
        <v>1</v>
      </c>
      <c r="D12" s="51" t="n">
        <f aca="false">IF(COUNTIF(E12:CH12,"&gt;0")&gt;0,SUM(E12:CH12)/COUNTIF(E12:CH12,"&gt;0"),0)</f>
        <v>21.375</v>
      </c>
      <c r="E12" s="60" t="n">
        <f aca="false">VALUTAZIONI!D15</f>
        <v>6</v>
      </c>
      <c r="F12" s="60" t="n">
        <f aca="false">VALUTAZIONI!E15</f>
        <v>20</v>
      </c>
      <c r="G12" s="61" t="n">
        <f aca="false">VALUTAZIONI!F15</f>
        <v>21</v>
      </c>
      <c r="H12" s="61" t="n">
        <f aca="false">VALUTAZIONI!G15</f>
        <v>26</v>
      </c>
      <c r="I12" s="62" t="n">
        <f aca="false">VALUTAZIONI!H15</f>
        <v>16</v>
      </c>
      <c r="J12" s="61" t="n">
        <f aca="false">VALUTAZIONI!I15</f>
        <v>28</v>
      </c>
      <c r="K12" s="60" t="n">
        <f aca="false">VALUTAZIONI!J15</f>
        <v>14</v>
      </c>
      <c r="L12" s="60" t="str">
        <f aca="false">VALUTAZIONI!K15</f>
        <v>-</v>
      </c>
      <c r="M12" s="61" t="n">
        <f aca="false">VALUTAZIONI!L15</f>
        <v>31</v>
      </c>
      <c r="N12" s="61" t="n">
        <f aca="false">VALUTAZIONI!M15</f>
        <v>40</v>
      </c>
      <c r="O12" s="60" t="n">
        <f aca="false">VALUTAZIONI!N15</f>
        <v>15</v>
      </c>
      <c r="P12" s="61" t="n">
        <f aca="false">VALUTAZIONI!O15</f>
        <v>22</v>
      </c>
      <c r="Q12" s="61" t="n">
        <f aca="false">VALUTAZIONI!P15</f>
        <v>11</v>
      </c>
      <c r="R12" s="61" t="n">
        <f aca="false">VALUTAZIONI!Q15</f>
        <v>21</v>
      </c>
      <c r="S12" s="61" t="n">
        <f aca="false">VALUTAZIONI!R15</f>
        <v>20</v>
      </c>
      <c r="T12" s="60" t="n">
        <f aca="false">VALUTAZIONI!S15</f>
        <v>13</v>
      </c>
      <c r="U12" s="60" t="str">
        <f aca="false">VALUTAZIONI!T15</f>
        <v>-</v>
      </c>
      <c r="V12" s="60" t="str">
        <f aca="false">VALUTAZIONI!U15</f>
        <v>-</v>
      </c>
      <c r="W12" s="61" t="n">
        <f aca="false">VALUTAZIONI!V15</f>
        <v>22</v>
      </c>
      <c r="X12" s="61" t="n">
        <f aca="false">VALUTAZIONI!W15</f>
        <v>26</v>
      </c>
      <c r="Y12" s="61" t="n">
        <f aca="false">VALUTAZIONI!X15</f>
        <v>16</v>
      </c>
      <c r="Z12" s="61" t="n">
        <f aca="false">VALUTAZIONI!Y15</f>
        <v>34</v>
      </c>
      <c r="AA12" s="60" t="n">
        <f aca="false">VALUTAZIONI!Z15</f>
        <v>15</v>
      </c>
      <c r="AB12" s="61" t="n">
        <f aca="false">VALUTAZIONI!AA15</f>
        <v>25</v>
      </c>
      <c r="AC12" s="61" t="n">
        <f aca="false">VALUTAZIONI!AB15</f>
        <v>23</v>
      </c>
      <c r="AD12" s="62" t="n">
        <f aca="false">VALUTAZIONI!AC15</f>
        <v>27</v>
      </c>
      <c r="AE12" s="61" t="n">
        <f aca="false">VALUTAZIONI!AD15</f>
        <v>19</v>
      </c>
      <c r="AF12" s="61" t="n">
        <f aca="false">VALUTAZIONI!AE15</f>
        <v>16</v>
      </c>
      <c r="AG12" s="61" t="n">
        <f aca="false">VALUTAZIONI!AF15</f>
        <v>40</v>
      </c>
      <c r="AH12" s="61" t="n">
        <f aca="false">VALUTAZIONI!AG15</f>
        <v>15</v>
      </c>
      <c r="AI12" s="61" t="n">
        <f aca="false">VALUTAZIONI!AH15</f>
        <v>19</v>
      </c>
      <c r="AJ12" s="61" t="n">
        <f aca="false">VALUTAZIONI!AI15</f>
        <v>25</v>
      </c>
      <c r="AK12" s="61" t="n">
        <f aca="false">VALUTAZIONI!AJ15</f>
        <v>22</v>
      </c>
      <c r="AL12" s="61" t="n">
        <f aca="false">VALUTAZIONI!AK15</f>
        <v>21</v>
      </c>
      <c r="AM12" s="60" t="n">
        <f aca="false">VALUTAZIONI!AL15</f>
        <v>13</v>
      </c>
      <c r="AN12" s="61" t="n">
        <f aca="false">VALUTAZIONI!AM15</f>
        <v>19</v>
      </c>
      <c r="AO12" s="61" t="n">
        <f aca="false">VALUTAZIONI!AN15</f>
        <v>19</v>
      </c>
      <c r="AP12" s="61" t="n">
        <f aca="false">VALUTAZIONI!AO15</f>
        <v>23</v>
      </c>
      <c r="AQ12" s="61" t="n">
        <f aca="false">VALUTAZIONI!AP15</f>
        <v>24</v>
      </c>
      <c r="AR12" s="60" t="n">
        <f aca="false">VALUTAZIONI!AQ15</f>
        <v>11</v>
      </c>
      <c r="AS12" s="60" t="str">
        <f aca="false">VALUTAZIONI!AR15</f>
        <v>-</v>
      </c>
      <c r="AT12" s="60" t="str">
        <f aca="false">VALUTAZIONI!AS15</f>
        <v>-</v>
      </c>
      <c r="AU12" s="60" t="str">
        <f aca="false">VALUTAZIONI!AT15</f>
        <v>-</v>
      </c>
      <c r="AV12" s="60" t="str">
        <f aca="false">VALUTAZIONI!AU15</f>
        <v>-</v>
      </c>
      <c r="AW12" s="60" t="str">
        <f aca="false">VALUTAZIONI!AV15</f>
        <v>-</v>
      </c>
      <c r="AX12" s="61" t="n">
        <f aca="false">VALUTAZIONI!AW15</f>
        <v>17</v>
      </c>
      <c r="AY12" s="61" t="n">
        <f aca="false">VALUTAZIONI!AX15</f>
        <v>14</v>
      </c>
      <c r="AZ12" s="61" t="n">
        <f aca="false">VALUTAZIONI!AY15</f>
        <v>25</v>
      </c>
      <c r="BA12" s="61" t="n">
        <f aca="false">VALUTAZIONI!AZ15</f>
        <v>22</v>
      </c>
      <c r="BB12" s="60" t="n">
        <f aca="false">VALUTAZIONI!BA15</f>
        <v>17</v>
      </c>
      <c r="BC12" s="61" t="n">
        <f aca="false">VALUTAZIONI!BB15</f>
        <v>33</v>
      </c>
      <c r="BD12" s="61" t="n">
        <f aca="false">VALUTAZIONI!BC15</f>
        <v>32</v>
      </c>
      <c r="BE12" s="60" t="n">
        <f aca="false">VALUTAZIONI!BD15</f>
        <v>22</v>
      </c>
      <c r="BF12" s="61" t="n">
        <f aca="false">VALUTAZIONI!BE15</f>
        <v>33</v>
      </c>
      <c r="BG12" s="60" t="n">
        <f aca="false">VALUTAZIONI!BF15</f>
        <v>16</v>
      </c>
      <c r="BH12" s="60" t="n">
        <f aca="false">VALUTAZIONI!BG15</f>
        <v>17</v>
      </c>
      <c r="BI12" s="61" t="n">
        <f aca="false">VALUTAZIONI!BH15</f>
        <v>0</v>
      </c>
      <c r="BJ12" s="61" t="n">
        <f aca="false">VALUTAZIONI!BI15</f>
        <v>0</v>
      </c>
      <c r="BK12" s="61" t="n">
        <f aca="false">VALUTAZIONI!BJ15</f>
        <v>0</v>
      </c>
      <c r="BL12" s="61" t="n">
        <f aca="false">VALUTAZIONI!BK15</f>
        <v>0</v>
      </c>
      <c r="BM12" s="61" t="n">
        <f aca="false">VALUTAZIONI!BL15</f>
        <v>0</v>
      </c>
      <c r="BN12" s="61" t="n">
        <f aca="false">VALUTAZIONI!BM15</f>
        <v>0</v>
      </c>
      <c r="BO12" s="61" t="n">
        <f aca="false">VALUTAZIONI!BN15</f>
        <v>0</v>
      </c>
      <c r="BP12" s="61" t="n">
        <f aca="false">VALUTAZIONI!BO15</f>
        <v>0</v>
      </c>
      <c r="BQ12" s="61" t="n">
        <f aca="false">VALUTAZIONI!BP15</f>
        <v>0</v>
      </c>
      <c r="BR12" s="61" t="n">
        <f aca="false">VALUTAZIONI!BQ15</f>
        <v>0</v>
      </c>
      <c r="BS12" s="61" t="n">
        <f aca="false">VALUTAZIONI!BR15</f>
        <v>0</v>
      </c>
      <c r="BT12" s="61" t="n">
        <f aca="false">VALUTAZIONI!BS15</f>
        <v>0</v>
      </c>
      <c r="BU12" s="61" t="n">
        <f aca="false">VALUTAZIONI!BT15</f>
        <v>0</v>
      </c>
      <c r="BV12" s="61" t="n">
        <f aca="false">VALUTAZIONI!BU15</f>
        <v>0</v>
      </c>
      <c r="BW12" s="61" t="n">
        <f aca="false">VALUTAZIONI!BV15</f>
        <v>0</v>
      </c>
      <c r="BX12" s="61" t="n">
        <f aca="false">VALUTAZIONI!BW15</f>
        <v>0</v>
      </c>
      <c r="BY12" s="61" t="n">
        <f aca="false">VALUTAZIONI!BX15</f>
        <v>0</v>
      </c>
      <c r="BZ12" s="61" t="n">
        <f aca="false">VALUTAZIONI!BY15</f>
        <v>0</v>
      </c>
      <c r="CA12" s="61" t="n">
        <f aca="false">VALUTAZIONI!BZ15</f>
        <v>0</v>
      </c>
      <c r="CB12" s="61" t="n">
        <f aca="false">VALUTAZIONI!CA15</f>
        <v>0</v>
      </c>
      <c r="CC12" s="61" t="n">
        <f aca="false">VALUTAZIONI!CB15</f>
        <v>0</v>
      </c>
      <c r="CD12" s="61" t="n">
        <f aca="false">VALUTAZIONI!CC15</f>
        <v>0</v>
      </c>
      <c r="CE12" s="61" t="n">
        <f aca="false">VALUTAZIONI!CD15</f>
        <v>0</v>
      </c>
      <c r="CF12" s="61" t="n">
        <f aca="false">VALUTAZIONI!CE15</f>
        <v>0</v>
      </c>
      <c r="CG12" s="61" t="n">
        <f aca="false">VALUTAZIONI!CF15</f>
        <v>0</v>
      </c>
      <c r="CH12" s="61" t="n">
        <f aca="false">VALUTAZIONI!CG15</f>
        <v>0</v>
      </c>
      <c r="CI12" s="61"/>
      <c r="CJ12" s="61"/>
    </row>
    <row r="13" customFormat="false" ht="13.5" hidden="false" customHeight="true" outlineLevel="0" collapsed="false">
      <c r="A13" s="28" t="s">
        <v>265</v>
      </c>
      <c r="B13" s="29" t="s">
        <v>49</v>
      </c>
      <c r="C13" s="93" t="n">
        <v>1</v>
      </c>
      <c r="D13" s="51" t="n">
        <f aca="false">IF(COUNTIF(E13:CH13,"&gt;0")&gt;0,SUM(E13:CH13)/COUNTIF(E13:CH13,"&gt;0"),0)</f>
        <v>19</v>
      </c>
      <c r="E13" s="60" t="str">
        <f aca="false">VALUTAZIONI!D55</f>
        <v>-</v>
      </c>
      <c r="F13" s="60" t="str">
        <f aca="false">VALUTAZIONI!E55</f>
        <v>-</v>
      </c>
      <c r="G13" s="60" t="str">
        <f aca="false">VALUTAZIONI!F55</f>
        <v>-</v>
      </c>
      <c r="H13" s="60" t="str">
        <f aca="false">VALUTAZIONI!G55</f>
        <v>-</v>
      </c>
      <c r="I13" s="60" t="n">
        <f aca="false">VALUTAZIONI!H55</f>
        <v>13</v>
      </c>
      <c r="J13" s="60" t="n">
        <f aca="false">VALUTAZIONI!I55</f>
        <v>8</v>
      </c>
      <c r="K13" s="60" t="n">
        <f aca="false">VALUTAZIONI!J55</f>
        <v>20</v>
      </c>
      <c r="L13" s="60" t="n">
        <f aca="false">VALUTAZIONI!K55</f>
        <v>13</v>
      </c>
      <c r="M13" s="60" t="n">
        <f aca="false">VALUTAZIONI!L55</f>
        <v>20</v>
      </c>
      <c r="N13" s="61" t="n">
        <f aca="false">VALUTAZIONI!M55</f>
        <v>28</v>
      </c>
      <c r="O13" s="61" t="n">
        <f aca="false">VALUTAZIONI!N55</f>
        <v>29</v>
      </c>
      <c r="P13" s="61" t="n">
        <f aca="false">VALUTAZIONI!O55</f>
        <v>19</v>
      </c>
      <c r="Q13" s="61" t="n">
        <f aca="false">VALUTAZIONI!P55</f>
        <v>24</v>
      </c>
      <c r="R13" s="60" t="n">
        <f aca="false">VALUTAZIONI!Q55</f>
        <v>5</v>
      </c>
      <c r="S13" s="60" t="n">
        <f aca="false">VALUTAZIONI!R55</f>
        <v>14</v>
      </c>
      <c r="T13" s="60" t="n">
        <f aca="false">VALUTAZIONI!S55</f>
        <v>11</v>
      </c>
      <c r="U13" s="60" t="n">
        <f aca="false">VALUTAZIONI!T55</f>
        <v>15</v>
      </c>
      <c r="V13" s="61" t="n">
        <f aca="false">VALUTAZIONI!U55</f>
        <v>23</v>
      </c>
      <c r="W13" s="60" t="n">
        <f aca="false">VALUTAZIONI!V55</f>
        <v>7</v>
      </c>
      <c r="X13" s="60" t="n">
        <f aca="false">VALUTAZIONI!W55</f>
        <v>6</v>
      </c>
      <c r="Y13" s="60" t="n">
        <f aca="false">VALUTAZIONI!X55</f>
        <v>13</v>
      </c>
      <c r="Z13" s="61" t="n">
        <f aca="false">VALUTAZIONI!Y55</f>
        <v>21</v>
      </c>
      <c r="AA13" s="61" t="n">
        <f aca="false">VALUTAZIONI!Z55</f>
        <v>22</v>
      </c>
      <c r="AB13" s="60" t="n">
        <f aca="false">VALUTAZIONI!AA55</f>
        <v>9</v>
      </c>
      <c r="AC13" s="60" t="str">
        <f aca="false">VALUTAZIONI!AB55</f>
        <v>-</v>
      </c>
      <c r="AD13" s="60" t="str">
        <f aca="false">VALUTAZIONI!AC55</f>
        <v>-</v>
      </c>
      <c r="AE13" s="60" t="str">
        <f aca="false">VALUTAZIONI!AD55</f>
        <v>-</v>
      </c>
      <c r="AF13" s="60" t="str">
        <f aca="false">VALUTAZIONI!AE55</f>
        <v>-</v>
      </c>
      <c r="AG13" s="60" t="str">
        <f aca="false">VALUTAZIONI!AF55</f>
        <v>-</v>
      </c>
      <c r="AH13" s="61" t="n">
        <f aca="false">VALUTAZIONI!AG55</f>
        <v>23</v>
      </c>
      <c r="AI13" s="61" t="n">
        <f aca="false">VALUTAZIONI!AH55</f>
        <v>30</v>
      </c>
      <c r="AJ13" s="61" t="n">
        <f aca="false">VALUTAZIONI!AI55</f>
        <v>29</v>
      </c>
      <c r="AK13" s="60" t="n">
        <f aca="false">VALUTAZIONI!AJ55</f>
        <v>6</v>
      </c>
      <c r="AL13" s="61" t="n">
        <f aca="false">VALUTAZIONI!AK55</f>
        <v>25</v>
      </c>
      <c r="AM13" s="61" t="n">
        <f aca="false">VALUTAZIONI!AL55</f>
        <v>14</v>
      </c>
      <c r="AN13" s="60" t="n">
        <f aca="false">VALUTAZIONI!AM55</f>
        <v>10</v>
      </c>
      <c r="AO13" s="61" t="n">
        <f aca="false">VALUTAZIONI!AN55</f>
        <v>23</v>
      </c>
      <c r="AP13" s="61" t="n">
        <f aca="false">VALUTAZIONI!AO55</f>
        <v>34</v>
      </c>
      <c r="AQ13" s="61" t="n">
        <f aca="false">VALUTAZIONI!AP55</f>
        <v>43</v>
      </c>
      <c r="AR13" s="61" t="n">
        <f aca="false">VALUTAZIONI!AQ55</f>
        <v>17</v>
      </c>
      <c r="AS13" s="62" t="n">
        <f aca="false">VALUTAZIONI!AR55</f>
        <v>17</v>
      </c>
      <c r="AT13" s="61" t="n">
        <f aca="false">VALUTAZIONI!AS55</f>
        <v>32</v>
      </c>
      <c r="AU13" s="61" t="n">
        <f aca="false">VALUTAZIONI!AT55</f>
        <v>17</v>
      </c>
      <c r="AV13" s="61" t="n">
        <f aca="false">VALUTAZIONI!AU55</f>
        <v>20</v>
      </c>
      <c r="AW13" s="61" t="n">
        <f aca="false">VALUTAZIONI!AV55</f>
        <v>19</v>
      </c>
      <c r="AX13" s="60" t="n">
        <f aca="false">VALUTAZIONI!AW55</f>
        <v>11</v>
      </c>
      <c r="AY13" s="61" t="n">
        <f aca="false">VALUTAZIONI!AX55</f>
        <v>0</v>
      </c>
      <c r="AZ13" s="61" t="n">
        <f aca="false">VALUTAZIONI!AY55</f>
        <v>32</v>
      </c>
      <c r="BA13" s="60" t="n">
        <f aca="false">VALUTAZIONI!AZ55</f>
        <v>16</v>
      </c>
      <c r="BB13" s="61" t="n">
        <f aca="false">VALUTAZIONI!BA55</f>
        <v>34</v>
      </c>
      <c r="BC13" s="60" t="n">
        <f aca="false">VALUTAZIONI!BB55</f>
        <v>12</v>
      </c>
      <c r="BD13" s="61" t="n">
        <f aca="false">VALUTAZIONI!BC55</f>
        <v>23</v>
      </c>
      <c r="BE13" s="61" t="n">
        <f aca="false">VALUTAZIONI!BD55</f>
        <v>24</v>
      </c>
      <c r="BF13" s="60" t="n">
        <f aca="false">VALUTAZIONI!BE55</f>
        <v>7</v>
      </c>
      <c r="BG13" s="60" t="n">
        <f aca="false">VALUTAZIONI!BF55</f>
        <v>15</v>
      </c>
      <c r="BH13" s="61" t="n">
        <f aca="false">VALUTAZIONI!BG55</f>
        <v>21</v>
      </c>
      <c r="BI13" s="61" t="n">
        <f aca="false">VALUTAZIONI!BH55</f>
        <v>0</v>
      </c>
      <c r="BJ13" s="61" t="n">
        <f aca="false">VALUTAZIONI!BI55</f>
        <v>0</v>
      </c>
      <c r="BK13" s="61" t="n">
        <f aca="false">VALUTAZIONI!BJ55</f>
        <v>0</v>
      </c>
      <c r="BL13" s="61" t="n">
        <f aca="false">VALUTAZIONI!BK55</f>
        <v>0</v>
      </c>
      <c r="BM13" s="61" t="n">
        <f aca="false">VALUTAZIONI!BL55</f>
        <v>0</v>
      </c>
      <c r="BN13" s="61" t="n">
        <f aca="false">VALUTAZIONI!BM55</f>
        <v>0</v>
      </c>
      <c r="BO13" s="61" t="n">
        <f aca="false">VALUTAZIONI!BN55</f>
        <v>0</v>
      </c>
      <c r="BP13" s="61" t="n">
        <f aca="false">VALUTAZIONI!BO55</f>
        <v>0</v>
      </c>
      <c r="BQ13" s="61" t="n">
        <f aca="false">VALUTAZIONI!BP55</f>
        <v>0</v>
      </c>
      <c r="BR13" s="61" t="n">
        <f aca="false">VALUTAZIONI!BQ55</f>
        <v>0</v>
      </c>
      <c r="BS13" s="61" t="n">
        <f aca="false">VALUTAZIONI!BR55</f>
        <v>0</v>
      </c>
      <c r="BT13" s="61" t="n">
        <f aca="false">VALUTAZIONI!BS55</f>
        <v>0</v>
      </c>
      <c r="BU13" s="61" t="n">
        <f aca="false">VALUTAZIONI!BT55</f>
        <v>0</v>
      </c>
      <c r="BV13" s="61" t="n">
        <f aca="false">VALUTAZIONI!BU55</f>
        <v>0</v>
      </c>
      <c r="BW13" s="61" t="n">
        <f aca="false">VALUTAZIONI!BV55</f>
        <v>0</v>
      </c>
      <c r="BX13" s="61" t="n">
        <f aca="false">VALUTAZIONI!BW55</f>
        <v>0</v>
      </c>
      <c r="BY13" s="61" t="n">
        <f aca="false">VALUTAZIONI!BX55</f>
        <v>0</v>
      </c>
      <c r="BZ13" s="61" t="n">
        <f aca="false">VALUTAZIONI!BY55</f>
        <v>0</v>
      </c>
      <c r="CA13" s="61" t="n">
        <f aca="false">VALUTAZIONI!BZ55</f>
        <v>0</v>
      </c>
      <c r="CB13" s="61" t="n">
        <f aca="false">VALUTAZIONI!CA55</f>
        <v>0</v>
      </c>
      <c r="CC13" s="61" t="n">
        <f aca="false">VALUTAZIONI!CB55</f>
        <v>0</v>
      </c>
      <c r="CD13" s="61" t="n">
        <f aca="false">VALUTAZIONI!CC55</f>
        <v>0</v>
      </c>
      <c r="CE13" s="61" t="n">
        <f aca="false">VALUTAZIONI!CD55</f>
        <v>0</v>
      </c>
      <c r="CF13" s="61" t="n">
        <f aca="false">VALUTAZIONI!CE55</f>
        <v>0</v>
      </c>
      <c r="CG13" s="61" t="n">
        <f aca="false">VALUTAZIONI!CF55</f>
        <v>0</v>
      </c>
      <c r="CH13" s="61" t="n">
        <f aca="false">VALUTAZIONI!CG55</f>
        <v>0</v>
      </c>
      <c r="CI13" s="61"/>
      <c r="CJ13" s="61"/>
    </row>
    <row r="14" customFormat="false" ht="13.5" hidden="false" customHeight="true" outlineLevel="0" collapsed="false">
      <c r="A14" s="28" t="s">
        <v>255</v>
      </c>
      <c r="B14" s="29" t="s">
        <v>45</v>
      </c>
      <c r="C14" s="93" t="n">
        <v>1</v>
      </c>
      <c r="D14" s="51" t="n">
        <f aca="false">IF(COUNTIF(E14:CH14,"&gt;0")&gt;0,SUM(E14:CH14)/COUNTIF(E14:CH14,"&gt;0"),0)</f>
        <v>20.1111111111111</v>
      </c>
      <c r="E14" s="53" t="n">
        <f aca="false">VALUTAZIONI!D66</f>
        <v>21</v>
      </c>
      <c r="F14" s="92" t="n">
        <f aca="false">VALUTAZIONI!E66</f>
        <v>21</v>
      </c>
      <c r="G14" s="53" t="n">
        <f aca="false">VALUTAZIONI!F66</f>
        <v>27</v>
      </c>
      <c r="H14" s="53" t="n">
        <f aca="false">VALUTAZIONI!G66</f>
        <v>17</v>
      </c>
      <c r="I14" s="52" t="n">
        <f aca="false">VALUTAZIONI!H66</f>
        <v>4</v>
      </c>
      <c r="J14" s="53" t="n">
        <f aca="false">VALUTAZIONI!I66</f>
        <v>17</v>
      </c>
      <c r="K14" s="52" t="n">
        <f aca="false">VALUTAZIONI!J66</f>
        <v>17</v>
      </c>
      <c r="L14" s="53" t="n">
        <f aca="false">VALUTAZIONI!K66</f>
        <v>33</v>
      </c>
      <c r="M14" s="52" t="n">
        <f aca="false">VALUTAZIONI!L66</f>
        <v>11</v>
      </c>
      <c r="N14" s="52" t="n">
        <f aca="false">VALUTAZIONI!M66</f>
        <v>21</v>
      </c>
      <c r="O14" s="52" t="n">
        <f aca="false">VALUTAZIONI!N66</f>
        <v>19</v>
      </c>
      <c r="P14" s="53" t="n">
        <f aca="false">VALUTAZIONI!O66</f>
        <v>29</v>
      </c>
      <c r="Q14" s="53" t="n">
        <f aca="false">VALUTAZIONI!P66</f>
        <v>38</v>
      </c>
      <c r="R14" s="53" t="n">
        <f aca="false">VALUTAZIONI!Q66</f>
        <v>22</v>
      </c>
      <c r="S14" s="52" t="n">
        <f aca="false">VALUTAZIONI!R66</f>
        <v>16</v>
      </c>
      <c r="T14" s="53" t="n">
        <f aca="false">VALUTAZIONI!S66</f>
        <v>17</v>
      </c>
      <c r="U14" s="52" t="n">
        <f aca="false">VALUTAZIONI!T66</f>
        <v>21</v>
      </c>
      <c r="V14" s="53" t="n">
        <f aca="false">VALUTAZIONI!U66</f>
        <v>17</v>
      </c>
      <c r="W14" s="52" t="n">
        <f aca="false">VALUTAZIONI!V66</f>
        <v>20</v>
      </c>
      <c r="X14" s="52" t="str">
        <f aca="false">VALUTAZIONI!W66</f>
        <v>-</v>
      </c>
      <c r="Y14" s="52" t="str">
        <f aca="false">VALUTAZIONI!X66</f>
        <v>-</v>
      </c>
      <c r="Z14" s="52" t="n">
        <f aca="false">VALUTAZIONI!Y66</f>
        <v>15</v>
      </c>
      <c r="AA14" s="52" t="n">
        <f aca="false">VALUTAZIONI!Z66</f>
        <v>12</v>
      </c>
      <c r="AB14" s="52" t="n">
        <f aca="false">VALUTAZIONI!AA66</f>
        <v>13</v>
      </c>
      <c r="AC14" s="52" t="n">
        <f aca="false">VALUTAZIONI!AB66</f>
        <v>18</v>
      </c>
      <c r="AD14" s="53" t="n">
        <f aca="false">VALUTAZIONI!AC66</f>
        <v>25</v>
      </c>
      <c r="AE14" s="52" t="n">
        <f aca="false">VALUTAZIONI!AD66</f>
        <v>13</v>
      </c>
      <c r="AF14" s="52" t="n">
        <f aca="false">VALUTAZIONI!AE66</f>
        <v>10</v>
      </c>
      <c r="AG14" s="53" t="n">
        <f aca="false">VALUTAZIONI!AF66</f>
        <v>23</v>
      </c>
      <c r="AH14" s="53" t="n">
        <f aca="false">VALUTAZIONI!AG66</f>
        <v>28</v>
      </c>
      <c r="AI14" s="53" t="n">
        <f aca="false">VALUTAZIONI!AH66</f>
        <v>29</v>
      </c>
      <c r="AJ14" s="53" t="n">
        <f aca="false">VALUTAZIONI!AI66</f>
        <v>18</v>
      </c>
      <c r="AK14" s="53" t="n">
        <f aca="false">VALUTAZIONI!AJ66</f>
        <v>29</v>
      </c>
      <c r="AL14" s="53" t="n">
        <f aca="false">VALUTAZIONI!AK66</f>
        <v>20</v>
      </c>
      <c r="AM14" s="53" t="n">
        <f aca="false">VALUTAZIONI!AL66</f>
        <v>19</v>
      </c>
      <c r="AN14" s="53" t="n">
        <f aca="false">VALUTAZIONI!AM66</f>
        <v>25</v>
      </c>
      <c r="AO14" s="53" t="n">
        <f aca="false">VALUTAZIONI!AN66</f>
        <v>23</v>
      </c>
      <c r="AP14" s="52" t="n">
        <f aca="false">VALUTAZIONI!AO66</f>
        <v>12</v>
      </c>
      <c r="AQ14" s="53" t="n">
        <f aca="false">VALUTAZIONI!AP66</f>
        <v>22</v>
      </c>
      <c r="AR14" s="52" t="n">
        <f aca="false">VALUTAZIONI!AQ66</f>
        <v>11</v>
      </c>
      <c r="AS14" s="52" t="n">
        <f aca="false">VALUTAZIONI!AR66</f>
        <v>12</v>
      </c>
      <c r="AT14" s="52" t="n">
        <f aca="false">VALUTAZIONI!AS66</f>
        <v>15</v>
      </c>
      <c r="AU14" s="53" t="n">
        <f aca="false">VALUTAZIONI!AT66</f>
        <v>24</v>
      </c>
      <c r="AV14" s="53" t="n">
        <f aca="false">VALUTAZIONI!AU66</f>
        <v>28</v>
      </c>
      <c r="AW14" s="53" t="n">
        <f aca="false">VALUTAZIONI!AV66</f>
        <v>16</v>
      </c>
      <c r="AX14" s="53" t="n">
        <f aca="false">VALUTAZIONI!AW66</f>
        <v>17</v>
      </c>
      <c r="AY14" s="53" t="n">
        <f aca="false">VALUTAZIONI!AX66</f>
        <v>18</v>
      </c>
      <c r="AZ14" s="53" t="n">
        <f aca="false">VALUTAZIONI!AY66</f>
        <v>14</v>
      </c>
      <c r="BA14" s="53" t="n">
        <f aca="false">VALUTAZIONI!AZ66</f>
        <v>30</v>
      </c>
      <c r="BB14" s="53" t="n">
        <f aca="false">VALUTAZIONI!BA66</f>
        <v>23</v>
      </c>
      <c r="BC14" s="52" t="n">
        <f aca="false">VALUTAZIONI!BB66</f>
        <v>11</v>
      </c>
      <c r="BD14" s="53" t="n">
        <f aca="false">VALUTAZIONI!BC66</f>
        <v>30</v>
      </c>
      <c r="BE14" s="53" t="n">
        <f aca="false">VALUTAZIONI!BD66</f>
        <v>27</v>
      </c>
      <c r="BF14" s="53" t="n">
        <f aca="false">VALUTAZIONI!BE66</f>
        <v>26</v>
      </c>
      <c r="BG14" s="52" t="n">
        <f aca="false">VALUTAZIONI!BF66</f>
        <v>21</v>
      </c>
      <c r="BH14" s="52" t="n">
        <f aca="false">VALUTAZIONI!BG66</f>
        <v>21</v>
      </c>
      <c r="BI14" s="52" t="str">
        <f aca="false">VALUTAZIONI!BH66</f>
        <v>-</v>
      </c>
      <c r="BJ14" s="53" t="n">
        <f aca="false">VALUTAZIONI!BI66</f>
        <v>0</v>
      </c>
      <c r="BK14" s="53" t="n">
        <f aca="false">VALUTAZIONI!BJ66</f>
        <v>0</v>
      </c>
      <c r="BL14" s="53" t="n">
        <f aca="false">VALUTAZIONI!BK66</f>
        <v>0</v>
      </c>
      <c r="BM14" s="53" t="n">
        <f aca="false">VALUTAZIONI!BL66</f>
        <v>0</v>
      </c>
      <c r="BN14" s="53" t="n">
        <f aca="false">VALUTAZIONI!BM66</f>
        <v>0</v>
      </c>
      <c r="BO14" s="53" t="n">
        <f aca="false">VALUTAZIONI!BN66</f>
        <v>0</v>
      </c>
      <c r="BP14" s="53" t="n">
        <f aca="false">VALUTAZIONI!BO66</f>
        <v>0</v>
      </c>
      <c r="BQ14" s="53" t="n">
        <f aca="false">VALUTAZIONI!BP66</f>
        <v>0</v>
      </c>
      <c r="BR14" s="53" t="n">
        <f aca="false">VALUTAZIONI!BQ66</f>
        <v>0</v>
      </c>
      <c r="BS14" s="53" t="n">
        <f aca="false">VALUTAZIONI!BR66</f>
        <v>0</v>
      </c>
      <c r="BT14" s="53" t="n">
        <f aca="false">VALUTAZIONI!BS66</f>
        <v>0</v>
      </c>
      <c r="BU14" s="53" t="n">
        <f aca="false">VALUTAZIONI!BT66</f>
        <v>0</v>
      </c>
      <c r="BV14" s="53" t="n">
        <f aca="false">VALUTAZIONI!BU66</f>
        <v>0</v>
      </c>
      <c r="BW14" s="53" t="n">
        <f aca="false">VALUTAZIONI!BV66</f>
        <v>0</v>
      </c>
      <c r="BX14" s="53" t="n">
        <f aca="false">VALUTAZIONI!BW66</f>
        <v>0</v>
      </c>
      <c r="BY14" s="53" t="n">
        <f aca="false">VALUTAZIONI!BX66</f>
        <v>0</v>
      </c>
      <c r="BZ14" s="53" t="n">
        <f aca="false">VALUTAZIONI!BY66</f>
        <v>0</v>
      </c>
      <c r="CA14" s="53" t="n">
        <f aca="false">VALUTAZIONI!BZ66</f>
        <v>0</v>
      </c>
      <c r="CB14" s="53" t="n">
        <f aca="false">VALUTAZIONI!CA66</f>
        <v>0</v>
      </c>
      <c r="CC14" s="53" t="n">
        <f aca="false">VALUTAZIONI!CB66</f>
        <v>0</v>
      </c>
      <c r="CD14" s="53" t="n">
        <f aca="false">VALUTAZIONI!CC66</f>
        <v>0</v>
      </c>
      <c r="CE14" s="53" t="n">
        <f aca="false">VALUTAZIONI!CD66</f>
        <v>0</v>
      </c>
      <c r="CF14" s="53" t="n">
        <f aca="false">VALUTAZIONI!CE66</f>
        <v>0</v>
      </c>
      <c r="CG14" s="53" t="n">
        <f aca="false">VALUTAZIONI!CF66</f>
        <v>0</v>
      </c>
      <c r="CH14" s="53" t="n">
        <f aca="false">VALUTAZIONI!CG66</f>
        <v>0</v>
      </c>
      <c r="CI14" s="53"/>
      <c r="CJ14" s="53"/>
    </row>
    <row r="15" customFormat="false" ht="13.5" hidden="false" customHeight="true" outlineLevel="0" collapsed="false">
      <c r="A15" s="28" t="s">
        <v>195</v>
      </c>
      <c r="B15" s="29" t="s">
        <v>79</v>
      </c>
      <c r="C15" s="93" t="n">
        <v>1</v>
      </c>
      <c r="D15" s="51" t="n">
        <f aca="false">IF(COUNTIF(E15:CH15,"&gt;0")&gt;0,SUM(E15:CH15)/COUNTIF(E15:CH15,"&gt;0"),0)</f>
        <v>27.42</v>
      </c>
      <c r="E15" s="53" t="n">
        <f aca="false">VALUTAZIONI!D94</f>
        <v>32</v>
      </c>
      <c r="F15" s="53" t="n">
        <f aca="false">VALUTAZIONI!E94</f>
        <v>28</v>
      </c>
      <c r="G15" s="52" t="s">
        <v>319</v>
      </c>
      <c r="H15" s="53" t="n">
        <f aca="false">VALUTAZIONI!G94</f>
        <v>28</v>
      </c>
      <c r="I15" s="53" t="n">
        <f aca="false">VALUTAZIONI!H94</f>
        <v>25</v>
      </c>
      <c r="J15" s="53" t="n">
        <f aca="false">VALUTAZIONI!I94</f>
        <v>25</v>
      </c>
      <c r="K15" s="53" t="n">
        <f aca="false">VALUTAZIONI!J94</f>
        <v>38</v>
      </c>
      <c r="L15" s="53" t="n">
        <f aca="false">VALUTAZIONI!K94</f>
        <v>29</v>
      </c>
      <c r="M15" s="53" t="n">
        <f aca="false">VALUTAZIONI!L94</f>
        <v>40</v>
      </c>
      <c r="N15" s="53" t="n">
        <f aca="false">VALUTAZIONI!M94</f>
        <v>35</v>
      </c>
      <c r="O15" s="52" t="n">
        <f aca="false">VALUTAZIONI!N94</f>
        <v>19</v>
      </c>
      <c r="P15" s="52" t="str">
        <f aca="false">VALUTAZIONI!O94</f>
        <v>-</v>
      </c>
      <c r="Q15" s="52" t="n">
        <f aca="false">VALUTAZIONI!P94</f>
        <v>5</v>
      </c>
      <c r="R15" s="52" t="str">
        <f aca="false">VALUTAZIONI!Q94</f>
        <v>-</v>
      </c>
      <c r="S15" s="52" t="str">
        <f aca="false">VALUTAZIONI!R94</f>
        <v>-</v>
      </c>
      <c r="T15" s="52" t="str">
        <f aca="false">VALUTAZIONI!S94</f>
        <v>-</v>
      </c>
      <c r="U15" s="53" t="n">
        <f aca="false">VALUTAZIONI!T94</f>
        <v>23</v>
      </c>
      <c r="V15" s="53" t="n">
        <f aca="false">VALUTAZIONI!U94</f>
        <v>31</v>
      </c>
      <c r="W15" s="53" t="n">
        <f aca="false">VALUTAZIONI!V94</f>
        <v>28</v>
      </c>
      <c r="X15" s="52" t="n">
        <f aca="false">VALUTAZIONI!W94</f>
        <v>17</v>
      </c>
      <c r="Y15" s="53" t="n">
        <f aca="false">VALUTAZIONI!X94</f>
        <v>39</v>
      </c>
      <c r="Z15" s="53" t="n">
        <f aca="false">VALUTAZIONI!Y94</f>
        <v>30</v>
      </c>
      <c r="AA15" s="53" t="n">
        <f aca="false">VALUTAZIONI!Z94</f>
        <v>34</v>
      </c>
      <c r="AB15" s="53" t="n">
        <f aca="false">VALUTAZIONI!AA94</f>
        <v>32</v>
      </c>
      <c r="AC15" s="53" t="n">
        <f aca="false">VALUTAZIONI!AB94</f>
        <v>43</v>
      </c>
      <c r="AD15" s="53" t="n">
        <f aca="false">VALUTAZIONI!AC94</f>
        <v>37</v>
      </c>
      <c r="AE15" s="53" t="n">
        <f aca="false">VALUTAZIONI!AD94</f>
        <v>17</v>
      </c>
      <c r="AF15" s="53" t="n">
        <f aca="false">VALUTAZIONI!AE94</f>
        <v>35</v>
      </c>
      <c r="AG15" s="52" t="str">
        <f aca="false">VALUTAZIONI!AF94</f>
        <v>-</v>
      </c>
      <c r="AH15" s="53" t="n">
        <f aca="false">VALUTAZIONI!AG94</f>
        <v>38</v>
      </c>
      <c r="AI15" s="53" t="n">
        <f aca="false">VALUTAZIONI!AH94</f>
        <v>20</v>
      </c>
      <c r="AJ15" s="53" t="n">
        <f aca="false">VALUTAZIONI!AI94</f>
        <v>36</v>
      </c>
      <c r="AK15" s="53" t="n">
        <f aca="false">VALUTAZIONI!AJ94</f>
        <v>37</v>
      </c>
      <c r="AL15" s="53" t="n">
        <f aca="false">VALUTAZIONI!AK94</f>
        <v>21</v>
      </c>
      <c r="AM15" s="53" t="n">
        <f aca="false">VALUTAZIONI!AL94</f>
        <v>24</v>
      </c>
      <c r="AN15" s="53" t="n">
        <f aca="false">VALUTAZIONI!AM94</f>
        <v>22</v>
      </c>
      <c r="AO15" s="53" t="n">
        <f aca="false">VALUTAZIONI!AN94</f>
        <v>23</v>
      </c>
      <c r="AP15" s="53" t="n">
        <f aca="false">VALUTAZIONI!AO94</f>
        <v>32</v>
      </c>
      <c r="AQ15" s="53" t="n">
        <f aca="false">VALUTAZIONI!AP94</f>
        <v>23</v>
      </c>
      <c r="AR15" s="52" t="str">
        <f aca="false">VALUTAZIONI!AQ94</f>
        <v>-</v>
      </c>
      <c r="AS15" s="53" t="n">
        <f aca="false">VALUTAZIONI!AR94</f>
        <v>51</v>
      </c>
      <c r="AT15" s="53" t="n">
        <f aca="false">VALUTAZIONI!AS94</f>
        <v>23</v>
      </c>
      <c r="AU15" s="53" t="n">
        <f aca="false">VALUTAZIONI!AT94</f>
        <v>30</v>
      </c>
      <c r="AV15" s="52" t="n">
        <f aca="false">VALUTAZIONI!AU94</f>
        <v>13</v>
      </c>
      <c r="AW15" s="53" t="n">
        <f aca="false">VALUTAZIONI!AV94</f>
        <v>15</v>
      </c>
      <c r="AX15" s="53" t="n">
        <f aca="false">VALUTAZIONI!AW94</f>
        <v>16</v>
      </c>
      <c r="AY15" s="53" t="n">
        <f aca="false">VALUTAZIONI!AX94</f>
        <v>21</v>
      </c>
      <c r="AZ15" s="53" t="n">
        <f aca="false">VALUTAZIONI!AY94</f>
        <v>19</v>
      </c>
      <c r="BA15" s="52" t="str">
        <f aca="false">VALUTAZIONI!AZ94</f>
        <v>-</v>
      </c>
      <c r="BB15" s="52" t="n">
        <f aca="false">VALUTAZIONI!BA94</f>
        <v>13</v>
      </c>
      <c r="BC15" s="53" t="n">
        <f aca="false">VALUTAZIONI!BB94</f>
        <v>20</v>
      </c>
      <c r="BD15" s="52" t="n">
        <f aca="false">VALUTAZIONI!BC94</f>
        <v>17</v>
      </c>
      <c r="BE15" s="53" t="n">
        <f aca="false">VALUTAZIONI!BD94</f>
        <v>27</v>
      </c>
      <c r="BF15" s="53" t="n">
        <f aca="false">VALUTAZIONI!BE94</f>
        <v>22</v>
      </c>
      <c r="BG15" s="53" t="n">
        <f aca="false">VALUTAZIONI!BF94</f>
        <v>25</v>
      </c>
      <c r="BH15" s="53" t="n">
        <f aca="false">VALUTAZIONI!BG94</f>
        <v>29</v>
      </c>
      <c r="BI15" s="53" t="n">
        <f aca="false">VALUTAZIONI!BH94</f>
        <v>38</v>
      </c>
      <c r="BJ15" s="53" t="n">
        <f aca="false">VALUTAZIONI!BI94</f>
        <v>46</v>
      </c>
      <c r="BK15" s="53" t="n">
        <f aca="false">VALUTAZIONI!BJ94</f>
        <v>0</v>
      </c>
      <c r="BL15" s="53" t="n">
        <f aca="false">VALUTAZIONI!BK94</f>
        <v>0</v>
      </c>
      <c r="BM15" s="53" t="n">
        <f aca="false">VALUTAZIONI!BL94</f>
        <v>0</v>
      </c>
      <c r="BN15" s="53" t="n">
        <f aca="false">VALUTAZIONI!BM94</f>
        <v>0</v>
      </c>
      <c r="BO15" s="53" t="n">
        <f aca="false">VALUTAZIONI!BN94</f>
        <v>0</v>
      </c>
      <c r="BP15" s="53" t="n">
        <f aca="false">VALUTAZIONI!BO94</f>
        <v>0</v>
      </c>
      <c r="BQ15" s="53" t="n">
        <f aca="false">VALUTAZIONI!BP94</f>
        <v>0</v>
      </c>
      <c r="BR15" s="53" t="n">
        <f aca="false">VALUTAZIONI!BQ94</f>
        <v>0</v>
      </c>
      <c r="BS15" s="53" t="n">
        <f aca="false">VALUTAZIONI!BR94</f>
        <v>0</v>
      </c>
      <c r="BT15" s="53" t="n">
        <f aca="false">VALUTAZIONI!BS94</f>
        <v>0</v>
      </c>
      <c r="BU15" s="53" t="n">
        <f aca="false">VALUTAZIONI!BT94</f>
        <v>0</v>
      </c>
      <c r="BV15" s="53" t="n">
        <f aca="false">VALUTAZIONI!BU94</f>
        <v>0</v>
      </c>
      <c r="BW15" s="53" t="n">
        <f aca="false">VALUTAZIONI!BV94</f>
        <v>0</v>
      </c>
      <c r="BX15" s="53" t="n">
        <f aca="false">VALUTAZIONI!BW94</f>
        <v>0</v>
      </c>
      <c r="BY15" s="53" t="n">
        <f aca="false">VALUTAZIONI!BX94</f>
        <v>0</v>
      </c>
      <c r="BZ15" s="53" t="n">
        <f aca="false">VALUTAZIONI!BY94</f>
        <v>0</v>
      </c>
      <c r="CA15" s="53" t="n">
        <f aca="false">VALUTAZIONI!BZ94</f>
        <v>0</v>
      </c>
      <c r="CB15" s="53" t="n">
        <f aca="false">VALUTAZIONI!CA94</f>
        <v>0</v>
      </c>
      <c r="CC15" s="53" t="n">
        <f aca="false">VALUTAZIONI!CB94</f>
        <v>0</v>
      </c>
      <c r="CD15" s="53" t="n">
        <f aca="false">VALUTAZIONI!CC94</f>
        <v>0</v>
      </c>
      <c r="CE15" s="53" t="n">
        <f aca="false">VALUTAZIONI!CD94</f>
        <v>0</v>
      </c>
      <c r="CF15" s="53" t="n">
        <f aca="false">VALUTAZIONI!CE94</f>
        <v>0</v>
      </c>
      <c r="CG15" s="53" t="n">
        <f aca="false">VALUTAZIONI!CF94</f>
        <v>0</v>
      </c>
      <c r="CH15" s="53" t="n">
        <f aca="false">VALUTAZIONI!CG94</f>
        <v>0</v>
      </c>
      <c r="CI15" s="53"/>
      <c r="CJ15" s="53"/>
    </row>
    <row r="16" customFormat="false" ht="13.5" hidden="false" customHeight="true" outlineLevel="0" collapsed="false">
      <c r="A16" s="28" t="s">
        <v>197</v>
      </c>
      <c r="B16" s="29" t="s">
        <v>159</v>
      </c>
      <c r="C16" s="93" t="n">
        <v>1</v>
      </c>
      <c r="D16" s="51" t="n">
        <f aca="false">IF(COUNTIF(E16:CH16,"&gt;0")&gt;0,SUM(E16:CH16)/COUNTIF(E16:CH16,"&gt;0"),0)</f>
        <v>26.7368421052632</v>
      </c>
      <c r="E16" s="60" t="n">
        <f aca="false">VALUTAZIONI!D26</f>
        <v>20</v>
      </c>
      <c r="F16" s="61" t="n">
        <f aca="false">VALUTAZIONI!E26</f>
        <v>26</v>
      </c>
      <c r="G16" s="61" t="n">
        <f aca="false">VALUTAZIONI!F26</f>
        <v>22</v>
      </c>
      <c r="H16" s="61" t="n">
        <f aca="false">VALUTAZIONI!G26</f>
        <v>22</v>
      </c>
      <c r="I16" s="61" t="n">
        <f aca="false">VALUTAZIONI!H26</f>
        <v>28</v>
      </c>
      <c r="J16" s="61" t="n">
        <f aca="false">VALUTAZIONI!I26</f>
        <v>19</v>
      </c>
      <c r="K16" s="61" t="n">
        <f aca="false">VALUTAZIONI!J26</f>
        <v>26</v>
      </c>
      <c r="L16" s="60" t="n">
        <f aca="false">VALUTAZIONI!K26</f>
        <v>19</v>
      </c>
      <c r="M16" s="61" t="n">
        <f aca="false">VALUTAZIONI!L26</f>
        <v>37</v>
      </c>
      <c r="N16" s="61" t="n">
        <f aca="false">VALUTAZIONI!M26</f>
        <v>29</v>
      </c>
      <c r="O16" s="61" t="n">
        <f aca="false">VALUTAZIONI!N26</f>
        <v>23</v>
      </c>
      <c r="P16" s="61" t="n">
        <f aca="false">VALUTAZIONI!O26</f>
        <v>23</v>
      </c>
      <c r="Q16" s="61" t="n">
        <f aca="false">VALUTAZIONI!P26</f>
        <v>18</v>
      </c>
      <c r="R16" s="61" t="n">
        <f aca="false">VALUTAZIONI!Q26</f>
        <v>23</v>
      </c>
      <c r="S16" s="61" t="n">
        <f aca="false">VALUTAZIONI!R26</f>
        <v>21</v>
      </c>
      <c r="T16" s="61" t="n">
        <f aca="false">VALUTAZIONI!S26</f>
        <v>26</v>
      </c>
      <c r="U16" s="61" t="n">
        <f aca="false">VALUTAZIONI!T26</f>
        <v>23</v>
      </c>
      <c r="V16" s="61" t="n">
        <f aca="false">VALUTAZIONI!U26</f>
        <v>33</v>
      </c>
      <c r="W16" s="61" t="n">
        <f aca="false">VALUTAZIONI!V26</f>
        <v>25</v>
      </c>
      <c r="X16" s="61" t="n">
        <f aca="false">VALUTAZIONI!W26</f>
        <v>31</v>
      </c>
      <c r="Y16" s="61" t="n">
        <f aca="false">VALUTAZIONI!X26</f>
        <v>24</v>
      </c>
      <c r="Z16" s="60" t="n">
        <f aca="false">VALUTAZIONI!Y26</f>
        <v>13</v>
      </c>
      <c r="AA16" s="61" t="n">
        <f aca="false">VALUTAZIONI!Z26</f>
        <v>15</v>
      </c>
      <c r="AB16" s="61" t="n">
        <f aca="false">VALUTAZIONI!AA26</f>
        <v>23</v>
      </c>
      <c r="AC16" s="61" t="n">
        <f aca="false">VALUTAZIONI!AB26</f>
        <v>33</v>
      </c>
      <c r="AD16" s="60" t="n">
        <f aca="false">VALUTAZIONI!AC26</f>
        <v>14</v>
      </c>
      <c r="AE16" s="61" t="n">
        <f aca="false">VALUTAZIONI!AD26</f>
        <v>34</v>
      </c>
      <c r="AF16" s="61" t="n">
        <f aca="false">VALUTAZIONI!AE26</f>
        <v>30</v>
      </c>
      <c r="AG16" s="61" t="n">
        <f aca="false">VALUTAZIONI!AF26</f>
        <v>17</v>
      </c>
      <c r="AH16" s="61" t="n">
        <f aca="false">VALUTAZIONI!AG26</f>
        <v>35</v>
      </c>
      <c r="AI16" s="61" t="n">
        <f aca="false">VALUTAZIONI!AH26</f>
        <v>28</v>
      </c>
      <c r="AJ16" s="61" t="n">
        <f aca="false">VALUTAZIONI!AI26</f>
        <v>27</v>
      </c>
      <c r="AK16" s="61" t="n">
        <f aca="false">VALUTAZIONI!AJ26</f>
        <v>25</v>
      </c>
      <c r="AL16" s="61" t="n">
        <f aca="false">VALUTAZIONI!AK26</f>
        <v>25</v>
      </c>
      <c r="AM16" s="61" t="n">
        <f aca="false">VALUTAZIONI!AL26</f>
        <v>37</v>
      </c>
      <c r="AN16" s="61" t="n">
        <f aca="false">VALUTAZIONI!AM26</f>
        <v>26</v>
      </c>
      <c r="AO16" s="61" t="n">
        <f aca="false">VALUTAZIONI!AN26</f>
        <v>25</v>
      </c>
      <c r="AP16" s="61" t="n">
        <f aca="false">VALUTAZIONI!AO26</f>
        <v>30</v>
      </c>
      <c r="AQ16" s="61" t="n">
        <f aca="false">VALUTAZIONI!AP26</f>
        <v>29</v>
      </c>
      <c r="AR16" s="61" t="n">
        <f aca="false">VALUTAZIONI!AQ26</f>
        <v>23</v>
      </c>
      <c r="AS16" s="61" t="n">
        <f aca="false">VALUTAZIONI!AR26</f>
        <v>29</v>
      </c>
      <c r="AT16" s="61" t="n">
        <f aca="false">VALUTAZIONI!AS26</f>
        <v>38</v>
      </c>
      <c r="AU16" s="61" t="n">
        <f aca="false">VALUTAZIONI!AT26</f>
        <v>35</v>
      </c>
      <c r="AV16" s="61" t="n">
        <f aca="false">VALUTAZIONI!AU26</f>
        <v>28</v>
      </c>
      <c r="AW16" s="61" t="n">
        <f aca="false">VALUTAZIONI!AV26</f>
        <v>39</v>
      </c>
      <c r="AX16" s="61" t="n">
        <f aca="false">VALUTAZIONI!AW26</f>
        <v>24</v>
      </c>
      <c r="AY16" s="61" t="n">
        <f aca="false">VALUTAZIONI!AX26</f>
        <v>31</v>
      </c>
      <c r="AZ16" s="61" t="n">
        <f aca="false">VALUTAZIONI!AY26</f>
        <v>34</v>
      </c>
      <c r="BA16" s="61" t="n">
        <f aca="false">VALUTAZIONI!AZ26</f>
        <v>33</v>
      </c>
      <c r="BB16" s="61" t="n">
        <f aca="false">VALUTAZIONI!BA26</f>
        <v>32</v>
      </c>
      <c r="BC16" s="61" t="n">
        <f aca="false">VALUTAZIONI!BB26</f>
        <v>39</v>
      </c>
      <c r="BD16" s="61" t="n">
        <f aca="false">VALUTAZIONI!BC26</f>
        <v>28</v>
      </c>
      <c r="BE16" s="60" t="n">
        <f aca="false">VALUTAZIONI!BD26</f>
        <v>19</v>
      </c>
      <c r="BF16" s="61" t="n">
        <f aca="false">VALUTAZIONI!BE26</f>
        <v>32</v>
      </c>
      <c r="BG16" s="61" t="n">
        <f aca="false">VALUTAZIONI!BF26</f>
        <v>29</v>
      </c>
      <c r="BH16" s="61" t="n">
        <f aca="false">VALUTAZIONI!BG26</f>
        <v>29</v>
      </c>
      <c r="BI16" s="61" t="n">
        <f aca="false">VALUTAZIONI!BH26</f>
        <v>18</v>
      </c>
      <c r="BJ16" s="61" t="n">
        <f aca="false">VALUTAZIONI!BI26</f>
        <v>0</v>
      </c>
      <c r="BK16" s="61" t="n">
        <f aca="false">VALUTAZIONI!BJ26</f>
        <v>0</v>
      </c>
      <c r="BL16" s="61" t="n">
        <f aca="false">VALUTAZIONI!BK26</f>
        <v>0</v>
      </c>
      <c r="BM16" s="61" t="n">
        <f aca="false">VALUTAZIONI!BL26</f>
        <v>0</v>
      </c>
      <c r="BN16" s="61" t="n">
        <f aca="false">VALUTAZIONI!BM26</f>
        <v>0</v>
      </c>
      <c r="BO16" s="61" t="n">
        <f aca="false">VALUTAZIONI!BN26</f>
        <v>0</v>
      </c>
      <c r="BP16" s="61" t="n">
        <f aca="false">VALUTAZIONI!BO26</f>
        <v>0</v>
      </c>
      <c r="BQ16" s="61" t="n">
        <f aca="false">VALUTAZIONI!BP26</f>
        <v>0</v>
      </c>
      <c r="BR16" s="61" t="n">
        <f aca="false">VALUTAZIONI!BQ26</f>
        <v>0</v>
      </c>
      <c r="BS16" s="61" t="n">
        <f aca="false">VALUTAZIONI!BR26</f>
        <v>0</v>
      </c>
      <c r="BT16" s="61" t="n">
        <f aca="false">VALUTAZIONI!BS26</f>
        <v>0</v>
      </c>
      <c r="BU16" s="61" t="n">
        <f aca="false">VALUTAZIONI!BT26</f>
        <v>0</v>
      </c>
      <c r="BV16" s="61" t="n">
        <f aca="false">VALUTAZIONI!BU26</f>
        <v>0</v>
      </c>
      <c r="BW16" s="61" t="n">
        <f aca="false">VALUTAZIONI!BV26</f>
        <v>0</v>
      </c>
      <c r="BX16" s="61" t="n">
        <f aca="false">VALUTAZIONI!BW26</f>
        <v>0</v>
      </c>
      <c r="BY16" s="61" t="n">
        <f aca="false">VALUTAZIONI!BX26</f>
        <v>0</v>
      </c>
      <c r="BZ16" s="61" t="n">
        <f aca="false">VALUTAZIONI!BY26</f>
        <v>0</v>
      </c>
      <c r="CA16" s="61" t="n">
        <f aca="false">VALUTAZIONI!BZ26</f>
        <v>0</v>
      </c>
      <c r="CB16" s="61" t="n">
        <f aca="false">VALUTAZIONI!CA26</f>
        <v>0</v>
      </c>
      <c r="CC16" s="61" t="n">
        <f aca="false">VALUTAZIONI!CB26</f>
        <v>0</v>
      </c>
      <c r="CD16" s="61" t="n">
        <f aca="false">VALUTAZIONI!CC26</f>
        <v>0</v>
      </c>
      <c r="CE16" s="61" t="n">
        <f aca="false">VALUTAZIONI!CD26</f>
        <v>0</v>
      </c>
      <c r="CF16" s="61" t="n">
        <f aca="false">VALUTAZIONI!CE26</f>
        <v>0</v>
      </c>
      <c r="CG16" s="61" t="n">
        <f aca="false">VALUTAZIONI!CF26</f>
        <v>0</v>
      </c>
      <c r="CH16" s="61" t="n">
        <f aca="false">VALUTAZIONI!CG26</f>
        <v>0</v>
      </c>
      <c r="CI16" s="61"/>
      <c r="CJ16" s="61"/>
    </row>
    <row r="17" customFormat="false" ht="13.5" hidden="false" customHeight="true" outlineLevel="0" collapsed="false">
      <c r="A17" s="28" t="s">
        <v>271</v>
      </c>
      <c r="B17" s="29" t="s">
        <v>91</v>
      </c>
      <c r="C17" s="93" t="n">
        <v>1</v>
      </c>
      <c r="D17" s="51" t="n">
        <f aca="false">IF(COUNTIF(E17:CH17,"&gt;0")&gt;0,SUM(E17:CH17)/COUNTIF(E17:CH17,"&gt;0"),0)</f>
        <v>18.6379310344828</v>
      </c>
      <c r="E17" s="61" t="n">
        <f aca="false">VALUTAZIONI!D22</f>
        <v>27</v>
      </c>
      <c r="F17" s="61" t="n">
        <f aca="false">VALUTAZIONI!E22</f>
        <v>33</v>
      </c>
      <c r="G17" s="60" t="n">
        <f aca="false">VALUTAZIONI!F22</f>
        <v>17</v>
      </c>
      <c r="H17" s="60" t="n">
        <f aca="false">VALUTAZIONI!G22</f>
        <v>10</v>
      </c>
      <c r="I17" s="60" t="n">
        <f aca="false">VALUTAZIONI!H22</f>
        <v>12</v>
      </c>
      <c r="J17" s="60" t="n">
        <f aca="false">VALUTAZIONI!I22</f>
        <v>10</v>
      </c>
      <c r="K17" s="60" t="n">
        <f aca="false">VALUTAZIONI!J22</f>
        <v>7</v>
      </c>
      <c r="L17" s="61" t="n">
        <f aca="false">VALUTAZIONI!K22</f>
        <v>28</v>
      </c>
      <c r="M17" s="60" t="n">
        <f aca="false">VALUTAZIONI!L22</f>
        <v>15</v>
      </c>
      <c r="N17" s="60" t="n">
        <f aca="false">VALUTAZIONI!M22</f>
        <v>15</v>
      </c>
      <c r="O17" s="61" t="n">
        <f aca="false">VALUTAZIONI!N22</f>
        <v>32</v>
      </c>
      <c r="P17" s="61" t="n">
        <f aca="false">VALUTAZIONI!O22</f>
        <v>37</v>
      </c>
      <c r="Q17" s="61" t="n">
        <f aca="false">VALUTAZIONI!P22</f>
        <v>20</v>
      </c>
      <c r="R17" s="61" t="n">
        <f aca="false">VALUTAZIONI!Q22</f>
        <v>20</v>
      </c>
      <c r="S17" s="61" t="n">
        <f aca="false">VALUTAZIONI!R22</f>
        <v>18</v>
      </c>
      <c r="T17" s="60" t="n">
        <f aca="false">VALUTAZIONI!S22</f>
        <v>15</v>
      </c>
      <c r="U17" s="61" t="n">
        <f aca="false">VALUTAZIONI!T22</f>
        <v>35</v>
      </c>
      <c r="V17" s="60" t="n">
        <f aca="false">VALUTAZIONI!U22</f>
        <v>15</v>
      </c>
      <c r="W17" s="60" t="n">
        <f aca="false">VALUTAZIONI!V22</f>
        <v>5</v>
      </c>
      <c r="X17" s="61" t="n">
        <f aca="false">VALUTAZIONI!W22</f>
        <v>18</v>
      </c>
      <c r="Y17" s="61" t="n">
        <f aca="false">VALUTAZIONI!X22</f>
        <v>17</v>
      </c>
      <c r="Z17" s="60" t="n">
        <f aca="false">VALUTAZIONI!Y22</f>
        <v>9</v>
      </c>
      <c r="AA17" s="61" t="n">
        <f aca="false">VALUTAZIONI!Z22</f>
        <v>19</v>
      </c>
      <c r="AB17" s="61" t="n">
        <f aca="false">VALUTAZIONI!AA22</f>
        <v>23</v>
      </c>
      <c r="AC17" s="60" t="n">
        <f aca="false">VALUTAZIONI!AB22</f>
        <v>13</v>
      </c>
      <c r="AD17" s="61" t="n">
        <f aca="false">VALUTAZIONI!AC22</f>
        <v>26</v>
      </c>
      <c r="AE17" s="60" t="n">
        <f aca="false">VALUTAZIONI!AD22</f>
        <v>11</v>
      </c>
      <c r="AF17" s="60" t="n">
        <f aca="false">VALUTAZIONI!AE22</f>
        <v>6</v>
      </c>
      <c r="AG17" s="60" t="n">
        <f aca="false">VALUTAZIONI!AF22</f>
        <v>12</v>
      </c>
      <c r="AH17" s="60" t="n">
        <f aca="false">VALUTAZIONI!AG22</f>
        <v>6</v>
      </c>
      <c r="AI17" s="61" t="n">
        <f aca="false">VALUTAZIONI!AH22</f>
        <v>25</v>
      </c>
      <c r="AJ17" s="61" t="n">
        <f aca="false">VALUTAZIONI!AI22</f>
        <v>13</v>
      </c>
      <c r="AK17" s="61" t="n">
        <f aca="false">VALUTAZIONI!AJ22</f>
        <v>23</v>
      </c>
      <c r="AL17" s="61" t="n">
        <f aca="false">VALUTAZIONI!AK22</f>
        <v>27</v>
      </c>
      <c r="AM17" s="60" t="n">
        <f aca="false">VALUTAZIONI!AL22</f>
        <v>14</v>
      </c>
      <c r="AN17" s="60" t="n">
        <f aca="false">VALUTAZIONI!AM22</f>
        <v>10</v>
      </c>
      <c r="AO17" s="60" t="n">
        <f aca="false">VALUTAZIONI!AN22</f>
        <v>16</v>
      </c>
      <c r="AP17" s="61" t="n">
        <f aca="false">VALUTAZIONI!AO22</f>
        <v>18</v>
      </c>
      <c r="AQ17" s="61" t="n">
        <f aca="false">VALUTAZIONI!AP22</f>
        <v>30</v>
      </c>
      <c r="AR17" s="61" t="n">
        <f aca="false">VALUTAZIONI!AQ22</f>
        <v>16</v>
      </c>
      <c r="AS17" s="60" t="n">
        <f aca="false">VALUTAZIONI!AR22</f>
        <v>13</v>
      </c>
      <c r="AT17" s="60" t="n">
        <f aca="false">VALUTAZIONI!AS22</f>
        <v>16</v>
      </c>
      <c r="AU17" s="61" t="n">
        <f aca="false">VALUTAZIONI!AT22</f>
        <v>22</v>
      </c>
      <c r="AV17" s="61" t="n">
        <f aca="false">VALUTAZIONI!AU22</f>
        <v>19</v>
      </c>
      <c r="AW17" s="61" t="n">
        <f aca="false">VALUTAZIONI!AV22</f>
        <v>12</v>
      </c>
      <c r="AX17" s="60" t="n">
        <f aca="false">VALUTAZIONI!AW22</f>
        <v>17</v>
      </c>
      <c r="AY17" s="61" t="n">
        <f aca="false">VALUTAZIONI!AX22</f>
        <v>11</v>
      </c>
      <c r="AZ17" s="61" t="n">
        <f aca="false">VALUTAZIONI!AY22</f>
        <v>12</v>
      </c>
      <c r="BA17" s="60" t="n">
        <f aca="false">VALUTAZIONI!AZ22</f>
        <v>19</v>
      </c>
      <c r="BB17" s="60" t="n">
        <f aca="false">VALUTAZIONI!BA22</f>
        <v>10</v>
      </c>
      <c r="BC17" s="61" t="n">
        <f aca="false">VALUTAZIONI!BB22</f>
        <v>16</v>
      </c>
      <c r="BD17" s="60" t="n">
        <f aca="false">VALUTAZIONI!BC22</f>
        <v>18</v>
      </c>
      <c r="BE17" s="61" t="n">
        <f aca="false">VALUTAZIONI!BD22</f>
        <v>29</v>
      </c>
      <c r="BF17" s="60" t="n">
        <f aca="false">VALUTAZIONI!BE22</f>
        <v>15</v>
      </c>
      <c r="BG17" s="61" t="n">
        <f aca="false">VALUTAZIONI!BF22</f>
        <v>30</v>
      </c>
      <c r="BH17" s="60" t="n">
        <f aca="false">VALUTAZIONI!BG22</f>
        <v>16</v>
      </c>
      <c r="BI17" s="61" t="n">
        <f aca="false">VALUTAZIONI!BH22</f>
        <v>39</v>
      </c>
      <c r="BJ17" s="61" t="n">
        <f aca="false">VALUTAZIONI!BI22</f>
        <v>44</v>
      </c>
      <c r="BK17" s="61" t="n">
        <f aca="false">VALUTAZIONI!BJ22</f>
        <v>0</v>
      </c>
      <c r="BL17" s="61" t="n">
        <f aca="false">VALUTAZIONI!BK22</f>
        <v>0</v>
      </c>
      <c r="BM17" s="61" t="n">
        <f aca="false">VALUTAZIONI!BL22</f>
        <v>0</v>
      </c>
      <c r="BN17" s="61" t="n">
        <f aca="false">VALUTAZIONI!BM22</f>
        <v>0</v>
      </c>
      <c r="BO17" s="61" t="n">
        <f aca="false">VALUTAZIONI!BN22</f>
        <v>0</v>
      </c>
      <c r="BP17" s="61" t="n">
        <f aca="false">VALUTAZIONI!BO22</f>
        <v>0</v>
      </c>
      <c r="BQ17" s="61" t="n">
        <f aca="false">VALUTAZIONI!BP22</f>
        <v>0</v>
      </c>
      <c r="BR17" s="61" t="n">
        <f aca="false">VALUTAZIONI!BQ22</f>
        <v>0</v>
      </c>
      <c r="BS17" s="61" t="n">
        <f aca="false">VALUTAZIONI!BR22</f>
        <v>0</v>
      </c>
      <c r="BT17" s="61" t="n">
        <f aca="false">VALUTAZIONI!BS22</f>
        <v>0</v>
      </c>
      <c r="BU17" s="61" t="n">
        <f aca="false">VALUTAZIONI!BT22</f>
        <v>0</v>
      </c>
      <c r="BV17" s="61" t="n">
        <f aca="false">VALUTAZIONI!BU22</f>
        <v>0</v>
      </c>
      <c r="BW17" s="61" t="n">
        <f aca="false">VALUTAZIONI!BV22</f>
        <v>0</v>
      </c>
      <c r="BX17" s="61" t="n">
        <f aca="false">VALUTAZIONI!BW22</f>
        <v>0</v>
      </c>
      <c r="BY17" s="61" t="n">
        <f aca="false">VALUTAZIONI!BX22</f>
        <v>0</v>
      </c>
      <c r="BZ17" s="61" t="n">
        <f aca="false">VALUTAZIONI!BY22</f>
        <v>0</v>
      </c>
      <c r="CA17" s="61" t="n">
        <f aca="false">VALUTAZIONI!BZ22</f>
        <v>0</v>
      </c>
      <c r="CB17" s="61" t="n">
        <f aca="false">VALUTAZIONI!CA22</f>
        <v>0</v>
      </c>
      <c r="CC17" s="61" t="n">
        <f aca="false">VALUTAZIONI!CB22</f>
        <v>0</v>
      </c>
      <c r="CD17" s="61" t="n">
        <f aca="false">VALUTAZIONI!CC22</f>
        <v>0</v>
      </c>
      <c r="CE17" s="61" t="n">
        <f aca="false">VALUTAZIONI!CD22</f>
        <v>0</v>
      </c>
      <c r="CF17" s="61" t="n">
        <f aca="false">VALUTAZIONI!CE22</f>
        <v>0</v>
      </c>
      <c r="CG17" s="61" t="n">
        <f aca="false">VALUTAZIONI!CF22</f>
        <v>0</v>
      </c>
      <c r="CH17" s="61" t="n">
        <f aca="false">VALUTAZIONI!CG22</f>
        <v>0</v>
      </c>
      <c r="CI17" s="61"/>
      <c r="CJ17" s="61"/>
    </row>
    <row r="18" customFormat="false" ht="13.5" hidden="false" customHeight="true" outlineLevel="0" collapsed="false">
      <c r="A18" s="94" t="s">
        <v>139</v>
      </c>
      <c r="B18" s="70" t="s">
        <v>54</v>
      </c>
      <c r="C18" s="101" t="n">
        <v>1</v>
      </c>
      <c r="D18" s="51" t="n">
        <f aca="false">IF(COUNTIF(E18:CH18,"&gt;0")&gt;0,SUM(E18:CH18)/COUNTIF(E18:CH18,"&gt;0"),0)</f>
        <v>32.6595744680851</v>
      </c>
      <c r="E18" s="61" t="n">
        <f aca="false">VALUTAZIONI!D38</f>
        <v>29</v>
      </c>
      <c r="F18" s="61" t="n">
        <f aca="false">VALUTAZIONI!E38</f>
        <v>24</v>
      </c>
      <c r="G18" s="61" t="n">
        <f aca="false">VALUTAZIONI!F38</f>
        <v>31</v>
      </c>
      <c r="H18" s="61" t="n">
        <f aca="false">VALUTAZIONI!G38</f>
        <v>28</v>
      </c>
      <c r="I18" s="61" t="n">
        <f aca="false">VALUTAZIONI!H38</f>
        <v>33</v>
      </c>
      <c r="J18" s="61" t="n">
        <f aca="false">VALUTAZIONI!I38</f>
        <v>30</v>
      </c>
      <c r="K18" s="61" t="n">
        <f aca="false">VALUTAZIONI!J38</f>
        <v>41</v>
      </c>
      <c r="L18" s="61" t="n">
        <f aca="false">VALUTAZIONI!K38</f>
        <v>55</v>
      </c>
      <c r="M18" s="61" t="n">
        <f aca="false">VALUTAZIONI!L38</f>
        <v>36</v>
      </c>
      <c r="N18" s="61" t="n">
        <f aca="false">VALUTAZIONI!M38</f>
        <v>46</v>
      </c>
      <c r="O18" s="61" t="n">
        <f aca="false">VALUTAZIONI!N38</f>
        <v>48</v>
      </c>
      <c r="P18" s="60" t="str">
        <f aca="false">VALUTAZIONI!O38</f>
        <v>-</v>
      </c>
      <c r="Q18" s="60" t="str">
        <f aca="false">VALUTAZIONI!P38</f>
        <v>-</v>
      </c>
      <c r="R18" s="60" t="str">
        <f aca="false">VALUTAZIONI!Q38</f>
        <v>-</v>
      </c>
      <c r="S18" s="61" t="n">
        <f aca="false">VALUTAZIONI!R38</f>
        <v>32</v>
      </c>
      <c r="T18" s="61" t="n">
        <f aca="false">VALUTAZIONI!S38</f>
        <v>31</v>
      </c>
      <c r="U18" s="61" t="n">
        <f aca="false">VALUTAZIONI!T38</f>
        <v>34</v>
      </c>
      <c r="V18" s="61" t="n">
        <f aca="false">VALUTAZIONI!U38</f>
        <v>38</v>
      </c>
      <c r="W18" s="61" t="n">
        <f aca="false">VALUTAZIONI!V38</f>
        <v>34</v>
      </c>
      <c r="X18" s="61" t="n">
        <f aca="false">VALUTAZIONI!W38</f>
        <v>35</v>
      </c>
      <c r="Y18" s="60" t="str">
        <f aca="false">VALUTAZIONI!X38</f>
        <v>-</v>
      </c>
      <c r="Z18" s="61" t="n">
        <f aca="false">VALUTAZIONI!Y38</f>
        <v>24</v>
      </c>
      <c r="AA18" s="61" t="n">
        <f aca="false">VALUTAZIONI!Z38</f>
        <v>33</v>
      </c>
      <c r="AB18" s="61" t="n">
        <f aca="false">VALUTAZIONI!AA38</f>
        <v>38</v>
      </c>
      <c r="AC18" s="61" t="n">
        <f aca="false">VALUTAZIONI!AB38</f>
        <v>40</v>
      </c>
      <c r="AD18" s="61" t="n">
        <f aca="false">VALUTAZIONI!AC38</f>
        <v>36</v>
      </c>
      <c r="AE18" s="61" t="n">
        <f aca="false">VALUTAZIONI!AD38</f>
        <v>30</v>
      </c>
      <c r="AF18" s="61" t="n">
        <f aca="false">VALUTAZIONI!AE38</f>
        <v>43</v>
      </c>
      <c r="AG18" s="61" t="n">
        <f aca="false">VALUTAZIONI!AF38</f>
        <v>32</v>
      </c>
      <c r="AH18" s="61" t="n">
        <f aca="false">VALUTAZIONI!AG38</f>
        <v>35</v>
      </c>
      <c r="AI18" s="60" t="str">
        <f aca="false">VALUTAZIONI!AH38</f>
        <v>-</v>
      </c>
      <c r="AJ18" s="60" t="str">
        <f aca="false">VALUTAZIONI!AI38</f>
        <v>-</v>
      </c>
      <c r="AK18" s="60" t="str">
        <f aca="false">VALUTAZIONI!AJ38</f>
        <v>-</v>
      </c>
      <c r="AL18" s="60" t="str">
        <f aca="false">VALUTAZIONI!AK38</f>
        <v>-</v>
      </c>
      <c r="AM18" s="61" t="n">
        <f aca="false">VALUTAZIONI!AL38</f>
        <v>28</v>
      </c>
      <c r="AN18" s="61" t="n">
        <f aca="false">VALUTAZIONI!AM38</f>
        <v>22</v>
      </c>
      <c r="AO18" s="61" t="n">
        <f aca="false">VALUTAZIONI!AN38</f>
        <v>34</v>
      </c>
      <c r="AP18" s="60" t="n">
        <f aca="false">VALUTAZIONI!AO38</f>
        <v>15</v>
      </c>
      <c r="AQ18" s="60" t="n">
        <f aca="false">VALUTAZIONI!AP38</f>
        <v>16</v>
      </c>
      <c r="AR18" s="61" t="n">
        <f aca="false">VALUTAZIONI!AQ38</f>
        <v>18</v>
      </c>
      <c r="AS18" s="61" t="n">
        <f aca="false">VALUTAZIONI!AR38</f>
        <v>28</v>
      </c>
      <c r="AT18" s="61" t="n">
        <f aca="false">VALUTAZIONI!AS38</f>
        <v>40</v>
      </c>
      <c r="AU18" s="61" t="n">
        <f aca="false">VALUTAZIONI!AT38</f>
        <v>24</v>
      </c>
      <c r="AV18" s="61" t="n">
        <f aca="false">VALUTAZIONI!AU38</f>
        <v>40</v>
      </c>
      <c r="AW18" s="61" t="n">
        <f aca="false">VALUTAZIONI!AV38</f>
        <v>37</v>
      </c>
      <c r="AX18" s="61" t="n">
        <f aca="false">VALUTAZIONI!AW38</f>
        <v>27</v>
      </c>
      <c r="AY18" s="61" t="n">
        <f aca="false">VALUTAZIONI!AX38</f>
        <v>54</v>
      </c>
      <c r="AZ18" s="61" t="n">
        <f aca="false">VALUTAZIONI!AY38</f>
        <v>21</v>
      </c>
      <c r="BA18" s="61" t="n">
        <f aca="false">VALUTAZIONI!AZ38</f>
        <v>23</v>
      </c>
      <c r="BB18" s="61" t="n">
        <f aca="false">VALUTAZIONI!BA38</f>
        <v>38</v>
      </c>
      <c r="BC18" s="60" t="str">
        <f aca="false">VALUTAZIONI!BB38</f>
        <v>-</v>
      </c>
      <c r="BD18" s="60" t="str">
        <f aca="false">VALUTAZIONI!BC38</f>
        <v>-</v>
      </c>
      <c r="BE18" s="61" t="n">
        <f aca="false">VALUTAZIONI!BD38</f>
        <v>35</v>
      </c>
      <c r="BF18" s="61" t="n">
        <f aca="false">VALUTAZIONI!BE38</f>
        <v>24</v>
      </c>
      <c r="BG18" s="61" t="n">
        <f aca="false">VALUTAZIONI!BF38</f>
        <v>42</v>
      </c>
      <c r="BH18" s="61" t="n">
        <f aca="false">VALUTAZIONI!BG38</f>
        <v>28</v>
      </c>
      <c r="BI18" s="61" t="n">
        <f aca="false">VALUTAZIONI!BH38</f>
        <v>25</v>
      </c>
      <c r="BJ18" s="61" t="n">
        <f aca="false">VALUTAZIONI!BI38</f>
        <v>0</v>
      </c>
      <c r="BK18" s="61" t="n">
        <f aca="false">VALUTAZIONI!BJ38</f>
        <v>0</v>
      </c>
      <c r="BL18" s="61" t="n">
        <f aca="false">VALUTAZIONI!BK38</f>
        <v>0</v>
      </c>
      <c r="BM18" s="61" t="n">
        <f aca="false">VALUTAZIONI!BL38</f>
        <v>0</v>
      </c>
      <c r="BN18" s="61" t="n">
        <f aca="false">VALUTAZIONI!BM38</f>
        <v>0</v>
      </c>
      <c r="BO18" s="61" t="n">
        <f aca="false">VALUTAZIONI!BN38</f>
        <v>0</v>
      </c>
      <c r="BP18" s="61" t="n">
        <f aca="false">VALUTAZIONI!BO38</f>
        <v>0</v>
      </c>
      <c r="BQ18" s="61" t="n">
        <f aca="false">VALUTAZIONI!BP38</f>
        <v>0</v>
      </c>
      <c r="BR18" s="61" t="n">
        <f aca="false">VALUTAZIONI!BQ38</f>
        <v>0</v>
      </c>
      <c r="BS18" s="61" t="n">
        <f aca="false">VALUTAZIONI!BR38</f>
        <v>0</v>
      </c>
      <c r="BT18" s="61" t="n">
        <f aca="false">VALUTAZIONI!BS38</f>
        <v>0</v>
      </c>
      <c r="BU18" s="61" t="n">
        <f aca="false">VALUTAZIONI!BT38</f>
        <v>0</v>
      </c>
      <c r="BV18" s="61" t="n">
        <f aca="false">VALUTAZIONI!BU38</f>
        <v>0</v>
      </c>
      <c r="BW18" s="61" t="n">
        <f aca="false">VALUTAZIONI!BV38</f>
        <v>0</v>
      </c>
      <c r="BX18" s="61" t="n">
        <f aca="false">VALUTAZIONI!BW38</f>
        <v>0</v>
      </c>
      <c r="BY18" s="61" t="n">
        <f aca="false">VALUTAZIONI!BX38</f>
        <v>0</v>
      </c>
      <c r="BZ18" s="61" t="n">
        <f aca="false">VALUTAZIONI!BY38</f>
        <v>0</v>
      </c>
      <c r="CA18" s="61" t="n">
        <f aca="false">VALUTAZIONI!BZ38</f>
        <v>0</v>
      </c>
      <c r="CB18" s="61" t="n">
        <f aca="false">VALUTAZIONI!CA38</f>
        <v>0</v>
      </c>
      <c r="CC18" s="61" t="n">
        <f aca="false">VALUTAZIONI!CB38</f>
        <v>0</v>
      </c>
      <c r="CD18" s="61" t="n">
        <f aca="false">VALUTAZIONI!CC38</f>
        <v>0</v>
      </c>
      <c r="CE18" s="61" t="n">
        <f aca="false">VALUTAZIONI!CD38</f>
        <v>0</v>
      </c>
      <c r="CF18" s="61" t="n">
        <f aca="false">VALUTAZIONI!CE38</f>
        <v>0</v>
      </c>
      <c r="CG18" s="61" t="n">
        <f aca="false">VALUTAZIONI!CF38</f>
        <v>0</v>
      </c>
      <c r="CH18" s="61" t="n">
        <f aca="false">VALUTAZIONI!CG38</f>
        <v>0</v>
      </c>
      <c r="CI18" s="61"/>
      <c r="CJ18" s="61"/>
    </row>
    <row r="19" s="78" customFormat="true" ht="13.5" hidden="false" customHeight="true" outlineLevel="0" collapsed="false">
      <c r="A19" s="28"/>
      <c r="B19" s="73"/>
      <c r="C19" s="73"/>
      <c r="D19" s="74" t="n">
        <f aca="false">IF(COUNTIF(E19:CJ19,"&lt;&gt;0")&gt;0,SUM(E19:CJ19)/COUNTIF(E19:CJ19,"&lt;&gt;0"),0)</f>
        <v>317.931034482759</v>
      </c>
      <c r="E19" s="102" t="n">
        <f aca="false">SUM(E4:E8)+SUM(E9:E15)+SUM(E16:E18)</f>
        <v>335</v>
      </c>
      <c r="F19" s="102" t="n">
        <f aca="false">SUM(F4:F8)+SUM(F9:F15)+SUM(F16:F18)</f>
        <v>369</v>
      </c>
      <c r="G19" s="102" t="n">
        <f aca="false">SUM(G4:G8)+SUM(G9:G15)+SUM(G16:G18)</f>
        <v>310</v>
      </c>
      <c r="H19" s="102" t="n">
        <f aca="false">SUM(H4:H8)+SUM(H9:H15)+SUM(H16:H18)</f>
        <v>328</v>
      </c>
      <c r="I19" s="102" t="n">
        <f aca="false">SUM(I4:I8)+SUM(I9:I15)+SUM(I16:I18)</f>
        <v>306</v>
      </c>
      <c r="J19" s="102" t="n">
        <f aca="false">SUM(J4:J8)+SUM(J9:J15)+SUM(J16:J18)</f>
        <v>294</v>
      </c>
      <c r="K19" s="102" t="n">
        <f aca="false">SUM(K4:K8)+SUM(K9:K15)+SUM(K16:K18)</f>
        <v>373</v>
      </c>
      <c r="L19" s="102" t="n">
        <f aca="false">SUM(L4:L8)+SUM(L9:L15)+SUM(L16:L18)</f>
        <v>423</v>
      </c>
      <c r="M19" s="102" t="n">
        <f aca="false">SUM(M4:M8)+SUM(M9:M15)+SUM(M16:M18)</f>
        <v>349</v>
      </c>
      <c r="N19" s="102" t="n">
        <f aca="false">SUM(N4:N8)+SUM(N9:N15)+SUM(N16:N18)</f>
        <v>392</v>
      </c>
      <c r="O19" s="102" t="n">
        <f aca="false">SUM(O4:O8)+SUM(O9:O15)+SUM(O16:O18)</f>
        <v>382</v>
      </c>
      <c r="P19" s="102" t="n">
        <f aca="false">SUM(P4:P8)+SUM(P9:P15)+SUM(P16:P18)</f>
        <v>318</v>
      </c>
      <c r="Q19" s="102" t="n">
        <f aca="false">SUM(Q4:Q8)+SUM(Q9:Q15)+SUM(Q16:Q18)</f>
        <v>253</v>
      </c>
      <c r="R19" s="102" t="n">
        <f aca="false">SUM(R4:R8)+SUM(R9:R15)+SUM(R16:R18)</f>
        <v>287</v>
      </c>
      <c r="S19" s="102" t="n">
        <f aca="false">SUM(S4:S8)+SUM(S9:S15)+SUM(S16:S18)</f>
        <v>250</v>
      </c>
      <c r="T19" s="102" t="n">
        <f aca="false">SUM(T4:T8)+SUM(T9:T15)+SUM(T16:T18)</f>
        <v>370</v>
      </c>
      <c r="U19" s="102" t="n">
        <f aca="false">SUM(U4:U8)+SUM(U9:U15)+SUM(U16:U18)</f>
        <v>391</v>
      </c>
      <c r="V19" s="102" t="n">
        <f aca="false">SUM(V4:V8)+SUM(V9:V15)+SUM(V16:V18)</f>
        <v>327</v>
      </c>
      <c r="W19" s="102" t="n">
        <f aca="false">SUM(W4:W8)+SUM(W9:W15)+SUM(W16:W18)</f>
        <v>341</v>
      </c>
      <c r="X19" s="102" t="n">
        <f aca="false">SUM(X4:X8)+SUM(X9:X15)+SUM(X16:X18)</f>
        <v>299</v>
      </c>
      <c r="Y19" s="102" t="n">
        <f aca="false">SUM(Y4:Y8)+SUM(Y9:Y15)+SUM(Y16:Y18)</f>
        <v>289</v>
      </c>
      <c r="Z19" s="102" t="n">
        <f aca="false">SUM(Z4:Z8)+SUM(Z9:Z15)+SUM(Z16:Z18)</f>
        <v>338</v>
      </c>
      <c r="AA19" s="102" t="n">
        <f aca="false">SUM(AA4:AA8)+SUM(AA9:AA15)+SUM(AA16:AA18)</f>
        <v>298</v>
      </c>
      <c r="AB19" s="102" t="n">
        <f aca="false">SUM(AB4:AB8)+SUM(AB9:AB15)+SUM(AB16:AB18)</f>
        <v>350</v>
      </c>
      <c r="AC19" s="102" t="n">
        <f aca="false">SUM(AC4:AC8)+SUM(AC9:AC15)+SUM(AC16:AC18)</f>
        <v>372</v>
      </c>
      <c r="AD19" s="103" t="n">
        <f aca="false">SUM(AD4:AD8)+SUM(AD9:AD15)+SUM(AD16:AD18)</f>
        <v>338</v>
      </c>
      <c r="AE19" s="102" t="n">
        <f aca="false">SUM(AE4:AE8)+SUM(AE9:AE15)+SUM(AE16:AE18)</f>
        <v>278</v>
      </c>
      <c r="AF19" s="102" t="n">
        <f aca="false">SUM(AF4:AF8)+SUM(AF9:AF15)+SUM(AF16:AF18)</f>
        <v>336</v>
      </c>
      <c r="AG19" s="102" t="n">
        <f aca="false">SUM(AG4:AG8)+SUM(AG9:AG15)+SUM(AG16:AG18)</f>
        <v>255</v>
      </c>
      <c r="AH19" s="102" t="n">
        <f aca="false">SUM(AH4:AH8)+SUM(AH9:AH15)+SUM(AH16:AH18)</f>
        <v>313</v>
      </c>
      <c r="AI19" s="102" t="n">
        <f aca="false">SUM(AI4:AI8)+SUM(AI9:AI15)+SUM(AI16:AI18)</f>
        <v>284</v>
      </c>
      <c r="AJ19" s="102" t="n">
        <f aca="false">SUM(AJ4:AJ8)+SUM(AJ9:AJ15)+SUM(AJ16:AJ18)</f>
        <v>257</v>
      </c>
      <c r="AK19" s="102" t="n">
        <f aca="false">SUM(AK4:AK8)+SUM(AK9:AK15)+SUM(AK16:AK18)</f>
        <v>277</v>
      </c>
      <c r="AL19" s="102" t="n">
        <f aca="false">SUM(AL4:AL8)+SUM(AL9:AL15)+SUM(AL16:AL18)</f>
        <v>239</v>
      </c>
      <c r="AM19" s="102" t="n">
        <f aca="false">SUM(AM4:AM8)+SUM(AM9:AM15)+SUM(AM16:AM18)</f>
        <v>261</v>
      </c>
      <c r="AN19" s="102" t="n">
        <f aca="false">SUM(AN4:AN8)+SUM(AN9:AN15)+SUM(AN16:AN18)</f>
        <v>294</v>
      </c>
      <c r="AO19" s="102" t="n">
        <f aca="false">SUM(AO4:AO8)+SUM(AO9:AO15)+SUM(AO16:AO18)</f>
        <v>300</v>
      </c>
      <c r="AP19" s="102" t="n">
        <f aca="false">SUM(AP4:AP8)+SUM(AP9:AP15)+SUM(AP16:AP18)</f>
        <v>319</v>
      </c>
      <c r="AQ19" s="102" t="n">
        <f aca="false">SUM(AQ4:AQ8)+SUM(AQ9:AQ15)+SUM(AQ16:AQ18)</f>
        <v>317</v>
      </c>
      <c r="AR19" s="102" t="n">
        <f aca="false">SUM(AR4:AR8)+SUM(AR9:AR15)+SUM(AR16:AR18)</f>
        <v>309</v>
      </c>
      <c r="AS19" s="102" t="n">
        <f aca="false">SUM(AS4:AS8)+SUM(AS9:AS15)+SUM(AS16:AS18)</f>
        <v>314</v>
      </c>
      <c r="AT19" s="102" t="n">
        <f aca="false">SUM(AT4:AT8)+SUM(AT9:AT15)+SUM(AT16:AT18)</f>
        <v>363</v>
      </c>
      <c r="AU19" s="102" t="n">
        <f aca="false">SUM(AU4:AU8)+SUM(AU9:AU15)+SUM(AU16:AU18)</f>
        <v>321</v>
      </c>
      <c r="AV19" s="102" t="n">
        <f aca="false">SUM(AV4:AV8)+SUM(AV9:AV15)+SUM(AV16:AV18)</f>
        <v>304</v>
      </c>
      <c r="AW19" s="102" t="n">
        <f aca="false">SUM(AW4:AW8)+SUM(AW9:AW15)+SUM(AW16:AW18)</f>
        <v>290</v>
      </c>
      <c r="AX19" s="102" t="n">
        <f aca="false">SUM(AX4:AX8)+SUM(AX9:AX15)+SUM(AX16:AX18)</f>
        <v>316</v>
      </c>
      <c r="AY19" s="102" t="n">
        <f aca="false">SUM(AY4:AY8)+SUM(AY9:AY15)+SUM(AY16:AY18)</f>
        <v>301</v>
      </c>
      <c r="AZ19" s="102" t="n">
        <f aca="false">SUM(AZ4:AZ8)+SUM(AZ9:AZ15)+SUM(AZ16:AZ18)</f>
        <v>351</v>
      </c>
      <c r="BA19" s="102" t="n">
        <f aca="false">SUM(BA4:BA8)+SUM(BA9:BA15)+SUM(BA16:BA18)</f>
        <v>372</v>
      </c>
      <c r="BB19" s="102" t="n">
        <f aca="false">SUM(BB4:BB8)+SUM(BB9:BB15)+SUM(BB16:BB18)</f>
        <v>333</v>
      </c>
      <c r="BC19" s="102" t="n">
        <f aca="false">SUM(BC4:BC8)+SUM(BC9:BC15)+SUM(BC16:BC18)</f>
        <v>319</v>
      </c>
      <c r="BD19" s="102" t="n">
        <f aca="false">SUM(BD4:BD8)+SUM(BD9:BD15)+SUM(BD16:BD18)</f>
        <v>341</v>
      </c>
      <c r="BE19" s="102" t="n">
        <f aca="false">SUM(BE4:BE8)+SUM(BE9:BE15)+SUM(BE16:BE18)</f>
        <v>346</v>
      </c>
      <c r="BF19" s="102" t="n">
        <f aca="false">SUM(BF4:BF8)+SUM(BF9:BF15)+SUM(BF16:BF18)</f>
        <v>324</v>
      </c>
      <c r="BG19" s="102" t="n">
        <f aca="false">SUM(BG4:BG8)+SUM(BG9:BG15)+SUM(BG16:BG18)</f>
        <v>412</v>
      </c>
      <c r="BH19" s="102" t="n">
        <f aca="false">SUM(BH4:BH8)+SUM(BH9:BH15)+SUM(BH16:BH18)</f>
        <v>351</v>
      </c>
      <c r="BI19" s="102" t="n">
        <f aca="false">SUM(BI4:BI8)+SUM(BI9:BI15)+SUM(BI16:BI18)</f>
        <v>244</v>
      </c>
      <c r="BJ19" s="102" t="n">
        <f aca="false">SUM(BJ4:BJ8)+SUM(BJ9:BJ15)+SUM(BJ16:BJ18)</f>
        <v>117</v>
      </c>
      <c r="BK19" s="102" t="n">
        <f aca="false">SUM(BK4:BK8)+SUM(BK9:BK15)+SUM(BK16:BK18)</f>
        <v>0</v>
      </c>
      <c r="BL19" s="102" t="n">
        <f aca="false">SUM(BL4:BL8)+SUM(BL9:BL15)+SUM(BL16:BL18)</f>
        <v>0</v>
      </c>
      <c r="BM19" s="102" t="n">
        <f aca="false">SUM(BM4:BM8)+SUM(BM9:BM15)+SUM(BM16:BM18)</f>
        <v>0</v>
      </c>
      <c r="BN19" s="102" t="n">
        <f aca="false">SUM(BN4:BN8)+SUM(BN9:BN15)+SUM(BN16:BN18)</f>
        <v>0</v>
      </c>
      <c r="BO19" s="102" t="n">
        <f aca="false">SUM(BO4:BO8)+SUM(BO9:BO15)+SUM(BO16:BO18)</f>
        <v>0</v>
      </c>
      <c r="BP19" s="102" t="n">
        <f aca="false">SUM(BP4:BP8)+SUM(BP9:BP15)+SUM(BP16:BP18)</f>
        <v>0</v>
      </c>
      <c r="BQ19" s="102" t="n">
        <f aca="false">SUM(BQ4:BQ8)+SUM(BQ9:BQ15)+SUM(BQ16:BQ18)</f>
        <v>0</v>
      </c>
      <c r="BR19" s="102" t="n">
        <f aca="false">SUM(BR4:BR8)+SUM(BR9:BR15)+SUM(BR16:BR18)</f>
        <v>0</v>
      </c>
      <c r="BS19" s="102" t="n">
        <f aca="false">SUM(BS4:BS8)+SUM(BS9:BS15)+SUM(BS16:BS18)</f>
        <v>0</v>
      </c>
      <c r="BT19" s="102" t="n">
        <f aca="false">SUM(BT4:BT8)+SUM(BT9:BT15)+SUM(BT16:BT18)</f>
        <v>0</v>
      </c>
      <c r="BU19" s="102" t="n">
        <f aca="false">SUM(BU4:BU8)+SUM(BU9:BU15)+SUM(BU16:BU18)</f>
        <v>0</v>
      </c>
      <c r="BV19" s="102" t="n">
        <f aca="false">SUM(BV4:BV8)+SUM(BV9:BV15)+SUM(BV16:BV18)</f>
        <v>0</v>
      </c>
      <c r="BW19" s="102" t="n">
        <f aca="false">SUM(BW4:BW8)+SUM(BW9:BW15)+SUM(BW16:BW18)</f>
        <v>0</v>
      </c>
      <c r="BX19" s="102" t="n">
        <f aca="false">SUM(BX4:BX8)+SUM(BX9:BX15)+SUM(BX16:BX18)</f>
        <v>0</v>
      </c>
      <c r="BY19" s="102" t="n">
        <f aca="false">SUM(BY4:BY8)+SUM(BY9:BY15)+SUM(BY16:BY18)</f>
        <v>0</v>
      </c>
      <c r="BZ19" s="102" t="n">
        <f aca="false">SUM(BZ4:BZ8)+SUM(BZ9:BZ15)+SUM(BZ16:BZ18)</f>
        <v>0</v>
      </c>
      <c r="CA19" s="102" t="n">
        <f aca="false">SUM(CA4:CA8)+SUM(CA9:CA15)+SUM(CA16:CA18)</f>
        <v>0</v>
      </c>
      <c r="CB19" s="102" t="n">
        <f aca="false">SUM(CB4:CB8)+SUM(CB9:CB15)+SUM(CB16:CB18)</f>
        <v>0</v>
      </c>
      <c r="CC19" s="102" t="n">
        <f aca="false">SUM(CC4:CC8)+SUM(CC9:CC15)+SUM(CC16:CC18)</f>
        <v>0</v>
      </c>
      <c r="CD19" s="102" t="n">
        <f aca="false">SUM(CD4:CD8)+SUM(CD9:CD15)+SUM(CD16:CD18)</f>
        <v>0</v>
      </c>
      <c r="CE19" s="102" t="n">
        <f aca="false">SUM(CE4:CE8)+SUM(CE9:CE15)+SUM(CE16:CE18)</f>
        <v>0</v>
      </c>
      <c r="CF19" s="102" t="n">
        <f aca="false">SUM(CF4:CF8)+SUM(CF9:CF15)+SUM(CF16:CF18)</f>
        <v>0</v>
      </c>
      <c r="CG19" s="102" t="n">
        <f aca="false">SUM(CG4:CG8)+SUM(CG9:CG15)+SUM(CG16:CG18)</f>
        <v>0</v>
      </c>
      <c r="CH19" s="102" t="n">
        <f aca="false">SUM(CH4:CH8)+SUM(CH9:CH15)+SUM(CH16:CH18)</f>
        <v>0</v>
      </c>
      <c r="CI19" s="102" t="n">
        <f aca="false">SUM(CI4:CI8)+SUM(CI9:CI15)+SUM(CI16:CI18)</f>
        <v>0</v>
      </c>
      <c r="CJ19" s="102" t="n">
        <f aca="false">SUM(CJ4:CJ8)+SUM(CJ9:CJ15)+SUM(CJ16:CJ18)</f>
        <v>0</v>
      </c>
      <c r="CK19" s="76"/>
      <c r="CL19" s="76"/>
      <c r="CM19" s="76"/>
      <c r="CN19" s="76"/>
      <c r="CO19" s="76"/>
      <c r="CP19" s="76"/>
      <c r="CQ19" s="76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</row>
    <row r="20" s="78" customFormat="true" ht="13.5" hidden="false" customHeight="true" outlineLevel="0" collapsed="false">
      <c r="A20" s="28"/>
      <c r="B20" s="73"/>
      <c r="C20" s="73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104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</row>
    <row r="21" customFormat="false" ht="13.5" hidden="false" customHeight="true" outlineLevel="0" collapsed="false">
      <c r="A21" s="79"/>
      <c r="B21" s="80" t="s">
        <v>315</v>
      </c>
      <c r="C21" s="81" t="n">
        <f aca="false">SUM(C4:C18)</f>
        <v>15</v>
      </c>
    </row>
    <row r="22" customFormat="false" ht="13.5" hidden="false" customHeight="true" outlineLevel="0" collapsed="false">
      <c r="A22" s="79"/>
      <c r="B22" s="80" t="s">
        <v>316</v>
      </c>
      <c r="C22" s="82" t="n">
        <f aca="false">550-C21</f>
        <v>535</v>
      </c>
      <c r="D22" s="76"/>
      <c r="E22" s="83"/>
      <c r="F22" s="83"/>
    </row>
    <row r="23" customFormat="false" ht="13.5" hidden="false" customHeight="true" outlineLevel="0" collapsed="false">
      <c r="A23" s="84"/>
    </row>
    <row r="24" customFormat="false" ht="13.5" hidden="false" customHeight="true" outlineLevel="0" collapsed="false">
      <c r="B24" s="85"/>
    </row>
    <row r="25" customFormat="false" ht="13.5" hidden="false" customHeight="true" outlineLevel="0" collapsed="false">
      <c r="B25" s="86" t="s">
        <v>317</v>
      </c>
      <c r="D25" s="87" t="n">
        <f aca="false">IF(COUNTIF(E25:CH25,"&lt;&gt;0")&gt;0,SUM(E25:CH25)/COUNTIF(E25:CH25,"&lt;&gt;0"),0)</f>
        <v>188.560975609756</v>
      </c>
      <c r="E25" s="88" t="n">
        <f aca="false">E19-E6-E12-E16</f>
        <v>290</v>
      </c>
      <c r="F25" s="88" t="n">
        <v>310</v>
      </c>
      <c r="G25" s="88" t="n">
        <v>288</v>
      </c>
      <c r="H25" s="88" t="n">
        <v>285</v>
      </c>
      <c r="I25" s="88" t="n">
        <v>264</v>
      </c>
      <c r="J25" s="88" t="n">
        <v>251</v>
      </c>
      <c r="K25" s="88" t="n">
        <v>315</v>
      </c>
      <c r="L25" s="88" t="n">
        <v>363</v>
      </c>
      <c r="M25" s="88" t="n">
        <v>296</v>
      </c>
      <c r="N25" s="88" t="n">
        <v>326</v>
      </c>
      <c r="O25" s="88" t="n">
        <v>313</v>
      </c>
      <c r="P25" s="88" t="n">
        <v>300</v>
      </c>
      <c r="Q25" s="88" t="n">
        <v>243</v>
      </c>
      <c r="R25" s="88" t="n">
        <v>282</v>
      </c>
      <c r="S25" s="88" t="n">
        <v>220</v>
      </c>
      <c r="T25" s="88" t="n">
        <v>331</v>
      </c>
      <c r="U25" s="88" t="n">
        <v>342</v>
      </c>
      <c r="V25" s="88" t="n">
        <v>283</v>
      </c>
      <c r="W25" s="88" t="n">
        <v>309</v>
      </c>
      <c r="X25" s="88" t="n">
        <v>258</v>
      </c>
      <c r="Y25" s="90" t="n">
        <v>276</v>
      </c>
      <c r="Z25" s="88" t="n">
        <v>301</v>
      </c>
      <c r="AA25" s="88" t="n">
        <v>271</v>
      </c>
      <c r="AB25" s="90" t="n">
        <v>316</v>
      </c>
      <c r="AC25" s="90" t="n">
        <v>341</v>
      </c>
      <c r="AD25" s="90" t="n">
        <v>307</v>
      </c>
      <c r="AE25" s="90" t="n">
        <v>254</v>
      </c>
      <c r="AF25" s="90" t="n">
        <v>320</v>
      </c>
      <c r="AG25" s="90" t="n">
        <v>243</v>
      </c>
      <c r="AH25" s="90" t="n">
        <v>285</v>
      </c>
      <c r="AI25" s="90" t="n">
        <v>274</v>
      </c>
      <c r="AJ25" s="88" t="n">
        <v>244</v>
      </c>
      <c r="AK25" s="88" t="n">
        <v>271</v>
      </c>
      <c r="AL25" s="88" t="n">
        <v>237</v>
      </c>
      <c r="AM25" s="88" t="n">
        <v>234</v>
      </c>
      <c r="AN25" s="90" t="n">
        <v>274</v>
      </c>
      <c r="AO25" s="90" t="n">
        <v>272</v>
      </c>
      <c r="AP25" s="90" t="n">
        <v>292</v>
      </c>
      <c r="AQ25" s="90" t="n">
        <v>277</v>
      </c>
      <c r="AR25" s="88" t="n">
        <v>278</v>
      </c>
      <c r="AS25" s="88" t="n">
        <v>284</v>
      </c>
      <c r="AT25" s="88" t="n">
        <v>312</v>
      </c>
      <c r="AU25" s="88" t="n">
        <v>284</v>
      </c>
      <c r="AV25" s="88" t="n">
        <v>265</v>
      </c>
      <c r="AW25" s="88" t="n">
        <v>262</v>
      </c>
      <c r="AX25" s="88" t="n">
        <v>283</v>
      </c>
      <c r="AY25" s="88"/>
      <c r="AZ25" s="88"/>
      <c r="BA25" s="90" t="n">
        <v>295</v>
      </c>
      <c r="BB25" s="90" t="n">
        <v>285</v>
      </c>
      <c r="BC25" s="90" t="n">
        <v>286</v>
      </c>
      <c r="BD25" s="90" t="n">
        <v>293</v>
      </c>
      <c r="BE25" s="90" t="n">
        <v>283</v>
      </c>
      <c r="BF25" s="90" t="n">
        <v>275</v>
      </c>
      <c r="BG25" s="90" t="n">
        <v>333</v>
      </c>
      <c r="BH25" s="90" t="n">
        <v>286</v>
      </c>
      <c r="BI25" s="88"/>
      <c r="BJ25" s="88"/>
      <c r="BK25" s="88"/>
      <c r="BL25" s="88"/>
      <c r="BM25" s="88"/>
      <c r="BN25" s="88"/>
      <c r="BO25" s="88"/>
      <c r="BP25" s="88"/>
      <c r="BQ25" s="90"/>
      <c r="BR25" s="88"/>
      <c r="BS25" s="88"/>
      <c r="BT25" s="90"/>
      <c r="BU25" s="90"/>
      <c r="BV25" s="90"/>
      <c r="BW25" s="88"/>
      <c r="BX25" s="88"/>
      <c r="BY25" s="88"/>
      <c r="BZ25" s="88"/>
      <c r="CA25" s="88"/>
      <c r="CB25" s="90"/>
      <c r="CC25" s="90"/>
      <c r="CD25" s="90"/>
      <c r="CE25" s="90"/>
      <c r="CF25" s="90"/>
      <c r="CG25" s="90"/>
      <c r="CH25" s="90"/>
      <c r="CI25" s="90"/>
      <c r="CJ25" s="90"/>
    </row>
  </sheetData>
  <mergeCells count="5">
    <mergeCell ref="A1:C1"/>
    <mergeCell ref="E1:CH1"/>
    <mergeCell ref="A2:C2"/>
    <mergeCell ref="A3:C3"/>
    <mergeCell ref="E3:CJ3"/>
  </mergeCells>
  <hyperlinks>
    <hyperlink ref="A1" location="HOME!A23" display="ATLETICO CIABATTINI"/>
  </hyperlinks>
  <printOptions headings="false" gridLines="false" gridLinesSet="true" horizontalCentered="true" verticalCentered="false"/>
  <pageMargins left="0.196527777777778" right="0.196527777777778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4921875" defaultRowHeight="13.5" zeroHeight="false" outlineLevelRow="0" outlineLevelCol="0"/>
  <cols>
    <col collapsed="false" customWidth="true" hidden="false" outlineLevel="0" max="1" min="1" style="35" width="23.75"/>
    <col collapsed="false" customWidth="true" hidden="false" outlineLevel="0" max="2" min="2" style="36" width="20.99"/>
    <col collapsed="false" customWidth="true" hidden="false" outlineLevel="0" max="3" min="3" style="36" width="6.25"/>
    <col collapsed="false" customWidth="true" hidden="false" outlineLevel="0" max="4" min="4" style="36" width="9.25"/>
    <col collapsed="false" customWidth="true" hidden="false" outlineLevel="0" max="88" min="5" style="36" width="5.25"/>
    <col collapsed="false" customWidth="false" hidden="false" outlineLevel="0" max="95" min="89" style="36" width="8.49"/>
    <col collapsed="false" customWidth="false" hidden="false" outlineLevel="0" max="257" min="96" style="35" width="8.49"/>
  </cols>
  <sheetData>
    <row r="1" s="40" customFormat="true" ht="35.1" hidden="false" customHeight="true" outlineLevel="0" collapsed="false">
      <c r="A1" s="37" t="s">
        <v>322</v>
      </c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</row>
    <row r="2" customFormat="false" ht="13.5" hidden="false" customHeight="true" outlineLevel="0" collapsed="false">
      <c r="A2" s="41"/>
      <c r="B2" s="41"/>
      <c r="C2" s="41"/>
      <c r="D2" s="42" t="s">
        <v>311</v>
      </c>
      <c r="E2" s="43" t="n">
        <v>1</v>
      </c>
      <c r="F2" s="44" t="n">
        <v>2</v>
      </c>
      <c r="G2" s="44" t="n">
        <v>3</v>
      </c>
      <c r="H2" s="44" t="n">
        <v>4</v>
      </c>
      <c r="I2" s="44" t="n">
        <v>5</v>
      </c>
      <c r="J2" s="44" t="n">
        <v>6</v>
      </c>
      <c r="K2" s="44" t="n">
        <v>7</v>
      </c>
      <c r="L2" s="44" t="n">
        <v>8</v>
      </c>
      <c r="M2" s="44" t="n">
        <v>9</v>
      </c>
      <c r="N2" s="44" t="n">
        <v>10</v>
      </c>
      <c r="O2" s="44" t="n">
        <v>11</v>
      </c>
      <c r="P2" s="44" t="n">
        <v>12</v>
      </c>
      <c r="Q2" s="44" t="n">
        <v>13</v>
      </c>
      <c r="R2" s="44" t="n">
        <v>14</v>
      </c>
      <c r="S2" s="44" t="n">
        <v>15</v>
      </c>
      <c r="T2" s="44" t="n">
        <v>16</v>
      </c>
      <c r="U2" s="44" t="n">
        <v>17</v>
      </c>
      <c r="V2" s="44" t="n">
        <v>18</v>
      </c>
      <c r="W2" s="44" t="n">
        <v>19</v>
      </c>
      <c r="X2" s="44" t="n">
        <v>20</v>
      </c>
      <c r="Y2" s="44" t="n">
        <v>21</v>
      </c>
      <c r="Z2" s="44" t="n">
        <v>22</v>
      </c>
      <c r="AA2" s="44" t="n">
        <v>23</v>
      </c>
      <c r="AB2" s="44" t="n">
        <v>24</v>
      </c>
      <c r="AC2" s="44" t="n">
        <v>25</v>
      </c>
      <c r="AD2" s="44" t="n">
        <v>26</v>
      </c>
      <c r="AE2" s="44" t="n">
        <v>27</v>
      </c>
      <c r="AF2" s="44" t="n">
        <v>28</v>
      </c>
      <c r="AG2" s="44" t="n">
        <v>29</v>
      </c>
      <c r="AH2" s="44" t="n">
        <v>30</v>
      </c>
      <c r="AI2" s="44" t="n">
        <v>31</v>
      </c>
      <c r="AJ2" s="44" t="n">
        <v>32</v>
      </c>
      <c r="AK2" s="44" t="n">
        <v>33</v>
      </c>
      <c r="AL2" s="44" t="n">
        <v>34</v>
      </c>
      <c r="AM2" s="44" t="n">
        <v>35</v>
      </c>
      <c r="AN2" s="44" t="n">
        <v>36</v>
      </c>
      <c r="AO2" s="44" t="n">
        <v>37</v>
      </c>
      <c r="AP2" s="44" t="n">
        <v>38</v>
      </c>
      <c r="AQ2" s="44" t="n">
        <v>39</v>
      </c>
      <c r="AR2" s="44" t="n">
        <v>40</v>
      </c>
      <c r="AS2" s="44" t="n">
        <v>41</v>
      </c>
      <c r="AT2" s="44" t="n">
        <v>42</v>
      </c>
      <c r="AU2" s="44" t="n">
        <v>43</v>
      </c>
      <c r="AV2" s="44" t="n">
        <v>44</v>
      </c>
      <c r="AW2" s="44" t="n">
        <v>45</v>
      </c>
      <c r="AX2" s="44" t="n">
        <v>46</v>
      </c>
      <c r="AY2" s="44" t="n">
        <v>47</v>
      </c>
      <c r="AZ2" s="44" t="n">
        <v>48</v>
      </c>
      <c r="BA2" s="44" t="n">
        <v>49</v>
      </c>
      <c r="BB2" s="44" t="n">
        <v>50</v>
      </c>
      <c r="BC2" s="44" t="n">
        <v>51</v>
      </c>
      <c r="BD2" s="44" t="n">
        <v>52</v>
      </c>
      <c r="BE2" s="44" t="n">
        <v>53</v>
      </c>
      <c r="BF2" s="44" t="n">
        <v>54</v>
      </c>
      <c r="BG2" s="44" t="n">
        <v>55</v>
      </c>
      <c r="BH2" s="44" t="n">
        <v>56</v>
      </c>
      <c r="BI2" s="44" t="n">
        <v>57</v>
      </c>
      <c r="BJ2" s="44" t="n">
        <v>58</v>
      </c>
      <c r="BK2" s="44" t="n">
        <v>59</v>
      </c>
      <c r="BL2" s="44" t="n">
        <v>60</v>
      </c>
      <c r="BM2" s="44" t="n">
        <v>61</v>
      </c>
      <c r="BN2" s="44" t="n">
        <v>62</v>
      </c>
      <c r="BO2" s="44" t="n">
        <v>63</v>
      </c>
      <c r="BP2" s="44" t="n">
        <v>64</v>
      </c>
      <c r="BQ2" s="44" t="n">
        <v>65</v>
      </c>
      <c r="BR2" s="44" t="n">
        <v>66</v>
      </c>
      <c r="BS2" s="44" t="n">
        <v>67</v>
      </c>
      <c r="BT2" s="44" t="n">
        <v>68</v>
      </c>
      <c r="BU2" s="44" t="n">
        <v>69</v>
      </c>
      <c r="BV2" s="44" t="n">
        <v>70</v>
      </c>
      <c r="BW2" s="44" t="n">
        <v>71</v>
      </c>
      <c r="BX2" s="44" t="n">
        <v>72</v>
      </c>
      <c r="BY2" s="44" t="n">
        <v>73</v>
      </c>
      <c r="BZ2" s="44" t="n">
        <v>74</v>
      </c>
      <c r="CA2" s="44" t="n">
        <v>75</v>
      </c>
      <c r="CB2" s="44" t="n">
        <v>76</v>
      </c>
      <c r="CC2" s="44" t="n">
        <v>77</v>
      </c>
      <c r="CD2" s="44" t="n">
        <v>78</v>
      </c>
      <c r="CE2" s="44" t="n">
        <v>79</v>
      </c>
      <c r="CF2" s="44" t="n">
        <v>80</v>
      </c>
      <c r="CG2" s="44" t="n">
        <v>81</v>
      </c>
      <c r="CH2" s="44" t="n">
        <v>82</v>
      </c>
      <c r="CI2" s="44" t="s">
        <v>312</v>
      </c>
      <c r="CJ2" s="44" t="s">
        <v>313</v>
      </c>
    </row>
    <row r="3" customFormat="false" ht="13.5" hidden="false" customHeight="true" outlineLevel="0" collapsed="false">
      <c r="A3" s="91" t="s">
        <v>323</v>
      </c>
      <c r="B3" s="91"/>
      <c r="C3" s="91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</row>
    <row r="4" customFormat="false" ht="13.5" hidden="false" customHeight="true" outlineLevel="0" collapsed="false">
      <c r="A4" s="28" t="s">
        <v>190</v>
      </c>
      <c r="B4" s="29" t="s">
        <v>45</v>
      </c>
      <c r="C4" s="65" t="n">
        <v>2</v>
      </c>
      <c r="D4" s="51" t="n">
        <f aca="false">IF(COUNTIF(E4:CH4,"&gt;0")&gt;0,SUM(E4:CH4)/COUNTIF(E4:CH4,"&gt;0"),0)</f>
        <v>27.5510204081633</v>
      </c>
      <c r="E4" s="105" t="n">
        <f aca="false">VALUTAZIONI!D65</f>
        <v>14</v>
      </c>
      <c r="F4" s="105" t="n">
        <f aca="false">VALUTAZIONI!E65</f>
        <v>20</v>
      </c>
      <c r="G4" s="97" t="n">
        <f aca="false">VALUTAZIONI!F65</f>
        <v>27</v>
      </c>
      <c r="H4" s="105" t="n">
        <f aca="false">VALUTAZIONI!G65</f>
        <v>17</v>
      </c>
      <c r="I4" s="97" t="n">
        <f aca="false">VALUTAZIONI!H65</f>
        <v>31</v>
      </c>
      <c r="J4" s="97" t="n">
        <f aca="false">VALUTAZIONI!I65</f>
        <v>29</v>
      </c>
      <c r="K4" s="97" t="n">
        <f aca="false">VALUTAZIONI!J65</f>
        <v>38</v>
      </c>
      <c r="L4" s="97" t="n">
        <f aca="false">VALUTAZIONI!K65</f>
        <v>30</v>
      </c>
      <c r="M4" s="97" t="n">
        <f aca="false">VALUTAZIONI!L65</f>
        <v>36</v>
      </c>
      <c r="N4" s="97" t="n">
        <f aca="false">VALUTAZIONI!M65</f>
        <v>38</v>
      </c>
      <c r="O4" s="97" t="n">
        <f aca="false">VALUTAZIONI!N65</f>
        <v>45</v>
      </c>
      <c r="P4" s="105" t="n">
        <f aca="false">VALUTAZIONI!O65</f>
        <v>19</v>
      </c>
      <c r="Q4" s="97" t="n">
        <f aca="false">VALUTAZIONI!P65</f>
        <v>21</v>
      </c>
      <c r="R4" s="97" t="n">
        <f aca="false">VALUTAZIONI!Q65</f>
        <v>41</v>
      </c>
      <c r="S4" s="97" t="n">
        <f aca="false">VALUTAZIONI!R65</f>
        <v>41</v>
      </c>
      <c r="T4" s="97" t="n">
        <f aca="false">VALUTAZIONI!S65</f>
        <v>22</v>
      </c>
      <c r="U4" s="97" t="n">
        <f aca="false">VALUTAZIONI!T65</f>
        <v>21</v>
      </c>
      <c r="V4" s="97" t="n">
        <f aca="false">VALUTAZIONI!U65</f>
        <v>28</v>
      </c>
      <c r="W4" s="105" t="n">
        <f aca="false">VALUTAZIONI!V65</f>
        <v>19</v>
      </c>
      <c r="X4" s="105" t="n">
        <f aca="false">VALUTAZIONI!W65</f>
        <v>17</v>
      </c>
      <c r="Y4" s="105" t="n">
        <f aca="false">VALUTAZIONI!X65</f>
        <v>18</v>
      </c>
      <c r="Z4" s="97" t="n">
        <f aca="false">VALUTAZIONI!Y65</f>
        <v>26</v>
      </c>
      <c r="AA4" s="105" t="n">
        <f aca="false">VALUTAZIONI!Z65</f>
        <v>18</v>
      </c>
      <c r="AB4" s="105" t="n">
        <f aca="false">VALUTAZIONI!AA65</f>
        <v>24</v>
      </c>
      <c r="AC4" s="97" t="n">
        <f aca="false">VALUTAZIONI!AB65</f>
        <v>40</v>
      </c>
      <c r="AD4" s="97" t="n">
        <f aca="false">VALUTAZIONI!AC65</f>
        <v>21</v>
      </c>
      <c r="AE4" s="105" t="str">
        <f aca="false">VALUTAZIONI!AD65</f>
        <v>-</v>
      </c>
      <c r="AF4" s="105" t="str">
        <f aca="false">VALUTAZIONI!AE65</f>
        <v>-</v>
      </c>
      <c r="AG4" s="105" t="str">
        <f aca="false">VALUTAZIONI!AF65</f>
        <v>-</v>
      </c>
      <c r="AH4" s="105" t="str">
        <f aca="false">VALUTAZIONI!AG65</f>
        <v>-</v>
      </c>
      <c r="AI4" s="105" t="str">
        <f aca="false">VALUTAZIONI!AH65</f>
        <v>-</v>
      </c>
      <c r="AJ4" s="105" t="str">
        <f aca="false">VALUTAZIONI!AI65</f>
        <v>-</v>
      </c>
      <c r="AK4" s="105" t="str">
        <f aca="false">VALUTAZIONI!AJ65</f>
        <v>-</v>
      </c>
      <c r="AL4" s="105" t="str">
        <f aca="false">VALUTAZIONI!AK65</f>
        <v>-</v>
      </c>
      <c r="AM4" s="97" t="n">
        <f aca="false">VALUTAZIONI!AL65</f>
        <v>25</v>
      </c>
      <c r="AN4" s="97" t="n">
        <f aca="false">VALUTAZIONI!AM65</f>
        <v>20</v>
      </c>
      <c r="AO4" s="97" t="n">
        <f aca="false">VALUTAZIONI!AN65</f>
        <v>31</v>
      </c>
      <c r="AP4" s="105" t="n">
        <f aca="false">VALUTAZIONI!AO65</f>
        <v>15</v>
      </c>
      <c r="AQ4" s="97" t="n">
        <f aca="false">VALUTAZIONI!AP65</f>
        <v>25</v>
      </c>
      <c r="AR4" s="97" t="n">
        <f aca="false">VALUTAZIONI!AQ65</f>
        <v>35</v>
      </c>
      <c r="AS4" s="97" t="n">
        <f aca="false">VALUTAZIONI!AR65</f>
        <v>38</v>
      </c>
      <c r="AT4" s="97" t="n">
        <f aca="false">VALUTAZIONI!AS65</f>
        <v>20</v>
      </c>
      <c r="AU4" s="105" t="n">
        <f aca="false">VALUTAZIONI!AT65</f>
        <v>16</v>
      </c>
      <c r="AV4" s="105" t="n">
        <f aca="false">VALUTAZIONI!AU65</f>
        <v>18</v>
      </c>
      <c r="AW4" s="105" t="n">
        <f aca="false">VALUTAZIONI!AV65</f>
        <v>13</v>
      </c>
      <c r="AX4" s="97" t="n">
        <f aca="false">VALUTAZIONI!AW65</f>
        <v>32</v>
      </c>
      <c r="AY4" s="97" t="n">
        <f aca="false">VALUTAZIONI!AX65</f>
        <v>51</v>
      </c>
      <c r="AZ4" s="97" t="n">
        <f aca="false">VALUTAZIONI!AY65</f>
        <v>27</v>
      </c>
      <c r="BA4" s="97" t="n">
        <f aca="false">VALUTAZIONI!AZ65</f>
        <v>24</v>
      </c>
      <c r="BB4" s="97" t="n">
        <f aca="false">VALUTAZIONI!BA65</f>
        <v>30</v>
      </c>
      <c r="BC4" s="97" t="n">
        <f aca="false">VALUTAZIONI!BB65</f>
        <v>30</v>
      </c>
      <c r="BD4" s="97" t="n">
        <f aca="false">VALUTAZIONI!BC65</f>
        <v>32</v>
      </c>
      <c r="BE4" s="97" t="n">
        <f aca="false">VALUTAZIONI!BD65</f>
        <v>45</v>
      </c>
      <c r="BF4" s="105" t="n">
        <f aca="false">VALUTAZIONI!BE65</f>
        <v>26</v>
      </c>
      <c r="BG4" s="97" t="n">
        <f aca="false">VALUTAZIONI!BF65</f>
        <v>32</v>
      </c>
      <c r="BH4" s="97" t="n">
        <f aca="false">VALUTAZIONI!BG65</f>
        <v>24</v>
      </c>
      <c r="BI4" s="97" t="n">
        <f aca="false">VALUTAZIONI!BH65</f>
        <v>40</v>
      </c>
      <c r="BJ4" s="97" t="n">
        <f aca="false">VALUTAZIONI!BI65</f>
        <v>0</v>
      </c>
      <c r="BK4" s="97" t="n">
        <f aca="false">VALUTAZIONI!BJ65</f>
        <v>0</v>
      </c>
      <c r="BL4" s="97" t="n">
        <f aca="false">VALUTAZIONI!BK65</f>
        <v>0</v>
      </c>
      <c r="BM4" s="97" t="n">
        <f aca="false">VALUTAZIONI!BL65</f>
        <v>0</v>
      </c>
      <c r="BN4" s="97" t="n">
        <f aca="false">VALUTAZIONI!BM65</f>
        <v>0</v>
      </c>
      <c r="BO4" s="97" t="n">
        <f aca="false">VALUTAZIONI!BN65</f>
        <v>0</v>
      </c>
      <c r="BP4" s="97" t="n">
        <f aca="false">VALUTAZIONI!BO65</f>
        <v>0</v>
      </c>
      <c r="BQ4" s="97" t="n">
        <f aca="false">VALUTAZIONI!BP65</f>
        <v>0</v>
      </c>
      <c r="BR4" s="97" t="n">
        <f aca="false">VALUTAZIONI!BQ65</f>
        <v>0</v>
      </c>
      <c r="BS4" s="97" t="n">
        <f aca="false">VALUTAZIONI!BR65</f>
        <v>0</v>
      </c>
      <c r="BT4" s="97" t="n">
        <f aca="false">VALUTAZIONI!BS65</f>
        <v>0</v>
      </c>
      <c r="BU4" s="97" t="n">
        <f aca="false">VALUTAZIONI!BT65</f>
        <v>0</v>
      </c>
      <c r="BV4" s="97" t="n">
        <f aca="false">VALUTAZIONI!BU65</f>
        <v>0</v>
      </c>
      <c r="BW4" s="97" t="n">
        <f aca="false">VALUTAZIONI!BV65</f>
        <v>0</v>
      </c>
      <c r="BX4" s="97" t="n">
        <f aca="false">VALUTAZIONI!BW65</f>
        <v>0</v>
      </c>
      <c r="BY4" s="97" t="n">
        <f aca="false">VALUTAZIONI!BX65</f>
        <v>0</v>
      </c>
      <c r="BZ4" s="97" t="n">
        <f aca="false">VALUTAZIONI!BY65</f>
        <v>0</v>
      </c>
      <c r="CA4" s="97" t="n">
        <f aca="false">VALUTAZIONI!BZ65</f>
        <v>0</v>
      </c>
      <c r="CB4" s="97" t="n">
        <f aca="false">VALUTAZIONI!CA65</f>
        <v>0</v>
      </c>
      <c r="CC4" s="97" t="n">
        <f aca="false">VALUTAZIONI!CB65</f>
        <v>0</v>
      </c>
      <c r="CD4" s="97" t="n">
        <f aca="false">VALUTAZIONI!CC65</f>
        <v>0</v>
      </c>
      <c r="CE4" s="97" t="n">
        <f aca="false">VALUTAZIONI!CD65</f>
        <v>0</v>
      </c>
      <c r="CF4" s="97" t="n">
        <f aca="false">VALUTAZIONI!CE65</f>
        <v>0</v>
      </c>
      <c r="CG4" s="97" t="n">
        <f aca="false">VALUTAZIONI!CF65</f>
        <v>0</v>
      </c>
      <c r="CH4" s="97" t="n">
        <f aca="false">VALUTAZIONI!CG65</f>
        <v>0</v>
      </c>
      <c r="CI4" s="106"/>
      <c r="CJ4" s="106"/>
    </row>
    <row r="5" customFormat="false" ht="13.5" hidden="false" customHeight="true" outlineLevel="0" collapsed="false">
      <c r="A5" s="28" t="s">
        <v>78</v>
      </c>
      <c r="B5" s="29" t="s">
        <v>79</v>
      </c>
      <c r="C5" s="65" t="n">
        <v>44</v>
      </c>
      <c r="D5" s="51" t="n">
        <f aca="false">IF(COUNTIF(E5:CH5,"&gt;0")&gt;0,SUM(E5:CH5)/COUNTIF(E5:CH5,"&gt;0"),0)</f>
        <v>37.8909090909091</v>
      </c>
      <c r="E5" s="107" t="n">
        <f aca="false">VALUTAZIONI!D92</f>
        <v>35</v>
      </c>
      <c r="F5" s="107" t="n">
        <f aca="false">VALUTAZIONI!E92</f>
        <v>31</v>
      </c>
      <c r="G5" s="107" t="n">
        <f aca="false">VALUTAZIONI!F92</f>
        <v>44</v>
      </c>
      <c r="H5" s="107" t="n">
        <f aca="false">VALUTAZIONI!G92</f>
        <v>26</v>
      </c>
      <c r="I5" s="108" t="n">
        <f aca="false">VALUTAZIONI!H92</f>
        <v>41</v>
      </c>
      <c r="J5" s="107" t="n">
        <f aca="false">VALUTAZIONI!I92</f>
        <v>24</v>
      </c>
      <c r="K5" s="107" t="n">
        <f aca="false">VALUTAZIONI!J92</f>
        <v>48</v>
      </c>
      <c r="L5" s="107" t="n">
        <f aca="false">VALUTAZIONI!K92</f>
        <v>31</v>
      </c>
      <c r="M5" s="107" t="n">
        <f aca="false">VALUTAZIONI!L92</f>
        <v>38</v>
      </c>
      <c r="N5" s="107" t="n">
        <f aca="false">VALUTAZIONI!M92</f>
        <v>34</v>
      </c>
      <c r="O5" s="107" t="n">
        <f aca="false">VALUTAZIONI!N92</f>
        <v>37</v>
      </c>
      <c r="P5" s="107" t="n">
        <f aca="false">VALUTAZIONI!O92</f>
        <v>25</v>
      </c>
      <c r="Q5" s="107" t="n">
        <f aca="false">VALUTAZIONI!P92</f>
        <v>45</v>
      </c>
      <c r="R5" s="107" t="n">
        <f aca="false">VALUTAZIONI!Q92</f>
        <v>31</v>
      </c>
      <c r="S5" s="107" t="n">
        <f aca="false">VALUTAZIONI!R92</f>
        <v>57</v>
      </c>
      <c r="T5" s="107" t="n">
        <f aca="false">VALUTAZIONI!S92</f>
        <v>18</v>
      </c>
      <c r="U5" s="107" t="n">
        <f aca="false">VALUTAZIONI!T92</f>
        <v>39</v>
      </c>
      <c r="V5" s="107" t="n">
        <f aca="false">VALUTAZIONI!U92</f>
        <v>32</v>
      </c>
      <c r="W5" s="107" t="n">
        <f aca="false">VALUTAZIONI!V92</f>
        <v>33</v>
      </c>
      <c r="X5" s="107" t="n">
        <f aca="false">VALUTAZIONI!W92</f>
        <v>25</v>
      </c>
      <c r="Y5" s="107" t="n">
        <f aca="false">VALUTAZIONI!X92</f>
        <v>63</v>
      </c>
      <c r="Z5" s="107" t="n">
        <f aca="false">VALUTAZIONI!Y92</f>
        <v>45</v>
      </c>
      <c r="AA5" s="107" t="n">
        <f aca="false">VALUTAZIONI!Z92</f>
        <v>38</v>
      </c>
      <c r="AB5" s="107" t="n">
        <f aca="false">VALUTAZIONI!AA92</f>
        <v>31</v>
      </c>
      <c r="AC5" s="109" t="str">
        <f aca="false">VALUTAZIONI!AB92</f>
        <v>-</v>
      </c>
      <c r="AD5" s="109" t="str">
        <f aca="false">VALUTAZIONI!AC92</f>
        <v>-</v>
      </c>
      <c r="AE5" s="109" t="str">
        <f aca="false">VALUTAZIONI!AD92</f>
        <v>-</v>
      </c>
      <c r="AF5" s="107" t="n">
        <f aca="false">VALUTAZIONI!AE92</f>
        <v>26</v>
      </c>
      <c r="AG5" s="107" t="n">
        <f aca="false">VALUTAZIONI!AF92</f>
        <v>34</v>
      </c>
      <c r="AH5" s="107" t="n">
        <f aca="false">VALUTAZIONI!AG92</f>
        <v>21</v>
      </c>
      <c r="AI5" s="107" t="n">
        <f aca="false">VALUTAZIONI!AH92</f>
        <v>43</v>
      </c>
      <c r="AJ5" s="107" t="n">
        <f aca="false">VALUTAZIONI!AI92</f>
        <v>47</v>
      </c>
      <c r="AK5" s="107" t="n">
        <f aca="false">VALUTAZIONI!AJ92</f>
        <v>46</v>
      </c>
      <c r="AL5" s="107" t="n">
        <f aca="false">VALUTAZIONI!AK92</f>
        <v>42</v>
      </c>
      <c r="AM5" s="107" t="n">
        <f aca="false">VALUTAZIONI!AL92</f>
        <v>48</v>
      </c>
      <c r="AN5" s="107" t="n">
        <f aca="false">VALUTAZIONI!AM92</f>
        <v>48</v>
      </c>
      <c r="AO5" s="107" t="n">
        <f aca="false">VALUTAZIONI!AN92</f>
        <v>46</v>
      </c>
      <c r="AP5" s="107" t="n">
        <f aca="false">VALUTAZIONI!AO92</f>
        <v>35</v>
      </c>
      <c r="AQ5" s="107" t="n">
        <f aca="false">VALUTAZIONI!AP92</f>
        <v>27</v>
      </c>
      <c r="AR5" s="107" t="n">
        <f aca="false">VALUTAZIONI!AQ92</f>
        <v>51</v>
      </c>
      <c r="AS5" s="107" t="n">
        <f aca="false">VALUTAZIONI!AR92</f>
        <v>38</v>
      </c>
      <c r="AT5" s="107" t="n">
        <f aca="false">VALUTAZIONI!AS92</f>
        <v>60</v>
      </c>
      <c r="AU5" s="107" t="n">
        <f aca="false">VALUTAZIONI!AT92</f>
        <v>49</v>
      </c>
      <c r="AV5" s="107" t="n">
        <f aca="false">VALUTAZIONI!AU92</f>
        <v>22</v>
      </c>
      <c r="AW5" s="107" t="n">
        <f aca="false">VALUTAZIONI!AV92</f>
        <v>50</v>
      </c>
      <c r="AX5" s="107" t="n">
        <f aca="false">VALUTAZIONI!AW92</f>
        <v>44</v>
      </c>
      <c r="AY5" s="107" t="n">
        <f aca="false">VALUTAZIONI!AX92</f>
        <v>49</v>
      </c>
      <c r="AZ5" s="107" t="n">
        <f aca="false">VALUTAZIONI!AY92</f>
        <v>35</v>
      </c>
      <c r="BA5" s="107" t="n">
        <f aca="false">VALUTAZIONI!AZ92</f>
        <v>45</v>
      </c>
      <c r="BB5" s="107" t="n">
        <f aca="false">VALUTAZIONI!BA92</f>
        <v>20</v>
      </c>
      <c r="BC5" s="107" t="n">
        <f aca="false">VALUTAZIONI!BB92</f>
        <v>33</v>
      </c>
      <c r="BD5" s="107" t="n">
        <f aca="false">VALUTAZIONI!BC92</f>
        <v>46</v>
      </c>
      <c r="BE5" s="107" t="n">
        <f aca="false">VALUTAZIONI!BD92</f>
        <v>34</v>
      </c>
      <c r="BF5" s="109" t="n">
        <f aca="false">VALUTAZIONI!BE92</f>
        <v>19</v>
      </c>
      <c r="BG5" s="107" t="n">
        <f aca="false">VALUTAZIONI!BF92</f>
        <v>43</v>
      </c>
      <c r="BH5" s="107" t="n">
        <f aca="false">VALUTAZIONI!BG92</f>
        <v>34</v>
      </c>
      <c r="BI5" s="107" t="n">
        <f aca="false">VALUTAZIONI!BH92</f>
        <v>40</v>
      </c>
      <c r="BJ5" s="107" t="n">
        <f aca="false">VALUTAZIONI!BI92</f>
        <v>38</v>
      </c>
      <c r="BK5" s="107" t="n">
        <f aca="false">VALUTAZIONI!BJ92</f>
        <v>0</v>
      </c>
      <c r="BL5" s="107" t="n">
        <f aca="false">VALUTAZIONI!BK92</f>
        <v>0</v>
      </c>
      <c r="BM5" s="107" t="n">
        <f aca="false">VALUTAZIONI!BL92</f>
        <v>0</v>
      </c>
      <c r="BN5" s="107" t="n">
        <f aca="false">VALUTAZIONI!BM92</f>
        <v>0</v>
      </c>
      <c r="BO5" s="107" t="n">
        <f aca="false">VALUTAZIONI!BN92</f>
        <v>0</v>
      </c>
      <c r="BP5" s="107" t="n">
        <f aca="false">VALUTAZIONI!BO92</f>
        <v>0</v>
      </c>
      <c r="BQ5" s="107" t="n">
        <f aca="false">VALUTAZIONI!BP92</f>
        <v>0</v>
      </c>
      <c r="BR5" s="107" t="n">
        <f aca="false">VALUTAZIONI!BQ92</f>
        <v>0</v>
      </c>
      <c r="BS5" s="107" t="n">
        <f aca="false">VALUTAZIONI!BR92</f>
        <v>0</v>
      </c>
      <c r="BT5" s="107" t="n">
        <f aca="false">VALUTAZIONI!BS92</f>
        <v>0</v>
      </c>
      <c r="BU5" s="107" t="n">
        <f aca="false">VALUTAZIONI!BT92</f>
        <v>0</v>
      </c>
      <c r="BV5" s="107" t="n">
        <f aca="false">VALUTAZIONI!BU92</f>
        <v>0</v>
      </c>
      <c r="BW5" s="107" t="n">
        <f aca="false">VALUTAZIONI!BV92</f>
        <v>0</v>
      </c>
      <c r="BX5" s="107" t="n">
        <f aca="false">VALUTAZIONI!BW92</f>
        <v>0</v>
      </c>
      <c r="BY5" s="107" t="n">
        <f aca="false">VALUTAZIONI!BX92</f>
        <v>0</v>
      </c>
      <c r="BZ5" s="107" t="n">
        <f aca="false">VALUTAZIONI!BY92</f>
        <v>0</v>
      </c>
      <c r="CA5" s="107" t="n">
        <f aca="false">VALUTAZIONI!BZ92</f>
        <v>0</v>
      </c>
      <c r="CB5" s="107" t="n">
        <f aca="false">VALUTAZIONI!CA92</f>
        <v>0</v>
      </c>
      <c r="CC5" s="107" t="n">
        <f aca="false">VALUTAZIONI!CB92</f>
        <v>0</v>
      </c>
      <c r="CD5" s="107" t="n">
        <f aca="false">VALUTAZIONI!CC92</f>
        <v>0</v>
      </c>
      <c r="CE5" s="107" t="n">
        <f aca="false">VALUTAZIONI!CD92</f>
        <v>0</v>
      </c>
      <c r="CF5" s="107" t="n">
        <f aca="false">VALUTAZIONI!CE92</f>
        <v>0</v>
      </c>
      <c r="CG5" s="107" t="n">
        <f aca="false">VALUTAZIONI!CF92</f>
        <v>0</v>
      </c>
      <c r="CH5" s="107" t="n">
        <f aca="false">VALUTAZIONI!CG92</f>
        <v>0</v>
      </c>
      <c r="CI5" s="61"/>
      <c r="CJ5" s="61"/>
    </row>
    <row r="6" customFormat="false" ht="13.5" hidden="false" customHeight="true" outlineLevel="0" collapsed="false">
      <c r="A6" s="28" t="s">
        <v>106</v>
      </c>
      <c r="B6" s="29" t="s">
        <v>51</v>
      </c>
      <c r="C6" s="65" t="n">
        <v>5</v>
      </c>
      <c r="D6" s="51" t="n">
        <f aca="false">IF(COUNTIF(E6:CH6,"&gt;0")&gt;0,SUM(E6:CH6)/COUNTIF(E6:CH6,"&gt;0"),0)</f>
        <v>34.8484848484849</v>
      </c>
      <c r="E6" s="107" t="n">
        <f aca="false">VALUTAZIONI!D3</f>
        <v>32</v>
      </c>
      <c r="F6" s="109" t="n">
        <f aca="false">VALUTAZIONI!E3</f>
        <v>26</v>
      </c>
      <c r="G6" s="107" t="n">
        <f aca="false">VALUTAZIONI!F3</f>
        <v>27</v>
      </c>
      <c r="H6" s="107" t="n">
        <f aca="false">VALUTAZIONI!G3</f>
        <v>43</v>
      </c>
      <c r="I6" s="109" t="n">
        <f aca="false">VALUTAZIONI!H3</f>
        <v>25</v>
      </c>
      <c r="J6" s="109" t="str">
        <f aca="false">VALUTAZIONI!I3</f>
        <v>-</v>
      </c>
      <c r="K6" s="109" t="str">
        <f aca="false">VALUTAZIONI!J3</f>
        <v>-</v>
      </c>
      <c r="L6" s="109" t="str">
        <f aca="false">VALUTAZIONI!K3</f>
        <v>-</v>
      </c>
      <c r="M6" s="109" t="str">
        <f aca="false">VALUTAZIONI!L3</f>
        <v>-</v>
      </c>
      <c r="N6" s="109" t="str">
        <f aca="false">VALUTAZIONI!M3</f>
        <v>-</v>
      </c>
      <c r="O6" s="109" t="str">
        <f aca="false">VALUTAZIONI!N3</f>
        <v>-</v>
      </c>
      <c r="P6" s="109" t="str">
        <f aca="false">VALUTAZIONI!O3</f>
        <v>-</v>
      </c>
      <c r="Q6" s="109" t="str">
        <f aca="false">VALUTAZIONI!P3</f>
        <v>-</v>
      </c>
      <c r="R6" s="109" t="str">
        <f aca="false">VALUTAZIONI!Q3</f>
        <v>-</v>
      </c>
      <c r="S6" s="109" t="str">
        <f aca="false">VALUTAZIONI!R3</f>
        <v>-</v>
      </c>
      <c r="T6" s="109" t="str">
        <f aca="false">VALUTAZIONI!S3</f>
        <v>-</v>
      </c>
      <c r="U6" s="109" t="str">
        <f aca="false">VALUTAZIONI!T3</f>
        <v>-</v>
      </c>
      <c r="V6" s="109" t="str">
        <f aca="false">VALUTAZIONI!U3</f>
        <v>-</v>
      </c>
      <c r="W6" s="109" t="str">
        <f aca="false">VALUTAZIONI!V3</f>
        <v>-</v>
      </c>
      <c r="X6" s="109" t="str">
        <f aca="false">VALUTAZIONI!W3</f>
        <v>-</v>
      </c>
      <c r="Y6" s="109" t="str">
        <f aca="false">VALUTAZIONI!X3</f>
        <v>-</v>
      </c>
      <c r="Z6" s="109" t="str">
        <f aca="false">VALUTAZIONI!Y3</f>
        <v>-</v>
      </c>
      <c r="AA6" s="109" t="str">
        <f aca="false">VALUTAZIONI!Z3</f>
        <v>-</v>
      </c>
      <c r="AB6" s="109" t="str">
        <f aca="false">VALUTAZIONI!AA3</f>
        <v>-</v>
      </c>
      <c r="AC6" s="109" t="str">
        <f aca="false">VALUTAZIONI!AB3</f>
        <v>-</v>
      </c>
      <c r="AD6" s="109" t="str">
        <f aca="false">VALUTAZIONI!AC3</f>
        <v>-</v>
      </c>
      <c r="AE6" s="109" t="str">
        <f aca="false">VALUTAZIONI!AD3</f>
        <v>-</v>
      </c>
      <c r="AF6" s="109" t="str">
        <f aca="false">VALUTAZIONI!AE3</f>
        <v>-</v>
      </c>
      <c r="AG6" s="109" t="str">
        <f aca="false">VALUTAZIONI!AF3</f>
        <v>-</v>
      </c>
      <c r="AH6" s="109" t="str">
        <f aca="false">VALUTAZIONI!AG3</f>
        <v>-</v>
      </c>
      <c r="AI6" s="107" t="n">
        <f aca="false">VALUTAZIONI!AH3</f>
        <v>41</v>
      </c>
      <c r="AJ6" s="107" t="n">
        <f aca="false">VALUTAZIONI!AI3</f>
        <v>30</v>
      </c>
      <c r="AK6" s="107" t="n">
        <f aca="false">VALUTAZIONI!AJ3</f>
        <v>48</v>
      </c>
      <c r="AL6" s="109" t="n">
        <f aca="false">VALUTAZIONI!AK3</f>
        <v>25</v>
      </c>
      <c r="AM6" s="107" t="n">
        <f aca="false">VALUTAZIONI!AL3</f>
        <v>26</v>
      </c>
      <c r="AN6" s="109" t="str">
        <f aca="false">VALUTAZIONI!AM3</f>
        <v>-</v>
      </c>
      <c r="AO6" s="108" t="n">
        <f aca="false">VALUTAZIONI!AN3</f>
        <v>27</v>
      </c>
      <c r="AP6" s="107" t="n">
        <f aca="false">VALUTAZIONI!AO3</f>
        <v>36</v>
      </c>
      <c r="AQ6" s="107" t="n">
        <f aca="false">VALUTAZIONI!AP3</f>
        <v>35</v>
      </c>
      <c r="AR6" s="107" t="n">
        <f aca="false">VALUTAZIONI!AQ3</f>
        <v>18</v>
      </c>
      <c r="AS6" s="107" t="n">
        <f aca="false">VALUTAZIONI!AR3</f>
        <v>35</v>
      </c>
      <c r="AT6" s="107" t="n">
        <f aca="false">VALUTAZIONI!AS3</f>
        <v>30</v>
      </c>
      <c r="AU6" s="107" t="n">
        <f aca="false">VALUTAZIONI!AT3</f>
        <v>27</v>
      </c>
      <c r="AV6" s="107" t="n">
        <f aca="false">VALUTAZIONI!AU3</f>
        <v>31</v>
      </c>
      <c r="AW6" s="107" t="n">
        <f aca="false">VALUTAZIONI!AV3</f>
        <v>55</v>
      </c>
      <c r="AX6" s="107" t="n">
        <f aca="false">VALUTAZIONI!AW3</f>
        <v>35</v>
      </c>
      <c r="AY6" s="107" t="n">
        <f aca="false">VALUTAZIONI!AX3</f>
        <v>27</v>
      </c>
      <c r="AZ6" s="107" t="n">
        <f aca="false">VALUTAZIONI!AY3</f>
        <v>41</v>
      </c>
      <c r="BA6" s="107" t="n">
        <f aca="false">VALUTAZIONI!AZ3</f>
        <v>37</v>
      </c>
      <c r="BB6" s="107" t="n">
        <f aca="false">VALUTAZIONI!BA3</f>
        <v>37</v>
      </c>
      <c r="BC6" s="107" t="n">
        <f aca="false">VALUTAZIONI!BB3</f>
        <v>39</v>
      </c>
      <c r="BD6" s="107" t="n">
        <f aca="false">VALUTAZIONI!BC3</f>
        <v>42</v>
      </c>
      <c r="BE6" s="107" t="n">
        <f aca="false">VALUTAZIONI!BD3</f>
        <v>43</v>
      </c>
      <c r="BF6" s="107" t="n">
        <f aca="false">VALUTAZIONI!BE3</f>
        <v>52</v>
      </c>
      <c r="BG6" s="107" t="n">
        <f aca="false">VALUTAZIONI!BF3</f>
        <v>33</v>
      </c>
      <c r="BH6" s="107" t="n">
        <f aca="false">VALUTAZIONI!BG3</f>
        <v>32</v>
      </c>
      <c r="BI6" s="107" t="n">
        <f aca="false">VALUTAZIONI!BH3</f>
        <v>25</v>
      </c>
      <c r="BJ6" s="107" t="n">
        <f aca="false">VALUTAZIONI!BI3</f>
        <v>57</v>
      </c>
      <c r="BK6" s="107" t="n">
        <f aca="false">VALUTAZIONI!BJ3</f>
        <v>33</v>
      </c>
      <c r="BL6" s="107" t="n">
        <f aca="false">VALUTAZIONI!BK3</f>
        <v>0</v>
      </c>
      <c r="BM6" s="107" t="n">
        <f aca="false">VALUTAZIONI!BL3</f>
        <v>0</v>
      </c>
      <c r="BN6" s="107" t="n">
        <f aca="false">VALUTAZIONI!BM3</f>
        <v>0</v>
      </c>
      <c r="BO6" s="107" t="n">
        <f aca="false">VALUTAZIONI!BN3</f>
        <v>0</v>
      </c>
      <c r="BP6" s="107" t="n">
        <f aca="false">VALUTAZIONI!BO3</f>
        <v>0</v>
      </c>
      <c r="BQ6" s="107" t="n">
        <f aca="false">VALUTAZIONI!BP3</f>
        <v>0</v>
      </c>
      <c r="BR6" s="107" t="n">
        <f aca="false">VALUTAZIONI!BQ3</f>
        <v>0</v>
      </c>
      <c r="BS6" s="107" t="n">
        <f aca="false">VALUTAZIONI!BR3</f>
        <v>0</v>
      </c>
      <c r="BT6" s="107" t="n">
        <f aca="false">VALUTAZIONI!BS3</f>
        <v>0</v>
      </c>
      <c r="BU6" s="107" t="n">
        <f aca="false">VALUTAZIONI!BT3</f>
        <v>0</v>
      </c>
      <c r="BV6" s="107" t="n">
        <f aca="false">VALUTAZIONI!BU3</f>
        <v>0</v>
      </c>
      <c r="BW6" s="107" t="n">
        <f aca="false">VALUTAZIONI!BV3</f>
        <v>0</v>
      </c>
      <c r="BX6" s="107" t="n">
        <f aca="false">VALUTAZIONI!BW3</f>
        <v>0</v>
      </c>
      <c r="BY6" s="107" t="n">
        <f aca="false">VALUTAZIONI!BX3</f>
        <v>0</v>
      </c>
      <c r="BZ6" s="107" t="n">
        <f aca="false">VALUTAZIONI!BY3</f>
        <v>0</v>
      </c>
      <c r="CA6" s="107" t="n">
        <f aca="false">VALUTAZIONI!BZ3</f>
        <v>0</v>
      </c>
      <c r="CB6" s="107" t="n">
        <f aca="false">VALUTAZIONI!CA3</f>
        <v>0</v>
      </c>
      <c r="CC6" s="107" t="n">
        <f aca="false">VALUTAZIONI!CB3</f>
        <v>0</v>
      </c>
      <c r="CD6" s="107" t="n">
        <f aca="false">VALUTAZIONI!CC3</f>
        <v>0</v>
      </c>
      <c r="CE6" s="107" t="n">
        <f aca="false">VALUTAZIONI!CD3</f>
        <v>0</v>
      </c>
      <c r="CF6" s="107" t="n">
        <f aca="false">VALUTAZIONI!CE3</f>
        <v>0</v>
      </c>
      <c r="CG6" s="107" t="n">
        <f aca="false">VALUTAZIONI!CF3</f>
        <v>0</v>
      </c>
      <c r="CH6" s="107" t="n">
        <f aca="false">VALUTAZIONI!CG3</f>
        <v>0</v>
      </c>
      <c r="CI6" s="61"/>
      <c r="CJ6" s="61"/>
    </row>
    <row r="7" customFormat="false" ht="13.5" hidden="false" customHeight="true" outlineLevel="0" collapsed="false">
      <c r="A7" s="110" t="s">
        <v>239</v>
      </c>
      <c r="B7" s="67" t="s">
        <v>119</v>
      </c>
      <c r="C7" s="68" t="n">
        <v>10</v>
      </c>
      <c r="D7" s="51" t="n">
        <f aca="false">IF(COUNTIF(E7:CH7,"&gt;0")&gt;0,SUM(E7:CH7)/COUNTIF(E7:CH7,"&gt;0"),0)</f>
        <v>21.75</v>
      </c>
      <c r="E7" s="52" t="n">
        <f aca="false">VALUTAZIONI!D110</f>
        <v>11</v>
      </c>
      <c r="F7" s="52" t="n">
        <f aca="false">VALUTAZIONI!E110</f>
        <v>20</v>
      </c>
      <c r="G7" s="52" t="n">
        <f aca="false">VALUTAZIONI!F110</f>
        <v>23</v>
      </c>
      <c r="H7" s="52" t="n">
        <f aca="false">VALUTAZIONI!G110</f>
        <v>6</v>
      </c>
      <c r="I7" s="53" t="n">
        <f aca="false">VALUTAZIONI!H110</f>
        <v>37</v>
      </c>
      <c r="J7" s="53" t="n">
        <f aca="false">VALUTAZIONI!I110</f>
        <v>31</v>
      </c>
      <c r="K7" s="52" t="n">
        <f aca="false">VALUTAZIONI!J110</f>
        <v>10</v>
      </c>
      <c r="L7" s="53" t="n">
        <f aca="false">VALUTAZIONI!K110</f>
        <v>26</v>
      </c>
      <c r="M7" s="53" t="n">
        <f aca="false">VALUTAZIONI!L110</f>
        <v>26</v>
      </c>
      <c r="N7" s="53" t="n">
        <f aca="false">VALUTAZIONI!M110</f>
        <v>30</v>
      </c>
      <c r="O7" s="53" t="n">
        <f aca="false">VALUTAZIONI!N110</f>
        <v>27</v>
      </c>
      <c r="P7" s="53" t="n">
        <f aca="false">VALUTAZIONI!O110</f>
        <v>23</v>
      </c>
      <c r="Q7" s="53" t="n">
        <f aca="false">VALUTAZIONI!P110</f>
        <v>27</v>
      </c>
      <c r="R7" s="53" t="n">
        <f aca="false">VALUTAZIONI!Q110</f>
        <v>31</v>
      </c>
      <c r="S7" s="53" t="n">
        <f aca="false">VALUTAZIONI!R110</f>
        <v>36</v>
      </c>
      <c r="T7" s="53" t="n">
        <f aca="false">VALUTAZIONI!S110</f>
        <v>21</v>
      </c>
      <c r="U7" s="52" t="n">
        <f aca="false">VALUTAZIONI!T110</f>
        <v>17</v>
      </c>
      <c r="V7" s="52" t="n">
        <f aca="false">VALUTAZIONI!U110</f>
        <v>16</v>
      </c>
      <c r="W7" s="52" t="n">
        <f aca="false">VALUTAZIONI!V110</f>
        <v>20</v>
      </c>
      <c r="X7" s="53" t="n">
        <f aca="false">VALUTAZIONI!W110</f>
        <v>26</v>
      </c>
      <c r="Y7" s="52" t="n">
        <f aca="false">VALUTAZIONI!X110</f>
        <v>17</v>
      </c>
      <c r="Z7" s="52" t="str">
        <f aca="false">VALUTAZIONI!Y110</f>
        <v>-</v>
      </c>
      <c r="AA7" s="52" t="str">
        <f aca="false">VALUTAZIONI!Z110</f>
        <v>-</v>
      </c>
      <c r="AB7" s="52" t="str">
        <f aca="false">VALUTAZIONI!AA110</f>
        <v>-</v>
      </c>
      <c r="AC7" s="52" t="str">
        <f aca="false">VALUTAZIONI!AB110</f>
        <v>-</v>
      </c>
      <c r="AD7" s="52" t="str">
        <f aca="false">VALUTAZIONI!AC110</f>
        <v>-</v>
      </c>
      <c r="AE7" s="52" t="n">
        <f aca="false">VALUTAZIONI!AD110</f>
        <v>14</v>
      </c>
      <c r="AF7" s="52" t="str">
        <f aca="false">VALUTAZIONI!AE110</f>
        <v>-</v>
      </c>
      <c r="AG7" s="52" t="str">
        <f aca="false">VALUTAZIONI!AF110</f>
        <v>-</v>
      </c>
      <c r="AH7" s="52" t="str">
        <f aca="false">VALUTAZIONI!AG110</f>
        <v>-</v>
      </c>
      <c r="AI7" s="52" t="str">
        <f aca="false">VALUTAZIONI!AH110</f>
        <v>-</v>
      </c>
      <c r="AJ7" s="52" t="str">
        <f aca="false">VALUTAZIONI!AI110</f>
        <v>-</v>
      </c>
      <c r="AK7" s="52" t="str">
        <f aca="false">VALUTAZIONI!AJ110</f>
        <v>-</v>
      </c>
      <c r="AL7" s="52" t="str">
        <f aca="false">VALUTAZIONI!AK110</f>
        <v>-</v>
      </c>
      <c r="AM7" s="52" t="str">
        <f aca="false">VALUTAZIONI!AL110</f>
        <v>-</v>
      </c>
      <c r="AN7" s="52" t="str">
        <f aca="false">VALUTAZIONI!AM110</f>
        <v>-</v>
      </c>
      <c r="AO7" s="52" t="str">
        <f aca="false">VALUTAZIONI!AN110</f>
        <v>-</v>
      </c>
      <c r="AP7" s="52" t="str">
        <f aca="false">VALUTAZIONI!AO110</f>
        <v>-</v>
      </c>
      <c r="AQ7" s="52" t="str">
        <f aca="false">VALUTAZIONI!AP110</f>
        <v>-</v>
      </c>
      <c r="AR7" s="52" t="str">
        <f aca="false">VALUTAZIONI!AQ110</f>
        <v>-</v>
      </c>
      <c r="AS7" s="52" t="str">
        <f aca="false">VALUTAZIONI!AR110</f>
        <v>-</v>
      </c>
      <c r="AT7" s="52" t="n">
        <f aca="false">VALUTAZIONI!AS110</f>
        <v>9</v>
      </c>
      <c r="AU7" s="53" t="n">
        <f aca="false">VALUTAZIONI!AT110</f>
        <v>17</v>
      </c>
      <c r="AV7" s="52" t="n">
        <f aca="false">VALUTAZIONI!AU110</f>
        <v>11</v>
      </c>
      <c r="AW7" s="52" t="n">
        <f aca="false">VALUTAZIONI!AV110</f>
        <v>11</v>
      </c>
      <c r="AX7" s="52" t="n">
        <f aca="false">VALUTAZIONI!AW110</f>
        <v>17</v>
      </c>
      <c r="AY7" s="53" t="n">
        <f aca="false">VALUTAZIONI!AX110</f>
        <v>13</v>
      </c>
      <c r="AZ7" s="52" t="str">
        <f aca="false">VALUTAZIONI!AY110</f>
        <v>-</v>
      </c>
      <c r="BA7" s="53" t="n">
        <f aca="false">VALUTAZIONI!AZ110</f>
        <v>30</v>
      </c>
      <c r="BB7" s="53" t="n">
        <f aca="false">VALUTAZIONI!BA110</f>
        <v>35</v>
      </c>
      <c r="BC7" s="52" t="n">
        <f aca="false">VALUTAZIONI!BB110</f>
        <v>27</v>
      </c>
      <c r="BD7" s="52" t="n">
        <f aca="false">VALUTAZIONI!BC110</f>
        <v>31</v>
      </c>
      <c r="BE7" s="52" t="str">
        <f aca="false">VALUTAZIONI!BD110</f>
        <v>-</v>
      </c>
      <c r="BF7" s="52" t="str">
        <f aca="false">VALUTAZIONI!BE110</f>
        <v>-</v>
      </c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111"/>
      <c r="CJ7" s="111"/>
    </row>
    <row r="8" customFormat="false" ht="13.5" hidden="false" customHeight="true" outlineLevel="0" collapsed="false">
      <c r="A8" s="110" t="s">
        <v>125</v>
      </c>
      <c r="B8" s="67" t="s">
        <v>102</v>
      </c>
      <c r="C8" s="68" t="n">
        <v>105</v>
      </c>
      <c r="D8" s="51" t="n">
        <f aca="false">IF(COUNTIF(E8:CH8,"&gt;0")&gt;0,SUM(E8:CH8)/COUNTIF(E8:CH8,"&gt;0"),0)</f>
        <v>33.5</v>
      </c>
      <c r="E8" s="107" t="n">
        <f aca="false">VALUTAZIONI!D35</f>
        <v>32</v>
      </c>
      <c r="F8" s="107" t="n">
        <f aca="false">VALUTAZIONI!E35</f>
        <v>36</v>
      </c>
      <c r="G8" s="107" t="n">
        <f aca="false">VALUTAZIONI!F35</f>
        <v>43</v>
      </c>
      <c r="H8" s="109" t="n">
        <f aca="false">VALUTAZIONI!G35</f>
        <v>23</v>
      </c>
      <c r="I8" s="109" t="str">
        <f aca="false">VALUTAZIONI!H35</f>
        <v>-</v>
      </c>
      <c r="J8" s="109" t="str">
        <f aca="false">VALUTAZIONI!I35</f>
        <v>-</v>
      </c>
      <c r="K8" s="109" t="str">
        <f aca="false">VALUTAZIONI!J35</f>
        <v>-</v>
      </c>
      <c r="L8" s="109" t="str">
        <f aca="false">VALUTAZIONI!K35</f>
        <v>-</v>
      </c>
      <c r="M8" s="109" t="str">
        <f aca="false">VALUTAZIONI!L35</f>
        <v>-</v>
      </c>
      <c r="N8" s="109" t="str">
        <f aca="false">VALUTAZIONI!M35</f>
        <v>-</v>
      </c>
      <c r="O8" s="109" t="str">
        <f aca="false">VALUTAZIONI!N35</f>
        <v>-</v>
      </c>
      <c r="P8" s="109" t="str">
        <f aca="false">VALUTAZIONI!O35</f>
        <v>-</v>
      </c>
      <c r="Q8" s="109" t="str">
        <f aca="false">VALUTAZIONI!P35</f>
        <v>-</v>
      </c>
      <c r="R8" s="109" t="str">
        <f aca="false">VALUTAZIONI!Q35</f>
        <v>-</v>
      </c>
      <c r="S8" s="109" t="str">
        <f aca="false">VALUTAZIONI!R35</f>
        <v>-</v>
      </c>
      <c r="T8" s="109" t="str">
        <f aca="false">VALUTAZIONI!S35</f>
        <v>-</v>
      </c>
      <c r="U8" s="109" t="str">
        <f aca="false">VALUTAZIONI!T35</f>
        <v>-</v>
      </c>
      <c r="V8" s="109" t="str">
        <f aca="false">VALUTAZIONI!U35</f>
        <v>-</v>
      </c>
      <c r="W8" s="109" t="str">
        <f aca="false">VALUTAZIONI!V35</f>
        <v>-</v>
      </c>
      <c r="X8" s="109" t="str">
        <f aca="false">VALUTAZIONI!W35</f>
        <v>-</v>
      </c>
      <c r="Y8" s="109" t="str">
        <f aca="false">VALUTAZIONI!X35</f>
        <v>-</v>
      </c>
      <c r="Z8" s="109" t="str">
        <f aca="false">VALUTAZIONI!Y35</f>
        <v>-</v>
      </c>
      <c r="AA8" s="109" t="str">
        <f aca="false">VALUTAZIONI!Z35</f>
        <v>-</v>
      </c>
      <c r="AB8" s="109" t="str">
        <f aca="false">VALUTAZIONI!AA35</f>
        <v>-</v>
      </c>
      <c r="AC8" s="109" t="str">
        <f aca="false">VALUTAZIONI!AB35</f>
        <v>-</v>
      </c>
      <c r="AD8" s="109" t="str">
        <f aca="false">VALUTAZIONI!AC35</f>
        <v>-</v>
      </c>
      <c r="AE8" s="109" t="str">
        <f aca="false">VALUTAZIONI!AD35</f>
        <v>-</v>
      </c>
      <c r="AF8" s="109" t="str">
        <f aca="false">VALUTAZIONI!AE35</f>
        <v>-</v>
      </c>
      <c r="AG8" s="109" t="str">
        <f aca="false">VALUTAZIONI!AF35</f>
        <v>-</v>
      </c>
      <c r="AH8" s="109" t="str">
        <f aca="false">VALUTAZIONI!AG35</f>
        <v>-</v>
      </c>
      <c r="AI8" s="109" t="str">
        <f aca="false">VALUTAZIONI!AH35</f>
        <v>-</v>
      </c>
      <c r="AJ8" s="109" t="str">
        <f aca="false">VALUTAZIONI!AI35</f>
        <v>-</v>
      </c>
      <c r="AK8" s="109" t="str">
        <f aca="false">VALUTAZIONI!AJ35</f>
        <v>-</v>
      </c>
      <c r="AL8" s="109" t="str">
        <f aca="false">VALUTAZIONI!AK35</f>
        <v>-</v>
      </c>
      <c r="AM8" s="109" t="str">
        <f aca="false">VALUTAZIONI!AL35</f>
        <v>-</v>
      </c>
      <c r="AN8" s="109" t="str">
        <f aca="false">VALUTAZIONI!AM35</f>
        <v>-</v>
      </c>
      <c r="AO8" s="109" t="str">
        <f aca="false">VALUTAZIONI!AN35</f>
        <v>-</v>
      </c>
      <c r="AP8" s="109" t="str">
        <f aca="false">VALUTAZIONI!AO35</f>
        <v>-</v>
      </c>
      <c r="AQ8" s="109" t="str">
        <f aca="false">VALUTAZIONI!AP35</f>
        <v>-</v>
      </c>
      <c r="AR8" s="109" t="str">
        <f aca="false">VALUTAZIONI!AQ35</f>
        <v>-</v>
      </c>
      <c r="AS8" s="109" t="str">
        <f aca="false">VALUTAZIONI!AR35</f>
        <v>-</v>
      </c>
      <c r="AT8" s="109" t="str">
        <f aca="false">VALUTAZIONI!AS35</f>
        <v>-</v>
      </c>
      <c r="AU8" s="109" t="str">
        <f aca="false">VALUTAZIONI!AT35</f>
        <v>-</v>
      </c>
      <c r="AV8" s="109" t="str">
        <f aca="false">VALUTAZIONI!AU35</f>
        <v>-</v>
      </c>
      <c r="AW8" s="109" t="str">
        <f aca="false">VALUTAZIONI!AV35</f>
        <v>-</v>
      </c>
      <c r="AX8" s="109" t="str">
        <f aca="false">VALUTAZIONI!AW35</f>
        <v>-</v>
      </c>
      <c r="AY8" s="109" t="str">
        <f aca="false">VALUTAZIONI!AX35</f>
        <v>-</v>
      </c>
      <c r="AZ8" s="109" t="str">
        <f aca="false">VALUTAZIONI!AY35</f>
        <v>-</v>
      </c>
      <c r="BA8" s="109" t="str">
        <f aca="false">VALUTAZIONI!AZ35</f>
        <v>-</v>
      </c>
      <c r="BB8" s="109" t="str">
        <f aca="false">VALUTAZIONI!BA35</f>
        <v>-</v>
      </c>
      <c r="BC8" s="109" t="str">
        <f aca="false">VALUTAZIONI!BB35</f>
        <v>-</v>
      </c>
      <c r="BD8" s="109" t="str">
        <f aca="false">VALUTAZIONI!BC35</f>
        <v>-</v>
      </c>
      <c r="BE8" s="109" t="str">
        <f aca="false">VALUTAZIONI!BD35</f>
        <v>-</v>
      </c>
      <c r="BF8" s="109" t="str">
        <f aca="false">VALUTAZIONI!BE35</f>
        <v>-</v>
      </c>
      <c r="BG8" s="109" t="str">
        <f aca="false">VALUTAZIONI!BF35</f>
        <v>-</v>
      </c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61"/>
      <c r="CJ8" s="61"/>
    </row>
    <row r="9" customFormat="false" ht="13.5" hidden="false" customHeight="true" outlineLevel="0" collapsed="false">
      <c r="A9" s="28" t="s">
        <v>131</v>
      </c>
      <c r="B9" s="29" t="s">
        <v>61</v>
      </c>
      <c r="C9" s="65" t="n">
        <v>60</v>
      </c>
      <c r="D9" s="51" t="n">
        <f aca="false">IF(COUNTIF(E9:CH9,"&gt;0")&gt;0,SUM(E9:CH9)/COUNTIF(E9:CH9,"&gt;0"),0)</f>
        <v>33.0571428571429</v>
      </c>
      <c r="E9" s="109" t="str">
        <f aca="false">VALUTAZIONI!D47</f>
        <v>-</v>
      </c>
      <c r="F9" s="109" t="str">
        <f aca="false">VALUTAZIONI!E47</f>
        <v>-</v>
      </c>
      <c r="G9" s="109" t="str">
        <f aca="false">VALUTAZIONI!F47</f>
        <v>-</v>
      </c>
      <c r="H9" s="109" t="str">
        <f aca="false">VALUTAZIONI!G47</f>
        <v>-</v>
      </c>
      <c r="I9" s="109" t="str">
        <f aca="false">VALUTAZIONI!H47</f>
        <v>-</v>
      </c>
      <c r="J9" s="109" t="str">
        <f aca="false">VALUTAZIONI!I47</f>
        <v>-</v>
      </c>
      <c r="K9" s="109" t="str">
        <f aca="false">VALUTAZIONI!J47</f>
        <v>-</v>
      </c>
      <c r="L9" s="109" t="str">
        <f aca="false">VALUTAZIONI!K47</f>
        <v>-</v>
      </c>
      <c r="M9" s="109" t="str">
        <f aca="false">VALUTAZIONI!L47</f>
        <v>-</v>
      </c>
      <c r="N9" s="109" t="str">
        <f aca="false">VALUTAZIONI!M47</f>
        <v>-</v>
      </c>
      <c r="O9" s="109" t="str">
        <f aca="false">VALUTAZIONI!N47</f>
        <v>-</v>
      </c>
      <c r="P9" s="107" t="n">
        <f aca="false">VALUTAZIONI!O47</f>
        <v>46</v>
      </c>
      <c r="Q9" s="107" t="n">
        <f aca="false">VALUTAZIONI!P47</f>
        <v>47</v>
      </c>
      <c r="R9" s="107" t="n">
        <f aca="false">VALUTAZIONI!Q47</f>
        <v>29</v>
      </c>
      <c r="S9" s="107" t="n">
        <f aca="false">VALUTAZIONI!R47</f>
        <v>39</v>
      </c>
      <c r="T9" s="107" t="n">
        <f aca="false">VALUTAZIONI!S47</f>
        <v>36</v>
      </c>
      <c r="U9" s="107" t="n">
        <f aca="false">VALUTAZIONI!T47</f>
        <v>29</v>
      </c>
      <c r="V9" s="107" t="n">
        <f aca="false">VALUTAZIONI!U47</f>
        <v>38</v>
      </c>
      <c r="W9" s="107" t="n">
        <f aca="false">VALUTAZIONI!V47</f>
        <v>30</v>
      </c>
      <c r="X9" s="109" t="n">
        <f aca="false">VALUTAZIONI!W47</f>
        <v>16</v>
      </c>
      <c r="Y9" s="107" t="n">
        <f aca="false">VALUTAZIONI!X47</f>
        <v>41</v>
      </c>
      <c r="Z9" s="107" t="n">
        <f aca="false">VALUTAZIONI!Y47</f>
        <v>32</v>
      </c>
      <c r="AA9" s="109" t="n">
        <f aca="false">VALUTAZIONI!Z47</f>
        <v>21</v>
      </c>
      <c r="AB9" s="107" t="n">
        <f aca="false">VALUTAZIONI!AA47</f>
        <v>43</v>
      </c>
      <c r="AC9" s="107" t="n">
        <f aca="false">VALUTAZIONI!AB47</f>
        <v>53</v>
      </c>
      <c r="AD9" s="107" t="n">
        <f aca="false">VALUTAZIONI!AC47</f>
        <v>22</v>
      </c>
      <c r="AE9" s="107" t="n">
        <f aca="false">VALUTAZIONI!AD47</f>
        <v>60</v>
      </c>
      <c r="AF9" s="107" t="n">
        <f aca="false">VALUTAZIONI!AE47</f>
        <v>39</v>
      </c>
      <c r="AG9" s="107" t="n">
        <f aca="false">VALUTAZIONI!AF47</f>
        <v>31</v>
      </c>
      <c r="AH9" s="107" t="n">
        <f aca="false">VALUTAZIONI!AG47</f>
        <v>50</v>
      </c>
      <c r="AI9" s="109" t="n">
        <f aca="false">VALUTAZIONI!AH47</f>
        <v>20</v>
      </c>
      <c r="AJ9" s="109" t="n">
        <f aca="false">VALUTAZIONI!AI47</f>
        <v>25</v>
      </c>
      <c r="AK9" s="107" t="n">
        <f aca="false">VALUTAZIONI!AJ47</f>
        <v>28</v>
      </c>
      <c r="AL9" s="107" t="n">
        <f aca="false">VALUTAZIONI!AK47</f>
        <v>33</v>
      </c>
      <c r="AM9" s="107" t="n">
        <f aca="false">VALUTAZIONI!AL47</f>
        <v>44</v>
      </c>
      <c r="AN9" s="107" t="n">
        <f aca="false">VALUTAZIONI!AM47</f>
        <v>18</v>
      </c>
      <c r="AO9" s="109" t="str">
        <f aca="false">VALUTAZIONI!AN47</f>
        <v>-</v>
      </c>
      <c r="AP9" s="107" t="n">
        <f aca="false">VALUTAZIONI!AO47</f>
        <v>41</v>
      </c>
      <c r="AQ9" s="109" t="str">
        <f aca="false">VALUTAZIONI!AP47</f>
        <v>-</v>
      </c>
      <c r="AR9" s="109" t="str">
        <f aca="false">VALUTAZIONI!AQ47</f>
        <v>-</v>
      </c>
      <c r="AS9" s="109" t="str">
        <f aca="false">VALUTAZIONI!AR47</f>
        <v>-</v>
      </c>
      <c r="AT9" s="109" t="str">
        <f aca="false">VALUTAZIONI!AS47</f>
        <v>-</v>
      </c>
      <c r="AU9" s="109" t="str">
        <f aca="false">VALUTAZIONI!AT47</f>
        <v>-</v>
      </c>
      <c r="AV9" s="109" t="str">
        <f aca="false">VALUTAZIONI!AU47</f>
        <v>-</v>
      </c>
      <c r="AW9" s="109" t="str">
        <f aca="false">VALUTAZIONI!AV47</f>
        <v>-</v>
      </c>
      <c r="AX9" s="109" t="str">
        <f aca="false">VALUTAZIONI!AW47</f>
        <v>-</v>
      </c>
      <c r="AY9" s="109" t="str">
        <f aca="false">VALUTAZIONI!AX47</f>
        <v>-</v>
      </c>
      <c r="AZ9" s="107" t="n">
        <f aca="false">VALUTAZIONI!AY47</f>
        <v>0</v>
      </c>
      <c r="BA9" s="109" t="n">
        <f aca="false">VALUTAZIONI!AZ47</f>
        <v>16</v>
      </c>
      <c r="BB9" s="107" t="n">
        <f aca="false">VALUTAZIONI!BA47</f>
        <v>33</v>
      </c>
      <c r="BC9" s="107" t="n">
        <f aca="false">VALUTAZIONI!BB47</f>
        <v>39</v>
      </c>
      <c r="BD9" s="107" t="n">
        <f aca="false">VALUTAZIONI!BC47</f>
        <v>39</v>
      </c>
      <c r="BE9" s="107" t="n">
        <f aca="false">VALUTAZIONI!BD47</f>
        <v>33</v>
      </c>
      <c r="BF9" s="107" t="n">
        <f aca="false">VALUTAZIONI!BE47</f>
        <v>34</v>
      </c>
      <c r="BG9" s="109" t="n">
        <f aca="false">VALUTAZIONI!BF47</f>
        <v>29</v>
      </c>
      <c r="BH9" s="109" t="n">
        <f aca="false">VALUTAZIONI!BG47</f>
        <v>7</v>
      </c>
      <c r="BI9" s="109" t="str">
        <f aca="false">VALUTAZIONI!BH47</f>
        <v>-</v>
      </c>
      <c r="BJ9" s="107" t="n">
        <f aca="false">VALUTAZIONI!BI47</f>
        <v>16</v>
      </c>
      <c r="BK9" s="107" t="n">
        <f aca="false">VALUTAZIONI!BJ47</f>
        <v>0</v>
      </c>
      <c r="BL9" s="107" t="n">
        <f aca="false">VALUTAZIONI!BK47</f>
        <v>0</v>
      </c>
      <c r="BM9" s="107" t="n">
        <f aca="false">VALUTAZIONI!BL47</f>
        <v>0</v>
      </c>
      <c r="BN9" s="107" t="n">
        <f aca="false">VALUTAZIONI!BM47</f>
        <v>0</v>
      </c>
      <c r="BO9" s="107" t="n">
        <f aca="false">VALUTAZIONI!BN47</f>
        <v>0</v>
      </c>
      <c r="BP9" s="107" t="n">
        <f aca="false">VALUTAZIONI!BO47</f>
        <v>0</v>
      </c>
      <c r="BQ9" s="107" t="n">
        <f aca="false">VALUTAZIONI!BP47</f>
        <v>0</v>
      </c>
      <c r="BR9" s="107" t="n">
        <f aca="false">VALUTAZIONI!BQ47</f>
        <v>0</v>
      </c>
      <c r="BS9" s="107" t="n">
        <f aca="false">VALUTAZIONI!BR47</f>
        <v>0</v>
      </c>
      <c r="BT9" s="107" t="n">
        <f aca="false">VALUTAZIONI!BS47</f>
        <v>0</v>
      </c>
      <c r="BU9" s="107" t="n">
        <f aca="false">VALUTAZIONI!BT47</f>
        <v>0</v>
      </c>
      <c r="BV9" s="107" t="n">
        <f aca="false">VALUTAZIONI!BU47</f>
        <v>0</v>
      </c>
      <c r="BW9" s="107" t="n">
        <f aca="false">VALUTAZIONI!BV47</f>
        <v>0</v>
      </c>
      <c r="BX9" s="107" t="n">
        <f aca="false">VALUTAZIONI!BW47</f>
        <v>0</v>
      </c>
      <c r="BY9" s="107" t="n">
        <f aca="false">VALUTAZIONI!BX47</f>
        <v>0</v>
      </c>
      <c r="BZ9" s="107" t="n">
        <f aca="false">VALUTAZIONI!BY47</f>
        <v>0</v>
      </c>
      <c r="CA9" s="107" t="n">
        <f aca="false">VALUTAZIONI!BZ47</f>
        <v>0</v>
      </c>
      <c r="CB9" s="107" t="n">
        <f aca="false">VALUTAZIONI!CA47</f>
        <v>0</v>
      </c>
      <c r="CC9" s="107" t="n">
        <f aca="false">VALUTAZIONI!CB47</f>
        <v>0</v>
      </c>
      <c r="CD9" s="107" t="n">
        <f aca="false">VALUTAZIONI!CC47</f>
        <v>0</v>
      </c>
      <c r="CE9" s="107" t="n">
        <f aca="false">VALUTAZIONI!CD47</f>
        <v>0</v>
      </c>
      <c r="CF9" s="107" t="n">
        <f aca="false">VALUTAZIONI!CE47</f>
        <v>0</v>
      </c>
      <c r="CG9" s="107" t="n">
        <f aca="false">VALUTAZIONI!CF47</f>
        <v>0</v>
      </c>
      <c r="CH9" s="107" t="n">
        <f aca="false">VALUTAZIONI!CG47</f>
        <v>0</v>
      </c>
      <c r="CI9" s="61"/>
      <c r="CJ9" s="61"/>
    </row>
    <row r="10" customFormat="false" ht="13.5" hidden="false" customHeight="true" outlineLevel="0" collapsed="false">
      <c r="A10" s="28" t="s">
        <v>167</v>
      </c>
      <c r="B10" s="29" t="s">
        <v>67</v>
      </c>
      <c r="C10" s="65" t="n">
        <v>1</v>
      </c>
      <c r="D10" s="51" t="n">
        <f aca="false">IF(COUNTIF(E10:CH10,"&gt;0")&gt;0,SUM(E10:CH10)/COUNTIF(E10:CH10,"&gt;0"),0)</f>
        <v>30.1551724137931</v>
      </c>
      <c r="E10" s="107" t="n">
        <f aca="false">VALUTAZIONI!D88</f>
        <v>36</v>
      </c>
      <c r="F10" s="107" t="n">
        <f aca="false">VALUTAZIONI!E88</f>
        <v>39</v>
      </c>
      <c r="G10" s="109" t="n">
        <f aca="false">VALUTAZIONI!F88</f>
        <v>24</v>
      </c>
      <c r="H10" s="107" t="n">
        <f aca="false">VALUTAZIONI!G88</f>
        <v>30</v>
      </c>
      <c r="I10" s="107" t="n">
        <f aca="false">VALUTAZIONI!H88</f>
        <v>36</v>
      </c>
      <c r="J10" s="107" t="n">
        <f aca="false">VALUTAZIONI!I88</f>
        <v>38</v>
      </c>
      <c r="K10" s="107" t="n">
        <f aca="false">VALUTAZIONI!J88</f>
        <v>26</v>
      </c>
      <c r="L10" s="107" t="n">
        <f aca="false">VALUTAZIONI!K88</f>
        <v>31</v>
      </c>
      <c r="M10" s="107" t="n">
        <f aca="false">VALUTAZIONI!L88</f>
        <v>29</v>
      </c>
      <c r="N10" s="109" t="n">
        <f aca="false">VALUTAZIONI!M88</f>
        <v>17</v>
      </c>
      <c r="O10" s="107" t="n">
        <f aca="false">VALUTAZIONI!N88</f>
        <v>27</v>
      </c>
      <c r="P10" s="107" t="n">
        <f aca="false">VALUTAZIONI!O88</f>
        <v>30</v>
      </c>
      <c r="Q10" s="107" t="n">
        <f aca="false">VALUTAZIONI!P88</f>
        <v>40</v>
      </c>
      <c r="R10" s="109" t="n">
        <f aca="false">VALUTAZIONI!Q88</f>
        <v>22</v>
      </c>
      <c r="S10" s="107" t="n">
        <f aca="false">VALUTAZIONI!R88</f>
        <v>39</v>
      </c>
      <c r="T10" s="107" t="n">
        <f aca="false">VALUTAZIONI!S88</f>
        <v>31</v>
      </c>
      <c r="U10" s="107" t="n">
        <f aca="false">VALUTAZIONI!T88</f>
        <v>26</v>
      </c>
      <c r="V10" s="109" t="n">
        <f aca="false">VALUTAZIONI!U88</f>
        <v>24</v>
      </c>
      <c r="W10" s="107" t="n">
        <f aca="false">VALUTAZIONI!V88</f>
        <v>29</v>
      </c>
      <c r="X10" s="107" t="n">
        <f aca="false">VALUTAZIONI!W88</f>
        <v>29</v>
      </c>
      <c r="Y10" s="107" t="n">
        <f aca="false">VALUTAZIONI!X88</f>
        <v>39</v>
      </c>
      <c r="Z10" s="107" t="n">
        <f aca="false">VALUTAZIONI!Y88</f>
        <v>44</v>
      </c>
      <c r="AA10" s="107" t="n">
        <f aca="false">VALUTAZIONI!Z88</f>
        <v>22</v>
      </c>
      <c r="AB10" s="107" t="n">
        <f aca="false">VALUTAZIONI!AA88</f>
        <v>36</v>
      </c>
      <c r="AC10" s="107" t="n">
        <f aca="false">VALUTAZIONI!AB88</f>
        <v>34</v>
      </c>
      <c r="AD10" s="107" t="n">
        <f aca="false">VALUTAZIONI!AC88</f>
        <v>41</v>
      </c>
      <c r="AE10" s="107" t="n">
        <f aca="false">VALUTAZIONI!AD88</f>
        <v>38</v>
      </c>
      <c r="AF10" s="107" t="n">
        <f aca="false">VALUTAZIONI!AE88</f>
        <v>28</v>
      </c>
      <c r="AG10" s="107" t="n">
        <f aca="false">VALUTAZIONI!AF88</f>
        <v>26</v>
      </c>
      <c r="AH10" s="107" t="n">
        <f aca="false">VALUTAZIONI!AG88</f>
        <v>11</v>
      </c>
      <c r="AI10" s="107" t="n">
        <f aca="false">VALUTAZIONI!AH88</f>
        <v>28</v>
      </c>
      <c r="AJ10" s="107" t="n">
        <f aca="false">VALUTAZIONI!AI88</f>
        <v>47</v>
      </c>
      <c r="AK10" s="107" t="n">
        <f aca="false">VALUTAZIONI!AJ88</f>
        <v>29</v>
      </c>
      <c r="AL10" s="107" t="n">
        <f aca="false">VALUTAZIONI!AK88</f>
        <v>38</v>
      </c>
      <c r="AM10" s="109" t="n">
        <f aca="false">VALUTAZIONI!AL88</f>
        <v>20</v>
      </c>
      <c r="AN10" s="109" t="n">
        <f aca="false">VALUTAZIONI!AM88</f>
        <v>13</v>
      </c>
      <c r="AO10" s="107" t="n">
        <f aca="false">VALUTAZIONI!AN88</f>
        <v>29</v>
      </c>
      <c r="AP10" s="107" t="n">
        <f aca="false">VALUTAZIONI!AO88</f>
        <v>28</v>
      </c>
      <c r="AQ10" s="107" t="n">
        <f aca="false">VALUTAZIONI!AP88</f>
        <v>28</v>
      </c>
      <c r="AR10" s="107" t="n">
        <f aca="false">VALUTAZIONI!AQ88</f>
        <v>31</v>
      </c>
      <c r="AS10" s="107" t="n">
        <f aca="false">VALUTAZIONI!AR88</f>
        <v>30</v>
      </c>
      <c r="AT10" s="107" t="n">
        <f aca="false">VALUTAZIONI!AS88</f>
        <v>48</v>
      </c>
      <c r="AU10" s="107" t="n">
        <f aca="false">VALUTAZIONI!AT88</f>
        <v>22</v>
      </c>
      <c r="AV10" s="107" t="n">
        <f aca="false">VALUTAZIONI!AU88</f>
        <v>26</v>
      </c>
      <c r="AW10" s="107" t="n">
        <f aca="false">VALUTAZIONI!AV88</f>
        <v>23</v>
      </c>
      <c r="AX10" s="107" t="n">
        <f aca="false">VALUTAZIONI!AW88</f>
        <v>35</v>
      </c>
      <c r="AY10" s="107" t="n">
        <f aca="false">VALUTAZIONI!AX88</f>
        <v>39</v>
      </c>
      <c r="AZ10" s="107" t="n">
        <f aca="false">VALUTAZIONI!AY88</f>
        <v>25</v>
      </c>
      <c r="BA10" s="107" t="n">
        <f aca="false">VALUTAZIONI!AZ88</f>
        <v>34</v>
      </c>
      <c r="BB10" s="109" t="n">
        <f aca="false">VALUTAZIONI!BA88</f>
        <v>18</v>
      </c>
      <c r="BC10" s="109" t="n">
        <f aca="false">VALUTAZIONI!BB88</f>
        <v>13</v>
      </c>
      <c r="BD10" s="107" t="n">
        <f aca="false">VALUTAZIONI!BC88</f>
        <v>37</v>
      </c>
      <c r="BE10" s="107" t="n">
        <f aca="false">VALUTAZIONI!BD88</f>
        <v>34</v>
      </c>
      <c r="BF10" s="109" t="n">
        <f aca="false">VALUTAZIONI!BE88</f>
        <v>21</v>
      </c>
      <c r="BG10" s="107" t="n">
        <f aca="false">VALUTAZIONI!BF88</f>
        <v>34</v>
      </c>
      <c r="BH10" s="107" t="n">
        <f aca="false">VALUTAZIONI!BG88</f>
        <v>42</v>
      </c>
      <c r="BI10" s="107" t="n">
        <f aca="false">VALUTAZIONI!BH88</f>
        <v>18</v>
      </c>
      <c r="BJ10" s="107" t="n">
        <f aca="false">VALUTAZIONI!BI88</f>
        <v>37</v>
      </c>
      <c r="BK10" s="107" t="n">
        <f aca="false">VALUTAZIONI!BJ88</f>
        <v>0</v>
      </c>
      <c r="BL10" s="107" t="n">
        <f aca="false">VALUTAZIONI!BK88</f>
        <v>0</v>
      </c>
      <c r="BM10" s="107" t="n">
        <f aca="false">VALUTAZIONI!BL88</f>
        <v>0</v>
      </c>
      <c r="BN10" s="107" t="n">
        <f aca="false">VALUTAZIONI!BM88</f>
        <v>0</v>
      </c>
      <c r="BO10" s="107" t="n">
        <f aca="false">VALUTAZIONI!BN88</f>
        <v>0</v>
      </c>
      <c r="BP10" s="107" t="n">
        <f aca="false">VALUTAZIONI!BO88</f>
        <v>0</v>
      </c>
      <c r="BQ10" s="107" t="n">
        <f aca="false">VALUTAZIONI!BP88</f>
        <v>0</v>
      </c>
      <c r="BR10" s="107" t="n">
        <f aca="false">VALUTAZIONI!BQ88</f>
        <v>0</v>
      </c>
      <c r="BS10" s="107" t="n">
        <f aca="false">VALUTAZIONI!BR88</f>
        <v>0</v>
      </c>
      <c r="BT10" s="107" t="n">
        <f aca="false">VALUTAZIONI!BS88</f>
        <v>0</v>
      </c>
      <c r="BU10" s="107" t="n">
        <f aca="false">VALUTAZIONI!BT88</f>
        <v>0</v>
      </c>
      <c r="BV10" s="107" t="n">
        <f aca="false">VALUTAZIONI!BU88</f>
        <v>0</v>
      </c>
      <c r="BW10" s="107" t="n">
        <f aca="false">VALUTAZIONI!BV88</f>
        <v>0</v>
      </c>
      <c r="BX10" s="107" t="n">
        <f aca="false">VALUTAZIONI!BW88</f>
        <v>0</v>
      </c>
      <c r="BY10" s="107" t="n">
        <f aca="false">VALUTAZIONI!BX88</f>
        <v>0</v>
      </c>
      <c r="BZ10" s="107" t="n">
        <f aca="false">VALUTAZIONI!BY88</f>
        <v>0</v>
      </c>
      <c r="CA10" s="107" t="n">
        <f aca="false">VALUTAZIONI!BZ88</f>
        <v>0</v>
      </c>
      <c r="CB10" s="107" t="n">
        <f aca="false">VALUTAZIONI!CA88</f>
        <v>0</v>
      </c>
      <c r="CC10" s="107" t="n">
        <f aca="false">VALUTAZIONI!CB88</f>
        <v>0</v>
      </c>
      <c r="CD10" s="107" t="n">
        <f aca="false">VALUTAZIONI!CC88</f>
        <v>0</v>
      </c>
      <c r="CE10" s="107" t="n">
        <f aca="false">VALUTAZIONI!CD88</f>
        <v>0</v>
      </c>
      <c r="CF10" s="107" t="n">
        <f aca="false">VALUTAZIONI!CE88</f>
        <v>0</v>
      </c>
      <c r="CG10" s="107" t="n">
        <f aca="false">VALUTAZIONI!CF88</f>
        <v>0</v>
      </c>
      <c r="CH10" s="107" t="n">
        <f aca="false">VALUTAZIONI!CG88</f>
        <v>0</v>
      </c>
      <c r="CI10" s="61"/>
      <c r="CJ10" s="61"/>
    </row>
    <row r="11" customFormat="false" ht="13.5" hidden="false" customHeight="true" outlineLevel="0" collapsed="false">
      <c r="A11" s="28" t="s">
        <v>127</v>
      </c>
      <c r="B11" s="29" t="s">
        <v>85</v>
      </c>
      <c r="C11" s="65" t="n">
        <v>50</v>
      </c>
      <c r="D11" s="51" t="n">
        <f aca="false">IF(COUNTIF(E11:CH11,"&gt;0")&gt;0,SUM(E11:CH11)/COUNTIF(E11:CH11,"&gt;0"),0)</f>
        <v>33.375</v>
      </c>
      <c r="E11" s="53" t="n">
        <f aca="false">VALUTAZIONI!D71</f>
        <v>25</v>
      </c>
      <c r="F11" s="52" t="n">
        <f aca="false">VALUTAZIONI!E71</f>
        <v>22</v>
      </c>
      <c r="G11" s="52" t="str">
        <f aca="false">VALUTAZIONI!F71</f>
        <v>-</v>
      </c>
      <c r="H11" s="52" t="str">
        <f aca="false">VALUTAZIONI!G71</f>
        <v>-</v>
      </c>
      <c r="I11" s="53" t="n">
        <f aca="false">VALUTAZIONI!H71</f>
        <v>33</v>
      </c>
      <c r="J11" s="53" t="n">
        <f aca="false">VALUTAZIONI!I71</f>
        <v>26</v>
      </c>
      <c r="K11" s="53" t="n">
        <f aca="false">VALUTAZIONI!J71</f>
        <v>31</v>
      </c>
      <c r="L11" s="53" t="n">
        <f aca="false">VALUTAZIONI!K71</f>
        <v>31</v>
      </c>
      <c r="M11" s="53" t="n">
        <f aca="false">VALUTAZIONI!L71</f>
        <v>31</v>
      </c>
      <c r="N11" s="53" t="n">
        <f aca="false">VALUTAZIONI!M71</f>
        <v>40</v>
      </c>
      <c r="O11" s="53" t="n">
        <f aca="false">VALUTAZIONI!N71</f>
        <v>54</v>
      </c>
      <c r="P11" s="53" t="n">
        <f aca="false">VALUTAZIONI!O71</f>
        <v>22</v>
      </c>
      <c r="Q11" s="53" t="n">
        <f aca="false">VALUTAZIONI!P71</f>
        <v>41</v>
      </c>
      <c r="R11" s="53" t="n">
        <f aca="false">VALUTAZIONI!Q71</f>
        <v>37</v>
      </c>
      <c r="S11" s="53" t="n">
        <f aca="false">VALUTAZIONI!R71</f>
        <v>40</v>
      </c>
      <c r="T11" s="53" t="n">
        <f aca="false">VALUTAZIONI!S71</f>
        <v>43</v>
      </c>
      <c r="U11" s="53" t="n">
        <f aca="false">VALUTAZIONI!T71</f>
        <v>29</v>
      </c>
      <c r="V11" s="53" t="n">
        <f aca="false">VALUTAZIONI!U71</f>
        <v>50</v>
      </c>
      <c r="W11" s="53" t="n">
        <f aca="false">VALUTAZIONI!V71</f>
        <v>28</v>
      </c>
      <c r="X11" s="53" t="n">
        <f aca="false">VALUTAZIONI!W71</f>
        <v>33</v>
      </c>
      <c r="Y11" s="53" t="n">
        <f aca="false">VALUTAZIONI!X71</f>
        <v>28</v>
      </c>
      <c r="Z11" s="53" t="n">
        <f aca="false">VALUTAZIONI!Y71</f>
        <v>41</v>
      </c>
      <c r="AA11" s="53" t="n">
        <f aca="false">VALUTAZIONI!Z71</f>
        <v>21</v>
      </c>
      <c r="AB11" s="53" t="n">
        <f aca="false">VALUTAZIONI!AA71</f>
        <v>33</v>
      </c>
      <c r="AC11" s="53" t="n">
        <f aca="false">VALUTAZIONI!AB71</f>
        <v>35</v>
      </c>
      <c r="AD11" s="53" t="n">
        <f aca="false">VALUTAZIONI!AC71</f>
        <v>29</v>
      </c>
      <c r="AE11" s="53" t="n">
        <f aca="false">VALUTAZIONI!AD71</f>
        <v>43</v>
      </c>
      <c r="AF11" s="53" t="n">
        <f aca="false">VALUTAZIONI!AE71</f>
        <v>35</v>
      </c>
      <c r="AG11" s="53" t="n">
        <f aca="false">VALUTAZIONI!AF71</f>
        <v>26</v>
      </c>
      <c r="AH11" s="53" t="n">
        <f aca="false">VALUTAZIONI!AG71</f>
        <v>37</v>
      </c>
      <c r="AI11" s="53" t="n">
        <f aca="false">VALUTAZIONI!AH71</f>
        <v>33</v>
      </c>
      <c r="AJ11" s="53" t="n">
        <f aca="false">VALUTAZIONI!AI71</f>
        <v>38</v>
      </c>
      <c r="AK11" s="53" t="n">
        <f aca="false">VALUTAZIONI!AJ71</f>
        <v>33</v>
      </c>
      <c r="AL11" s="53" t="n">
        <f aca="false">VALUTAZIONI!AK71</f>
        <v>34</v>
      </c>
      <c r="AM11" s="52" t="n">
        <f aca="false">VALUTAZIONI!AL71</f>
        <v>23</v>
      </c>
      <c r="AN11" s="53" t="n">
        <f aca="false">VALUTAZIONI!AM71</f>
        <v>32</v>
      </c>
      <c r="AO11" s="52" t="str">
        <f aca="false">VALUTAZIONI!AN71</f>
        <v>-</v>
      </c>
      <c r="AP11" s="52" t="str">
        <f aca="false">VALUTAZIONI!AO71</f>
        <v>-</v>
      </c>
      <c r="AQ11" s="52" t="str">
        <f aca="false">VALUTAZIONI!AP71</f>
        <v>-</v>
      </c>
      <c r="AR11" s="52" t="str">
        <f aca="false">VALUTAZIONI!AQ71</f>
        <v>-</v>
      </c>
      <c r="AS11" s="52" t="str">
        <f aca="false">VALUTAZIONI!AR71</f>
        <v>-</v>
      </c>
      <c r="AT11" s="52" t="str">
        <f aca="false">VALUTAZIONI!AS71</f>
        <v>-</v>
      </c>
      <c r="AU11" s="52" t="str">
        <f aca="false">VALUTAZIONI!AT71</f>
        <v>-</v>
      </c>
      <c r="AV11" s="53" t="n">
        <f aca="false">VALUTAZIONI!AU71</f>
        <v>46</v>
      </c>
      <c r="AW11" s="53" t="n">
        <f aca="false">VALUTAZIONI!AV71</f>
        <v>20</v>
      </c>
      <c r="AX11" s="53" t="n">
        <f aca="false">VALUTAZIONI!AW71</f>
        <v>31</v>
      </c>
      <c r="AY11" s="53" t="n">
        <f aca="false">VALUTAZIONI!AX71</f>
        <v>36</v>
      </c>
      <c r="AZ11" s="53" t="n">
        <f aca="false">VALUTAZIONI!AY71</f>
        <v>45</v>
      </c>
      <c r="BA11" s="53" t="n">
        <f aca="false">VALUTAZIONI!AZ71</f>
        <v>33</v>
      </c>
      <c r="BB11" s="53" t="n">
        <f aca="false">VALUTAZIONI!BA71</f>
        <v>21</v>
      </c>
      <c r="BC11" s="52" t="n">
        <f aca="false">VALUTAZIONI!BB71</f>
        <v>18</v>
      </c>
      <c r="BD11" s="52" t="n">
        <f aca="false">VALUTAZIONI!BC71</f>
        <v>19</v>
      </c>
      <c r="BE11" s="53" t="n">
        <f aca="false">VALUTAZIONI!BD71</f>
        <v>50</v>
      </c>
      <c r="BF11" s="53" t="n">
        <f aca="false">VALUTAZIONI!BE71</f>
        <v>34</v>
      </c>
      <c r="BG11" s="52" t="n">
        <f aca="false">VALUTAZIONI!BF71</f>
        <v>31</v>
      </c>
      <c r="BH11" s="53" t="n">
        <f aca="false">VALUTAZIONI!BG71</f>
        <v>35</v>
      </c>
      <c r="BI11" s="53" t="n">
        <f aca="false">VALUTAZIONI!BH71</f>
        <v>46</v>
      </c>
      <c r="BJ11" s="53" t="n">
        <f aca="false">VALUTAZIONI!BI71</f>
        <v>0</v>
      </c>
      <c r="BK11" s="53" t="n">
        <f aca="false">VALUTAZIONI!BJ71</f>
        <v>0</v>
      </c>
      <c r="BL11" s="53" t="n">
        <f aca="false">VALUTAZIONI!BK71</f>
        <v>0</v>
      </c>
      <c r="BM11" s="53" t="n">
        <f aca="false">VALUTAZIONI!BL71</f>
        <v>0</v>
      </c>
      <c r="BN11" s="53" t="n">
        <f aca="false">VALUTAZIONI!BM71</f>
        <v>0</v>
      </c>
      <c r="BO11" s="53" t="n">
        <f aca="false">VALUTAZIONI!BN71</f>
        <v>0</v>
      </c>
      <c r="BP11" s="53" t="n">
        <f aca="false">VALUTAZIONI!BO71</f>
        <v>0</v>
      </c>
      <c r="BQ11" s="53" t="n">
        <f aca="false">VALUTAZIONI!BP71</f>
        <v>0</v>
      </c>
      <c r="BR11" s="53" t="n">
        <f aca="false">VALUTAZIONI!BQ71</f>
        <v>0</v>
      </c>
      <c r="BS11" s="53" t="n">
        <f aca="false">VALUTAZIONI!BR71</f>
        <v>0</v>
      </c>
      <c r="BT11" s="53" t="n">
        <f aca="false">VALUTAZIONI!BS71</f>
        <v>0</v>
      </c>
      <c r="BU11" s="53" t="n">
        <f aca="false">VALUTAZIONI!BT71</f>
        <v>0</v>
      </c>
      <c r="BV11" s="53" t="n">
        <f aca="false">VALUTAZIONI!BU71</f>
        <v>0</v>
      </c>
      <c r="BW11" s="53" t="n">
        <f aca="false">VALUTAZIONI!BV71</f>
        <v>0</v>
      </c>
      <c r="BX11" s="53" t="n">
        <f aca="false">VALUTAZIONI!BW71</f>
        <v>0</v>
      </c>
      <c r="BY11" s="53" t="n">
        <f aca="false">VALUTAZIONI!BX71</f>
        <v>0</v>
      </c>
      <c r="BZ11" s="53" t="n">
        <f aca="false">VALUTAZIONI!BY71</f>
        <v>0</v>
      </c>
      <c r="CA11" s="53" t="n">
        <f aca="false">VALUTAZIONI!BZ71</f>
        <v>0</v>
      </c>
      <c r="CB11" s="53" t="n">
        <f aca="false">VALUTAZIONI!CA71</f>
        <v>0</v>
      </c>
      <c r="CC11" s="53" t="n">
        <f aca="false">VALUTAZIONI!CB71</f>
        <v>0</v>
      </c>
      <c r="CD11" s="53" t="n">
        <f aca="false">VALUTAZIONI!CC71</f>
        <v>0</v>
      </c>
      <c r="CE11" s="53" t="n">
        <f aca="false">VALUTAZIONI!CD71</f>
        <v>0</v>
      </c>
      <c r="CF11" s="53" t="n">
        <f aca="false">VALUTAZIONI!CE71</f>
        <v>0</v>
      </c>
      <c r="CG11" s="53" t="n">
        <f aca="false">VALUTAZIONI!CF71</f>
        <v>0</v>
      </c>
      <c r="CH11" s="53" t="n">
        <f aca="false">VALUTAZIONI!CG71</f>
        <v>0</v>
      </c>
      <c r="CI11" s="111"/>
      <c r="CJ11" s="111"/>
    </row>
    <row r="12" customFormat="false" ht="13.5" hidden="false" customHeight="true" outlineLevel="0" collapsed="false">
      <c r="A12" s="28" t="s">
        <v>48</v>
      </c>
      <c r="B12" s="29" t="s">
        <v>49</v>
      </c>
      <c r="C12" s="65" t="n">
        <v>90</v>
      </c>
      <c r="D12" s="51" t="n">
        <f aca="false">IF(COUNTIF(E12:CH12,"&gt;0")&gt;0,SUM(E12:CH12)/COUNTIF(E12:CH12,"&gt;0"),0)</f>
        <v>45.2830188679245</v>
      </c>
      <c r="E12" s="53" t="n">
        <f aca="false">VALUTAZIONI!D54</f>
        <v>37</v>
      </c>
      <c r="F12" s="53" t="n">
        <f aca="false">VALUTAZIONI!E54</f>
        <v>50</v>
      </c>
      <c r="G12" s="53" t="n">
        <f aca="false">VALUTAZIONI!F54</f>
        <v>39</v>
      </c>
      <c r="H12" s="53" t="n">
        <f aca="false">VALUTAZIONI!G54</f>
        <v>34</v>
      </c>
      <c r="I12" s="53" t="n">
        <f aca="false">VALUTAZIONI!H54</f>
        <v>72</v>
      </c>
      <c r="J12" s="53" t="n">
        <f aca="false">VALUTAZIONI!I54</f>
        <v>48</v>
      </c>
      <c r="K12" s="53" t="n">
        <f aca="false">VALUTAZIONI!J54</f>
        <v>54</v>
      </c>
      <c r="L12" s="53" t="n">
        <f aca="false">VALUTAZIONI!K54</f>
        <v>35</v>
      </c>
      <c r="M12" s="53" t="n">
        <f aca="false">VALUTAZIONI!L54</f>
        <v>42</v>
      </c>
      <c r="N12" s="53" t="n">
        <f aca="false">VALUTAZIONI!M54</f>
        <v>37</v>
      </c>
      <c r="O12" s="53" t="n">
        <f aca="false">VALUTAZIONI!N54</f>
        <v>43</v>
      </c>
      <c r="P12" s="53" t="n">
        <f aca="false">VALUTAZIONI!O54</f>
        <v>47</v>
      </c>
      <c r="Q12" s="53" t="n">
        <f aca="false">VALUTAZIONI!P54</f>
        <v>54</v>
      </c>
      <c r="R12" s="53" t="n">
        <f aca="false">VALUTAZIONI!Q54</f>
        <v>48</v>
      </c>
      <c r="S12" s="53" t="n">
        <f aca="false">VALUTAZIONI!R54</f>
        <v>45</v>
      </c>
      <c r="T12" s="53" t="n">
        <f aca="false">VALUTAZIONI!S54</f>
        <v>42</v>
      </c>
      <c r="U12" s="53" t="n">
        <f aca="false">VALUTAZIONI!T54</f>
        <v>52</v>
      </c>
      <c r="V12" s="53" t="n">
        <f aca="false">VALUTAZIONI!U54</f>
        <v>48</v>
      </c>
      <c r="W12" s="53" t="n">
        <f aca="false">VALUTAZIONI!V54</f>
        <v>40</v>
      </c>
      <c r="X12" s="53" t="n">
        <f aca="false">VALUTAZIONI!W54</f>
        <v>46</v>
      </c>
      <c r="Y12" s="53" t="n">
        <f aca="false">VALUTAZIONI!X54</f>
        <v>40</v>
      </c>
      <c r="Z12" s="53" t="n">
        <f aca="false">VALUTAZIONI!Y54</f>
        <v>37</v>
      </c>
      <c r="AA12" s="53" t="n">
        <f aca="false">VALUTAZIONI!Z54</f>
        <v>47</v>
      </c>
      <c r="AB12" s="53" t="n">
        <f aca="false">VALUTAZIONI!AA54</f>
        <v>50</v>
      </c>
      <c r="AC12" s="53" t="n">
        <f aca="false">VALUTAZIONI!AB54</f>
        <v>48</v>
      </c>
      <c r="AD12" s="53" t="n">
        <f aca="false">VALUTAZIONI!AC54</f>
        <v>50</v>
      </c>
      <c r="AE12" s="53" t="n">
        <f aca="false">VALUTAZIONI!AD54</f>
        <v>56</v>
      </c>
      <c r="AF12" s="53" t="n">
        <f aca="false">VALUTAZIONI!AE54</f>
        <v>38</v>
      </c>
      <c r="AG12" s="53" t="n">
        <f aca="false">VALUTAZIONI!AF54</f>
        <v>44</v>
      </c>
      <c r="AH12" s="52" t="str">
        <f aca="false">VALUTAZIONI!AG54</f>
        <v>-</v>
      </c>
      <c r="AI12" s="53" t="n">
        <f aca="false">VALUTAZIONI!AH54</f>
        <v>45</v>
      </c>
      <c r="AJ12" s="53" t="n">
        <f aca="false">VALUTAZIONI!AI54</f>
        <v>47</v>
      </c>
      <c r="AK12" s="53" t="n">
        <f aca="false">VALUTAZIONI!AJ54</f>
        <v>34</v>
      </c>
      <c r="AL12" s="53" t="n">
        <f aca="false">VALUTAZIONI!AK54</f>
        <v>59</v>
      </c>
      <c r="AM12" s="53" t="n">
        <f aca="false">VALUTAZIONI!AL54</f>
        <v>42</v>
      </c>
      <c r="AN12" s="53" t="n">
        <f aca="false">VALUTAZIONI!AM54</f>
        <v>46</v>
      </c>
      <c r="AO12" s="53" t="n">
        <f aca="false">VALUTAZIONI!AN54</f>
        <v>44</v>
      </c>
      <c r="AP12" s="53" t="n">
        <f aca="false">VALUTAZIONI!AO54</f>
        <v>59</v>
      </c>
      <c r="AQ12" s="52" t="str">
        <f aca="false">VALUTAZIONI!AP54</f>
        <v>-</v>
      </c>
      <c r="AR12" s="53" t="n">
        <f aca="false">VALUTAZIONI!AQ54</f>
        <v>42</v>
      </c>
      <c r="AS12" s="53" t="n">
        <f aca="false">VALUTAZIONI!AR54</f>
        <v>42</v>
      </c>
      <c r="AT12" s="53" t="n">
        <f aca="false">VALUTAZIONI!AS54</f>
        <v>50</v>
      </c>
      <c r="AU12" s="53" t="n">
        <f aca="false">VALUTAZIONI!AT54</f>
        <v>35</v>
      </c>
      <c r="AV12" s="53" t="n">
        <f aca="false">VALUTAZIONI!AU54</f>
        <v>37</v>
      </c>
      <c r="AW12" s="53" t="n">
        <f aca="false">VALUTAZIONI!AV54</f>
        <v>49</v>
      </c>
      <c r="AX12" s="53" t="n">
        <f aca="false">VALUTAZIONI!AW54</f>
        <v>45</v>
      </c>
      <c r="AY12" s="53" t="n">
        <f aca="false">VALUTAZIONI!AX54</f>
        <v>0</v>
      </c>
      <c r="AZ12" s="53" t="n">
        <f aca="false">VALUTAZIONI!AY54</f>
        <v>41</v>
      </c>
      <c r="BA12" s="53" t="n">
        <f aca="false">VALUTAZIONI!AZ54</f>
        <v>38</v>
      </c>
      <c r="BB12" s="53" t="n">
        <f aca="false">VALUTAZIONI!BA54</f>
        <v>53</v>
      </c>
      <c r="BC12" s="53" t="n">
        <f aca="false">VALUTAZIONI!BB54</f>
        <v>44</v>
      </c>
      <c r="BD12" s="53" t="n">
        <f aca="false">VALUTAZIONI!BC54</f>
        <v>42</v>
      </c>
      <c r="BE12" s="53" t="n">
        <f aca="false">VALUTAZIONI!BD54</f>
        <v>35</v>
      </c>
      <c r="BF12" s="53" t="n">
        <f aca="false">VALUTAZIONI!BE54</f>
        <v>58</v>
      </c>
      <c r="BG12" s="53" t="n">
        <f aca="false">VALUTAZIONI!BF54</f>
        <v>44</v>
      </c>
      <c r="BH12" s="53" t="n">
        <f aca="false">VALUTAZIONI!BG54</f>
        <v>46</v>
      </c>
      <c r="BI12" s="53" t="n">
        <f aca="false">VALUTAZIONI!BH54</f>
        <v>0</v>
      </c>
      <c r="BJ12" s="53" t="n">
        <f aca="false">VALUTAZIONI!BI54</f>
        <v>0</v>
      </c>
      <c r="BK12" s="53" t="n">
        <f aca="false">VALUTAZIONI!BJ54</f>
        <v>0</v>
      </c>
      <c r="BL12" s="53" t="n">
        <f aca="false">VALUTAZIONI!BK54</f>
        <v>0</v>
      </c>
      <c r="BM12" s="53" t="n">
        <f aca="false">VALUTAZIONI!BL54</f>
        <v>0</v>
      </c>
      <c r="BN12" s="53" t="n">
        <f aca="false">VALUTAZIONI!BM54</f>
        <v>0</v>
      </c>
      <c r="BO12" s="53" t="n">
        <f aca="false">VALUTAZIONI!BN54</f>
        <v>0</v>
      </c>
      <c r="BP12" s="53" t="n">
        <f aca="false">VALUTAZIONI!BO54</f>
        <v>0</v>
      </c>
      <c r="BQ12" s="53" t="n">
        <f aca="false">VALUTAZIONI!BP54</f>
        <v>0</v>
      </c>
      <c r="BR12" s="53" t="n">
        <f aca="false">VALUTAZIONI!BQ54</f>
        <v>0</v>
      </c>
      <c r="BS12" s="53" t="n">
        <f aca="false">VALUTAZIONI!BR54</f>
        <v>0</v>
      </c>
      <c r="BT12" s="53" t="n">
        <f aca="false">VALUTAZIONI!BS54</f>
        <v>0</v>
      </c>
      <c r="BU12" s="53" t="n">
        <f aca="false">VALUTAZIONI!BT54</f>
        <v>0</v>
      </c>
      <c r="BV12" s="53" t="n">
        <f aca="false">VALUTAZIONI!BU54</f>
        <v>0</v>
      </c>
      <c r="BW12" s="53" t="n">
        <f aca="false">VALUTAZIONI!BV54</f>
        <v>0</v>
      </c>
      <c r="BX12" s="53" t="n">
        <f aca="false">VALUTAZIONI!BW54</f>
        <v>0</v>
      </c>
      <c r="BY12" s="53" t="n">
        <f aca="false">VALUTAZIONI!BX54</f>
        <v>0</v>
      </c>
      <c r="BZ12" s="53" t="n">
        <f aca="false">VALUTAZIONI!BY54</f>
        <v>0</v>
      </c>
      <c r="CA12" s="53" t="n">
        <f aca="false">VALUTAZIONI!BZ54</f>
        <v>0</v>
      </c>
      <c r="CB12" s="53" t="n">
        <f aca="false">VALUTAZIONI!CA54</f>
        <v>0</v>
      </c>
      <c r="CC12" s="53" t="n">
        <f aca="false">VALUTAZIONI!CB54</f>
        <v>0</v>
      </c>
      <c r="CD12" s="53" t="n">
        <f aca="false">VALUTAZIONI!CC54</f>
        <v>0</v>
      </c>
      <c r="CE12" s="53" t="n">
        <f aca="false">VALUTAZIONI!CD54</f>
        <v>0</v>
      </c>
      <c r="CF12" s="53" t="n">
        <f aca="false">VALUTAZIONI!CE54</f>
        <v>0</v>
      </c>
      <c r="CG12" s="53" t="n">
        <f aca="false">VALUTAZIONI!CF54</f>
        <v>0</v>
      </c>
      <c r="CH12" s="53" t="n">
        <f aca="false">VALUTAZIONI!CG54</f>
        <v>0</v>
      </c>
      <c r="CI12" s="111"/>
      <c r="CJ12" s="111"/>
    </row>
    <row r="13" customFormat="false" ht="13.5" hidden="false" customHeight="true" outlineLevel="0" collapsed="false">
      <c r="A13" s="28" t="s">
        <v>123</v>
      </c>
      <c r="B13" s="29" t="s">
        <v>88</v>
      </c>
      <c r="C13" s="65" t="n">
        <v>11</v>
      </c>
      <c r="D13" s="51" t="n">
        <f aca="false">IF(COUNTIF(E13:CH13,"&gt;0")&gt;0,SUM(E13:CH13)/COUNTIF(E13:CH13,"&gt;0"),0)</f>
        <v>33.6666666666667</v>
      </c>
      <c r="E13" s="53" t="n">
        <f aca="false">VALUTAZIONI!D107</f>
        <v>35</v>
      </c>
      <c r="F13" s="53" t="n">
        <v>42</v>
      </c>
      <c r="G13" s="53" t="n">
        <f aca="false">VALUTAZIONI!F107</f>
        <v>28</v>
      </c>
      <c r="H13" s="53" t="n">
        <f aca="false">VALUTAZIONI!G107</f>
        <v>37</v>
      </c>
      <c r="I13" s="53" t="n">
        <f aca="false">VALUTAZIONI!H107</f>
        <v>35</v>
      </c>
      <c r="J13" s="53" t="n">
        <f aca="false">VALUTAZIONI!I107</f>
        <v>47</v>
      </c>
      <c r="K13" s="53" t="n">
        <f aca="false">VALUTAZIONI!J107</f>
        <v>34</v>
      </c>
      <c r="L13" s="52" t="n">
        <f aca="false">VALUTAZIONI!K107</f>
        <v>14</v>
      </c>
      <c r="M13" s="52" t="str">
        <f aca="false">VALUTAZIONI!L107</f>
        <v>-</v>
      </c>
      <c r="N13" s="52" t="str">
        <f aca="false">VALUTAZIONI!M107</f>
        <v>-</v>
      </c>
      <c r="O13" s="52" t="str">
        <f aca="false">VALUTAZIONI!N107</f>
        <v>-</v>
      </c>
      <c r="P13" s="52" t="str">
        <f aca="false">VALUTAZIONI!O107</f>
        <v>-</v>
      </c>
      <c r="Q13" s="52" t="str">
        <f aca="false">VALUTAZIONI!P107</f>
        <v>-</v>
      </c>
      <c r="R13" s="52" t="str">
        <f aca="false">VALUTAZIONI!Q107</f>
        <v>-</v>
      </c>
      <c r="S13" s="52" t="str">
        <f aca="false">VALUTAZIONI!R107</f>
        <v>-</v>
      </c>
      <c r="T13" s="52" t="str">
        <f aca="false">VALUTAZIONI!S107</f>
        <v>-</v>
      </c>
      <c r="U13" s="52" t="str">
        <f aca="false">VALUTAZIONI!T107</f>
        <v>-</v>
      </c>
      <c r="V13" s="52" t="str">
        <f aca="false">VALUTAZIONI!U107</f>
        <v>-</v>
      </c>
      <c r="W13" s="52" t="str">
        <f aca="false">VALUTAZIONI!V107</f>
        <v>-</v>
      </c>
      <c r="X13" s="53" t="n">
        <f aca="false">VALUTAZIONI!W107</f>
        <v>31</v>
      </c>
      <c r="Y13" s="53" t="n">
        <f aca="false">VALUTAZIONI!X107</f>
        <v>33</v>
      </c>
      <c r="Z13" s="53" t="n">
        <f aca="false">VALUTAZIONI!Y107</f>
        <v>39</v>
      </c>
      <c r="AA13" s="53" t="n">
        <f aca="false">VALUTAZIONI!Z107</f>
        <v>26</v>
      </c>
      <c r="AB13" s="52" t="n">
        <f aca="false">VALUTAZIONI!AA107</f>
        <v>18</v>
      </c>
      <c r="AC13" s="53" t="n">
        <f aca="false">VALUTAZIONI!AB107</f>
        <v>30</v>
      </c>
      <c r="AD13" s="53" t="n">
        <f aca="false">VALUTAZIONI!AC107</f>
        <v>35</v>
      </c>
      <c r="AE13" s="53" t="n">
        <f aca="false">VALUTAZIONI!AD107</f>
        <v>43</v>
      </c>
      <c r="AF13" s="53" t="n">
        <f aca="false">VALUTAZIONI!AE107</f>
        <v>40</v>
      </c>
      <c r="AG13" s="53" t="n">
        <f aca="false">VALUTAZIONI!AF107</f>
        <v>50</v>
      </c>
      <c r="AH13" s="53" t="n">
        <f aca="false">VALUTAZIONI!AG107</f>
        <v>46</v>
      </c>
      <c r="AI13" s="53" t="n">
        <f aca="false">VALUTAZIONI!AH107</f>
        <v>29</v>
      </c>
      <c r="AJ13" s="53" t="n">
        <f aca="false">VALUTAZIONI!AI107</f>
        <v>43</v>
      </c>
      <c r="AK13" s="53" t="n">
        <f aca="false">VALUTAZIONI!AJ107</f>
        <v>30</v>
      </c>
      <c r="AL13" s="53" t="n">
        <f aca="false">VALUTAZIONI!AK107</f>
        <v>34</v>
      </c>
      <c r="AM13" s="53" t="n">
        <f aca="false">VALUTAZIONI!AL107</f>
        <v>28</v>
      </c>
      <c r="AN13" s="53" t="n">
        <f aca="false">VALUTAZIONI!AM107</f>
        <v>38</v>
      </c>
      <c r="AO13" s="53" t="n">
        <f aca="false">VALUTAZIONI!AN107</f>
        <v>39</v>
      </c>
      <c r="AP13" s="53" t="n">
        <f aca="false">VALUTAZIONI!AO107</f>
        <v>29</v>
      </c>
      <c r="AQ13" s="53" t="n">
        <f aca="false">VALUTAZIONI!AP107</f>
        <v>36</v>
      </c>
      <c r="AR13" s="53" t="n">
        <f aca="false">VALUTAZIONI!AQ107</f>
        <v>30</v>
      </c>
      <c r="AS13" s="53" t="n">
        <f aca="false">VALUTAZIONI!AR107</f>
        <v>24</v>
      </c>
      <c r="AT13" s="53" t="n">
        <f aca="false">VALUTAZIONI!AS107</f>
        <v>38</v>
      </c>
      <c r="AU13" s="53" t="n">
        <f aca="false">VALUTAZIONI!AT107</f>
        <v>23</v>
      </c>
      <c r="AV13" s="53" t="n">
        <f aca="false">VALUTAZIONI!AU107</f>
        <v>23</v>
      </c>
      <c r="AW13" s="53" t="n">
        <f aca="false">VALUTAZIONI!AV107</f>
        <v>40</v>
      </c>
      <c r="AX13" s="53" t="n">
        <f aca="false">VALUTAZIONI!AW107</f>
        <v>25</v>
      </c>
      <c r="AY13" s="53" t="n">
        <f aca="false">VALUTAZIONI!AX107</f>
        <v>32</v>
      </c>
      <c r="AZ13" s="53" t="n">
        <f aca="false">VALUTAZIONI!AY107</f>
        <v>36</v>
      </c>
      <c r="BA13" s="52" t="n">
        <f aca="false">VALUTAZIONI!AZ107</f>
        <v>16</v>
      </c>
      <c r="BB13" s="53" t="n">
        <f aca="false">VALUTAZIONI!BA107</f>
        <v>25</v>
      </c>
      <c r="BC13" s="53" t="n">
        <f aca="false">VALUTAZIONI!BB107</f>
        <v>52</v>
      </c>
      <c r="BD13" s="52" t="n">
        <f aca="false">VALUTAZIONI!BC107</f>
        <v>29</v>
      </c>
      <c r="BE13" s="52" t="str">
        <f aca="false">VALUTAZIONI!BD107</f>
        <v>-</v>
      </c>
      <c r="BF13" s="53" t="n">
        <f aca="false">VALUTAZIONI!BE107</f>
        <v>48</v>
      </c>
      <c r="BG13" s="53" t="n">
        <f aca="false">VALUTAZIONI!BF107</f>
        <v>36</v>
      </c>
      <c r="BH13" s="53" t="n">
        <f aca="false">VALUTAZIONI!BG107</f>
        <v>29</v>
      </c>
      <c r="BI13" s="53" t="n">
        <f aca="false">VALUTAZIONI!BH107</f>
        <v>40</v>
      </c>
      <c r="BJ13" s="53" t="n">
        <f aca="false">VALUTAZIONI!BI107</f>
        <v>0</v>
      </c>
      <c r="BK13" s="53" t="n">
        <f aca="false">VALUTAZIONI!BJ107</f>
        <v>0</v>
      </c>
      <c r="BL13" s="53" t="n">
        <f aca="false">VALUTAZIONI!BK107</f>
        <v>0</v>
      </c>
      <c r="BM13" s="53" t="n">
        <f aca="false">VALUTAZIONI!BL107</f>
        <v>0</v>
      </c>
      <c r="BN13" s="53" t="n">
        <f aca="false">VALUTAZIONI!BM107</f>
        <v>0</v>
      </c>
      <c r="BO13" s="53" t="n">
        <f aca="false">VALUTAZIONI!BN107</f>
        <v>0</v>
      </c>
      <c r="BP13" s="53" t="n">
        <f aca="false">VALUTAZIONI!BO107</f>
        <v>0</v>
      </c>
      <c r="BQ13" s="53" t="n">
        <f aca="false">VALUTAZIONI!BP107</f>
        <v>0</v>
      </c>
      <c r="BR13" s="53" t="n">
        <f aca="false">VALUTAZIONI!BQ107</f>
        <v>0</v>
      </c>
      <c r="BS13" s="53" t="n">
        <f aca="false">VALUTAZIONI!BR107</f>
        <v>0</v>
      </c>
      <c r="BT13" s="53" t="n">
        <f aca="false">VALUTAZIONI!BS107</f>
        <v>0</v>
      </c>
      <c r="BU13" s="53" t="n">
        <f aca="false">VALUTAZIONI!BT107</f>
        <v>0</v>
      </c>
      <c r="BV13" s="53" t="n">
        <f aca="false">VALUTAZIONI!BU107</f>
        <v>0</v>
      </c>
      <c r="BW13" s="53" t="n">
        <f aca="false">VALUTAZIONI!BV107</f>
        <v>0</v>
      </c>
      <c r="BX13" s="53" t="n">
        <f aca="false">VALUTAZIONI!BW107</f>
        <v>0</v>
      </c>
      <c r="BY13" s="53" t="n">
        <f aca="false">VALUTAZIONI!BX107</f>
        <v>0</v>
      </c>
      <c r="BZ13" s="53" t="n">
        <f aca="false">VALUTAZIONI!BY107</f>
        <v>0</v>
      </c>
      <c r="CA13" s="53" t="n">
        <f aca="false">VALUTAZIONI!BZ107</f>
        <v>0</v>
      </c>
      <c r="CB13" s="53" t="n">
        <f aca="false">VALUTAZIONI!CA107</f>
        <v>0</v>
      </c>
      <c r="CC13" s="53" t="n">
        <f aca="false">VALUTAZIONI!CB107</f>
        <v>0</v>
      </c>
      <c r="CD13" s="53" t="n">
        <f aca="false">VALUTAZIONI!CC107</f>
        <v>0</v>
      </c>
      <c r="CE13" s="53" t="n">
        <f aca="false">VALUTAZIONI!CD107</f>
        <v>0</v>
      </c>
      <c r="CF13" s="53" t="n">
        <f aca="false">VALUTAZIONI!CE107</f>
        <v>0</v>
      </c>
      <c r="CG13" s="53" t="n">
        <f aca="false">VALUTAZIONI!CF107</f>
        <v>0</v>
      </c>
      <c r="CH13" s="53" t="n">
        <f aca="false">VALUTAZIONI!CG107</f>
        <v>0</v>
      </c>
      <c r="CI13" s="111"/>
      <c r="CJ13" s="111"/>
    </row>
    <row r="14" customFormat="false" ht="13.5" hidden="false" customHeight="true" outlineLevel="0" collapsed="false">
      <c r="A14" s="28" t="s">
        <v>142</v>
      </c>
      <c r="B14" s="29" t="s">
        <v>45</v>
      </c>
      <c r="C14" s="65" t="n">
        <v>8</v>
      </c>
      <c r="D14" s="51" t="n">
        <f aca="false">IF(COUNTIF(E14:CH14,"&gt;0")&gt;0,SUM(E14:CH14)/COUNTIF(E14:CH14,"&gt;0"),0)</f>
        <v>32.64</v>
      </c>
      <c r="E14" s="107" t="n">
        <f aca="false">VALUTAZIONI!D67</f>
        <v>24</v>
      </c>
      <c r="F14" s="107" t="n">
        <f aca="false">VALUTAZIONI!E67</f>
        <v>33</v>
      </c>
      <c r="G14" s="107" t="n">
        <f aca="false">VALUTAZIONI!F67</f>
        <v>32</v>
      </c>
      <c r="H14" s="107" t="n">
        <f aca="false">VALUTAZIONI!G67</f>
        <v>35</v>
      </c>
      <c r="I14" s="109" t="n">
        <f aca="false">VALUTAZIONI!H67</f>
        <v>22</v>
      </c>
      <c r="J14" s="109" t="n">
        <f aca="false">VALUTAZIONI!I67</f>
        <v>22</v>
      </c>
      <c r="K14" s="107" t="n">
        <f aca="false">VALUTAZIONI!J67</f>
        <v>35</v>
      </c>
      <c r="L14" s="109" t="n">
        <f aca="false">VALUTAZIONI!K67</f>
        <v>20</v>
      </c>
      <c r="M14" s="107" t="n">
        <f aca="false">VALUTAZIONI!L67</f>
        <v>37</v>
      </c>
      <c r="N14" s="107" t="n">
        <f aca="false">VALUTAZIONI!M67</f>
        <v>20</v>
      </c>
      <c r="O14" s="109" t="str">
        <f aca="false">VALUTAZIONI!N67</f>
        <v>-</v>
      </c>
      <c r="P14" s="109" t="str">
        <f aca="false">VALUTAZIONI!O67</f>
        <v>-</v>
      </c>
      <c r="Q14" s="109" t="str">
        <f aca="false">VALUTAZIONI!P67</f>
        <v>-</v>
      </c>
      <c r="R14" s="109" t="str">
        <f aca="false">VALUTAZIONI!Q67</f>
        <v>-</v>
      </c>
      <c r="S14" s="109" t="str">
        <f aca="false">VALUTAZIONI!R67</f>
        <v>-</v>
      </c>
      <c r="T14" s="109" t="str">
        <f aca="false">VALUTAZIONI!S67</f>
        <v>-</v>
      </c>
      <c r="U14" s="109" t="str">
        <f aca="false">VALUTAZIONI!T67</f>
        <v>-</v>
      </c>
      <c r="V14" s="107" t="n">
        <f aca="false">VALUTAZIONI!U67</f>
        <v>24</v>
      </c>
      <c r="W14" s="107" t="n">
        <f aca="false">VALUTAZIONI!V67</f>
        <v>21</v>
      </c>
      <c r="X14" s="107" t="n">
        <f aca="false">VALUTAZIONI!W67</f>
        <v>23</v>
      </c>
      <c r="Y14" s="107" t="n">
        <f aca="false">VALUTAZIONI!X67</f>
        <v>27</v>
      </c>
      <c r="Z14" s="107" t="n">
        <f aca="false">VALUTAZIONI!Y67</f>
        <v>31</v>
      </c>
      <c r="AA14" s="107" t="n">
        <f aca="false">VALUTAZIONI!Z67</f>
        <v>29</v>
      </c>
      <c r="AB14" s="107" t="n">
        <f aca="false">VALUTAZIONI!AA67</f>
        <v>34</v>
      </c>
      <c r="AC14" s="107" t="n">
        <f aca="false">VALUTAZIONI!AB67</f>
        <v>35</v>
      </c>
      <c r="AD14" s="107" t="n">
        <f aca="false">VALUTAZIONI!AC67</f>
        <v>33</v>
      </c>
      <c r="AE14" s="107" t="n">
        <f aca="false">VALUTAZIONI!AD67</f>
        <v>33</v>
      </c>
      <c r="AF14" s="107" t="n">
        <f aca="false">VALUTAZIONI!AE67</f>
        <v>20</v>
      </c>
      <c r="AG14" s="109" t="n">
        <f aca="false">VALUTAZIONI!AF67</f>
        <v>23</v>
      </c>
      <c r="AH14" s="107" t="n">
        <f aca="false">VALUTAZIONI!AG67</f>
        <v>38</v>
      </c>
      <c r="AI14" s="109" t="n">
        <f aca="false">VALUTAZIONI!AH67</f>
        <v>23</v>
      </c>
      <c r="AJ14" s="107" t="n">
        <f aca="false">VALUTAZIONI!AI67</f>
        <v>44</v>
      </c>
      <c r="AK14" s="107" t="n">
        <f aca="false">VALUTAZIONI!AJ67</f>
        <v>38</v>
      </c>
      <c r="AL14" s="107" t="n">
        <f aca="false">VALUTAZIONI!AK67</f>
        <v>35</v>
      </c>
      <c r="AM14" s="107" t="n">
        <f aca="false">VALUTAZIONI!AL67</f>
        <v>37</v>
      </c>
      <c r="AN14" s="107" t="n">
        <f aca="false">VALUTAZIONI!AM67</f>
        <v>26</v>
      </c>
      <c r="AO14" s="107" t="n">
        <f aca="false">VALUTAZIONI!AN67</f>
        <v>28</v>
      </c>
      <c r="AP14" s="107" t="n">
        <f aca="false">VALUTAZIONI!AO67</f>
        <v>24</v>
      </c>
      <c r="AQ14" s="107" t="n">
        <f aca="false">VALUTAZIONI!AP67</f>
        <v>35</v>
      </c>
      <c r="AR14" s="107" t="n">
        <f aca="false">VALUTAZIONI!AQ67</f>
        <v>44</v>
      </c>
      <c r="AS14" s="107" t="n">
        <f aca="false">VALUTAZIONI!AR67</f>
        <v>36</v>
      </c>
      <c r="AT14" s="107" t="n">
        <f aca="false">VALUTAZIONI!AS67</f>
        <v>24</v>
      </c>
      <c r="AU14" s="107" t="n">
        <f aca="false">VALUTAZIONI!AT67</f>
        <v>35</v>
      </c>
      <c r="AV14" s="107" t="n">
        <f aca="false">VALUTAZIONI!AU67</f>
        <v>31</v>
      </c>
      <c r="AW14" s="107" t="n">
        <f aca="false">VALUTAZIONI!AV67</f>
        <v>36</v>
      </c>
      <c r="AX14" s="107" t="n">
        <f aca="false">VALUTAZIONI!AW67</f>
        <v>27</v>
      </c>
      <c r="AY14" s="107" t="n">
        <f aca="false">VALUTAZIONI!AX67</f>
        <v>67</v>
      </c>
      <c r="AZ14" s="107" t="n">
        <f aca="false">VALUTAZIONI!AY67</f>
        <v>35</v>
      </c>
      <c r="BA14" s="107" t="n">
        <f aca="false">VALUTAZIONI!AZ67</f>
        <v>40</v>
      </c>
      <c r="BB14" s="107" t="n">
        <f aca="false">VALUTAZIONI!BA67</f>
        <v>39</v>
      </c>
      <c r="BC14" s="107" t="n">
        <f aca="false">VALUTAZIONI!BB67</f>
        <v>30</v>
      </c>
      <c r="BD14" s="107" t="n">
        <f aca="false">VALUTAZIONI!BC67</f>
        <v>42</v>
      </c>
      <c r="BE14" s="107" t="n">
        <f aca="false">VALUTAZIONI!BD67</f>
        <v>48</v>
      </c>
      <c r="BF14" s="107" t="n">
        <f aca="false">VALUTAZIONI!BE67</f>
        <v>28</v>
      </c>
      <c r="BG14" s="107" t="n">
        <f aca="false">VALUTAZIONI!BF67</f>
        <v>40</v>
      </c>
      <c r="BH14" s="107" t="n">
        <f aca="false">VALUTAZIONI!BG67</f>
        <v>36</v>
      </c>
      <c r="BI14" s="107" t="n">
        <f aca="false">VALUTAZIONI!BH67</f>
        <v>53</v>
      </c>
      <c r="BJ14" s="107" t="n">
        <f aca="false">VALUTAZIONI!BI67</f>
        <v>0</v>
      </c>
      <c r="BK14" s="107" t="n">
        <f aca="false">VALUTAZIONI!BJ67</f>
        <v>0</v>
      </c>
      <c r="BL14" s="107" t="n">
        <f aca="false">VALUTAZIONI!BK67</f>
        <v>0</v>
      </c>
      <c r="BM14" s="107" t="n">
        <f aca="false">VALUTAZIONI!BL67</f>
        <v>0</v>
      </c>
      <c r="BN14" s="107" t="n">
        <f aca="false">VALUTAZIONI!BM67</f>
        <v>0</v>
      </c>
      <c r="BO14" s="107" t="n">
        <f aca="false">VALUTAZIONI!BN67</f>
        <v>0</v>
      </c>
      <c r="BP14" s="107" t="n">
        <f aca="false">VALUTAZIONI!BO67</f>
        <v>0</v>
      </c>
      <c r="BQ14" s="107" t="n">
        <f aca="false">VALUTAZIONI!BP67</f>
        <v>0</v>
      </c>
      <c r="BR14" s="107" t="n">
        <f aca="false">VALUTAZIONI!BQ67</f>
        <v>0</v>
      </c>
      <c r="BS14" s="107" t="n">
        <f aca="false">VALUTAZIONI!BR67</f>
        <v>0</v>
      </c>
      <c r="BT14" s="107" t="n">
        <f aca="false">VALUTAZIONI!BS67</f>
        <v>0</v>
      </c>
      <c r="BU14" s="107" t="n">
        <f aca="false">VALUTAZIONI!BT67</f>
        <v>0</v>
      </c>
      <c r="BV14" s="107" t="n">
        <f aca="false">VALUTAZIONI!BU67</f>
        <v>0</v>
      </c>
      <c r="BW14" s="107" t="n">
        <f aca="false">VALUTAZIONI!BV67</f>
        <v>0</v>
      </c>
      <c r="BX14" s="107" t="n">
        <f aca="false">VALUTAZIONI!BW67</f>
        <v>0</v>
      </c>
      <c r="BY14" s="107" t="n">
        <f aca="false">VALUTAZIONI!BX67</f>
        <v>0</v>
      </c>
      <c r="BZ14" s="107" t="n">
        <f aca="false">VALUTAZIONI!BY67</f>
        <v>0</v>
      </c>
      <c r="CA14" s="107" t="n">
        <f aca="false">VALUTAZIONI!BZ67</f>
        <v>0</v>
      </c>
      <c r="CB14" s="107" t="n">
        <f aca="false">VALUTAZIONI!CA67</f>
        <v>0</v>
      </c>
      <c r="CC14" s="107" t="n">
        <f aca="false">VALUTAZIONI!CB67</f>
        <v>0</v>
      </c>
      <c r="CD14" s="107" t="n">
        <f aca="false">VALUTAZIONI!CC67</f>
        <v>0</v>
      </c>
      <c r="CE14" s="107" t="n">
        <f aca="false">VALUTAZIONI!CD67</f>
        <v>0</v>
      </c>
      <c r="CF14" s="107" t="n">
        <f aca="false">VALUTAZIONI!CE67</f>
        <v>0</v>
      </c>
      <c r="CG14" s="107" t="n">
        <f aca="false">VALUTAZIONI!CF67</f>
        <v>0</v>
      </c>
      <c r="CH14" s="107" t="n">
        <f aca="false">VALUTAZIONI!CG67</f>
        <v>0</v>
      </c>
      <c r="CI14" s="61"/>
      <c r="CJ14" s="61"/>
    </row>
    <row r="15" customFormat="false" ht="13.5" hidden="false" customHeight="true" outlineLevel="0" collapsed="false">
      <c r="A15" s="28" t="s">
        <v>179</v>
      </c>
      <c r="B15" s="29" t="s">
        <v>73</v>
      </c>
      <c r="C15" s="65" t="n">
        <v>25</v>
      </c>
      <c r="D15" s="51" t="n">
        <f aca="false">IF(COUNTIF(E15:CH15,"&gt;0")&gt;0,SUM(E15:CH15)/COUNTIF(E15:CH15,"&gt;0"),0)</f>
        <v>29.1489361702128</v>
      </c>
      <c r="E15" s="53" t="n">
        <f aca="false">VALUTAZIONI!D32</f>
        <v>26</v>
      </c>
      <c r="F15" s="53" t="n">
        <f aca="false">VALUTAZIONI!E32</f>
        <v>39</v>
      </c>
      <c r="G15" s="53" t="n">
        <f aca="false">VALUTAZIONI!F32</f>
        <v>26</v>
      </c>
      <c r="H15" s="53" t="n">
        <f aca="false">VALUTAZIONI!G32</f>
        <v>23</v>
      </c>
      <c r="I15" s="52" t="n">
        <f aca="false">VALUTAZIONI!H32</f>
        <v>24</v>
      </c>
      <c r="J15" s="53" t="n">
        <f aca="false">VALUTAZIONI!I32</f>
        <v>29</v>
      </c>
      <c r="K15" s="53" t="n">
        <f aca="false">VALUTAZIONI!J32</f>
        <v>32</v>
      </c>
      <c r="L15" s="53" t="n">
        <f aca="false">VALUTAZIONI!K32</f>
        <v>42</v>
      </c>
      <c r="M15" s="52" t="n">
        <f aca="false">VALUTAZIONI!L32</f>
        <v>23</v>
      </c>
      <c r="N15" s="53" t="n">
        <f aca="false">VALUTAZIONI!M32</f>
        <v>31</v>
      </c>
      <c r="O15" s="53" t="n">
        <f aca="false">VALUTAZIONI!N32</f>
        <v>14</v>
      </c>
      <c r="P15" s="53" t="n">
        <f aca="false">VALUTAZIONI!O32</f>
        <v>55</v>
      </c>
      <c r="Q15" s="53" t="n">
        <f aca="false">VALUTAZIONI!P32</f>
        <v>26</v>
      </c>
      <c r="R15" s="53" t="n">
        <f aca="false">VALUTAZIONI!Q32</f>
        <v>35</v>
      </c>
      <c r="S15" s="53" t="n">
        <f aca="false">VALUTAZIONI!R32</f>
        <v>33</v>
      </c>
      <c r="T15" s="53" t="n">
        <f aca="false">VALUTAZIONI!S32</f>
        <v>24</v>
      </c>
      <c r="U15" s="53" t="n">
        <f aca="false">VALUTAZIONI!T32</f>
        <v>27</v>
      </c>
      <c r="V15" s="53" t="n">
        <f aca="false">VALUTAZIONI!U32</f>
        <v>35</v>
      </c>
      <c r="W15" s="53" t="n">
        <f aca="false">VALUTAZIONI!V32</f>
        <v>21</v>
      </c>
      <c r="X15" s="52" t="n">
        <f aca="false">VALUTAZIONI!W32</f>
        <v>19</v>
      </c>
      <c r="Y15" s="53" t="n">
        <f aca="false">VALUTAZIONI!X32</f>
        <v>29</v>
      </c>
      <c r="Z15" s="52" t="n">
        <f aca="false">VALUTAZIONI!Y32</f>
        <v>1</v>
      </c>
      <c r="AA15" s="53" t="n">
        <f aca="false">VALUTAZIONI!Z32</f>
        <v>22</v>
      </c>
      <c r="AB15" s="53" t="n">
        <f aca="false">VALUTAZIONI!AA32</f>
        <v>27</v>
      </c>
      <c r="AC15" s="52" t="n">
        <f aca="false">VALUTAZIONI!AB32</f>
        <v>24</v>
      </c>
      <c r="AD15" s="53" t="n">
        <f aca="false">VALUTAZIONI!AC32</f>
        <v>40</v>
      </c>
      <c r="AE15" s="53" t="n">
        <f aca="false">VALUTAZIONI!AD32</f>
        <v>42</v>
      </c>
      <c r="AF15" s="52" t="n">
        <f aca="false">VALUTAZIONI!AE32</f>
        <v>15</v>
      </c>
      <c r="AG15" s="53" t="n">
        <f aca="false">VALUTAZIONI!AF32</f>
        <v>40</v>
      </c>
      <c r="AH15" s="53" t="n">
        <f aca="false">VALUTAZIONI!AG32</f>
        <v>16</v>
      </c>
      <c r="AI15" s="53" t="n">
        <f aca="false">VALUTAZIONI!AH32</f>
        <v>25</v>
      </c>
      <c r="AJ15" s="53" t="n">
        <f aca="false">VALUTAZIONI!AI32</f>
        <v>27</v>
      </c>
      <c r="AK15" s="53" t="n">
        <f aca="false">VALUTAZIONI!AJ32</f>
        <v>19</v>
      </c>
      <c r="AL15" s="53" t="n">
        <f aca="false">VALUTAZIONI!AK32</f>
        <v>35</v>
      </c>
      <c r="AM15" s="53" t="n">
        <f aca="false">VALUTAZIONI!AL32</f>
        <v>47</v>
      </c>
      <c r="AN15" s="53" t="n">
        <f aca="false">VALUTAZIONI!AM32</f>
        <v>31</v>
      </c>
      <c r="AO15" s="52" t="n">
        <f aca="false">VALUTAZIONI!AN32</f>
        <v>22</v>
      </c>
      <c r="AP15" s="53" t="n">
        <f aca="false">VALUTAZIONI!AO32</f>
        <v>36</v>
      </c>
      <c r="AQ15" s="53" t="n">
        <f aca="false">VALUTAZIONI!AP32</f>
        <v>25</v>
      </c>
      <c r="AR15" s="52" t="n">
        <f aca="false">VALUTAZIONI!AQ32</f>
        <v>9</v>
      </c>
      <c r="AS15" s="52" t="str">
        <f aca="false">VALUTAZIONI!AR32</f>
        <v>-</v>
      </c>
      <c r="AT15" s="52" t="str">
        <f aca="false">VALUTAZIONI!AS32</f>
        <v>-</v>
      </c>
      <c r="AU15" s="52" t="str">
        <f aca="false">VALUTAZIONI!AT32</f>
        <v>-</v>
      </c>
      <c r="AV15" s="52" t="str">
        <f aca="false">VALUTAZIONI!AU32</f>
        <v>-</v>
      </c>
      <c r="AW15" s="52" t="str">
        <f aca="false">VALUTAZIONI!AV32</f>
        <v>-</v>
      </c>
      <c r="AX15" s="52" t="str">
        <f aca="false">VALUTAZIONI!AW32</f>
        <v>-</v>
      </c>
      <c r="AY15" s="52" t="str">
        <f aca="false">VALUTAZIONI!AX32</f>
        <v>-</v>
      </c>
      <c r="AZ15" s="52" t="str">
        <f aca="false">VALUTAZIONI!AY32</f>
        <v>-</v>
      </c>
      <c r="BA15" s="52" t="str">
        <f aca="false">VALUTAZIONI!AZ32</f>
        <v>-</v>
      </c>
      <c r="BB15" s="52" t="str">
        <f aca="false">VALUTAZIONI!BA32</f>
        <v>-</v>
      </c>
      <c r="BC15" s="53" t="n">
        <f aca="false">VALUTAZIONI!BB32</f>
        <v>28</v>
      </c>
      <c r="BD15" s="53" t="n">
        <f aca="false">VALUTAZIONI!BC32</f>
        <v>38</v>
      </c>
      <c r="BE15" s="53" t="n">
        <f aca="false">VALUTAZIONI!BD32</f>
        <v>48</v>
      </c>
      <c r="BF15" s="53" t="n">
        <f aca="false">VALUTAZIONI!BE32</f>
        <v>35</v>
      </c>
      <c r="BG15" s="53" t="n">
        <f aca="false">VALUTAZIONI!BF32</f>
        <v>45</v>
      </c>
      <c r="BH15" s="53" t="n">
        <f aca="false">VALUTAZIONI!BG32</f>
        <v>33</v>
      </c>
      <c r="BI15" s="53" t="n">
        <f aca="false">VALUTAZIONI!BH32</f>
        <v>27</v>
      </c>
      <c r="BJ15" s="53" t="n">
        <f aca="false">VALUTAZIONI!BI32</f>
        <v>0</v>
      </c>
      <c r="BK15" s="53" t="n">
        <f aca="false">VALUTAZIONI!BJ32</f>
        <v>0</v>
      </c>
      <c r="BL15" s="53" t="n">
        <f aca="false">VALUTAZIONI!BK32</f>
        <v>0</v>
      </c>
      <c r="BM15" s="53" t="n">
        <f aca="false">VALUTAZIONI!BL32</f>
        <v>0</v>
      </c>
      <c r="BN15" s="53" t="n">
        <f aca="false">VALUTAZIONI!BM32</f>
        <v>0</v>
      </c>
      <c r="BO15" s="53" t="n">
        <f aca="false">VALUTAZIONI!BN32</f>
        <v>0</v>
      </c>
      <c r="BP15" s="53" t="n">
        <f aca="false">VALUTAZIONI!BO32</f>
        <v>0</v>
      </c>
      <c r="BQ15" s="53" t="n">
        <f aca="false">VALUTAZIONI!BP32</f>
        <v>0</v>
      </c>
      <c r="BR15" s="53" t="n">
        <f aca="false">VALUTAZIONI!BQ32</f>
        <v>0</v>
      </c>
      <c r="BS15" s="53" t="n">
        <f aca="false">VALUTAZIONI!BR32</f>
        <v>0</v>
      </c>
      <c r="BT15" s="53" t="n">
        <f aca="false">VALUTAZIONI!BS32</f>
        <v>0</v>
      </c>
      <c r="BU15" s="53" t="n">
        <f aca="false">VALUTAZIONI!BT32</f>
        <v>0</v>
      </c>
      <c r="BV15" s="53" t="n">
        <f aca="false">VALUTAZIONI!BU32</f>
        <v>0</v>
      </c>
      <c r="BW15" s="53" t="n">
        <f aca="false">VALUTAZIONI!BV32</f>
        <v>0</v>
      </c>
      <c r="BX15" s="53" t="n">
        <f aca="false">VALUTAZIONI!BW32</f>
        <v>0</v>
      </c>
      <c r="BY15" s="53" t="n">
        <f aca="false">VALUTAZIONI!BX32</f>
        <v>0</v>
      </c>
      <c r="BZ15" s="53" t="n">
        <f aca="false">VALUTAZIONI!BY32</f>
        <v>0</v>
      </c>
      <c r="CA15" s="53" t="n">
        <f aca="false">VALUTAZIONI!BZ32</f>
        <v>0</v>
      </c>
      <c r="CB15" s="53" t="n">
        <f aca="false">VALUTAZIONI!CA32</f>
        <v>0</v>
      </c>
      <c r="CC15" s="53" t="n">
        <f aca="false">VALUTAZIONI!CB32</f>
        <v>0</v>
      </c>
      <c r="CD15" s="53" t="n">
        <f aca="false">VALUTAZIONI!CC32</f>
        <v>0</v>
      </c>
      <c r="CE15" s="53" t="n">
        <f aca="false">VALUTAZIONI!CD32</f>
        <v>0</v>
      </c>
      <c r="CF15" s="53" t="n">
        <f aca="false">VALUTAZIONI!CE32</f>
        <v>0</v>
      </c>
      <c r="CG15" s="53" t="n">
        <f aca="false">VALUTAZIONI!CF32</f>
        <v>0</v>
      </c>
      <c r="CH15" s="53" t="n">
        <f aca="false">VALUTAZIONI!CG32</f>
        <v>0</v>
      </c>
      <c r="CI15" s="111"/>
      <c r="CJ15" s="111"/>
    </row>
    <row r="16" customFormat="false" ht="13.5" hidden="false" customHeight="true" outlineLevel="0" collapsed="false">
      <c r="A16" s="31" t="s">
        <v>229</v>
      </c>
      <c r="B16" s="32" t="s">
        <v>79</v>
      </c>
      <c r="C16" s="55" t="n">
        <v>2</v>
      </c>
      <c r="D16" s="51" t="n">
        <f aca="false">IF(COUNTIF(E16:CH16,"&gt;0")&gt;0,SUM(E16:CH16)/COUNTIF(E16:CH16,"&gt;0"),0)</f>
        <v>22.6666666666667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2" t="n">
        <f aca="false">VALUTAZIONI!BG93</f>
        <v>19</v>
      </c>
      <c r="BI16" s="53" t="n">
        <f aca="false">VALUTAZIONI!BH93</f>
        <v>24</v>
      </c>
      <c r="BJ16" s="53" t="n">
        <f aca="false">VALUTAZIONI!BI93</f>
        <v>25</v>
      </c>
      <c r="BK16" s="53" t="n">
        <f aca="false">VALUTAZIONI!BJ93</f>
        <v>0</v>
      </c>
      <c r="BL16" s="53" t="n">
        <f aca="false">VALUTAZIONI!BK93</f>
        <v>0</v>
      </c>
      <c r="BM16" s="53" t="n">
        <f aca="false">VALUTAZIONI!BL93</f>
        <v>0</v>
      </c>
      <c r="BN16" s="53" t="n">
        <f aca="false">VALUTAZIONI!BM93</f>
        <v>0</v>
      </c>
      <c r="BO16" s="53" t="n">
        <f aca="false">VALUTAZIONI!BN93</f>
        <v>0</v>
      </c>
      <c r="BP16" s="53" t="n">
        <f aca="false">VALUTAZIONI!BO93</f>
        <v>0</v>
      </c>
      <c r="BQ16" s="53" t="n">
        <f aca="false">VALUTAZIONI!BP93</f>
        <v>0</v>
      </c>
      <c r="BR16" s="53" t="n">
        <f aca="false">VALUTAZIONI!BQ93</f>
        <v>0</v>
      </c>
      <c r="BS16" s="53" t="n">
        <f aca="false">VALUTAZIONI!BR93</f>
        <v>0</v>
      </c>
      <c r="BT16" s="53" t="n">
        <f aca="false">VALUTAZIONI!BS93</f>
        <v>0</v>
      </c>
      <c r="BU16" s="53" t="n">
        <f aca="false">VALUTAZIONI!BT93</f>
        <v>0</v>
      </c>
      <c r="BV16" s="53" t="n">
        <f aca="false">VALUTAZIONI!BU93</f>
        <v>0</v>
      </c>
      <c r="BW16" s="53" t="n">
        <f aca="false">VALUTAZIONI!BV93</f>
        <v>0</v>
      </c>
      <c r="BX16" s="53" t="n">
        <f aca="false">VALUTAZIONI!BW93</f>
        <v>0</v>
      </c>
      <c r="BY16" s="53" t="n">
        <f aca="false">VALUTAZIONI!BX93</f>
        <v>0</v>
      </c>
      <c r="BZ16" s="53" t="n">
        <f aca="false">VALUTAZIONI!BY93</f>
        <v>0</v>
      </c>
      <c r="CA16" s="53" t="n">
        <f aca="false">VALUTAZIONI!BZ93</f>
        <v>0</v>
      </c>
      <c r="CB16" s="53" t="n">
        <f aca="false">VALUTAZIONI!CA93</f>
        <v>0</v>
      </c>
      <c r="CC16" s="53" t="n">
        <f aca="false">VALUTAZIONI!CB93</f>
        <v>0</v>
      </c>
      <c r="CD16" s="53" t="n">
        <f aca="false">VALUTAZIONI!CC93</f>
        <v>0</v>
      </c>
      <c r="CE16" s="53" t="n">
        <f aca="false">VALUTAZIONI!CD93</f>
        <v>0</v>
      </c>
      <c r="CF16" s="53" t="n">
        <f aca="false">VALUTAZIONI!CE93</f>
        <v>0</v>
      </c>
      <c r="CG16" s="53" t="n">
        <f aca="false">VALUTAZIONI!CF93</f>
        <v>0</v>
      </c>
      <c r="CH16" s="53" t="n">
        <f aca="false">VALUTAZIONI!CG93</f>
        <v>0</v>
      </c>
      <c r="CI16" s="111"/>
      <c r="CJ16" s="111"/>
    </row>
    <row r="17" customFormat="false" ht="13.5" hidden="false" customHeight="true" outlineLevel="0" collapsed="false">
      <c r="A17" s="28" t="s">
        <v>144</v>
      </c>
      <c r="B17" s="29" t="s">
        <v>145</v>
      </c>
      <c r="C17" s="65" t="n">
        <v>5</v>
      </c>
      <c r="D17" s="51" t="n">
        <f aca="false">IF(COUNTIF(E17:CH17,"&gt;0")&gt;0,SUM(E17:CH17)/COUNTIF(E17:CH17,"&gt;0"),0)</f>
        <v>32.4909090909091</v>
      </c>
      <c r="E17" s="109" t="n">
        <f aca="false">VALUTAZIONI!D77</f>
        <v>15</v>
      </c>
      <c r="F17" s="107" t="n">
        <f aca="false">VALUTAZIONI!E77</f>
        <v>29</v>
      </c>
      <c r="G17" s="109" t="n">
        <f aca="false">VALUTAZIONI!F77</f>
        <v>24</v>
      </c>
      <c r="H17" s="107" t="n">
        <f aca="false">VALUTAZIONI!G77</f>
        <v>32</v>
      </c>
      <c r="I17" s="107" t="n">
        <f aca="false">VALUTAZIONI!H77</f>
        <v>34</v>
      </c>
      <c r="J17" s="107" t="n">
        <f aca="false">VALUTAZIONI!I77</f>
        <v>24</v>
      </c>
      <c r="K17" s="107" t="n">
        <f aca="false">VALUTAZIONI!J77</f>
        <v>17</v>
      </c>
      <c r="L17" s="107" t="n">
        <f aca="false">VALUTAZIONI!K77</f>
        <v>27</v>
      </c>
      <c r="M17" s="107" t="n">
        <f aca="false">VALUTAZIONI!L77</f>
        <v>34</v>
      </c>
      <c r="N17" s="107" t="n">
        <f aca="false">VALUTAZIONI!M77</f>
        <v>37</v>
      </c>
      <c r="O17" s="107" t="n">
        <f aca="false">VALUTAZIONI!N77</f>
        <v>28</v>
      </c>
      <c r="P17" s="107" t="n">
        <f aca="false">VALUTAZIONI!O77</f>
        <v>30</v>
      </c>
      <c r="Q17" s="107" t="n">
        <f aca="false">VALUTAZIONI!P77</f>
        <v>25</v>
      </c>
      <c r="R17" s="107" t="n">
        <f aca="false">VALUTAZIONI!Q77</f>
        <v>44</v>
      </c>
      <c r="S17" s="107" t="n">
        <f aca="false">VALUTAZIONI!R77</f>
        <v>30</v>
      </c>
      <c r="T17" s="107" t="n">
        <f aca="false">VALUTAZIONI!S77</f>
        <v>25</v>
      </c>
      <c r="U17" s="107" t="n">
        <f aca="false">VALUTAZIONI!T77</f>
        <v>27</v>
      </c>
      <c r="V17" s="107" t="n">
        <f aca="false">VALUTAZIONI!U77</f>
        <v>28</v>
      </c>
      <c r="W17" s="107" t="n">
        <f aca="false">VALUTAZIONI!V77</f>
        <v>37</v>
      </c>
      <c r="X17" s="107" t="n">
        <f aca="false">VALUTAZIONI!W77</f>
        <v>33</v>
      </c>
      <c r="Y17" s="109" t="n">
        <f aca="false">VALUTAZIONI!X77</f>
        <v>26</v>
      </c>
      <c r="Z17" s="109" t="n">
        <f aca="false">VALUTAZIONI!Y77</f>
        <v>14</v>
      </c>
      <c r="AA17" s="107" t="n">
        <f aca="false">VALUTAZIONI!Z77</f>
        <v>32</v>
      </c>
      <c r="AB17" s="107" t="n">
        <f aca="false">VALUTAZIONI!AA77</f>
        <v>26</v>
      </c>
      <c r="AC17" s="107" t="n">
        <f aca="false">VALUTAZIONI!AB77</f>
        <v>42</v>
      </c>
      <c r="AD17" s="107" t="n">
        <f aca="false">VALUTAZIONI!AC77</f>
        <v>39</v>
      </c>
      <c r="AE17" s="107" t="n">
        <f aca="false">VALUTAZIONI!AD77</f>
        <v>32</v>
      </c>
      <c r="AF17" s="107" t="n">
        <f aca="false">VALUTAZIONI!AE77</f>
        <v>30</v>
      </c>
      <c r="AG17" s="107" t="n">
        <f aca="false">VALUTAZIONI!AF77</f>
        <v>23</v>
      </c>
      <c r="AH17" s="107" t="n">
        <f aca="false">VALUTAZIONI!AG77</f>
        <v>30</v>
      </c>
      <c r="AI17" s="107" t="n">
        <f aca="false">VALUTAZIONI!AH77</f>
        <v>45</v>
      </c>
      <c r="AJ17" s="107" t="n">
        <f aca="false">VALUTAZIONI!AI77</f>
        <v>43</v>
      </c>
      <c r="AK17" s="107" t="n">
        <f aca="false">VALUTAZIONI!AJ77</f>
        <v>53</v>
      </c>
      <c r="AL17" s="107" t="n">
        <f aca="false">VALUTAZIONI!AK77</f>
        <v>40</v>
      </c>
      <c r="AM17" s="107" t="n">
        <f aca="false">VALUTAZIONI!AL77</f>
        <v>32</v>
      </c>
      <c r="AN17" s="107" t="n">
        <f aca="false">VALUTAZIONI!AM77</f>
        <v>30</v>
      </c>
      <c r="AO17" s="108" t="n">
        <f aca="false">VALUTAZIONI!AN77</f>
        <v>29</v>
      </c>
      <c r="AP17" s="109" t="str">
        <f aca="false">VALUTAZIONI!AO77</f>
        <v>-</v>
      </c>
      <c r="AQ17" s="109" t="str">
        <f aca="false">VALUTAZIONI!AP77</f>
        <v>-</v>
      </c>
      <c r="AR17" s="107" t="n">
        <f aca="false">VALUTAZIONI!AQ77</f>
        <v>40</v>
      </c>
      <c r="AS17" s="107" t="n">
        <f aca="false">VALUTAZIONI!AR77</f>
        <v>43</v>
      </c>
      <c r="AT17" s="107" t="n">
        <f aca="false">VALUTAZIONI!AS77</f>
        <v>38</v>
      </c>
      <c r="AU17" s="107" t="n">
        <f aca="false">VALUTAZIONI!AT77</f>
        <v>31</v>
      </c>
      <c r="AV17" s="107" t="n">
        <f aca="false">VALUTAZIONI!AU77</f>
        <v>30</v>
      </c>
      <c r="AW17" s="107" t="n">
        <f aca="false">VALUTAZIONI!AV77</f>
        <v>31</v>
      </c>
      <c r="AX17" s="107" t="n">
        <f aca="false">VALUTAZIONI!AW77</f>
        <v>37</v>
      </c>
      <c r="AY17" s="107" t="n">
        <f aca="false">VALUTAZIONI!AX77</f>
        <v>39</v>
      </c>
      <c r="AZ17" s="107" t="n">
        <f aca="false">VALUTAZIONI!AY77</f>
        <v>32</v>
      </c>
      <c r="BA17" s="107" t="n">
        <f aca="false">VALUTAZIONI!AZ77</f>
        <v>36</v>
      </c>
      <c r="BB17" s="107" t="n">
        <f aca="false">VALUTAZIONI!BA77</f>
        <v>39</v>
      </c>
      <c r="BC17" s="107" t="n">
        <f aca="false">VALUTAZIONI!BB77</f>
        <v>33</v>
      </c>
      <c r="BD17" s="107" t="n">
        <f aca="false">VALUTAZIONI!BC77</f>
        <v>37</v>
      </c>
      <c r="BE17" s="109" t="n">
        <f aca="false">VALUTAZIONI!BD77</f>
        <v>29</v>
      </c>
      <c r="BF17" s="107" t="n">
        <f aca="false">VALUTAZIONI!BE77</f>
        <v>58</v>
      </c>
      <c r="BG17" s="107" t="n">
        <f aca="false">VALUTAZIONI!BF77</f>
        <v>36</v>
      </c>
      <c r="BH17" s="109" t="n">
        <f aca="false">VALUTAZIONI!BG77</f>
        <v>19</v>
      </c>
      <c r="BI17" s="107" t="n">
        <f aca="false">VALUTAZIONI!BH77</f>
        <v>33</v>
      </c>
      <c r="BJ17" s="107" t="n">
        <f aca="false">VALUTAZIONI!BI77</f>
        <v>0</v>
      </c>
      <c r="BK17" s="107" t="n">
        <f aca="false">VALUTAZIONI!BJ77</f>
        <v>0</v>
      </c>
      <c r="BL17" s="107" t="n">
        <f aca="false">VALUTAZIONI!BK77</f>
        <v>0</v>
      </c>
      <c r="BM17" s="107" t="n">
        <f aca="false">VALUTAZIONI!BL77</f>
        <v>0</v>
      </c>
      <c r="BN17" s="107" t="n">
        <f aca="false">VALUTAZIONI!BM77</f>
        <v>0</v>
      </c>
      <c r="BO17" s="107" t="n">
        <f aca="false">VALUTAZIONI!BN77</f>
        <v>0</v>
      </c>
      <c r="BP17" s="107" t="n">
        <f aca="false">VALUTAZIONI!BO77</f>
        <v>0</v>
      </c>
      <c r="BQ17" s="107" t="n">
        <f aca="false">VALUTAZIONI!BP77</f>
        <v>0</v>
      </c>
      <c r="BR17" s="107" t="n">
        <f aca="false">VALUTAZIONI!BQ77</f>
        <v>0</v>
      </c>
      <c r="BS17" s="107" t="n">
        <f aca="false">VALUTAZIONI!BR77</f>
        <v>0</v>
      </c>
      <c r="BT17" s="107" t="n">
        <f aca="false">VALUTAZIONI!BS77</f>
        <v>0</v>
      </c>
      <c r="BU17" s="107" t="n">
        <f aca="false">VALUTAZIONI!BT77</f>
        <v>0</v>
      </c>
      <c r="BV17" s="107" t="n">
        <f aca="false">VALUTAZIONI!BU77</f>
        <v>0</v>
      </c>
      <c r="BW17" s="107" t="n">
        <f aca="false">VALUTAZIONI!BV77</f>
        <v>0</v>
      </c>
      <c r="BX17" s="107" t="n">
        <f aca="false">VALUTAZIONI!BW77</f>
        <v>0</v>
      </c>
      <c r="BY17" s="107" t="n">
        <f aca="false">VALUTAZIONI!BX77</f>
        <v>0</v>
      </c>
      <c r="BZ17" s="107" t="n">
        <f aca="false">VALUTAZIONI!BY77</f>
        <v>0</v>
      </c>
      <c r="CA17" s="107" t="n">
        <f aca="false">VALUTAZIONI!BZ77</f>
        <v>0</v>
      </c>
      <c r="CB17" s="107" t="n">
        <f aca="false">VALUTAZIONI!CA77</f>
        <v>0</v>
      </c>
      <c r="CC17" s="107" t="n">
        <f aca="false">VALUTAZIONI!CB77</f>
        <v>0</v>
      </c>
      <c r="CD17" s="107" t="n">
        <f aca="false">VALUTAZIONI!CC77</f>
        <v>0</v>
      </c>
      <c r="CE17" s="107" t="n">
        <f aca="false">VALUTAZIONI!CD77</f>
        <v>0</v>
      </c>
      <c r="CF17" s="107" t="n">
        <f aca="false">VALUTAZIONI!CE77</f>
        <v>0</v>
      </c>
      <c r="CG17" s="107" t="n">
        <f aca="false">VALUTAZIONI!CF77</f>
        <v>0</v>
      </c>
      <c r="CH17" s="107" t="n">
        <f aca="false">VALUTAZIONI!CG77</f>
        <v>0</v>
      </c>
      <c r="CI17" s="61"/>
      <c r="CJ17" s="61"/>
    </row>
    <row r="18" customFormat="false" ht="13.5" hidden="false" customHeight="true" outlineLevel="0" collapsed="false">
      <c r="A18" s="31" t="s">
        <v>273</v>
      </c>
      <c r="B18" s="32" t="s">
        <v>184</v>
      </c>
      <c r="C18" s="55" t="n">
        <v>32</v>
      </c>
      <c r="D18" s="51" t="n">
        <f aca="false">IF(COUNTIF(E18:CH18,"&gt;0")&gt;0,SUM(E18:CH18)/COUNTIF(E18:CH18,"&gt;0"),0)</f>
        <v>18.3333333333333</v>
      </c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09" t="n">
        <f aca="false">VALUTAZIONI!BF59</f>
        <v>20</v>
      </c>
      <c r="BH18" s="109" t="n">
        <f aca="false">VALUTAZIONI!BG59</f>
        <v>21</v>
      </c>
      <c r="BI18" s="107" t="n">
        <f aca="false">VALUTAZIONI!BH59</f>
        <v>14</v>
      </c>
      <c r="BJ18" s="107" t="n">
        <f aca="false">VALUTAZIONI!BI59</f>
        <v>0</v>
      </c>
      <c r="BK18" s="107" t="n">
        <f aca="false">VALUTAZIONI!BJ59</f>
        <v>0</v>
      </c>
      <c r="BL18" s="107" t="n">
        <f aca="false">VALUTAZIONI!BK59</f>
        <v>0</v>
      </c>
      <c r="BM18" s="107" t="n">
        <f aca="false">VALUTAZIONI!BL59</f>
        <v>0</v>
      </c>
      <c r="BN18" s="107" t="n">
        <f aca="false">VALUTAZIONI!BM59</f>
        <v>0</v>
      </c>
      <c r="BO18" s="107" t="n">
        <f aca="false">VALUTAZIONI!BN59</f>
        <v>0</v>
      </c>
      <c r="BP18" s="107" t="n">
        <f aca="false">VALUTAZIONI!BO59</f>
        <v>0</v>
      </c>
      <c r="BQ18" s="107" t="n">
        <f aca="false">VALUTAZIONI!BP59</f>
        <v>0</v>
      </c>
      <c r="BR18" s="107" t="n">
        <f aca="false">VALUTAZIONI!BQ59</f>
        <v>0</v>
      </c>
      <c r="BS18" s="107" t="n">
        <f aca="false">VALUTAZIONI!BR59</f>
        <v>0</v>
      </c>
      <c r="BT18" s="107" t="n">
        <f aca="false">VALUTAZIONI!BS59</f>
        <v>0</v>
      </c>
      <c r="BU18" s="107" t="n">
        <f aca="false">VALUTAZIONI!BT59</f>
        <v>0</v>
      </c>
      <c r="BV18" s="107" t="n">
        <f aca="false">VALUTAZIONI!BU59</f>
        <v>0</v>
      </c>
      <c r="BW18" s="107" t="n">
        <f aca="false">VALUTAZIONI!BV59</f>
        <v>0</v>
      </c>
      <c r="BX18" s="107" t="n">
        <f aca="false">VALUTAZIONI!BW59</f>
        <v>0</v>
      </c>
      <c r="BY18" s="107" t="n">
        <f aca="false">VALUTAZIONI!BX59</f>
        <v>0</v>
      </c>
      <c r="BZ18" s="107" t="n">
        <f aca="false">VALUTAZIONI!BY59</f>
        <v>0</v>
      </c>
      <c r="CA18" s="107" t="n">
        <f aca="false">VALUTAZIONI!BZ59</f>
        <v>0</v>
      </c>
      <c r="CB18" s="107" t="n">
        <f aca="false">VALUTAZIONI!CA59</f>
        <v>0</v>
      </c>
      <c r="CC18" s="107" t="n">
        <f aca="false">VALUTAZIONI!CB59</f>
        <v>0</v>
      </c>
      <c r="CD18" s="107" t="n">
        <f aca="false">VALUTAZIONI!CC59</f>
        <v>0</v>
      </c>
      <c r="CE18" s="107" t="n">
        <f aca="false">VALUTAZIONI!CD59</f>
        <v>0</v>
      </c>
      <c r="CF18" s="107" t="n">
        <f aca="false">VALUTAZIONI!CE59</f>
        <v>0</v>
      </c>
      <c r="CG18" s="107" t="n">
        <f aca="false">VALUTAZIONI!CF59</f>
        <v>0</v>
      </c>
      <c r="CH18" s="107" t="n">
        <f aca="false">VALUTAZIONI!CG59</f>
        <v>0</v>
      </c>
      <c r="CI18" s="61"/>
      <c r="CJ18" s="61"/>
    </row>
    <row r="19" customFormat="false" ht="13.5" hidden="false" customHeight="true" outlineLevel="0" collapsed="false">
      <c r="A19" s="28" t="s">
        <v>147</v>
      </c>
      <c r="B19" s="29" t="s">
        <v>112</v>
      </c>
      <c r="C19" s="65" t="n">
        <v>30</v>
      </c>
      <c r="D19" s="51" t="n">
        <f aca="false">IF(COUNTIF(E19:CH19,"&gt;0")&gt;0,SUM(E19:CH19)/COUNTIF(E19:CH19,"&gt;0"),0)</f>
        <v>32.3695652173913</v>
      </c>
      <c r="E19" s="109" t="n">
        <f aca="false">VALUTAZIONI!D11</f>
        <v>16</v>
      </c>
      <c r="F19" s="107" t="n">
        <f aca="false">VALUTAZIONI!E11</f>
        <v>34</v>
      </c>
      <c r="G19" s="107" t="n">
        <f aca="false">VALUTAZIONI!F11</f>
        <v>43</v>
      </c>
      <c r="H19" s="107" t="n">
        <f aca="false">VALUTAZIONI!G11</f>
        <v>44</v>
      </c>
      <c r="I19" s="107" t="n">
        <f aca="false">VALUTAZIONI!H11</f>
        <v>45</v>
      </c>
      <c r="J19" s="107" t="n">
        <f aca="false">VALUTAZIONI!I11</f>
        <v>39</v>
      </c>
      <c r="K19" s="107" t="n">
        <f aca="false">VALUTAZIONI!J11</f>
        <v>23</v>
      </c>
      <c r="L19" s="107" t="n">
        <f aca="false">VALUTAZIONI!K11</f>
        <v>41</v>
      </c>
      <c r="M19" s="107" t="n">
        <f aca="false">VALUTAZIONI!L11</f>
        <v>40</v>
      </c>
      <c r="N19" s="107" t="n">
        <f aca="false">VALUTAZIONI!M11</f>
        <v>37</v>
      </c>
      <c r="O19" s="107" t="n">
        <f aca="false">VALUTAZIONI!N11</f>
        <v>32</v>
      </c>
      <c r="P19" s="107" t="n">
        <f aca="false">VALUTAZIONI!O11</f>
        <v>26</v>
      </c>
      <c r="Q19" s="107" t="n">
        <f aca="false">VALUTAZIONI!P11</f>
        <v>26</v>
      </c>
      <c r="R19" s="107" t="n">
        <f aca="false">VALUTAZIONI!Q11</f>
        <v>25</v>
      </c>
      <c r="S19" s="109" t="n">
        <f aca="false">VALUTAZIONI!R11</f>
        <v>6</v>
      </c>
      <c r="T19" s="109" t="str">
        <f aca="false">VALUTAZIONI!S11</f>
        <v>-</v>
      </c>
      <c r="U19" s="107" t="n">
        <f aca="false">VALUTAZIONI!T11</f>
        <v>50</v>
      </c>
      <c r="V19" s="107" t="n">
        <f aca="false">VALUTAZIONI!U11</f>
        <v>28</v>
      </c>
      <c r="W19" s="107" t="n">
        <f aca="false">VALUTAZIONI!V11</f>
        <v>32</v>
      </c>
      <c r="X19" s="107" t="n">
        <f aca="false">VALUTAZIONI!W11</f>
        <v>42</v>
      </c>
      <c r="Y19" s="107" t="n">
        <f aca="false">VALUTAZIONI!X11</f>
        <v>28</v>
      </c>
      <c r="Z19" s="107" t="n">
        <f aca="false">VALUTAZIONI!Y11</f>
        <v>32</v>
      </c>
      <c r="AA19" s="107" t="n">
        <f aca="false">VALUTAZIONI!Z11</f>
        <v>56</v>
      </c>
      <c r="AB19" s="107" t="n">
        <f aca="false">VALUTAZIONI!AA11</f>
        <v>39</v>
      </c>
      <c r="AC19" s="107" t="n">
        <f aca="false">VALUTAZIONI!AB11</f>
        <v>41</v>
      </c>
      <c r="AD19" s="107" t="n">
        <f aca="false">VALUTAZIONI!AC11</f>
        <v>18</v>
      </c>
      <c r="AE19" s="107" t="n">
        <f aca="false">VALUTAZIONI!AD11</f>
        <v>28</v>
      </c>
      <c r="AF19" s="107" t="n">
        <f aca="false">VALUTAZIONI!AE11</f>
        <v>27</v>
      </c>
      <c r="AG19" s="107" t="n">
        <f aca="false">VALUTAZIONI!AF11</f>
        <v>23</v>
      </c>
      <c r="AH19" s="107" t="n">
        <f aca="false">VALUTAZIONI!AG11</f>
        <v>36</v>
      </c>
      <c r="AI19" s="107" t="n">
        <f aca="false">VALUTAZIONI!AH11</f>
        <v>37</v>
      </c>
      <c r="AJ19" s="109" t="str">
        <f aca="false">VALUTAZIONI!AI11</f>
        <v>-</v>
      </c>
      <c r="AK19" s="109" t="str">
        <f aca="false">VALUTAZIONI!AJ11</f>
        <v>-</v>
      </c>
      <c r="AL19" s="109" t="str">
        <f aca="false">VALUTAZIONI!AK11</f>
        <v>-</v>
      </c>
      <c r="AM19" s="109" t="n">
        <f aca="false">VALUTAZIONI!AL11</f>
        <v>13</v>
      </c>
      <c r="AN19" s="107" t="n">
        <f aca="false">VALUTAZIONI!AM11</f>
        <v>32</v>
      </c>
      <c r="AO19" s="107" t="n">
        <f aca="false">VALUTAZIONI!AN11</f>
        <v>30</v>
      </c>
      <c r="AP19" s="107" t="n">
        <f aca="false">VALUTAZIONI!AO11</f>
        <v>22</v>
      </c>
      <c r="AQ19" s="107" t="n">
        <f aca="false">VALUTAZIONI!AP11</f>
        <v>25</v>
      </c>
      <c r="AR19" s="107" t="n">
        <f aca="false">VALUTAZIONI!AQ11</f>
        <v>55</v>
      </c>
      <c r="AS19" s="109" t="str">
        <f aca="false">VALUTAZIONI!AR11</f>
        <v>-</v>
      </c>
      <c r="AT19" s="107" t="n">
        <f aca="false">VALUTAZIONI!AS11</f>
        <v>32</v>
      </c>
      <c r="AU19" s="107" t="n">
        <f aca="false">VALUTAZIONI!AT11</f>
        <v>19</v>
      </c>
      <c r="AV19" s="107" t="n">
        <f aca="false">VALUTAZIONI!AU11</f>
        <v>50</v>
      </c>
      <c r="AW19" s="107" t="n">
        <f aca="false">VALUTAZIONI!AV11</f>
        <v>47</v>
      </c>
      <c r="AX19" s="107" t="n">
        <f aca="false">VALUTAZIONI!AW11</f>
        <v>29</v>
      </c>
      <c r="AY19" s="107" t="n">
        <f aca="false">VALUTAZIONI!AX11</f>
        <v>24</v>
      </c>
      <c r="AZ19" s="109" t="str">
        <f aca="false">VALUTAZIONI!AY11</f>
        <v>-</v>
      </c>
      <c r="BA19" s="109" t="str">
        <f aca="false">VALUTAZIONI!AZ11</f>
        <v>-</v>
      </c>
      <c r="BB19" s="109" t="str">
        <f aca="false">VALUTAZIONI!BA11</f>
        <v>-</v>
      </c>
      <c r="BC19" s="109" t="n">
        <f aca="false">VALUTAZIONI!BB11</f>
        <v>27</v>
      </c>
      <c r="BD19" s="107" t="n">
        <f aca="false">VALUTAZIONI!BC11</f>
        <v>32</v>
      </c>
      <c r="BE19" s="109" t="n">
        <f aca="false">VALUTAZIONI!BD11</f>
        <v>23</v>
      </c>
      <c r="BF19" s="107" t="n">
        <f aca="false">VALUTAZIONI!BE11</f>
        <v>35</v>
      </c>
      <c r="BG19" s="109" t="str">
        <f aca="false">VALUTAZIONI!BF11</f>
        <v>-</v>
      </c>
      <c r="BH19" s="109" t="str">
        <f aca="false">VALUTAZIONI!BG11</f>
        <v>-</v>
      </c>
      <c r="BI19" s="107" t="n">
        <f aca="false">VALUTAZIONI!BH11</f>
        <v>0</v>
      </c>
      <c r="BJ19" s="107" t="n">
        <f aca="false">VALUTAZIONI!BI11</f>
        <v>0</v>
      </c>
      <c r="BK19" s="107" t="n">
        <f aca="false">VALUTAZIONI!BJ11</f>
        <v>0</v>
      </c>
      <c r="BL19" s="107" t="n">
        <f aca="false">VALUTAZIONI!BK11</f>
        <v>0</v>
      </c>
      <c r="BM19" s="107" t="n">
        <f aca="false">VALUTAZIONI!BL11</f>
        <v>0</v>
      </c>
      <c r="BN19" s="107" t="n">
        <f aca="false">VALUTAZIONI!BM11</f>
        <v>0</v>
      </c>
      <c r="BO19" s="107" t="n">
        <f aca="false">VALUTAZIONI!BN11</f>
        <v>0</v>
      </c>
      <c r="BP19" s="107" t="n">
        <f aca="false">VALUTAZIONI!BO11</f>
        <v>0</v>
      </c>
      <c r="BQ19" s="107" t="n">
        <f aca="false">VALUTAZIONI!BP11</f>
        <v>0</v>
      </c>
      <c r="BR19" s="107" t="n">
        <f aca="false">VALUTAZIONI!BQ11</f>
        <v>0</v>
      </c>
      <c r="BS19" s="107" t="n">
        <f aca="false">VALUTAZIONI!BR11</f>
        <v>0</v>
      </c>
      <c r="BT19" s="107" t="n">
        <f aca="false">VALUTAZIONI!BS11</f>
        <v>0</v>
      </c>
      <c r="BU19" s="107" t="n">
        <f aca="false">VALUTAZIONI!BT11</f>
        <v>0</v>
      </c>
      <c r="BV19" s="107" t="n">
        <f aca="false">VALUTAZIONI!BU11</f>
        <v>0</v>
      </c>
      <c r="BW19" s="107" t="n">
        <f aca="false">VALUTAZIONI!BV11</f>
        <v>0</v>
      </c>
      <c r="BX19" s="107" t="n">
        <f aca="false">VALUTAZIONI!BW11</f>
        <v>0</v>
      </c>
      <c r="BY19" s="107" t="n">
        <f aca="false">VALUTAZIONI!BX11</f>
        <v>0</v>
      </c>
      <c r="BZ19" s="107" t="n">
        <f aca="false">VALUTAZIONI!BY11</f>
        <v>0</v>
      </c>
      <c r="CA19" s="107" t="n">
        <f aca="false">VALUTAZIONI!BZ11</f>
        <v>0</v>
      </c>
      <c r="CB19" s="107" t="n">
        <f aca="false">VALUTAZIONI!CA11</f>
        <v>0</v>
      </c>
      <c r="CC19" s="107" t="n">
        <f aca="false">VALUTAZIONI!CB11</f>
        <v>0</v>
      </c>
      <c r="CD19" s="107" t="n">
        <f aca="false">VALUTAZIONI!CC11</f>
        <v>0</v>
      </c>
      <c r="CE19" s="107" t="n">
        <f aca="false">VALUTAZIONI!CD11</f>
        <v>0</v>
      </c>
      <c r="CF19" s="107" t="n">
        <f aca="false">VALUTAZIONI!CE11</f>
        <v>0</v>
      </c>
      <c r="CG19" s="107" t="n">
        <f aca="false">VALUTAZIONI!CF11</f>
        <v>0</v>
      </c>
      <c r="CH19" s="107" t="n">
        <f aca="false">VALUTAZIONI!CG11</f>
        <v>0</v>
      </c>
      <c r="CI19" s="61"/>
      <c r="CJ19" s="61"/>
    </row>
    <row r="20" customFormat="false" ht="13.5" hidden="false" customHeight="true" outlineLevel="0" collapsed="false">
      <c r="A20" s="94" t="s">
        <v>52</v>
      </c>
      <c r="B20" s="70" t="s">
        <v>43</v>
      </c>
      <c r="C20" s="71" t="n">
        <v>40</v>
      </c>
      <c r="D20" s="72" t="n">
        <f aca="false">IF(COUNTIF(E20:CH20,"&gt;0")&gt;0,SUM(E20:CH20)/COUNTIF(E20:CH20,"&gt;0"),0)</f>
        <v>44.2340425531915</v>
      </c>
      <c r="E20" s="113" t="n">
        <f aca="false">VALUTAZIONI!D41</f>
        <v>50</v>
      </c>
      <c r="F20" s="113" t="n">
        <f aca="false">VALUTAZIONI!E41</f>
        <v>52</v>
      </c>
      <c r="G20" s="113" t="n">
        <f aca="false">VALUTAZIONI!F41</f>
        <v>43</v>
      </c>
      <c r="H20" s="113" t="n">
        <f aca="false">VALUTAZIONI!G41</f>
        <v>42</v>
      </c>
      <c r="I20" s="113" t="n">
        <f aca="false">VALUTAZIONI!H41</f>
        <v>47</v>
      </c>
      <c r="J20" s="114" t="n">
        <f aca="false">VALUTAZIONI!I41</f>
        <v>22</v>
      </c>
      <c r="K20" s="114" t="str">
        <f aca="false">VALUTAZIONI!J41</f>
        <v>-</v>
      </c>
      <c r="L20" s="113" t="n">
        <f aca="false">VALUTAZIONI!K41</f>
        <v>34</v>
      </c>
      <c r="M20" s="113" t="n">
        <f aca="false">VALUTAZIONI!L41</f>
        <v>36</v>
      </c>
      <c r="N20" s="113" t="n">
        <f aca="false">VALUTAZIONI!M41</f>
        <v>39</v>
      </c>
      <c r="O20" s="113" t="n">
        <f aca="false">VALUTAZIONI!N41</f>
        <v>21</v>
      </c>
      <c r="P20" s="113" t="n">
        <f aca="false">VALUTAZIONI!O41</f>
        <v>32</v>
      </c>
      <c r="Q20" s="114" t="str">
        <f aca="false">VALUTAZIONI!P41</f>
        <v>-</v>
      </c>
      <c r="R20" s="113" t="n">
        <f aca="false">VALUTAZIONI!Q41</f>
        <v>54</v>
      </c>
      <c r="S20" s="113" t="n">
        <f aca="false">VALUTAZIONI!R41</f>
        <v>32</v>
      </c>
      <c r="T20" s="113" t="n">
        <f aca="false">VALUTAZIONI!S41</f>
        <v>35</v>
      </c>
      <c r="U20" s="113" t="n">
        <f aca="false">VALUTAZIONI!T41</f>
        <v>38</v>
      </c>
      <c r="V20" s="113" t="n">
        <f aca="false">VALUTAZIONI!U41</f>
        <v>45</v>
      </c>
      <c r="W20" s="113" t="n">
        <f aca="false">VALUTAZIONI!V41</f>
        <v>31</v>
      </c>
      <c r="X20" s="113" t="n">
        <f aca="false">VALUTAZIONI!W41</f>
        <v>42</v>
      </c>
      <c r="Y20" s="113" t="n">
        <f aca="false">VALUTAZIONI!X41</f>
        <v>45</v>
      </c>
      <c r="Z20" s="113" t="n">
        <f aca="false">VALUTAZIONI!Y41</f>
        <v>54</v>
      </c>
      <c r="AA20" s="113" t="n">
        <f aca="false">VALUTAZIONI!Z41</f>
        <v>47</v>
      </c>
      <c r="AB20" s="113" t="n">
        <f aca="false">VALUTAZIONI!AA41</f>
        <v>40</v>
      </c>
      <c r="AC20" s="113" t="n">
        <f aca="false">VALUTAZIONI!AB41</f>
        <v>36</v>
      </c>
      <c r="AD20" s="114" t="str">
        <f aca="false">VALUTAZIONI!AC41</f>
        <v>-</v>
      </c>
      <c r="AE20" s="113" t="n">
        <f aca="false">VALUTAZIONI!AD41</f>
        <v>47</v>
      </c>
      <c r="AF20" s="113" t="n">
        <f aca="false">VALUTAZIONI!AE41</f>
        <v>56</v>
      </c>
      <c r="AG20" s="113" t="n">
        <f aca="false">VALUTAZIONI!AF41</f>
        <v>47</v>
      </c>
      <c r="AH20" s="113" t="n">
        <f aca="false">VALUTAZIONI!AG41</f>
        <v>42</v>
      </c>
      <c r="AI20" s="113" t="n">
        <f aca="false">VALUTAZIONI!AH41</f>
        <v>47</v>
      </c>
      <c r="AJ20" s="113" t="n">
        <f aca="false">VALUTAZIONI!AI41</f>
        <v>41</v>
      </c>
      <c r="AK20" s="114" t="str">
        <f aca="false">VALUTAZIONI!AJ41</f>
        <v>-</v>
      </c>
      <c r="AL20" s="113" t="n">
        <f aca="false">VALUTAZIONI!AK41</f>
        <v>40</v>
      </c>
      <c r="AM20" s="113" t="n">
        <f aca="false">VALUTAZIONI!AL41</f>
        <v>34</v>
      </c>
      <c r="AN20" s="114" t="str">
        <f aca="false">VALUTAZIONI!AM41</f>
        <v>-</v>
      </c>
      <c r="AO20" s="113" t="n">
        <f aca="false">VALUTAZIONI!AN41</f>
        <v>41</v>
      </c>
      <c r="AP20" s="113" t="n">
        <f aca="false">VALUTAZIONI!AO41</f>
        <v>48</v>
      </c>
      <c r="AQ20" s="114" t="str">
        <f aca="false">VALUTAZIONI!AP41</f>
        <v>-</v>
      </c>
      <c r="AR20" s="113" t="n">
        <f aca="false">VALUTAZIONI!AQ41</f>
        <v>55</v>
      </c>
      <c r="AS20" s="113" t="n">
        <f aca="false">VALUTAZIONI!AR41</f>
        <v>54</v>
      </c>
      <c r="AT20" s="113" t="n">
        <f aca="false">VALUTAZIONI!AS41</f>
        <v>57</v>
      </c>
      <c r="AU20" s="113" t="n">
        <f aca="false">VALUTAZIONI!AT41</f>
        <v>57</v>
      </c>
      <c r="AV20" s="113" t="n">
        <f aca="false">VALUTAZIONI!AU41</f>
        <v>62</v>
      </c>
      <c r="AW20" s="113" t="n">
        <f aca="false">VALUTAZIONI!AV41</f>
        <v>49</v>
      </c>
      <c r="AX20" s="114" t="str">
        <f aca="false">VALUTAZIONI!AW41</f>
        <v>-</v>
      </c>
      <c r="AY20" s="113" t="n">
        <f aca="false">VALUTAZIONI!AX41</f>
        <v>58</v>
      </c>
      <c r="AZ20" s="113" t="n">
        <f aca="false">VALUTAZIONI!AY41</f>
        <v>50</v>
      </c>
      <c r="BA20" s="113" t="n">
        <f aca="false">VALUTAZIONI!AZ41</f>
        <v>36</v>
      </c>
      <c r="BB20" s="114" t="str">
        <f aca="false">VALUTAZIONI!BA41</f>
        <v>-</v>
      </c>
      <c r="BC20" s="113" t="n">
        <f aca="false">VALUTAZIONI!BB41</f>
        <v>55</v>
      </c>
      <c r="BD20" s="114" t="str">
        <f aca="false">VALUTAZIONI!BC41</f>
        <v>-</v>
      </c>
      <c r="BE20" s="113" t="n">
        <f aca="false">VALUTAZIONI!BD41</f>
        <v>51</v>
      </c>
      <c r="BF20" s="113" t="n">
        <f aca="false">VALUTAZIONI!BE41</f>
        <v>53</v>
      </c>
      <c r="BG20" s="113" t="n">
        <f aca="false">VALUTAZIONI!BF41</f>
        <v>37</v>
      </c>
      <c r="BH20" s="113" t="n">
        <f aca="false">VALUTAZIONI!BG41</f>
        <v>45</v>
      </c>
      <c r="BI20" s="114" t="str">
        <f aca="false">VALUTAZIONI!BH41</f>
        <v>-</v>
      </c>
      <c r="BJ20" s="113" t="n">
        <f aca="false">VALUTAZIONI!BI41</f>
        <v>0</v>
      </c>
      <c r="BK20" s="113" t="n">
        <f aca="false">VALUTAZIONI!BJ41</f>
        <v>0</v>
      </c>
      <c r="BL20" s="113" t="n">
        <f aca="false">VALUTAZIONI!BK41</f>
        <v>0</v>
      </c>
      <c r="BM20" s="113" t="n">
        <f aca="false">VALUTAZIONI!BL41</f>
        <v>0</v>
      </c>
      <c r="BN20" s="113" t="n">
        <f aca="false">VALUTAZIONI!BM41</f>
        <v>0</v>
      </c>
      <c r="BO20" s="113" t="n">
        <f aca="false">VALUTAZIONI!BN41</f>
        <v>0</v>
      </c>
      <c r="BP20" s="113" t="n">
        <f aca="false">VALUTAZIONI!BO41</f>
        <v>0</v>
      </c>
      <c r="BQ20" s="113" t="n">
        <f aca="false">VALUTAZIONI!BP41</f>
        <v>0</v>
      </c>
      <c r="BR20" s="113" t="n">
        <f aca="false">VALUTAZIONI!BQ41</f>
        <v>0</v>
      </c>
      <c r="BS20" s="113" t="n">
        <f aca="false">VALUTAZIONI!BR41</f>
        <v>0</v>
      </c>
      <c r="BT20" s="113" t="n">
        <f aca="false">VALUTAZIONI!BS41</f>
        <v>0</v>
      </c>
      <c r="BU20" s="113" t="n">
        <f aca="false">VALUTAZIONI!BT41</f>
        <v>0</v>
      </c>
      <c r="BV20" s="113" t="n">
        <f aca="false">VALUTAZIONI!BU41</f>
        <v>0</v>
      </c>
      <c r="BW20" s="113" t="n">
        <f aca="false">VALUTAZIONI!BV41</f>
        <v>0</v>
      </c>
      <c r="BX20" s="113" t="n">
        <f aca="false">VALUTAZIONI!BW41</f>
        <v>0</v>
      </c>
      <c r="BY20" s="113" t="n">
        <f aca="false">VALUTAZIONI!BX41</f>
        <v>0</v>
      </c>
      <c r="BZ20" s="113" t="n">
        <f aca="false">VALUTAZIONI!BY41</f>
        <v>0</v>
      </c>
      <c r="CA20" s="113" t="n">
        <f aca="false">VALUTAZIONI!BZ41</f>
        <v>0</v>
      </c>
      <c r="CB20" s="113" t="n">
        <f aca="false">VALUTAZIONI!CA41</f>
        <v>0</v>
      </c>
      <c r="CC20" s="113" t="n">
        <f aca="false">VALUTAZIONI!CB41</f>
        <v>0</v>
      </c>
      <c r="CD20" s="113" t="n">
        <f aca="false">VALUTAZIONI!CC41</f>
        <v>0</v>
      </c>
      <c r="CE20" s="113" t="n">
        <f aca="false">VALUTAZIONI!CD41</f>
        <v>0</v>
      </c>
      <c r="CF20" s="113" t="n">
        <f aca="false">VALUTAZIONI!CE41</f>
        <v>0</v>
      </c>
      <c r="CG20" s="113" t="n">
        <f aca="false">VALUTAZIONI!CF41</f>
        <v>0</v>
      </c>
      <c r="CH20" s="113" t="n">
        <f aca="false">VALUTAZIONI!CG41</f>
        <v>0</v>
      </c>
      <c r="CI20" s="115"/>
      <c r="CJ20" s="115"/>
    </row>
    <row r="21" s="78" customFormat="true" ht="13.5" hidden="false" customHeight="true" outlineLevel="0" collapsed="false">
      <c r="A21" s="28"/>
      <c r="B21" s="73"/>
      <c r="C21" s="73"/>
      <c r="D21" s="74" t="n">
        <f aca="false">IF(COUNTIF(E21:CJ21,"&lt;&gt;0")&gt;0,SUM(E21:CJ21)/COUNTIF(E21:CJ21,"&lt;&gt;0"),0)</f>
        <v>378.254237288136</v>
      </c>
      <c r="E21" s="75" t="n">
        <f aca="false">SUM(E4:E20)</f>
        <v>388</v>
      </c>
      <c r="F21" s="75" t="n">
        <f aca="false">SUM(F4:F20)</f>
        <v>473</v>
      </c>
      <c r="G21" s="75" t="n">
        <f aca="false">SUM(G4:G20)</f>
        <v>423</v>
      </c>
      <c r="H21" s="75" t="n">
        <f aca="false">SUM(H4:H20)</f>
        <v>392</v>
      </c>
      <c r="I21" s="75" t="n">
        <f aca="false">SUM(I4:I20)</f>
        <v>482</v>
      </c>
      <c r="J21" s="75" t="n">
        <f aca="false">SUM(J4:J20)</f>
        <v>379</v>
      </c>
      <c r="K21" s="75" t="n">
        <f aca="false">SUM(K4:K20)</f>
        <v>348</v>
      </c>
      <c r="L21" s="75" t="n">
        <f aca="false">SUM(L4:L20)</f>
        <v>362</v>
      </c>
      <c r="M21" s="75" t="n">
        <f aca="false">SUM(M4:M20)</f>
        <v>372</v>
      </c>
      <c r="N21" s="75" t="n">
        <f aca="false">SUM(N4:N20)</f>
        <v>360</v>
      </c>
      <c r="O21" s="75" t="n">
        <f aca="false">SUM(O4:O20)</f>
        <v>328</v>
      </c>
      <c r="P21" s="75" t="n">
        <f aca="false">SUM(P4:P20)</f>
        <v>355</v>
      </c>
      <c r="Q21" s="75" t="n">
        <f aca="false">SUM(Q4:Q20)</f>
        <v>352</v>
      </c>
      <c r="R21" s="75" t="n">
        <f aca="false">SUM(R4:R20)</f>
        <v>397</v>
      </c>
      <c r="S21" s="75" t="n">
        <f aca="false">SUM(S4:S20)</f>
        <v>398</v>
      </c>
      <c r="T21" s="75" t="n">
        <f aca="false">SUM(T4:T20)</f>
        <v>297</v>
      </c>
      <c r="U21" s="75" t="n">
        <f aca="false">SUM(U4:U20)</f>
        <v>355</v>
      </c>
      <c r="V21" s="75" t="n">
        <f aca="false">SUM(V4:V20)</f>
        <v>396</v>
      </c>
      <c r="W21" s="75" t="n">
        <f aca="false">SUM(W4:W20)</f>
        <v>341</v>
      </c>
      <c r="X21" s="75" t="n">
        <f aca="false">SUM(X4:X20)</f>
        <v>382</v>
      </c>
      <c r="Y21" s="75" t="n">
        <f aca="false">SUM(Y4:Y20)</f>
        <v>434</v>
      </c>
      <c r="Z21" s="75" t="n">
        <f aca="false">SUM(Z4:Z20)</f>
        <v>396</v>
      </c>
      <c r="AA21" s="75" t="n">
        <f aca="false">SUM(AA4:AA20)</f>
        <v>379</v>
      </c>
      <c r="AB21" s="75" t="n">
        <f aca="false">SUM(AB4:AB20)</f>
        <v>401</v>
      </c>
      <c r="AC21" s="75" t="n">
        <f aca="false">SUM(AC4:AC20)</f>
        <v>418</v>
      </c>
      <c r="AD21" s="75" t="n">
        <f aca="false">SUM(AD4:AD20)</f>
        <v>328</v>
      </c>
      <c r="AE21" s="75" t="n">
        <f aca="false">SUM(AE4:AE20)</f>
        <v>436</v>
      </c>
      <c r="AF21" s="75" t="n">
        <f aca="false">SUM(AF4:AF20)</f>
        <v>354</v>
      </c>
      <c r="AG21" s="75" t="n">
        <f aca="false">SUM(AG4:AG20)</f>
        <v>367</v>
      </c>
      <c r="AH21" s="75" t="n">
        <f aca="false">SUM(AH4:AH20)</f>
        <v>327</v>
      </c>
      <c r="AI21" s="75" t="n">
        <f aca="false">SUM(AI4:AI20)</f>
        <v>416</v>
      </c>
      <c r="AJ21" s="75" t="n">
        <f aca="false">SUM(AJ4:AJ20)</f>
        <v>432</v>
      </c>
      <c r="AK21" s="75" t="n">
        <f aca="false">SUM(AK4:AK20)</f>
        <v>358</v>
      </c>
      <c r="AL21" s="75" t="n">
        <f aca="false">SUM(AL4:AL20)</f>
        <v>415</v>
      </c>
      <c r="AM21" s="75" t="n">
        <f aca="false">SUM(AM4:AM20)</f>
        <v>419</v>
      </c>
      <c r="AN21" s="75" t="n">
        <f aca="false">SUM(AN4:AN20)</f>
        <v>334</v>
      </c>
      <c r="AO21" s="75" t="n">
        <f aca="false">SUM(AO4:AO20)</f>
        <v>366</v>
      </c>
      <c r="AP21" s="75" t="n">
        <f aca="false">SUM(AP4:AP20)</f>
        <v>373</v>
      </c>
      <c r="AQ21" s="75" t="n">
        <f aca="false">SUM(AQ4:AQ20)</f>
        <v>236</v>
      </c>
      <c r="AR21" s="75" t="n">
        <f aca="false">SUM(AR4:AR20)</f>
        <v>410</v>
      </c>
      <c r="AS21" s="75" t="n">
        <f aca="false">SUM(AS4:AS20)</f>
        <v>340</v>
      </c>
      <c r="AT21" s="75" t="n">
        <f aca="false">SUM(AT4:AT20)</f>
        <v>406</v>
      </c>
      <c r="AU21" s="75" t="n">
        <f aca="false">SUM(AU4:AU20)</f>
        <v>331</v>
      </c>
      <c r="AV21" s="75" t="n">
        <f aca="false">SUM(AV4:AV20)</f>
        <v>387</v>
      </c>
      <c r="AW21" s="75" t="n">
        <f aca="false">SUM(AW4:AW20)</f>
        <v>424</v>
      </c>
      <c r="AX21" s="75" t="n">
        <f aca="false">SUM(AX4:AX20)</f>
        <v>357</v>
      </c>
      <c r="AY21" s="75" t="n">
        <f aca="false">SUM(AY4:AY20)</f>
        <v>435</v>
      </c>
      <c r="AZ21" s="75" t="n">
        <f aca="false">SUM(AZ4:AZ20)</f>
        <v>367</v>
      </c>
      <c r="BA21" s="75" t="n">
        <f aca="false">SUM(BA4:BA20)</f>
        <v>385</v>
      </c>
      <c r="BB21" s="75" t="n">
        <f aca="false">SUM(BB4:BB20)</f>
        <v>350</v>
      </c>
      <c r="BC21" s="75" t="n">
        <f aca="false">SUM(BC4:BC20)</f>
        <v>468</v>
      </c>
      <c r="BD21" s="75" t="n">
        <f aca="false">SUM(BD4:BD20)</f>
        <v>466</v>
      </c>
      <c r="BE21" s="75" t="n">
        <f aca="false">SUM(BE4:BE20)</f>
        <v>473</v>
      </c>
      <c r="BF21" s="75" t="n">
        <f aca="false">SUM(BF4:BF20)</f>
        <v>501</v>
      </c>
      <c r="BG21" s="75" t="n">
        <f aca="false">SUM(BG4:BG20)</f>
        <v>460</v>
      </c>
      <c r="BH21" s="75" t="n">
        <f aca="false">SUM(BH4:BH20)</f>
        <v>422</v>
      </c>
      <c r="BI21" s="75" t="n">
        <f aca="false">SUM(BI4:BI20)</f>
        <v>360</v>
      </c>
      <c r="BJ21" s="75" t="n">
        <f aca="false">SUM(BJ4:BJ20)</f>
        <v>173</v>
      </c>
      <c r="BK21" s="75" t="n">
        <f aca="false">SUM(BK4:BK20)</f>
        <v>33</v>
      </c>
      <c r="BL21" s="75" t="n">
        <f aca="false">SUM(BL4:BL20)</f>
        <v>0</v>
      </c>
      <c r="BM21" s="75" t="n">
        <f aca="false">SUM(BM4:BM20)</f>
        <v>0</v>
      </c>
      <c r="BN21" s="75" t="n">
        <f aca="false">SUM(BN4:BN20)</f>
        <v>0</v>
      </c>
      <c r="BO21" s="75" t="n">
        <f aca="false">SUM(BO4:BO20)</f>
        <v>0</v>
      </c>
      <c r="BP21" s="75" t="n">
        <f aca="false">SUM(BP4:BP20)</f>
        <v>0</v>
      </c>
      <c r="BQ21" s="75" t="n">
        <f aca="false">SUM(BQ4:BQ20)</f>
        <v>0</v>
      </c>
      <c r="BR21" s="75" t="n">
        <f aca="false">SUM(BR4:BR20)</f>
        <v>0</v>
      </c>
      <c r="BS21" s="75" t="n">
        <f aca="false">SUM(BS4:BS20)</f>
        <v>0</v>
      </c>
      <c r="BT21" s="75" t="n">
        <f aca="false">SUM(BT4:BT20)</f>
        <v>0</v>
      </c>
      <c r="BU21" s="75" t="n">
        <f aca="false">SUM(BU4:BU20)</f>
        <v>0</v>
      </c>
      <c r="BV21" s="75" t="n">
        <f aca="false">SUM(BV4:BV20)</f>
        <v>0</v>
      </c>
      <c r="BW21" s="75" t="n">
        <f aca="false">SUM(BW4:BW20)</f>
        <v>0</v>
      </c>
      <c r="BX21" s="75" t="n">
        <f aca="false">SUM(BX4:BX20)</f>
        <v>0</v>
      </c>
      <c r="BY21" s="75" t="n">
        <f aca="false">SUM(BY4:BY20)</f>
        <v>0</v>
      </c>
      <c r="BZ21" s="75" t="n">
        <f aca="false">SUM(BZ4:BZ20)</f>
        <v>0</v>
      </c>
      <c r="CA21" s="75" t="n">
        <f aca="false">SUM(CA4:CA20)</f>
        <v>0</v>
      </c>
      <c r="CB21" s="75" t="n">
        <f aca="false">SUM(CB4:CB20)</f>
        <v>0</v>
      </c>
      <c r="CC21" s="75" t="n">
        <f aca="false">SUM(CC4:CC20)</f>
        <v>0</v>
      </c>
      <c r="CD21" s="75" t="n">
        <f aca="false">SUM(CD4:CD20)</f>
        <v>0</v>
      </c>
      <c r="CE21" s="75" t="n">
        <f aca="false">SUM(CE4:CE20)</f>
        <v>0</v>
      </c>
      <c r="CF21" s="75" t="n">
        <f aca="false">SUM(CF4:CF20)</f>
        <v>0</v>
      </c>
      <c r="CG21" s="75" t="n">
        <f aca="false">SUM(CG4:CG20)</f>
        <v>0</v>
      </c>
      <c r="CH21" s="75" t="n">
        <f aca="false">SUM(CH4:CH20)</f>
        <v>0</v>
      </c>
      <c r="CI21" s="75" t="n">
        <f aca="false">SUM(CI4:CI20)</f>
        <v>0</v>
      </c>
      <c r="CJ21" s="75" t="n">
        <f aca="false">SUM(CJ4:CJ20)</f>
        <v>0</v>
      </c>
      <c r="CK21" s="76"/>
      <c r="CL21" s="76"/>
      <c r="CM21" s="76"/>
      <c r="CN21" s="76"/>
      <c r="CO21" s="76"/>
      <c r="CP21" s="76"/>
      <c r="CQ21" s="76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</row>
    <row r="22" s="78" customFormat="true" ht="13.5" hidden="false" customHeight="true" outlineLevel="0" collapsed="false">
      <c r="A22" s="28"/>
      <c r="B22" s="73"/>
      <c r="C22" s="73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</row>
    <row r="23" customFormat="false" ht="13.5" hidden="false" customHeight="true" outlineLevel="0" collapsed="false">
      <c r="A23" s="79"/>
      <c r="B23" s="80" t="s">
        <v>315</v>
      </c>
      <c r="C23" s="81" t="n">
        <f aca="false">SUM(C4:C20)</f>
        <v>520</v>
      </c>
    </row>
    <row r="24" customFormat="false" ht="13.5" hidden="false" customHeight="true" outlineLevel="0" collapsed="false">
      <c r="A24" s="79"/>
      <c r="B24" s="80" t="s">
        <v>316</v>
      </c>
      <c r="C24" s="82" t="n">
        <f aca="false">550-C23</f>
        <v>30</v>
      </c>
      <c r="D24" s="76"/>
      <c r="E24" s="83"/>
      <c r="F24" s="83"/>
    </row>
    <row r="25" customFormat="false" ht="13.5" hidden="false" customHeight="true" outlineLevel="0" collapsed="false">
      <c r="A25" s="84"/>
    </row>
    <row r="26" customFormat="false" ht="13.5" hidden="false" customHeight="true" outlineLevel="0" collapsed="false">
      <c r="B26" s="85"/>
    </row>
    <row r="27" customFormat="false" ht="13.5" hidden="false" customHeight="true" outlineLevel="0" collapsed="false">
      <c r="B27" s="86" t="s">
        <v>317</v>
      </c>
      <c r="D27" s="87" t="n">
        <f aca="false">IF(COUNTIF(E27:CH27,"&lt;&gt;0")&gt;0,SUM(E27:CH27)/COUNTIF(E27:CH27,"&lt;&gt;0"),0)</f>
        <v>235.121951219512</v>
      </c>
      <c r="E27" s="88" t="n">
        <f aca="false">E21-E4-E7-E17-E19</f>
        <v>332</v>
      </c>
      <c r="F27" s="88" t="n">
        <v>385</v>
      </c>
      <c r="G27" s="88" t="n">
        <v>352</v>
      </c>
      <c r="H27" s="88" t="n">
        <v>346</v>
      </c>
      <c r="I27" s="88" t="n">
        <v>411</v>
      </c>
      <c r="J27" s="88" t="n">
        <v>335</v>
      </c>
      <c r="K27" s="88" t="n">
        <v>338</v>
      </c>
      <c r="L27" s="88" t="n">
        <v>328</v>
      </c>
      <c r="M27" s="88" t="n">
        <v>349</v>
      </c>
      <c r="N27" s="88" t="n">
        <v>343</v>
      </c>
      <c r="O27" s="88" t="n">
        <v>328</v>
      </c>
      <c r="P27" s="88" t="n">
        <v>336</v>
      </c>
      <c r="Q27" s="88" t="n">
        <v>352</v>
      </c>
      <c r="R27" s="88" t="n">
        <v>375</v>
      </c>
      <c r="S27" s="88" t="n">
        <v>392</v>
      </c>
      <c r="T27" s="88" t="n">
        <v>297</v>
      </c>
      <c r="U27" s="88" t="n">
        <v>338</v>
      </c>
      <c r="V27" s="88" t="n">
        <v>356</v>
      </c>
      <c r="W27" s="88" t="n">
        <v>302</v>
      </c>
      <c r="X27" s="88" t="n">
        <v>330</v>
      </c>
      <c r="Y27" s="88" t="n">
        <v>373</v>
      </c>
      <c r="Z27" s="88" t="n">
        <v>381</v>
      </c>
      <c r="AA27" s="88" t="n">
        <v>340</v>
      </c>
      <c r="AB27" s="88" t="n">
        <v>359</v>
      </c>
      <c r="AC27" s="88" t="n">
        <v>394</v>
      </c>
      <c r="AD27" s="88" t="n">
        <v>328</v>
      </c>
      <c r="AE27" s="88" t="n">
        <v>422</v>
      </c>
      <c r="AF27" s="88" t="n">
        <v>339</v>
      </c>
      <c r="AG27" s="88" t="n">
        <v>344</v>
      </c>
      <c r="AH27" s="88" t="n">
        <v>327</v>
      </c>
      <c r="AI27" s="88" t="n">
        <v>373</v>
      </c>
      <c r="AJ27" s="88" t="n">
        <v>407</v>
      </c>
      <c r="AK27" s="88" t="n">
        <v>358</v>
      </c>
      <c r="AL27" s="88" t="n">
        <v>390</v>
      </c>
      <c r="AM27" s="88" t="n">
        <v>363</v>
      </c>
      <c r="AN27" s="88" t="n">
        <v>321</v>
      </c>
      <c r="AO27" s="88" t="n">
        <v>344</v>
      </c>
      <c r="AP27" s="88" t="n">
        <v>358</v>
      </c>
      <c r="AQ27" s="88" t="n">
        <v>236</v>
      </c>
      <c r="AR27" s="88" t="n">
        <v>401</v>
      </c>
      <c r="AS27" s="88" t="n">
        <v>340</v>
      </c>
      <c r="AT27" s="88" t="n">
        <v>397</v>
      </c>
      <c r="AU27" s="88" t="n">
        <v>315</v>
      </c>
      <c r="AV27" s="88" t="n">
        <v>358</v>
      </c>
      <c r="AW27" s="88" t="n">
        <v>400</v>
      </c>
      <c r="AX27" s="88" t="n">
        <v>340</v>
      </c>
      <c r="AY27" s="88"/>
      <c r="AZ27" s="88"/>
      <c r="BA27" s="88" t="n">
        <v>353</v>
      </c>
      <c r="BB27" s="88" t="n">
        <v>332</v>
      </c>
      <c r="BC27" s="88" t="n">
        <v>383</v>
      </c>
      <c r="BD27" s="88" t="n">
        <v>387</v>
      </c>
      <c r="BE27" s="88" t="n">
        <v>421</v>
      </c>
      <c r="BF27" s="88" t="n">
        <v>435</v>
      </c>
      <c r="BG27" s="88" t="n">
        <v>380</v>
      </c>
      <c r="BH27" s="88" t="n">
        <v>356</v>
      </c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116"/>
      <c r="CJ27" s="116"/>
    </row>
    <row r="28" customFormat="false" ht="13.5" hidden="false" customHeight="true" outlineLevel="0" collapsed="false">
      <c r="A28" s="117"/>
    </row>
    <row r="29" customFormat="false" ht="13.5" hidden="false" customHeight="true" outlineLevel="0" collapsed="false">
      <c r="B29" s="85"/>
      <c r="C29" s="85"/>
      <c r="D29" s="85"/>
      <c r="E29" s="85"/>
    </row>
    <row r="30" customFormat="false" ht="13.5" hidden="false" customHeight="true" outlineLevel="0" collapsed="false">
      <c r="B30" s="85"/>
      <c r="C30" s="85"/>
      <c r="D30" s="85"/>
      <c r="E30" s="85"/>
    </row>
    <row r="31" customFormat="false" ht="13.5" hidden="false" customHeight="true" outlineLevel="0" collapsed="false">
      <c r="B31" s="85"/>
      <c r="C31" s="85"/>
      <c r="D31" s="85"/>
      <c r="E31" s="85"/>
    </row>
    <row r="32" customFormat="false" ht="13.5" hidden="false" customHeight="true" outlineLevel="0" collapsed="false">
      <c r="A32" s="117"/>
    </row>
    <row r="33" customFormat="false" ht="13.5" hidden="false" customHeight="true" outlineLevel="0" collapsed="false">
      <c r="B33" s="85"/>
      <c r="C33" s="85"/>
      <c r="D33" s="85"/>
      <c r="E33" s="85"/>
    </row>
    <row r="34" customFormat="false" ht="13.5" hidden="false" customHeight="true" outlineLevel="0" collapsed="false">
      <c r="B34" s="85"/>
      <c r="C34" s="85"/>
      <c r="D34" s="85"/>
      <c r="E34" s="85"/>
    </row>
    <row r="35" customFormat="false" ht="13.5" hidden="false" customHeight="true" outlineLevel="0" collapsed="false">
      <c r="B35" s="85"/>
      <c r="C35" s="85"/>
      <c r="D35" s="85"/>
      <c r="E35" s="85"/>
    </row>
    <row r="36" customFormat="false" ht="13.5" hidden="false" customHeight="true" outlineLevel="0" collapsed="false">
      <c r="B36" s="85"/>
      <c r="C36" s="85"/>
      <c r="D36" s="85"/>
      <c r="E36" s="85"/>
    </row>
    <row r="37" customFormat="false" ht="13.5" hidden="false" customHeight="true" outlineLevel="0" collapsed="false">
      <c r="F37" s="83"/>
    </row>
  </sheetData>
  <mergeCells count="5">
    <mergeCell ref="A1:C1"/>
    <mergeCell ref="E1:CH1"/>
    <mergeCell ref="A2:C2"/>
    <mergeCell ref="A3:C3"/>
    <mergeCell ref="E3:CJ3"/>
  </mergeCells>
  <hyperlinks>
    <hyperlink ref="A1" location="HOME!A23" display="RAYMOND II"/>
  </hyperlinks>
  <printOptions headings="false" gridLines="false" gridLinesSet="true" horizontalCentered="true" verticalCentered="false"/>
  <pageMargins left="0.196527777777778" right="0.196527777777778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cols>
    <col collapsed="false" customWidth="true" hidden="false" outlineLevel="0" max="1" min="1" style="35" width="23.75"/>
    <col collapsed="false" customWidth="true" hidden="false" outlineLevel="0" max="2" min="2" style="36" width="20.99"/>
    <col collapsed="false" customWidth="true" hidden="false" outlineLevel="0" max="3" min="3" style="36" width="6.25"/>
    <col collapsed="false" customWidth="true" hidden="false" outlineLevel="0" max="4" min="4" style="36" width="9.25"/>
    <col collapsed="false" customWidth="true" hidden="false" outlineLevel="0" max="88" min="5" style="36" width="5.25"/>
    <col collapsed="false" customWidth="false" hidden="false" outlineLevel="0" max="95" min="89" style="36" width="8.49"/>
    <col collapsed="false" customWidth="false" hidden="false" outlineLevel="0" max="257" min="96" style="35" width="8.49"/>
  </cols>
  <sheetData>
    <row r="1" s="40" customFormat="true" ht="35.1" hidden="false" customHeight="true" outlineLevel="0" collapsed="false">
      <c r="A1" s="118" t="s">
        <v>324</v>
      </c>
      <c r="B1" s="118"/>
      <c r="C1" s="11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</row>
    <row r="2" customFormat="false" ht="13.5" hidden="false" customHeight="true" outlineLevel="0" collapsed="false">
      <c r="A2" s="41"/>
      <c r="B2" s="41"/>
      <c r="C2" s="41"/>
      <c r="D2" s="42" t="s">
        <v>311</v>
      </c>
      <c r="E2" s="43" t="n">
        <v>1</v>
      </c>
      <c r="F2" s="44" t="n">
        <v>2</v>
      </c>
      <c r="G2" s="44" t="n">
        <v>3</v>
      </c>
      <c r="H2" s="44" t="n">
        <v>4</v>
      </c>
      <c r="I2" s="44" t="n">
        <v>5</v>
      </c>
      <c r="J2" s="44" t="n">
        <v>6</v>
      </c>
      <c r="K2" s="44" t="n">
        <v>7</v>
      </c>
      <c r="L2" s="44" t="n">
        <v>8</v>
      </c>
      <c r="M2" s="44" t="n">
        <v>9</v>
      </c>
      <c r="N2" s="44" t="n">
        <v>10</v>
      </c>
      <c r="O2" s="44" t="n">
        <v>11</v>
      </c>
      <c r="P2" s="44" t="n">
        <v>12</v>
      </c>
      <c r="Q2" s="44" t="n">
        <v>13</v>
      </c>
      <c r="R2" s="44" t="n">
        <v>14</v>
      </c>
      <c r="S2" s="44" t="n">
        <v>15</v>
      </c>
      <c r="T2" s="44" t="n">
        <v>16</v>
      </c>
      <c r="U2" s="44" t="n">
        <v>17</v>
      </c>
      <c r="V2" s="44" t="n">
        <v>18</v>
      </c>
      <c r="W2" s="44" t="n">
        <v>19</v>
      </c>
      <c r="X2" s="44" t="n">
        <v>20</v>
      </c>
      <c r="Y2" s="44" t="n">
        <v>21</v>
      </c>
      <c r="Z2" s="44" t="n">
        <v>22</v>
      </c>
      <c r="AA2" s="44" t="n">
        <v>23</v>
      </c>
      <c r="AB2" s="44" t="n">
        <v>24</v>
      </c>
      <c r="AC2" s="44" t="n">
        <v>25</v>
      </c>
      <c r="AD2" s="44" t="n">
        <v>26</v>
      </c>
      <c r="AE2" s="44" t="n">
        <v>27</v>
      </c>
      <c r="AF2" s="44" t="n">
        <v>28</v>
      </c>
      <c r="AG2" s="44" t="n">
        <v>29</v>
      </c>
      <c r="AH2" s="44" t="n">
        <v>30</v>
      </c>
      <c r="AI2" s="44" t="n">
        <v>31</v>
      </c>
      <c r="AJ2" s="44" t="n">
        <v>32</v>
      </c>
      <c r="AK2" s="44" t="n">
        <v>33</v>
      </c>
      <c r="AL2" s="44" t="n">
        <v>34</v>
      </c>
      <c r="AM2" s="44" t="n">
        <v>35</v>
      </c>
      <c r="AN2" s="44" t="n">
        <v>36</v>
      </c>
      <c r="AO2" s="44" t="n">
        <v>37</v>
      </c>
      <c r="AP2" s="44" t="n">
        <v>38</v>
      </c>
      <c r="AQ2" s="44" t="n">
        <v>39</v>
      </c>
      <c r="AR2" s="44" t="n">
        <v>40</v>
      </c>
      <c r="AS2" s="44" t="n">
        <v>41</v>
      </c>
      <c r="AT2" s="44" t="n">
        <v>42</v>
      </c>
      <c r="AU2" s="44" t="n">
        <v>43</v>
      </c>
      <c r="AV2" s="44" t="n">
        <v>44</v>
      </c>
      <c r="AW2" s="44" t="n">
        <v>45</v>
      </c>
      <c r="AX2" s="44" t="n">
        <v>46</v>
      </c>
      <c r="AY2" s="44" t="n">
        <v>47</v>
      </c>
      <c r="AZ2" s="44" t="n">
        <v>48</v>
      </c>
      <c r="BA2" s="44" t="n">
        <v>49</v>
      </c>
      <c r="BB2" s="44" t="n">
        <v>50</v>
      </c>
      <c r="BC2" s="44" t="n">
        <v>51</v>
      </c>
      <c r="BD2" s="44" t="n">
        <v>52</v>
      </c>
      <c r="BE2" s="44" t="n">
        <v>53</v>
      </c>
      <c r="BF2" s="44" t="n">
        <v>54</v>
      </c>
      <c r="BG2" s="44" t="n">
        <v>55</v>
      </c>
      <c r="BH2" s="44" t="n">
        <v>56</v>
      </c>
      <c r="BI2" s="44" t="n">
        <v>57</v>
      </c>
      <c r="BJ2" s="44" t="n">
        <v>58</v>
      </c>
      <c r="BK2" s="44" t="n">
        <v>59</v>
      </c>
      <c r="BL2" s="44" t="n">
        <v>60</v>
      </c>
      <c r="BM2" s="44" t="n">
        <v>61</v>
      </c>
      <c r="BN2" s="44" t="n">
        <v>62</v>
      </c>
      <c r="BO2" s="44" t="n">
        <v>63</v>
      </c>
      <c r="BP2" s="44" t="n">
        <v>64</v>
      </c>
      <c r="BQ2" s="44" t="n">
        <v>65</v>
      </c>
      <c r="BR2" s="44" t="n">
        <v>66</v>
      </c>
      <c r="BS2" s="44" t="n">
        <v>67</v>
      </c>
      <c r="BT2" s="44" t="n">
        <v>68</v>
      </c>
      <c r="BU2" s="44" t="n">
        <v>69</v>
      </c>
      <c r="BV2" s="44" t="n">
        <v>70</v>
      </c>
      <c r="BW2" s="44" t="n">
        <v>71</v>
      </c>
      <c r="BX2" s="44" t="n">
        <v>72</v>
      </c>
      <c r="BY2" s="44" t="n">
        <v>73</v>
      </c>
      <c r="BZ2" s="44" t="n">
        <v>74</v>
      </c>
      <c r="CA2" s="44" t="n">
        <v>75</v>
      </c>
      <c r="CB2" s="44" t="n">
        <v>76</v>
      </c>
      <c r="CC2" s="44" t="n">
        <v>77</v>
      </c>
      <c r="CD2" s="44" t="n">
        <v>78</v>
      </c>
      <c r="CE2" s="44" t="n">
        <v>79</v>
      </c>
      <c r="CF2" s="44" t="n">
        <v>80</v>
      </c>
      <c r="CG2" s="44" t="n">
        <v>81</v>
      </c>
      <c r="CH2" s="44" t="n">
        <v>82</v>
      </c>
      <c r="CI2" s="44" t="s">
        <v>312</v>
      </c>
      <c r="CJ2" s="44" t="s">
        <v>313</v>
      </c>
    </row>
    <row r="3" customFormat="false" ht="13.5" hidden="false" customHeight="true" outlineLevel="0" collapsed="false">
      <c r="A3" s="91" t="s">
        <v>323</v>
      </c>
      <c r="B3" s="91"/>
      <c r="C3" s="91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</row>
    <row r="4" customFormat="false" ht="13.5" hidden="false" customHeight="true" outlineLevel="0" collapsed="false">
      <c r="A4" s="28" t="s">
        <v>205</v>
      </c>
      <c r="B4" s="29" t="s">
        <v>132</v>
      </c>
      <c r="C4" s="65" t="n">
        <v>1</v>
      </c>
      <c r="D4" s="51" t="n">
        <f aca="false">IF(COUNTIF(E4:CH4,"&gt;0")&gt;0,SUM(E4:CH4)/COUNTIF(E4:CH4,"&gt;0"),0)</f>
        <v>25.48</v>
      </c>
      <c r="E4" s="105" t="n">
        <f aca="false">VALUTAZIONI!D79</f>
        <v>17</v>
      </c>
      <c r="F4" s="97" t="n">
        <f aca="false">VALUTAZIONI!E79</f>
        <v>23</v>
      </c>
      <c r="G4" s="105" t="n">
        <f aca="false">VALUTAZIONI!F79</f>
        <v>20</v>
      </c>
      <c r="H4" s="97" t="n">
        <f aca="false">VALUTAZIONI!G79</f>
        <v>21</v>
      </c>
      <c r="I4" s="105" t="str">
        <f aca="false">VALUTAZIONI!H79</f>
        <v>-</v>
      </c>
      <c r="J4" s="105" t="str">
        <f aca="false">VALUTAZIONI!I79</f>
        <v>-</v>
      </c>
      <c r="K4" s="97" t="n">
        <f aca="false">VALUTAZIONI!J79</f>
        <v>26</v>
      </c>
      <c r="L4" s="97" t="n">
        <f aca="false">VALUTAZIONI!K79</f>
        <v>18</v>
      </c>
      <c r="M4" s="97" t="n">
        <f aca="false">VALUTAZIONI!L79</f>
        <v>26</v>
      </c>
      <c r="N4" s="105" t="str">
        <f aca="false">VALUTAZIONI!M79</f>
        <v>-</v>
      </c>
      <c r="O4" s="97" t="n">
        <f aca="false">VALUTAZIONI!N79</f>
        <v>16</v>
      </c>
      <c r="P4" s="97" t="n">
        <f aca="false">VALUTAZIONI!O79</f>
        <v>21</v>
      </c>
      <c r="Q4" s="97" t="n">
        <f aca="false">VALUTAZIONI!P79</f>
        <v>27</v>
      </c>
      <c r="R4" s="105" t="n">
        <f aca="false">VALUTAZIONI!Q79</f>
        <v>12</v>
      </c>
      <c r="S4" s="97" t="n">
        <f aca="false">VALUTAZIONI!R79</f>
        <v>32</v>
      </c>
      <c r="T4" s="97" t="n">
        <f aca="false">VALUTAZIONI!S79</f>
        <v>28</v>
      </c>
      <c r="U4" s="97" t="n">
        <f aca="false">VALUTAZIONI!T79</f>
        <v>17</v>
      </c>
      <c r="V4" s="97" t="n">
        <f aca="false">VALUTAZIONI!U79</f>
        <v>31</v>
      </c>
      <c r="W4" s="97" t="n">
        <f aca="false">VALUTAZIONI!V79</f>
        <v>32</v>
      </c>
      <c r="X4" s="97" t="n">
        <f aca="false">VALUTAZIONI!W79</f>
        <v>34</v>
      </c>
      <c r="Y4" s="97" t="n">
        <f aca="false">VALUTAZIONI!X79</f>
        <v>41</v>
      </c>
      <c r="Z4" s="105" t="n">
        <f aca="false">VALUTAZIONI!Y79</f>
        <v>19</v>
      </c>
      <c r="AA4" s="97" t="n">
        <f aca="false">VALUTAZIONI!Z79</f>
        <v>32</v>
      </c>
      <c r="AB4" s="97" t="n">
        <f aca="false">VALUTAZIONI!AA79</f>
        <v>28</v>
      </c>
      <c r="AC4" s="97" t="n">
        <f aca="false">VALUTAZIONI!AB79</f>
        <v>34</v>
      </c>
      <c r="AD4" s="97" t="n">
        <f aca="false">VALUTAZIONI!AC79</f>
        <v>22</v>
      </c>
      <c r="AE4" s="97" t="n">
        <f aca="false">VALUTAZIONI!AD79</f>
        <v>28</v>
      </c>
      <c r="AF4" s="97" t="n">
        <f aca="false">VALUTAZIONI!AE79</f>
        <v>23</v>
      </c>
      <c r="AG4" s="97" t="n">
        <f aca="false">VALUTAZIONI!AF79</f>
        <v>42</v>
      </c>
      <c r="AH4" s="97" t="n">
        <f aca="false">VALUTAZIONI!AG79</f>
        <v>28</v>
      </c>
      <c r="AI4" s="97" t="n">
        <f aca="false">VALUTAZIONI!AH79</f>
        <v>33</v>
      </c>
      <c r="AJ4" s="97" t="n">
        <f aca="false">VALUTAZIONI!AI79</f>
        <v>18</v>
      </c>
      <c r="AK4" s="97" t="n">
        <f aca="false">VALUTAZIONI!AJ79</f>
        <v>24</v>
      </c>
      <c r="AL4" s="97" t="n">
        <f aca="false">VALUTAZIONI!AK79</f>
        <v>27</v>
      </c>
      <c r="AM4" s="97" t="n">
        <f aca="false">VALUTAZIONI!AL79</f>
        <v>32</v>
      </c>
      <c r="AN4" s="97" t="n">
        <f aca="false">VALUTAZIONI!AM79</f>
        <v>42</v>
      </c>
      <c r="AO4" s="97" t="n">
        <f aca="false">VALUTAZIONI!AN79</f>
        <v>33</v>
      </c>
      <c r="AP4" s="97" t="n">
        <f aca="false">VALUTAZIONI!AO79</f>
        <v>27</v>
      </c>
      <c r="AQ4" s="97" t="n">
        <f aca="false">VALUTAZIONI!AP79</f>
        <v>24</v>
      </c>
      <c r="AR4" s="97" t="n">
        <f aca="false">VALUTAZIONI!AQ79</f>
        <v>33</v>
      </c>
      <c r="AS4" s="105" t="n">
        <f aca="false">VALUTAZIONI!AR79</f>
        <v>6</v>
      </c>
      <c r="AT4" s="105" t="str">
        <f aca="false">VALUTAZIONI!AS79</f>
        <v>-</v>
      </c>
      <c r="AU4" s="105" t="n">
        <f aca="false">VALUTAZIONI!AT79</f>
        <v>17</v>
      </c>
      <c r="AV4" s="105" t="str">
        <f aca="false">VALUTAZIONI!AU79</f>
        <v>-</v>
      </c>
      <c r="AW4" s="105" t="str">
        <f aca="false">VALUTAZIONI!AV79</f>
        <v>-</v>
      </c>
      <c r="AX4" s="105" t="str">
        <f aca="false">VALUTAZIONI!AW79</f>
        <v>-</v>
      </c>
      <c r="AY4" s="105" t="n">
        <f aca="false">VALUTAZIONI!AX79</f>
        <v>7</v>
      </c>
      <c r="AZ4" s="105" t="n">
        <f aca="false">VALUTAZIONI!AY79</f>
        <v>18</v>
      </c>
      <c r="BA4" s="105" t="n">
        <f aca="false">VALUTAZIONI!AZ79</f>
        <v>19</v>
      </c>
      <c r="BB4" s="105" t="n">
        <f aca="false">VALUTAZIONI!BA79</f>
        <v>18</v>
      </c>
      <c r="BC4" s="105" t="n">
        <f aca="false">VALUTAZIONI!BB79</f>
        <v>17</v>
      </c>
      <c r="BD4" s="97" t="n">
        <f aca="false">VALUTAZIONI!BC79</f>
        <v>28</v>
      </c>
      <c r="BE4" s="97" t="n">
        <f aca="false">VALUTAZIONI!BD79</f>
        <v>18</v>
      </c>
      <c r="BF4" s="97" t="n">
        <f aca="false">VALUTAZIONI!BE79</f>
        <v>27</v>
      </c>
      <c r="BG4" s="97" t="n">
        <f aca="false">VALUTAZIONI!BF79</f>
        <v>28</v>
      </c>
      <c r="BH4" s="97" t="n">
        <f aca="false">VALUTAZIONI!BG79</f>
        <v>44</v>
      </c>
      <c r="BI4" s="97" t="n">
        <f aca="false">VALUTAZIONI!BH79</f>
        <v>36</v>
      </c>
      <c r="BJ4" s="97" t="n">
        <f aca="false">VALUTAZIONI!BI79</f>
        <v>0</v>
      </c>
      <c r="BK4" s="97" t="n">
        <f aca="false">VALUTAZIONI!BJ79</f>
        <v>0</v>
      </c>
      <c r="BL4" s="97" t="n">
        <f aca="false">VALUTAZIONI!BK79</f>
        <v>0</v>
      </c>
      <c r="BM4" s="97" t="n">
        <f aca="false">VALUTAZIONI!BL79</f>
        <v>0</v>
      </c>
      <c r="BN4" s="97" t="n">
        <f aca="false">VALUTAZIONI!BM79</f>
        <v>0</v>
      </c>
      <c r="BO4" s="97" t="n">
        <f aca="false">VALUTAZIONI!BN79</f>
        <v>0</v>
      </c>
      <c r="BP4" s="97" t="n">
        <f aca="false">VALUTAZIONI!BO79</f>
        <v>0</v>
      </c>
      <c r="BQ4" s="97" t="n">
        <f aca="false">VALUTAZIONI!BP79</f>
        <v>0</v>
      </c>
      <c r="BR4" s="97" t="n">
        <f aca="false">VALUTAZIONI!BQ79</f>
        <v>0</v>
      </c>
      <c r="BS4" s="97" t="n">
        <f aca="false">VALUTAZIONI!BR79</f>
        <v>0</v>
      </c>
      <c r="BT4" s="97" t="n">
        <f aca="false">VALUTAZIONI!BS79</f>
        <v>0</v>
      </c>
      <c r="BU4" s="97" t="n">
        <f aca="false">VALUTAZIONI!BT79</f>
        <v>0</v>
      </c>
      <c r="BV4" s="97" t="n">
        <f aca="false">VALUTAZIONI!BU79</f>
        <v>0</v>
      </c>
      <c r="BW4" s="97" t="n">
        <f aca="false">VALUTAZIONI!BV79</f>
        <v>0</v>
      </c>
      <c r="BX4" s="97" t="n">
        <f aca="false">VALUTAZIONI!BW79</f>
        <v>0</v>
      </c>
      <c r="BY4" s="97" t="n">
        <f aca="false">VALUTAZIONI!BX79</f>
        <v>0</v>
      </c>
      <c r="BZ4" s="97" t="n">
        <f aca="false">VALUTAZIONI!BY79</f>
        <v>0</v>
      </c>
      <c r="CA4" s="97" t="n">
        <f aca="false">VALUTAZIONI!BZ79</f>
        <v>0</v>
      </c>
      <c r="CB4" s="97" t="n">
        <f aca="false">VALUTAZIONI!CA79</f>
        <v>0</v>
      </c>
      <c r="CC4" s="97" t="n">
        <f aca="false">VALUTAZIONI!CB79</f>
        <v>0</v>
      </c>
      <c r="CD4" s="97" t="n">
        <f aca="false">VALUTAZIONI!CC79</f>
        <v>0</v>
      </c>
      <c r="CE4" s="97" t="n">
        <f aca="false">VALUTAZIONI!CD79</f>
        <v>0</v>
      </c>
      <c r="CF4" s="97" t="n">
        <f aca="false">VALUTAZIONI!CE79</f>
        <v>0</v>
      </c>
      <c r="CG4" s="97" t="n">
        <f aca="false">VALUTAZIONI!CF79</f>
        <v>0</v>
      </c>
      <c r="CH4" s="97" t="n">
        <f aca="false">VALUTAZIONI!CG79</f>
        <v>0</v>
      </c>
      <c r="CI4" s="97"/>
      <c r="CJ4" s="97"/>
    </row>
    <row r="5" customFormat="false" ht="13.5" hidden="false" customHeight="true" outlineLevel="0" collapsed="false">
      <c r="A5" s="28" t="s">
        <v>104</v>
      </c>
      <c r="B5" s="29" t="s">
        <v>79</v>
      </c>
      <c r="C5" s="65" t="n">
        <v>26</v>
      </c>
      <c r="D5" s="51" t="n">
        <f aca="false">IF(COUNTIF(E5:CH5,"&gt;0")&gt;0,SUM(E5:CH5)/COUNTIF(E5:CH5,"&gt;0"),0)</f>
        <v>35.1538461538462</v>
      </c>
      <c r="E5" s="61" t="n">
        <f aca="false">VALUTAZIONI!D91</f>
        <v>34</v>
      </c>
      <c r="F5" s="60" t="str">
        <f aca="false">VALUTAZIONI!E91</f>
        <v>-</v>
      </c>
      <c r="G5" s="60" t="str">
        <f aca="false">VALUTAZIONI!F91</f>
        <v>-</v>
      </c>
      <c r="H5" s="60" t="str">
        <f aca="false">VALUTAZIONI!G91</f>
        <v>-</v>
      </c>
      <c r="I5" s="60" t="str">
        <f aca="false">VALUTAZIONI!H91</f>
        <v>-</v>
      </c>
      <c r="J5" s="60" t="str">
        <f aca="false">VALUTAZIONI!I91</f>
        <v>-</v>
      </c>
      <c r="K5" s="60" t="str">
        <f aca="false">VALUTAZIONI!J91</f>
        <v>-</v>
      </c>
      <c r="L5" s="60" t="str">
        <f aca="false">VALUTAZIONI!K91</f>
        <v>-</v>
      </c>
      <c r="M5" s="60" t="str">
        <f aca="false">VALUTAZIONI!L91</f>
        <v>-</v>
      </c>
      <c r="N5" s="60" t="str">
        <f aca="false">VALUTAZIONI!M91</f>
        <v>-</v>
      </c>
      <c r="O5" s="60" t="str">
        <f aca="false">VALUTAZIONI!N91</f>
        <v>-</v>
      </c>
      <c r="P5" s="60" t="str">
        <f aca="false">VALUTAZIONI!O91</f>
        <v>-</v>
      </c>
      <c r="Q5" s="60" t="str">
        <f aca="false">VALUTAZIONI!P91</f>
        <v>-</v>
      </c>
      <c r="R5" s="60" t="str">
        <f aca="false">VALUTAZIONI!Q91</f>
        <v>-</v>
      </c>
      <c r="S5" s="60" t="str">
        <f aca="false">VALUTAZIONI!R91</f>
        <v>-</v>
      </c>
      <c r="T5" s="60" t="str">
        <f aca="false">VALUTAZIONI!S91</f>
        <v>-</v>
      </c>
      <c r="U5" s="60" t="str">
        <f aca="false">VALUTAZIONI!T91</f>
        <v>-</v>
      </c>
      <c r="V5" s="60" t="str">
        <f aca="false">VALUTAZIONI!U91</f>
        <v>-</v>
      </c>
      <c r="W5" s="60" t="str">
        <f aca="false">VALUTAZIONI!V91</f>
        <v>-</v>
      </c>
      <c r="X5" s="60" t="str">
        <f aca="false">VALUTAZIONI!W91</f>
        <v>-</v>
      </c>
      <c r="Y5" s="60" t="str">
        <f aca="false">VALUTAZIONI!X91</f>
        <v>-</v>
      </c>
      <c r="Z5" s="60" t="str">
        <f aca="false">VALUTAZIONI!Y91</f>
        <v>-</v>
      </c>
      <c r="AA5" s="60" t="str">
        <f aca="false">VALUTAZIONI!Z91</f>
        <v>-</v>
      </c>
      <c r="AB5" s="60" t="str">
        <f aca="false">VALUTAZIONI!AA91</f>
        <v>-</v>
      </c>
      <c r="AC5" s="60" t="str">
        <f aca="false">VALUTAZIONI!AB91</f>
        <v>-</v>
      </c>
      <c r="AD5" s="60" t="str">
        <f aca="false">VALUTAZIONI!AC91</f>
        <v>-</v>
      </c>
      <c r="AE5" s="61" t="n">
        <f aca="false">VALUTAZIONI!AD91</f>
        <v>34</v>
      </c>
      <c r="AF5" s="60" t="str">
        <f aca="false">VALUTAZIONI!AE91</f>
        <v>-</v>
      </c>
      <c r="AG5" s="60" t="str">
        <f aca="false">VALUTAZIONI!AF91</f>
        <v>-</v>
      </c>
      <c r="AH5" s="60" t="str">
        <f aca="false">VALUTAZIONI!AG91</f>
        <v>-</v>
      </c>
      <c r="AI5" s="60" t="str">
        <f aca="false">VALUTAZIONI!AH91</f>
        <v>-</v>
      </c>
      <c r="AJ5" s="60" t="str">
        <f aca="false">VALUTAZIONI!AI91</f>
        <v>-</v>
      </c>
      <c r="AK5" s="61" t="n">
        <f aca="false">VALUTAZIONI!AJ91</f>
        <v>18</v>
      </c>
      <c r="AL5" s="61" t="n">
        <f aca="false">VALUTAZIONI!AK91</f>
        <v>34</v>
      </c>
      <c r="AM5" s="61" t="n">
        <f aca="false">VALUTAZIONI!AL91</f>
        <v>34</v>
      </c>
      <c r="AN5" s="61" t="n">
        <f aca="false">VALUTAZIONI!AM91</f>
        <v>33</v>
      </c>
      <c r="AO5" s="61" t="n">
        <f aca="false">VALUTAZIONI!AN91</f>
        <v>33</v>
      </c>
      <c r="AP5" s="61" t="n">
        <f aca="false">VALUTAZIONI!AO91</f>
        <v>26</v>
      </c>
      <c r="AQ5" s="61" t="n">
        <f aca="false">VALUTAZIONI!AP91</f>
        <v>30</v>
      </c>
      <c r="AR5" s="61" t="n">
        <f aca="false">VALUTAZIONI!AQ91</f>
        <v>33</v>
      </c>
      <c r="AS5" s="61" t="n">
        <f aca="false">VALUTAZIONI!AR91</f>
        <v>51</v>
      </c>
      <c r="AT5" s="61" t="n">
        <f aca="false">VALUTAZIONI!AS91</f>
        <v>45</v>
      </c>
      <c r="AU5" s="61" t="n">
        <f aca="false">VALUTAZIONI!AT91</f>
        <v>41</v>
      </c>
      <c r="AV5" s="61" t="n">
        <f aca="false">VALUTAZIONI!AU91</f>
        <v>21</v>
      </c>
      <c r="AW5" s="61" t="n">
        <f aca="false">VALUTAZIONI!AV91</f>
        <v>25</v>
      </c>
      <c r="AX5" s="61" t="n">
        <f aca="false">VALUTAZIONI!AW91</f>
        <v>39</v>
      </c>
      <c r="AY5" s="61" t="n">
        <f aca="false">VALUTAZIONI!AX91</f>
        <v>44</v>
      </c>
      <c r="AZ5" s="61" t="n">
        <f aca="false">VALUTAZIONI!AY91</f>
        <v>26</v>
      </c>
      <c r="BA5" s="61" t="n">
        <f aca="false">VALUTAZIONI!AZ91</f>
        <v>38</v>
      </c>
      <c r="BB5" s="61" t="n">
        <f aca="false">VALUTAZIONI!BA91</f>
        <v>49</v>
      </c>
      <c r="BC5" s="61" t="n">
        <f aca="false">VALUTAZIONI!BB91</f>
        <v>46</v>
      </c>
      <c r="BD5" s="60" t="n">
        <f aca="false">VALUTAZIONI!BC91</f>
        <v>24</v>
      </c>
      <c r="BE5" s="61" t="n">
        <f aca="false">VALUTAZIONI!BD91</f>
        <v>53</v>
      </c>
      <c r="BF5" s="60" t="str">
        <f aca="false">VALUTAZIONI!BE91</f>
        <v>-</v>
      </c>
      <c r="BG5" s="60" t="str">
        <f aca="false">VALUTAZIONI!BF91</f>
        <v>-</v>
      </c>
      <c r="BH5" s="61" t="n">
        <f aca="false">VALUTAZIONI!BG91</f>
        <v>29</v>
      </c>
      <c r="BI5" s="61" t="n">
        <f aca="false">VALUTAZIONI!BH91</f>
        <v>51</v>
      </c>
      <c r="BJ5" s="61" t="n">
        <f aca="false">VALUTAZIONI!BI91</f>
        <v>23</v>
      </c>
      <c r="BK5" s="61" t="n">
        <f aca="false">VALUTAZIONI!BJ91</f>
        <v>0</v>
      </c>
      <c r="BL5" s="61" t="n">
        <f aca="false">VALUTAZIONI!BK91</f>
        <v>0</v>
      </c>
      <c r="BM5" s="61" t="n">
        <f aca="false">VALUTAZIONI!BL91</f>
        <v>0</v>
      </c>
      <c r="BN5" s="61" t="n">
        <f aca="false">VALUTAZIONI!BM91</f>
        <v>0</v>
      </c>
      <c r="BO5" s="61" t="n">
        <f aca="false">VALUTAZIONI!BN91</f>
        <v>0</v>
      </c>
      <c r="BP5" s="61" t="n">
        <f aca="false">VALUTAZIONI!BO91</f>
        <v>0</v>
      </c>
      <c r="BQ5" s="61" t="n">
        <f aca="false">VALUTAZIONI!BP91</f>
        <v>0</v>
      </c>
      <c r="BR5" s="61" t="n">
        <f aca="false">VALUTAZIONI!BQ91</f>
        <v>0</v>
      </c>
      <c r="BS5" s="61" t="n">
        <f aca="false">VALUTAZIONI!BR91</f>
        <v>0</v>
      </c>
      <c r="BT5" s="61" t="n">
        <f aca="false">VALUTAZIONI!BS91</f>
        <v>0</v>
      </c>
      <c r="BU5" s="61" t="n">
        <f aca="false">VALUTAZIONI!BT91</f>
        <v>0</v>
      </c>
      <c r="BV5" s="61" t="n">
        <f aca="false">VALUTAZIONI!BU91</f>
        <v>0</v>
      </c>
      <c r="BW5" s="61" t="n">
        <f aca="false">VALUTAZIONI!BV91</f>
        <v>0</v>
      </c>
      <c r="BX5" s="61" t="n">
        <f aca="false">VALUTAZIONI!BW91</f>
        <v>0</v>
      </c>
      <c r="BY5" s="61" t="n">
        <f aca="false">VALUTAZIONI!BX91</f>
        <v>0</v>
      </c>
      <c r="BZ5" s="61" t="n">
        <f aca="false">VALUTAZIONI!BY91</f>
        <v>0</v>
      </c>
      <c r="CA5" s="61" t="n">
        <f aca="false">VALUTAZIONI!BZ91</f>
        <v>0</v>
      </c>
      <c r="CB5" s="61" t="n">
        <f aca="false">VALUTAZIONI!CA91</f>
        <v>0</v>
      </c>
      <c r="CC5" s="61" t="n">
        <f aca="false">VALUTAZIONI!CB91</f>
        <v>0</v>
      </c>
      <c r="CD5" s="61" t="n">
        <f aca="false">VALUTAZIONI!CC91</f>
        <v>0</v>
      </c>
      <c r="CE5" s="61" t="n">
        <f aca="false">VALUTAZIONI!CD91</f>
        <v>0</v>
      </c>
      <c r="CF5" s="61" t="n">
        <f aca="false">VALUTAZIONI!CE91</f>
        <v>0</v>
      </c>
      <c r="CG5" s="61" t="n">
        <f aca="false">VALUTAZIONI!CF91</f>
        <v>0</v>
      </c>
      <c r="CH5" s="61" t="n">
        <f aca="false">VALUTAZIONI!CG91</f>
        <v>0</v>
      </c>
      <c r="CI5" s="61"/>
      <c r="CJ5" s="61"/>
    </row>
    <row r="6" customFormat="false" ht="13.5" hidden="false" customHeight="true" outlineLevel="0" collapsed="false">
      <c r="A6" s="28" t="s">
        <v>231</v>
      </c>
      <c r="B6" s="29" t="s">
        <v>145</v>
      </c>
      <c r="C6" s="65" t="n">
        <v>1</v>
      </c>
      <c r="D6" s="51" t="n">
        <f aca="false">IF(COUNTIF(E6:CH6,"&gt;0")&gt;0,SUM(E6:CH6)/COUNTIF(E6:CH6,"&gt;0"),0)</f>
        <v>22.6382978723404</v>
      </c>
      <c r="E6" s="53" t="n">
        <f aca="false">VALUTAZIONI!D75</f>
        <v>30</v>
      </c>
      <c r="F6" s="53" t="n">
        <f aca="false">VALUTAZIONI!E75</f>
        <v>28</v>
      </c>
      <c r="G6" s="53" t="n">
        <f aca="false">VALUTAZIONI!F75</f>
        <v>36</v>
      </c>
      <c r="H6" s="53" t="n">
        <f aca="false">VALUTAZIONI!G75</f>
        <v>40</v>
      </c>
      <c r="I6" s="53" t="n">
        <f aca="false">VALUTAZIONI!H75</f>
        <v>13</v>
      </c>
      <c r="J6" s="53" t="n">
        <f aca="false">VALUTAZIONI!I75</f>
        <v>29</v>
      </c>
      <c r="K6" s="53" t="n">
        <f aca="false">VALUTAZIONI!J75</f>
        <v>31</v>
      </c>
      <c r="L6" s="53" t="n">
        <f aca="false">VALUTAZIONI!K75</f>
        <v>31</v>
      </c>
      <c r="M6" s="52" t="n">
        <f aca="false">VALUTAZIONI!L75</f>
        <v>15</v>
      </c>
      <c r="N6" s="52" t="n">
        <f aca="false">VALUTAZIONI!M75</f>
        <v>12</v>
      </c>
      <c r="O6" s="53" t="n">
        <f aca="false">VALUTAZIONI!N75</f>
        <v>38</v>
      </c>
      <c r="P6" s="92" t="n">
        <f aca="false">VALUTAZIONI!O75</f>
        <v>18</v>
      </c>
      <c r="Q6" s="53" t="n">
        <f aca="false">VALUTAZIONI!P75</f>
        <v>29</v>
      </c>
      <c r="R6" s="53" t="n">
        <f aca="false">VALUTAZIONI!Q75</f>
        <v>22</v>
      </c>
      <c r="S6" s="52" t="n">
        <f aca="false">VALUTAZIONI!R75</f>
        <v>21</v>
      </c>
      <c r="T6" s="53" t="n">
        <f aca="false">VALUTAZIONI!S75</f>
        <v>24</v>
      </c>
      <c r="U6" s="52" t="str">
        <f aca="false">VALUTAZIONI!T75</f>
        <v>-</v>
      </c>
      <c r="V6" s="53" t="n">
        <f aca="false">VALUTAZIONI!U75</f>
        <v>28</v>
      </c>
      <c r="W6" s="53" t="n">
        <f aca="false">VALUTAZIONI!V75</f>
        <v>23</v>
      </c>
      <c r="X6" s="53" t="n">
        <f aca="false">VALUTAZIONI!W75</f>
        <v>25</v>
      </c>
      <c r="Y6" s="52" t="n">
        <f aca="false">VALUTAZIONI!X75</f>
        <v>4</v>
      </c>
      <c r="Z6" s="53" t="n">
        <f aca="false">VALUTAZIONI!Y75</f>
        <v>21</v>
      </c>
      <c r="AA6" s="53" t="n">
        <f aca="false">VALUTAZIONI!Z75</f>
        <v>26</v>
      </c>
      <c r="AB6" s="52" t="n">
        <f aca="false">VALUTAZIONI!AA75</f>
        <v>9</v>
      </c>
      <c r="AC6" s="53" t="n">
        <f aca="false">VALUTAZIONI!AB75</f>
        <v>37</v>
      </c>
      <c r="AD6" s="52" t="n">
        <f aca="false">VALUTAZIONI!AC75</f>
        <v>14</v>
      </c>
      <c r="AE6" s="52" t="n">
        <f aca="false">VALUTAZIONI!AD75</f>
        <v>11</v>
      </c>
      <c r="AF6" s="53" t="n">
        <f aca="false">VALUTAZIONI!AE75</f>
        <v>35</v>
      </c>
      <c r="AG6" s="52" t="n">
        <f aca="false">VALUTAZIONI!AF75</f>
        <v>4</v>
      </c>
      <c r="AH6" s="53" t="n">
        <f aca="false">VALUTAZIONI!AG75</f>
        <v>26</v>
      </c>
      <c r="AI6" s="53" t="n">
        <f aca="false">VALUTAZIONI!AH75</f>
        <v>29</v>
      </c>
      <c r="AJ6" s="53" t="n">
        <f aca="false">VALUTAZIONI!AI75</f>
        <v>15</v>
      </c>
      <c r="AK6" s="53" t="n">
        <f aca="false">VALUTAZIONI!AJ75</f>
        <v>20</v>
      </c>
      <c r="AL6" s="52" t="n">
        <f aca="false">VALUTAZIONI!AK75</f>
        <v>11</v>
      </c>
      <c r="AM6" s="52" t="n">
        <f aca="false">VALUTAZIONI!AL75</f>
        <v>19</v>
      </c>
      <c r="AN6" s="53" t="n">
        <f aca="false">VALUTAZIONI!AM75</f>
        <v>32</v>
      </c>
      <c r="AO6" s="53" t="n">
        <f aca="false">VALUTAZIONI!AN75</f>
        <v>24</v>
      </c>
      <c r="AP6" s="52" t="n">
        <f aca="false">VALUTAZIONI!AO75</f>
        <v>13</v>
      </c>
      <c r="AQ6" s="53" t="n">
        <f aca="false">VALUTAZIONI!AP75</f>
        <v>29</v>
      </c>
      <c r="AR6" s="53" t="n">
        <f aca="false">VALUTAZIONI!AQ75</f>
        <v>33</v>
      </c>
      <c r="AS6" s="53" t="n">
        <f aca="false">VALUTAZIONI!AR75</f>
        <v>35</v>
      </c>
      <c r="AT6" s="52" t="n">
        <f aca="false">VALUTAZIONI!AS75</f>
        <v>12</v>
      </c>
      <c r="AU6" s="52" t="str">
        <f aca="false">VALUTAZIONI!AT75</f>
        <v>-</v>
      </c>
      <c r="AV6" s="52" t="str">
        <f aca="false">VALUTAZIONI!AU75</f>
        <v>-</v>
      </c>
      <c r="AW6" s="52" t="str">
        <f aca="false">VALUTAZIONI!AV75</f>
        <v>-</v>
      </c>
      <c r="AX6" s="52" t="str">
        <f aca="false">VALUTAZIONI!AW75</f>
        <v>-</v>
      </c>
      <c r="AY6" s="52" t="str">
        <f aca="false">VALUTAZIONI!AX75</f>
        <v>-</v>
      </c>
      <c r="AZ6" s="52" t="str">
        <f aca="false">VALUTAZIONI!AY75</f>
        <v>-</v>
      </c>
      <c r="BA6" s="52" t="str">
        <f aca="false">VALUTAZIONI!AZ75</f>
        <v>-</v>
      </c>
      <c r="BB6" s="52" t="str">
        <f aca="false">VALUTAZIONI!BA75</f>
        <v>-</v>
      </c>
      <c r="BC6" s="52" t="str">
        <f aca="false">VALUTAZIONI!BB75</f>
        <v>-</v>
      </c>
      <c r="BD6" s="52" t="n">
        <f aca="false">VALUTAZIONI!BC75</f>
        <v>18</v>
      </c>
      <c r="BE6" s="92" t="n">
        <f aca="false">VALUTAZIONI!BD75</f>
        <v>7</v>
      </c>
      <c r="BF6" s="52" t="n">
        <f aca="false">VALUTAZIONI!BE75</f>
        <v>12</v>
      </c>
      <c r="BG6" s="53" t="n">
        <f aca="false">VALUTAZIONI!BF75</f>
        <v>21</v>
      </c>
      <c r="BH6" s="52" t="n">
        <f aca="false">VALUTAZIONI!BG75</f>
        <v>23</v>
      </c>
      <c r="BI6" s="53" t="n">
        <f aca="false">VALUTAZIONI!BH75</f>
        <v>31</v>
      </c>
      <c r="BJ6" s="53" t="n">
        <f aca="false">VALUTAZIONI!BI75</f>
        <v>0</v>
      </c>
      <c r="BK6" s="53" t="n">
        <f aca="false">VALUTAZIONI!BJ75</f>
        <v>0</v>
      </c>
      <c r="BL6" s="53" t="n">
        <f aca="false">VALUTAZIONI!BK75</f>
        <v>0</v>
      </c>
      <c r="BM6" s="53" t="n">
        <f aca="false">VALUTAZIONI!BL75</f>
        <v>0</v>
      </c>
      <c r="BN6" s="53" t="n">
        <f aca="false">VALUTAZIONI!BM75</f>
        <v>0</v>
      </c>
      <c r="BO6" s="53" t="n">
        <f aca="false">VALUTAZIONI!BN75</f>
        <v>0</v>
      </c>
      <c r="BP6" s="53" t="n">
        <f aca="false">VALUTAZIONI!BO75</f>
        <v>0</v>
      </c>
      <c r="BQ6" s="53" t="n">
        <f aca="false">VALUTAZIONI!BP75</f>
        <v>0</v>
      </c>
      <c r="BR6" s="53" t="n">
        <f aca="false">VALUTAZIONI!BQ75</f>
        <v>0</v>
      </c>
      <c r="BS6" s="53" t="n">
        <f aca="false">VALUTAZIONI!BR75</f>
        <v>0</v>
      </c>
      <c r="BT6" s="53" t="n">
        <f aca="false">VALUTAZIONI!BS75</f>
        <v>0</v>
      </c>
      <c r="BU6" s="53" t="n">
        <f aca="false">VALUTAZIONI!BT75</f>
        <v>0</v>
      </c>
      <c r="BV6" s="53" t="n">
        <f aca="false">VALUTAZIONI!BU75</f>
        <v>0</v>
      </c>
      <c r="BW6" s="53" t="n">
        <f aca="false">VALUTAZIONI!BV75</f>
        <v>0</v>
      </c>
      <c r="BX6" s="53" t="n">
        <f aca="false">VALUTAZIONI!BW75</f>
        <v>0</v>
      </c>
      <c r="BY6" s="53" t="n">
        <f aca="false">VALUTAZIONI!BX75</f>
        <v>0</v>
      </c>
      <c r="BZ6" s="53" t="n">
        <f aca="false">VALUTAZIONI!BY75</f>
        <v>0</v>
      </c>
      <c r="CA6" s="53" t="n">
        <f aca="false">VALUTAZIONI!BZ75</f>
        <v>0</v>
      </c>
      <c r="CB6" s="53" t="n">
        <f aca="false">VALUTAZIONI!CA75</f>
        <v>0</v>
      </c>
      <c r="CC6" s="53" t="n">
        <f aca="false">VALUTAZIONI!CB75</f>
        <v>0</v>
      </c>
      <c r="CD6" s="53" t="n">
        <f aca="false">VALUTAZIONI!CC75</f>
        <v>0</v>
      </c>
      <c r="CE6" s="53" t="n">
        <f aca="false">VALUTAZIONI!CD75</f>
        <v>0</v>
      </c>
      <c r="CF6" s="53" t="n">
        <f aca="false">VALUTAZIONI!CE75</f>
        <v>0</v>
      </c>
      <c r="CG6" s="53" t="n">
        <f aca="false">VALUTAZIONI!CF75</f>
        <v>0</v>
      </c>
      <c r="CH6" s="53" t="n">
        <f aca="false">VALUTAZIONI!CG75</f>
        <v>0</v>
      </c>
      <c r="CI6" s="53"/>
      <c r="CJ6" s="53"/>
    </row>
    <row r="7" customFormat="false" ht="13.5" hidden="false" customHeight="true" outlineLevel="0" collapsed="false">
      <c r="A7" s="28" t="s">
        <v>66</v>
      </c>
      <c r="B7" s="29" t="s">
        <v>67</v>
      </c>
      <c r="C7" s="65" t="n">
        <v>111</v>
      </c>
      <c r="D7" s="51" t="n">
        <f aca="false">IF(COUNTIF(E7:CH7,"&gt;0")&gt;0,SUM(E7:CH7)/COUNTIF(E7:CH7,"&gt;0"),0)</f>
        <v>41.2380952380952</v>
      </c>
      <c r="E7" s="53" t="n">
        <f aca="false">VALUTAZIONI!D87</f>
        <v>34</v>
      </c>
      <c r="F7" s="52" t="str">
        <f aca="false">VALUTAZIONI!E87</f>
        <v>-</v>
      </c>
      <c r="G7" s="53" t="n">
        <f aca="false">VALUTAZIONI!F87</f>
        <v>58</v>
      </c>
      <c r="H7" s="53" t="n">
        <f aca="false">VALUTAZIONI!G87</f>
        <v>28</v>
      </c>
      <c r="I7" s="52" t="str">
        <f aca="false">VALUTAZIONI!H87</f>
        <v>-</v>
      </c>
      <c r="J7" s="52" t="str">
        <f aca="false">VALUTAZIONI!I87</f>
        <v>-</v>
      </c>
      <c r="K7" s="53" t="n">
        <f aca="false">VALUTAZIONI!J87</f>
        <v>48</v>
      </c>
      <c r="L7" s="53" t="n">
        <f aca="false">VALUTAZIONI!K87</f>
        <v>37</v>
      </c>
      <c r="M7" s="53" t="n">
        <f aca="false">VALUTAZIONI!L87</f>
        <v>34</v>
      </c>
      <c r="N7" s="53" t="n">
        <f aca="false">VALUTAZIONI!M87</f>
        <v>50</v>
      </c>
      <c r="O7" s="52" t="str">
        <f aca="false">VALUTAZIONI!N87</f>
        <v>-</v>
      </c>
      <c r="P7" s="53" t="n">
        <f aca="false">VALUTAZIONI!O87</f>
        <v>46</v>
      </c>
      <c r="Q7" s="53" t="n">
        <f aca="false">VALUTAZIONI!P87</f>
        <v>22</v>
      </c>
      <c r="R7" s="53" t="n">
        <f aca="false">VALUTAZIONI!Q87</f>
        <v>42</v>
      </c>
      <c r="S7" s="53" t="n">
        <f aca="false">VALUTAZIONI!R87</f>
        <v>40</v>
      </c>
      <c r="T7" s="53" t="n">
        <f aca="false">VALUTAZIONI!S87</f>
        <v>40</v>
      </c>
      <c r="U7" s="53" t="n">
        <f aca="false">VALUTAZIONI!T87</f>
        <v>15</v>
      </c>
      <c r="V7" s="53" t="n">
        <f aca="false">VALUTAZIONI!U87</f>
        <v>52</v>
      </c>
      <c r="W7" s="53" t="n">
        <f aca="false">VALUTAZIONI!V87</f>
        <v>49</v>
      </c>
      <c r="X7" s="53" t="n">
        <f aca="false">VALUTAZIONI!W87</f>
        <v>50</v>
      </c>
      <c r="Y7" s="53" t="n">
        <f aca="false">VALUTAZIONI!X87</f>
        <v>33</v>
      </c>
      <c r="Z7" s="53" t="n">
        <f aca="false">VALUTAZIONI!Y87</f>
        <v>49</v>
      </c>
      <c r="AA7" s="52" t="str">
        <f aca="false">VALUTAZIONI!Z87</f>
        <v>-</v>
      </c>
      <c r="AB7" s="53" t="n">
        <f aca="false">VALUTAZIONI!AA87</f>
        <v>26</v>
      </c>
      <c r="AC7" s="53" t="n">
        <f aca="false">VALUTAZIONI!AB87</f>
        <v>41</v>
      </c>
      <c r="AD7" s="53" t="n">
        <f aca="false">VALUTAZIONI!AC87</f>
        <v>58</v>
      </c>
      <c r="AE7" s="53" t="n">
        <f aca="false">VALUTAZIONI!AD87</f>
        <v>42</v>
      </c>
      <c r="AF7" s="52" t="str">
        <f aca="false">VALUTAZIONI!AE87</f>
        <v>-</v>
      </c>
      <c r="AG7" s="53" t="n">
        <f aca="false">VALUTAZIONI!AF87</f>
        <v>47</v>
      </c>
      <c r="AH7" s="53" t="n">
        <f aca="false">VALUTAZIONI!AG87</f>
        <v>54</v>
      </c>
      <c r="AI7" s="53" t="n">
        <f aca="false">VALUTAZIONI!AH87</f>
        <v>39</v>
      </c>
      <c r="AJ7" s="53" t="n">
        <f aca="false">VALUTAZIONI!AI87</f>
        <v>35</v>
      </c>
      <c r="AK7" s="53" t="n">
        <f aca="false">VALUTAZIONI!AJ87</f>
        <v>47</v>
      </c>
      <c r="AL7" s="53" t="n">
        <f aca="false">VALUTAZIONI!AK87</f>
        <v>38</v>
      </c>
      <c r="AM7" s="53" t="n">
        <f aca="false">VALUTAZIONI!AL87</f>
        <v>49</v>
      </c>
      <c r="AN7" s="52" t="str">
        <f aca="false">VALUTAZIONI!AM87</f>
        <v>-</v>
      </c>
      <c r="AO7" s="53" t="n">
        <f aca="false">VALUTAZIONI!AN87</f>
        <v>38</v>
      </c>
      <c r="AP7" s="53" t="n">
        <f aca="false">VALUTAZIONI!AO87</f>
        <v>35</v>
      </c>
      <c r="AQ7" s="52" t="str">
        <f aca="false">VALUTAZIONI!AP87</f>
        <v>-</v>
      </c>
      <c r="AR7" s="52" t="str">
        <f aca="false">VALUTAZIONI!AQ87</f>
        <v>-</v>
      </c>
      <c r="AS7" s="52" t="str">
        <f aca="false">VALUTAZIONI!AR87</f>
        <v>-</v>
      </c>
      <c r="AT7" s="52" t="str">
        <f aca="false">VALUTAZIONI!AS87</f>
        <v>-</v>
      </c>
      <c r="AU7" s="52" t="str">
        <f aca="false">VALUTAZIONI!AT87</f>
        <v>-</v>
      </c>
      <c r="AV7" s="52" t="str">
        <f aca="false">VALUTAZIONI!AU87</f>
        <v>-</v>
      </c>
      <c r="AW7" s="52" t="str">
        <f aca="false">VALUTAZIONI!AV87</f>
        <v>-</v>
      </c>
      <c r="AX7" s="52" t="str">
        <f aca="false">VALUTAZIONI!AW87</f>
        <v>-</v>
      </c>
      <c r="AY7" s="52" t="str">
        <f aca="false">VALUTAZIONI!AX87</f>
        <v>-</v>
      </c>
      <c r="AZ7" s="53" t="n">
        <f aca="false">VALUTAZIONI!AY87</f>
        <v>36</v>
      </c>
      <c r="BA7" s="53" t="n">
        <f aca="false">VALUTAZIONI!AZ87</f>
        <v>39</v>
      </c>
      <c r="BB7" s="52" t="n">
        <f aca="false">VALUTAZIONI!BA87</f>
        <v>19</v>
      </c>
      <c r="BC7" s="53" t="n">
        <f aca="false">VALUTAZIONI!BB87</f>
        <v>44</v>
      </c>
      <c r="BD7" s="53" t="n">
        <f aca="false">VALUTAZIONI!BC87</f>
        <v>37</v>
      </c>
      <c r="BE7" s="53" t="n">
        <f aca="false">VALUTAZIONI!BD87</f>
        <v>26</v>
      </c>
      <c r="BF7" s="53" t="n">
        <f aca="false">VALUTAZIONI!BE87</f>
        <v>52</v>
      </c>
      <c r="BG7" s="53" t="n">
        <f aca="false">VALUTAZIONI!BF87</f>
        <v>38</v>
      </c>
      <c r="BH7" s="53" t="n">
        <f aca="false">VALUTAZIONI!BG87</f>
        <v>61</v>
      </c>
      <c r="BI7" s="53" t="n">
        <f aca="false">VALUTAZIONI!BH87</f>
        <v>34</v>
      </c>
      <c r="BJ7" s="53" t="n">
        <f aca="false">VALUTAZIONI!BI87</f>
        <v>70</v>
      </c>
      <c r="BK7" s="53" t="n">
        <f aca="false">VALUTAZIONI!BJ87</f>
        <v>0</v>
      </c>
      <c r="BL7" s="53" t="n">
        <f aca="false">VALUTAZIONI!BK87</f>
        <v>0</v>
      </c>
      <c r="BM7" s="53" t="n">
        <f aca="false">VALUTAZIONI!BL87</f>
        <v>0</v>
      </c>
      <c r="BN7" s="53" t="n">
        <f aca="false">VALUTAZIONI!BM87</f>
        <v>0</v>
      </c>
      <c r="BO7" s="53" t="n">
        <f aca="false">VALUTAZIONI!BN87</f>
        <v>0</v>
      </c>
      <c r="BP7" s="53" t="n">
        <f aca="false">VALUTAZIONI!BO87</f>
        <v>0</v>
      </c>
      <c r="BQ7" s="53" t="n">
        <f aca="false">VALUTAZIONI!BP87</f>
        <v>0</v>
      </c>
      <c r="BR7" s="53" t="n">
        <f aca="false">VALUTAZIONI!BQ87</f>
        <v>0</v>
      </c>
      <c r="BS7" s="53" t="n">
        <f aca="false">VALUTAZIONI!BR87</f>
        <v>0</v>
      </c>
      <c r="BT7" s="53" t="n">
        <f aca="false">VALUTAZIONI!BS87</f>
        <v>0</v>
      </c>
      <c r="BU7" s="53" t="n">
        <f aca="false">VALUTAZIONI!BT87</f>
        <v>0</v>
      </c>
      <c r="BV7" s="53" t="n">
        <f aca="false">VALUTAZIONI!BU87</f>
        <v>0</v>
      </c>
      <c r="BW7" s="53" t="n">
        <f aca="false">VALUTAZIONI!BV87</f>
        <v>0</v>
      </c>
      <c r="BX7" s="53" t="n">
        <f aca="false">VALUTAZIONI!BW87</f>
        <v>0</v>
      </c>
      <c r="BY7" s="53" t="n">
        <f aca="false">VALUTAZIONI!BX87</f>
        <v>0</v>
      </c>
      <c r="BZ7" s="53" t="n">
        <f aca="false">VALUTAZIONI!BY87</f>
        <v>0</v>
      </c>
      <c r="CA7" s="53" t="n">
        <f aca="false">VALUTAZIONI!BZ87</f>
        <v>0</v>
      </c>
      <c r="CB7" s="53" t="n">
        <f aca="false">VALUTAZIONI!CA87</f>
        <v>0</v>
      </c>
      <c r="CC7" s="53" t="n">
        <f aca="false">VALUTAZIONI!CB87</f>
        <v>0</v>
      </c>
      <c r="CD7" s="53" t="n">
        <f aca="false">VALUTAZIONI!CC87</f>
        <v>0</v>
      </c>
      <c r="CE7" s="53" t="n">
        <f aca="false">VALUTAZIONI!CD87</f>
        <v>0</v>
      </c>
      <c r="CF7" s="53" t="n">
        <f aca="false">VALUTAZIONI!CE87</f>
        <v>0</v>
      </c>
      <c r="CG7" s="53" t="n">
        <f aca="false">VALUTAZIONI!CF87</f>
        <v>0</v>
      </c>
      <c r="CH7" s="53" t="n">
        <f aca="false">VALUTAZIONI!CG87</f>
        <v>0</v>
      </c>
      <c r="CI7" s="53"/>
      <c r="CJ7" s="53"/>
    </row>
    <row r="8" customFormat="false" ht="13.5" hidden="false" customHeight="true" outlineLevel="0" collapsed="false">
      <c r="A8" s="110" t="s">
        <v>269</v>
      </c>
      <c r="B8" s="67" t="s">
        <v>159</v>
      </c>
      <c r="C8" s="68" t="n">
        <v>1</v>
      </c>
      <c r="D8" s="51" t="n">
        <f aca="false">IF(COUNTIF(E8:CH8,"&gt;0")&gt;0,SUM(E8:CH8)/COUNTIF(E8:CH8,"&gt;0"),0)</f>
        <v>18.6792452830189</v>
      </c>
      <c r="E8" s="60" t="n">
        <f aca="false">VALUTAZIONI!D24</f>
        <v>16</v>
      </c>
      <c r="F8" s="60" t="n">
        <f aca="false">VALUTAZIONI!E24</f>
        <v>18</v>
      </c>
      <c r="G8" s="60" t="n">
        <f aca="false">VALUTAZIONI!F24</f>
        <v>12</v>
      </c>
      <c r="H8" s="60" t="n">
        <f aca="false">VALUTAZIONI!G24</f>
        <v>13</v>
      </c>
      <c r="I8" s="61" t="n">
        <f aca="false">VALUTAZIONI!H24</f>
        <v>6</v>
      </c>
      <c r="J8" s="61" t="n">
        <f aca="false">VALUTAZIONI!I24</f>
        <v>17</v>
      </c>
      <c r="K8" s="60" t="n">
        <f aca="false">VALUTAZIONI!J24</f>
        <v>9</v>
      </c>
      <c r="L8" s="61" t="n">
        <f aca="false">VALUTAZIONI!K24</f>
        <v>25</v>
      </c>
      <c r="M8" s="61" t="n">
        <f aca="false">VALUTAZIONI!L24</f>
        <v>22</v>
      </c>
      <c r="N8" s="61" t="n">
        <f aca="false">VALUTAZIONI!M24</f>
        <v>14</v>
      </c>
      <c r="O8" s="60" t="n">
        <f aca="false">VALUTAZIONI!N24</f>
        <v>15</v>
      </c>
      <c r="P8" s="60" t="n">
        <f aca="false">VALUTAZIONI!O24</f>
        <v>15</v>
      </c>
      <c r="Q8" s="60" t="n">
        <f aca="false">VALUTAZIONI!P24</f>
        <v>14</v>
      </c>
      <c r="R8" s="60" t="n">
        <f aca="false">VALUTAZIONI!Q24</f>
        <v>14</v>
      </c>
      <c r="S8" s="61" t="n">
        <f aca="false">VALUTAZIONI!R24</f>
        <v>28</v>
      </c>
      <c r="T8" s="60" t="n">
        <f aca="false">VALUTAZIONI!S24</f>
        <v>13</v>
      </c>
      <c r="U8" s="61" t="n">
        <f aca="false">VALUTAZIONI!T24</f>
        <v>15</v>
      </c>
      <c r="V8" s="60" t="n">
        <f aca="false">VALUTAZIONI!U24</f>
        <v>18</v>
      </c>
      <c r="W8" s="61" t="n">
        <f aca="false">VALUTAZIONI!V24</f>
        <v>28</v>
      </c>
      <c r="X8" s="60" t="n">
        <f aca="false">VALUTAZIONI!W24</f>
        <v>8</v>
      </c>
      <c r="Y8" s="60" t="n">
        <f aca="false">VALUTAZIONI!X24</f>
        <v>15</v>
      </c>
      <c r="Z8" s="61" t="n">
        <f aca="false">VALUTAZIONI!Y24</f>
        <v>25</v>
      </c>
      <c r="AA8" s="60" t="n">
        <f aca="false">VALUTAZIONI!Z24</f>
        <v>13</v>
      </c>
      <c r="AB8" s="60" t="n">
        <f aca="false">VALUTAZIONI!AA24</f>
        <v>13</v>
      </c>
      <c r="AC8" s="60" t="n">
        <f aca="false">VALUTAZIONI!AB24</f>
        <v>16</v>
      </c>
      <c r="AD8" s="61" t="n">
        <f aca="false">VALUTAZIONI!AC24</f>
        <v>19</v>
      </c>
      <c r="AE8" s="61" t="n">
        <f aca="false">VALUTAZIONI!AD24</f>
        <v>29</v>
      </c>
      <c r="AF8" s="60" t="n">
        <f aca="false">VALUTAZIONI!AE24</f>
        <v>14</v>
      </c>
      <c r="AG8" s="61" t="n">
        <f aca="false">VALUTAZIONI!AF24</f>
        <v>21</v>
      </c>
      <c r="AH8" s="61" t="n">
        <f aca="false">VALUTAZIONI!AG24</f>
        <v>23</v>
      </c>
      <c r="AI8" s="60" t="n">
        <f aca="false">VALUTAZIONI!AH24</f>
        <v>7</v>
      </c>
      <c r="AJ8" s="61" t="n">
        <f aca="false">VALUTAZIONI!AI24</f>
        <v>25</v>
      </c>
      <c r="AK8" s="61" t="n">
        <f aca="false">VALUTAZIONI!AJ24</f>
        <v>18</v>
      </c>
      <c r="AL8" s="61" t="n">
        <f aca="false">VALUTAZIONI!AK24</f>
        <v>28</v>
      </c>
      <c r="AM8" s="61" t="n">
        <f aca="false">VALUTAZIONI!AL24</f>
        <v>29</v>
      </c>
      <c r="AN8" s="60" t="n">
        <f aca="false">VALUTAZIONI!AM24</f>
        <v>16</v>
      </c>
      <c r="AO8" s="60" t="n">
        <f aca="false">VALUTAZIONI!AN24</f>
        <v>23</v>
      </c>
      <c r="AP8" s="61" t="n">
        <f aca="false">VALUTAZIONI!AO24</f>
        <v>29</v>
      </c>
      <c r="AQ8" s="61" t="n">
        <f aca="false">VALUTAZIONI!AP24</f>
        <v>28</v>
      </c>
      <c r="AR8" s="61" t="n">
        <f aca="false">VALUTAZIONI!AQ24</f>
        <v>24</v>
      </c>
      <c r="AS8" s="61" t="n">
        <f aca="false">VALUTAZIONI!AR24</f>
        <v>25</v>
      </c>
      <c r="AT8" s="61" t="n">
        <f aca="false">VALUTAZIONI!AS24</f>
        <v>20</v>
      </c>
      <c r="AU8" s="61" t="n">
        <f aca="false">VALUTAZIONI!AT24</f>
        <v>23</v>
      </c>
      <c r="AV8" s="61" t="n">
        <f aca="false">VALUTAZIONI!AU24</f>
        <v>18</v>
      </c>
      <c r="AW8" s="61" t="n">
        <f aca="false">VALUTAZIONI!AV24</f>
        <v>18</v>
      </c>
      <c r="AX8" s="60" t="n">
        <f aca="false">VALUTAZIONI!AW24</f>
        <v>14</v>
      </c>
      <c r="AY8" s="60" t="n">
        <f aca="false">VALUTAZIONI!AX24</f>
        <v>10</v>
      </c>
      <c r="AZ8" s="60" t="str">
        <f aca="false">VALUTAZIONI!AY24</f>
        <v>-</v>
      </c>
      <c r="BA8" s="60" t="n">
        <f aca="false">VALUTAZIONI!AZ24</f>
        <v>30</v>
      </c>
      <c r="BB8" s="61" t="n">
        <f aca="false">VALUTAZIONI!BA24</f>
        <v>22</v>
      </c>
      <c r="BC8" s="60" t="n">
        <f aca="false">VALUTAZIONI!BB24</f>
        <v>22</v>
      </c>
      <c r="BD8" s="60" t="n">
        <f aca="false">VALUTAZIONI!BC24</f>
        <v>20</v>
      </c>
      <c r="BE8" s="61" t="n">
        <f aca="false">VALUTAZIONI!BD24</f>
        <v>13</v>
      </c>
      <c r="BF8" s="60" t="n">
        <f aca="false">VALUTAZIONI!BE24</f>
        <v>20</v>
      </c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1"/>
      <c r="CJ8" s="61"/>
    </row>
    <row r="9" customFormat="false" ht="13.5" hidden="false" customHeight="true" outlineLevel="0" collapsed="false">
      <c r="A9" s="31" t="s">
        <v>149</v>
      </c>
      <c r="B9" s="32" t="s">
        <v>132</v>
      </c>
      <c r="C9" s="55" t="n">
        <v>65</v>
      </c>
      <c r="D9" s="51" t="n">
        <f aca="false">IF(COUNTIF(E9:CH9,"&gt;0")&gt;0,SUM(E9:CH9)/COUNTIF(E9:CH9,"&gt;0"),0)</f>
        <v>32.3333333333333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1" t="n">
        <f aca="false">VALUTAZIONI!BF81</f>
        <v>28</v>
      </c>
      <c r="BH9" s="61" t="n">
        <f aca="false">VALUTAZIONI!BG81</f>
        <v>30</v>
      </c>
      <c r="BI9" s="61" t="n">
        <f aca="false">VALUTAZIONI!BH81</f>
        <v>39</v>
      </c>
      <c r="BJ9" s="61" t="n">
        <f aca="false">VALUTAZIONI!BI81</f>
        <v>0</v>
      </c>
      <c r="BK9" s="61" t="n">
        <f aca="false">VALUTAZIONI!BJ81</f>
        <v>0</v>
      </c>
      <c r="BL9" s="61" t="n">
        <f aca="false">VALUTAZIONI!BK81</f>
        <v>0</v>
      </c>
      <c r="BM9" s="61" t="n">
        <f aca="false">VALUTAZIONI!BL81</f>
        <v>0</v>
      </c>
      <c r="BN9" s="61" t="n">
        <f aca="false">VALUTAZIONI!BM81</f>
        <v>0</v>
      </c>
      <c r="BO9" s="61" t="n">
        <f aca="false">VALUTAZIONI!BN81</f>
        <v>0</v>
      </c>
      <c r="BP9" s="61" t="n">
        <f aca="false">VALUTAZIONI!BO81</f>
        <v>0</v>
      </c>
      <c r="BQ9" s="61" t="n">
        <f aca="false">VALUTAZIONI!BP81</f>
        <v>0</v>
      </c>
      <c r="BR9" s="61" t="n">
        <f aca="false">VALUTAZIONI!BQ81</f>
        <v>0</v>
      </c>
      <c r="BS9" s="61" t="n">
        <f aca="false">VALUTAZIONI!BR81</f>
        <v>0</v>
      </c>
      <c r="BT9" s="61" t="n">
        <f aca="false">VALUTAZIONI!BS81</f>
        <v>0</v>
      </c>
      <c r="BU9" s="61" t="n">
        <f aca="false">VALUTAZIONI!BT81</f>
        <v>0</v>
      </c>
      <c r="BV9" s="61" t="n">
        <f aca="false">VALUTAZIONI!BU81</f>
        <v>0</v>
      </c>
      <c r="BW9" s="61" t="n">
        <f aca="false">VALUTAZIONI!BV81</f>
        <v>0</v>
      </c>
      <c r="BX9" s="61" t="n">
        <f aca="false">VALUTAZIONI!BW81</f>
        <v>0</v>
      </c>
      <c r="BY9" s="61" t="n">
        <f aca="false">VALUTAZIONI!BX81</f>
        <v>0</v>
      </c>
      <c r="BZ9" s="61" t="n">
        <f aca="false">VALUTAZIONI!BY81</f>
        <v>0</v>
      </c>
      <c r="CA9" s="61" t="n">
        <f aca="false">VALUTAZIONI!BZ81</f>
        <v>0</v>
      </c>
      <c r="CB9" s="61" t="n">
        <f aca="false">VALUTAZIONI!CA81</f>
        <v>0</v>
      </c>
      <c r="CC9" s="61" t="n">
        <f aca="false">VALUTAZIONI!CB81</f>
        <v>0</v>
      </c>
      <c r="CD9" s="61" t="n">
        <f aca="false">VALUTAZIONI!CC81</f>
        <v>0</v>
      </c>
      <c r="CE9" s="61" t="n">
        <f aca="false">VALUTAZIONI!CD81</f>
        <v>0</v>
      </c>
      <c r="CF9" s="61" t="n">
        <f aca="false">VALUTAZIONI!CE81</f>
        <v>0</v>
      </c>
      <c r="CG9" s="61" t="n">
        <f aca="false">VALUTAZIONI!CF81</f>
        <v>0</v>
      </c>
      <c r="CH9" s="61" t="n">
        <f aca="false">VALUTAZIONI!CG81</f>
        <v>0</v>
      </c>
      <c r="CI9" s="61"/>
      <c r="CJ9" s="61"/>
    </row>
    <row r="10" customFormat="false" ht="13.5" hidden="false" customHeight="true" outlineLevel="0" collapsed="false">
      <c r="A10" s="28" t="s">
        <v>201</v>
      </c>
      <c r="B10" s="29" t="s">
        <v>99</v>
      </c>
      <c r="C10" s="65" t="n">
        <v>1</v>
      </c>
      <c r="D10" s="51" t="n">
        <f aca="false">IF(COUNTIF(E10:CH10,"&gt;0")&gt;0,SUM(E10:CH10)/COUNTIF(E10:CH10,"&gt;0"),0)</f>
        <v>26.3725490196078</v>
      </c>
      <c r="E10" s="60" t="n">
        <f aca="false">VALUTAZIONI!D85</f>
        <v>17</v>
      </c>
      <c r="F10" s="61" t="n">
        <f aca="false">VALUTAZIONI!E85</f>
        <v>22</v>
      </c>
      <c r="G10" s="60" t="n">
        <f aca="false">VALUTAZIONI!F85</f>
        <v>14</v>
      </c>
      <c r="H10" s="61" t="n">
        <f aca="false">VALUTAZIONI!G85</f>
        <v>29</v>
      </c>
      <c r="I10" s="61" t="n">
        <f aca="false">VALUTAZIONI!H85</f>
        <v>18</v>
      </c>
      <c r="J10" s="61" t="n">
        <f aca="false">VALUTAZIONI!I85</f>
        <v>33</v>
      </c>
      <c r="K10" s="61" t="n">
        <f aca="false">VALUTAZIONI!J85</f>
        <v>25</v>
      </c>
      <c r="L10" s="61" t="n">
        <f aca="false">VALUTAZIONI!K85</f>
        <v>30</v>
      </c>
      <c r="M10" s="61" t="n">
        <f aca="false">VALUTAZIONI!L85</f>
        <v>24</v>
      </c>
      <c r="N10" s="61" t="n">
        <f aca="false">VALUTAZIONI!M85</f>
        <v>19</v>
      </c>
      <c r="O10" s="61" t="n">
        <f aca="false">VALUTAZIONI!N85</f>
        <v>40</v>
      </c>
      <c r="P10" s="61" t="n">
        <f aca="false">VALUTAZIONI!O85</f>
        <v>27</v>
      </c>
      <c r="Q10" s="61" t="n">
        <f aca="false">VALUTAZIONI!P85</f>
        <v>24</v>
      </c>
      <c r="R10" s="60" t="n">
        <f aca="false">VALUTAZIONI!Q85</f>
        <v>4</v>
      </c>
      <c r="S10" s="60" t="str">
        <f aca="false">VALUTAZIONI!R85</f>
        <v>-</v>
      </c>
      <c r="T10" s="60" t="str">
        <f aca="false">VALUTAZIONI!S85</f>
        <v>-</v>
      </c>
      <c r="U10" s="60" t="str">
        <f aca="false">VALUTAZIONI!T85</f>
        <v>-</v>
      </c>
      <c r="V10" s="61" t="n">
        <f aca="false">VALUTAZIONI!U85</f>
        <v>21</v>
      </c>
      <c r="W10" s="60" t="n">
        <f aca="false">VALUTAZIONI!V85</f>
        <v>19</v>
      </c>
      <c r="X10" s="61" t="n">
        <f aca="false">VALUTAZIONI!W85</f>
        <v>31</v>
      </c>
      <c r="Y10" s="61" t="n">
        <f aca="false">VALUTAZIONI!X85</f>
        <v>43</v>
      </c>
      <c r="Z10" s="61" t="n">
        <f aca="false">VALUTAZIONI!Y85</f>
        <v>23</v>
      </c>
      <c r="AA10" s="61" t="n">
        <f aca="false">VALUTAZIONI!Z85</f>
        <v>27</v>
      </c>
      <c r="AB10" s="61" t="n">
        <f aca="false">VALUTAZIONI!AA85</f>
        <v>34</v>
      </c>
      <c r="AC10" s="61" t="n">
        <f aca="false">VALUTAZIONI!AB85</f>
        <v>31</v>
      </c>
      <c r="AD10" s="60" t="n">
        <f aca="false">VALUTAZIONI!AC85</f>
        <v>16</v>
      </c>
      <c r="AE10" s="60" t="n">
        <f aca="false">VALUTAZIONI!AD85</f>
        <v>13</v>
      </c>
      <c r="AF10" s="61" t="n">
        <f aca="false">VALUTAZIONI!AE85</f>
        <v>21</v>
      </c>
      <c r="AG10" s="61" t="n">
        <f aca="false">VALUTAZIONI!AF85</f>
        <v>27</v>
      </c>
      <c r="AH10" s="61" t="n">
        <f aca="false">VALUTAZIONI!AG85</f>
        <v>35</v>
      </c>
      <c r="AI10" s="61" t="n">
        <f aca="false">VALUTAZIONI!AH85</f>
        <v>34</v>
      </c>
      <c r="AJ10" s="60" t="n">
        <f aca="false">VALUTAZIONI!AI85</f>
        <v>9</v>
      </c>
      <c r="AK10" s="60" t="str">
        <f aca="false">VALUTAZIONI!AJ85</f>
        <v>-</v>
      </c>
      <c r="AL10" s="60" t="str">
        <f aca="false">VALUTAZIONI!AK85</f>
        <v>-</v>
      </c>
      <c r="AM10" s="60" t="n">
        <f aca="false">VALUTAZIONI!AL85</f>
        <v>27</v>
      </c>
      <c r="AN10" s="61" t="n">
        <f aca="false">VALUTAZIONI!AM85</f>
        <v>27</v>
      </c>
      <c r="AO10" s="61" t="n">
        <f aca="false">VALUTAZIONI!AN85</f>
        <v>28</v>
      </c>
      <c r="AP10" s="61" t="n">
        <f aca="false">VALUTAZIONI!AO85</f>
        <v>20</v>
      </c>
      <c r="AQ10" s="60" t="str">
        <f aca="false">VALUTAZIONI!AP85</f>
        <v>-</v>
      </c>
      <c r="AR10" s="61" t="n">
        <f aca="false">VALUTAZIONI!AQ85</f>
        <v>31</v>
      </c>
      <c r="AS10" s="61" t="n">
        <f aca="false">VALUTAZIONI!AR85</f>
        <v>32</v>
      </c>
      <c r="AT10" s="61" t="n">
        <f aca="false">VALUTAZIONI!AS85</f>
        <v>25</v>
      </c>
      <c r="AU10" s="60" t="n">
        <f aca="false">VALUTAZIONI!AT85</f>
        <v>18</v>
      </c>
      <c r="AV10" s="61" t="n">
        <f aca="false">VALUTAZIONI!AU85</f>
        <v>20</v>
      </c>
      <c r="AW10" s="61" t="n">
        <f aca="false">VALUTAZIONI!AV85</f>
        <v>26</v>
      </c>
      <c r="AX10" s="61" t="n">
        <f aca="false">VALUTAZIONI!AW85</f>
        <v>18</v>
      </c>
      <c r="AY10" s="62" t="n">
        <f aca="false">VALUTAZIONI!AX85</f>
        <v>26</v>
      </c>
      <c r="AZ10" s="60" t="n">
        <f aca="false">VALUTAZIONI!AY85</f>
        <v>21</v>
      </c>
      <c r="BA10" s="61" t="n">
        <f aca="false">VALUTAZIONI!AZ85</f>
        <v>32</v>
      </c>
      <c r="BB10" s="61" t="n">
        <f aca="false">VALUTAZIONI!BA85</f>
        <v>35</v>
      </c>
      <c r="BC10" s="61" t="n">
        <f aca="false">VALUTAZIONI!BB85</f>
        <v>40</v>
      </c>
      <c r="BD10" s="61" t="n">
        <f aca="false">VALUTAZIONI!BC85</f>
        <v>26</v>
      </c>
      <c r="BE10" s="61" t="n">
        <f aca="false">VALUTAZIONI!BD85</f>
        <v>22</v>
      </c>
      <c r="BF10" s="61" t="n">
        <f aca="false">VALUTAZIONI!BE85</f>
        <v>40</v>
      </c>
      <c r="BG10" s="61" t="n">
        <f aca="false">VALUTAZIONI!BF85</f>
        <v>45</v>
      </c>
      <c r="BH10" s="61" t="n">
        <f aca="false">VALUTAZIONI!BG85</f>
        <v>32</v>
      </c>
      <c r="BI10" s="61" t="n">
        <f aca="false">VALUTAZIONI!BH85</f>
        <v>44</v>
      </c>
      <c r="BJ10" s="61" t="n">
        <f aca="false">VALUTAZIONI!BI85</f>
        <v>0</v>
      </c>
      <c r="BK10" s="61" t="n">
        <f aca="false">VALUTAZIONI!BJ85</f>
        <v>0</v>
      </c>
      <c r="BL10" s="61" t="n">
        <f aca="false">VALUTAZIONI!BK85</f>
        <v>0</v>
      </c>
      <c r="BM10" s="61" t="n">
        <f aca="false">VALUTAZIONI!BL85</f>
        <v>0</v>
      </c>
      <c r="BN10" s="61" t="n">
        <f aca="false">VALUTAZIONI!BM85</f>
        <v>0</v>
      </c>
      <c r="BO10" s="61" t="n">
        <f aca="false">VALUTAZIONI!BN85</f>
        <v>0</v>
      </c>
      <c r="BP10" s="61" t="n">
        <f aca="false">VALUTAZIONI!BO85</f>
        <v>0</v>
      </c>
      <c r="BQ10" s="61" t="n">
        <f aca="false">VALUTAZIONI!BP85</f>
        <v>0</v>
      </c>
      <c r="BR10" s="61" t="n">
        <f aca="false">VALUTAZIONI!BQ85</f>
        <v>0</v>
      </c>
      <c r="BS10" s="61" t="n">
        <f aca="false">VALUTAZIONI!BR85</f>
        <v>0</v>
      </c>
      <c r="BT10" s="61" t="n">
        <f aca="false">VALUTAZIONI!BS85</f>
        <v>0</v>
      </c>
      <c r="BU10" s="61" t="n">
        <f aca="false">VALUTAZIONI!BT85</f>
        <v>0</v>
      </c>
      <c r="BV10" s="61" t="n">
        <f aca="false">VALUTAZIONI!BU85</f>
        <v>0</v>
      </c>
      <c r="BW10" s="61" t="n">
        <f aca="false">VALUTAZIONI!BV85</f>
        <v>0</v>
      </c>
      <c r="BX10" s="61" t="n">
        <f aca="false">VALUTAZIONI!BW85</f>
        <v>0</v>
      </c>
      <c r="BY10" s="61" t="n">
        <f aca="false">VALUTAZIONI!BX85</f>
        <v>0</v>
      </c>
      <c r="BZ10" s="61" t="n">
        <f aca="false">VALUTAZIONI!BY85</f>
        <v>0</v>
      </c>
      <c r="CA10" s="61" t="n">
        <f aca="false">VALUTAZIONI!BZ85</f>
        <v>0</v>
      </c>
      <c r="CB10" s="61" t="n">
        <f aca="false">VALUTAZIONI!CA85</f>
        <v>0</v>
      </c>
      <c r="CC10" s="61" t="n">
        <f aca="false">VALUTAZIONI!CB85</f>
        <v>0</v>
      </c>
      <c r="CD10" s="61" t="n">
        <f aca="false">VALUTAZIONI!CC85</f>
        <v>0</v>
      </c>
      <c r="CE10" s="61" t="n">
        <f aca="false">VALUTAZIONI!CD85</f>
        <v>0</v>
      </c>
      <c r="CF10" s="61" t="n">
        <f aca="false">VALUTAZIONI!CE85</f>
        <v>0</v>
      </c>
      <c r="CG10" s="61" t="n">
        <f aca="false">VALUTAZIONI!CF85</f>
        <v>0</v>
      </c>
      <c r="CH10" s="61" t="n">
        <f aca="false">VALUTAZIONI!CG85</f>
        <v>0</v>
      </c>
      <c r="CI10" s="61"/>
      <c r="CJ10" s="61"/>
    </row>
    <row r="11" customFormat="false" ht="13.5" hidden="false" customHeight="true" outlineLevel="0" collapsed="false">
      <c r="A11" s="28" t="s">
        <v>259</v>
      </c>
      <c r="B11" s="29" t="s">
        <v>51</v>
      </c>
      <c r="C11" s="65" t="n">
        <v>1</v>
      </c>
      <c r="D11" s="51" t="n">
        <f aca="false">IF(COUNTIF(E11:CH11,"&gt;0")&gt;0,SUM(E11:CH11)/COUNTIF(E11:CH11,"&gt;0"),0)</f>
        <v>19.3818181818182</v>
      </c>
      <c r="E11" s="60" t="n">
        <f aca="false">VALUTAZIONI!D5</f>
        <v>16</v>
      </c>
      <c r="F11" s="60" t="n">
        <f aca="false">VALUTAZIONI!E5</f>
        <v>11</v>
      </c>
      <c r="G11" s="61" t="n">
        <f aca="false">VALUTAZIONI!F5</f>
        <v>25</v>
      </c>
      <c r="H11" s="60" t="n">
        <f aca="false">VALUTAZIONI!G5</f>
        <v>11</v>
      </c>
      <c r="I11" s="61" t="n">
        <f aca="false">VALUTAZIONI!H5</f>
        <v>10</v>
      </c>
      <c r="J11" s="61" t="n">
        <f aca="false">VALUTAZIONI!I5</f>
        <v>25</v>
      </c>
      <c r="K11" s="60" t="n">
        <f aca="false">VALUTAZIONI!J5</f>
        <v>11</v>
      </c>
      <c r="L11" s="60" t="n">
        <f aca="false">VALUTAZIONI!K5</f>
        <v>8</v>
      </c>
      <c r="M11" s="61" t="n">
        <f aca="false">VALUTAZIONI!L5</f>
        <v>21</v>
      </c>
      <c r="N11" s="61" t="n">
        <f aca="false">VALUTAZIONI!M5</f>
        <v>21</v>
      </c>
      <c r="O11" s="61" t="n">
        <f aca="false">VALUTAZIONI!N5</f>
        <v>23</v>
      </c>
      <c r="P11" s="60" t="n">
        <f aca="false">VALUTAZIONI!O5</f>
        <v>16</v>
      </c>
      <c r="Q11" s="60" t="n">
        <f aca="false">VALUTAZIONI!P5</f>
        <v>16</v>
      </c>
      <c r="R11" s="61" t="n">
        <f aca="false">VALUTAZIONI!Q5</f>
        <v>40</v>
      </c>
      <c r="S11" s="61" t="n">
        <f aca="false">VALUTAZIONI!R5</f>
        <v>25</v>
      </c>
      <c r="T11" s="61" t="n">
        <f aca="false">VALUTAZIONI!S5</f>
        <v>31</v>
      </c>
      <c r="U11" s="61" t="n">
        <f aca="false">VALUTAZIONI!T5</f>
        <v>13</v>
      </c>
      <c r="V11" s="60" t="n">
        <f aca="false">VALUTAZIONI!U5</f>
        <v>16</v>
      </c>
      <c r="W11" s="60" t="n">
        <f aca="false">VALUTAZIONI!V5</f>
        <v>12</v>
      </c>
      <c r="X11" s="60" t="n">
        <f aca="false">VALUTAZIONI!W5</f>
        <v>21</v>
      </c>
      <c r="Y11" s="61" t="n">
        <f aca="false">VALUTAZIONI!X5</f>
        <v>24</v>
      </c>
      <c r="Z11" s="60" t="str">
        <f aca="false">VALUTAZIONI!Y5</f>
        <v>-</v>
      </c>
      <c r="AA11" s="60" t="n">
        <f aca="false">VALUTAZIONI!Z5</f>
        <v>19</v>
      </c>
      <c r="AB11" s="61" t="n">
        <f aca="false">VALUTAZIONI!AA5</f>
        <v>36</v>
      </c>
      <c r="AC11" s="60" t="n">
        <f aca="false">VALUTAZIONI!AB5</f>
        <v>10</v>
      </c>
      <c r="AD11" s="61" t="n">
        <f aca="false">VALUTAZIONI!AC5</f>
        <v>29</v>
      </c>
      <c r="AE11" s="60" t="n">
        <f aca="false">VALUTAZIONI!AD5</f>
        <v>18</v>
      </c>
      <c r="AF11" s="61" t="n">
        <f aca="false">VALUTAZIONI!AE5</f>
        <v>29</v>
      </c>
      <c r="AG11" s="60" t="n">
        <f aca="false">VALUTAZIONI!AF5</f>
        <v>7</v>
      </c>
      <c r="AH11" s="60" t="n">
        <f aca="false">VALUTAZIONI!AG5</f>
        <v>22</v>
      </c>
      <c r="AI11" s="61" t="n">
        <f aca="false">VALUTAZIONI!AH5</f>
        <v>28</v>
      </c>
      <c r="AJ11" s="60" t="n">
        <f aca="false">VALUTAZIONI!AI5</f>
        <v>8</v>
      </c>
      <c r="AK11" s="60" t="n">
        <f aca="false">VALUTAZIONI!AJ5</f>
        <v>12</v>
      </c>
      <c r="AL11" s="61" t="n">
        <f aca="false">VALUTAZIONI!AK5</f>
        <v>23</v>
      </c>
      <c r="AM11" s="60" t="n">
        <f aca="false">VALUTAZIONI!AL5</f>
        <v>12</v>
      </c>
      <c r="AN11" s="60" t="n">
        <f aca="false">VALUTAZIONI!AM5</f>
        <v>2</v>
      </c>
      <c r="AO11" s="60" t="n">
        <f aca="false">VALUTAZIONI!AN5</f>
        <v>23</v>
      </c>
      <c r="AP11" s="60" t="n">
        <f aca="false">VALUTAZIONI!AO5</f>
        <v>9</v>
      </c>
      <c r="AQ11" s="61" t="n">
        <f aca="false">VALUTAZIONI!AP5</f>
        <v>22</v>
      </c>
      <c r="AR11" s="61" t="n">
        <f aca="false">VALUTAZIONI!AQ5</f>
        <v>4</v>
      </c>
      <c r="AS11" s="60" t="n">
        <f aca="false">VALUTAZIONI!AR5</f>
        <v>18</v>
      </c>
      <c r="AT11" s="60" t="n">
        <f aca="false">VALUTAZIONI!AS5</f>
        <v>15</v>
      </c>
      <c r="AU11" s="61" t="n">
        <f aca="false">VALUTAZIONI!AT5</f>
        <v>29</v>
      </c>
      <c r="AV11" s="61" t="n">
        <f aca="false">VALUTAZIONI!AU5</f>
        <v>26</v>
      </c>
      <c r="AW11" s="60" t="n">
        <f aca="false">VALUTAZIONI!AV5</f>
        <v>14</v>
      </c>
      <c r="AX11" s="60" t="n">
        <f aca="false">VALUTAZIONI!AW5</f>
        <v>14</v>
      </c>
      <c r="AY11" s="61" t="n">
        <f aca="false">VALUTAZIONI!AX5</f>
        <v>31</v>
      </c>
      <c r="AZ11" s="61" t="n">
        <f aca="false">VALUTAZIONI!AY5</f>
        <v>25</v>
      </c>
      <c r="BA11" s="60" t="n">
        <f aca="false">VALUTAZIONI!AZ5</f>
        <v>21</v>
      </c>
      <c r="BB11" s="60" t="str">
        <f aca="false">VALUTAZIONI!BA5</f>
        <v>-</v>
      </c>
      <c r="BC11" s="60" t="str">
        <f aca="false">VALUTAZIONI!BB5</f>
        <v>-</v>
      </c>
      <c r="BD11" s="60" t="n">
        <f aca="false">VALUTAZIONI!BC5</f>
        <v>21</v>
      </c>
      <c r="BE11" s="61" t="n">
        <f aca="false">VALUTAZIONI!BD5</f>
        <v>11</v>
      </c>
      <c r="BF11" s="61" t="n">
        <f aca="false">VALUTAZIONI!BE5</f>
        <v>34</v>
      </c>
      <c r="BG11" s="60" t="n">
        <f aca="false">VALUTAZIONI!BF5</f>
        <v>16</v>
      </c>
      <c r="BH11" s="60" t="n">
        <f aca="false">VALUTAZIONI!BG5</f>
        <v>25</v>
      </c>
      <c r="BI11" s="61" t="n">
        <f aca="false">VALUTAZIONI!BH5</f>
        <v>26</v>
      </c>
      <c r="BJ11" s="60" t="str">
        <f aca="false">VALUTAZIONI!BI5</f>
        <v>-</v>
      </c>
      <c r="BK11" s="61" t="n">
        <f aca="false">VALUTAZIONI!BJ5</f>
        <v>31</v>
      </c>
      <c r="BL11" s="61" t="n">
        <f aca="false">VALUTAZIONI!BK5</f>
        <v>0</v>
      </c>
      <c r="BM11" s="61" t="n">
        <f aca="false">VALUTAZIONI!BL5</f>
        <v>0</v>
      </c>
      <c r="BN11" s="61" t="n">
        <f aca="false">VALUTAZIONI!BM5</f>
        <v>0</v>
      </c>
      <c r="BO11" s="61" t="n">
        <f aca="false">VALUTAZIONI!BN5</f>
        <v>0</v>
      </c>
      <c r="BP11" s="61" t="n">
        <f aca="false">VALUTAZIONI!BO5</f>
        <v>0</v>
      </c>
      <c r="BQ11" s="61" t="n">
        <f aca="false">VALUTAZIONI!BP5</f>
        <v>0</v>
      </c>
      <c r="BR11" s="61" t="n">
        <f aca="false">VALUTAZIONI!BQ5</f>
        <v>0</v>
      </c>
      <c r="BS11" s="61" t="n">
        <f aca="false">VALUTAZIONI!BR5</f>
        <v>0</v>
      </c>
      <c r="BT11" s="61" t="n">
        <f aca="false">VALUTAZIONI!BS5</f>
        <v>0</v>
      </c>
      <c r="BU11" s="61" t="n">
        <f aca="false">VALUTAZIONI!BT5</f>
        <v>0</v>
      </c>
      <c r="BV11" s="61" t="n">
        <f aca="false">VALUTAZIONI!BU5</f>
        <v>0</v>
      </c>
      <c r="BW11" s="61" t="n">
        <f aca="false">VALUTAZIONI!BV5</f>
        <v>0</v>
      </c>
      <c r="BX11" s="61" t="n">
        <f aca="false">VALUTAZIONI!BW5</f>
        <v>0</v>
      </c>
      <c r="BY11" s="61" t="n">
        <f aca="false">VALUTAZIONI!BX5</f>
        <v>0</v>
      </c>
      <c r="BZ11" s="61" t="n">
        <f aca="false">VALUTAZIONI!BY5</f>
        <v>0</v>
      </c>
      <c r="CA11" s="61" t="n">
        <f aca="false">VALUTAZIONI!BZ5</f>
        <v>0</v>
      </c>
      <c r="CB11" s="61" t="n">
        <f aca="false">VALUTAZIONI!CA5</f>
        <v>0</v>
      </c>
      <c r="CC11" s="61" t="n">
        <f aca="false">VALUTAZIONI!CB5</f>
        <v>0</v>
      </c>
      <c r="CD11" s="61" t="n">
        <f aca="false">VALUTAZIONI!CC5</f>
        <v>0</v>
      </c>
      <c r="CE11" s="61" t="n">
        <f aca="false">VALUTAZIONI!CD5</f>
        <v>0</v>
      </c>
      <c r="CF11" s="61" t="n">
        <f aca="false">VALUTAZIONI!CE5</f>
        <v>0</v>
      </c>
      <c r="CG11" s="61" t="n">
        <f aca="false">VALUTAZIONI!CF5</f>
        <v>0</v>
      </c>
      <c r="CH11" s="61" t="n">
        <f aca="false">VALUTAZIONI!CG5</f>
        <v>0</v>
      </c>
      <c r="CI11" s="61"/>
      <c r="CJ11" s="61"/>
    </row>
    <row r="12" customFormat="false" ht="13.5" hidden="false" customHeight="true" outlineLevel="0" collapsed="false">
      <c r="A12" s="28" t="s">
        <v>84</v>
      </c>
      <c r="B12" s="29" t="s">
        <v>85</v>
      </c>
      <c r="C12" s="65" t="n">
        <v>1</v>
      </c>
      <c r="D12" s="51" t="n">
        <f aca="false">IF(COUNTIF(E12:CH12,"&gt;0")&gt;0,SUM(E12:CH12)/COUNTIF(E12:CH12,"&gt;0"),0)</f>
        <v>36.7551020408163</v>
      </c>
      <c r="E12" s="61" t="n">
        <f aca="false">VALUTAZIONI!D72</f>
        <v>35</v>
      </c>
      <c r="F12" s="61" t="n">
        <f aca="false">VALUTAZIONI!E72</f>
        <v>39</v>
      </c>
      <c r="G12" s="61" t="n">
        <f aca="false">VALUTAZIONI!F72</f>
        <v>55</v>
      </c>
      <c r="H12" s="61" t="n">
        <f aca="false">VALUTAZIONI!G72</f>
        <v>45</v>
      </c>
      <c r="I12" s="61" t="n">
        <f aca="false">VALUTAZIONI!H72</f>
        <v>33</v>
      </c>
      <c r="J12" s="61" t="n">
        <f aca="false">VALUTAZIONI!I72</f>
        <v>13</v>
      </c>
      <c r="K12" s="61" t="n">
        <f aca="false">VALUTAZIONI!J72</f>
        <v>52</v>
      </c>
      <c r="L12" s="61" t="n">
        <f aca="false">VALUTAZIONI!K72</f>
        <v>37</v>
      </c>
      <c r="M12" s="61" t="n">
        <f aca="false">VALUTAZIONI!L72</f>
        <v>39</v>
      </c>
      <c r="N12" s="60" t="str">
        <f aca="false">VALUTAZIONI!M72</f>
        <v>-</v>
      </c>
      <c r="O12" s="60" t="str">
        <f aca="false">VALUTAZIONI!N72</f>
        <v>-</v>
      </c>
      <c r="P12" s="60" t="str">
        <f aca="false">VALUTAZIONI!O72</f>
        <v>-</v>
      </c>
      <c r="Q12" s="60" t="str">
        <f aca="false">VALUTAZIONI!P72</f>
        <v>-</v>
      </c>
      <c r="R12" s="61" t="n">
        <f aca="false">VALUTAZIONI!Q72</f>
        <v>36</v>
      </c>
      <c r="S12" s="61" t="n">
        <f aca="false">VALUTAZIONI!R72</f>
        <v>44</v>
      </c>
      <c r="T12" s="61" t="n">
        <f aca="false">VALUTAZIONI!S72</f>
        <v>43</v>
      </c>
      <c r="U12" s="61" t="n">
        <f aca="false">VALUTAZIONI!T72</f>
        <v>38</v>
      </c>
      <c r="V12" s="61" t="n">
        <f aca="false">VALUTAZIONI!U72</f>
        <v>36</v>
      </c>
      <c r="W12" s="61" t="n">
        <f aca="false">VALUTAZIONI!V72</f>
        <v>40</v>
      </c>
      <c r="X12" s="61" t="n">
        <f aca="false">VALUTAZIONI!W72</f>
        <v>33</v>
      </c>
      <c r="Y12" s="61" t="n">
        <f aca="false">VALUTAZIONI!X72</f>
        <v>39</v>
      </c>
      <c r="Z12" s="61" t="n">
        <f aca="false">VALUTAZIONI!Y72</f>
        <v>31</v>
      </c>
      <c r="AA12" s="61" t="n">
        <f aca="false">VALUTAZIONI!Z72</f>
        <v>20</v>
      </c>
      <c r="AB12" s="61" t="n">
        <f aca="false">VALUTAZIONI!AA72</f>
        <v>41</v>
      </c>
      <c r="AC12" s="61" t="n">
        <f aca="false">VALUTAZIONI!AB72</f>
        <v>36</v>
      </c>
      <c r="AD12" s="61" t="n">
        <f aca="false">VALUTAZIONI!AC72</f>
        <v>38</v>
      </c>
      <c r="AE12" s="61" t="n">
        <f aca="false">VALUTAZIONI!AD72</f>
        <v>34</v>
      </c>
      <c r="AF12" s="61" t="n">
        <f aca="false">VALUTAZIONI!AE72</f>
        <v>36</v>
      </c>
      <c r="AG12" s="61" t="n">
        <f aca="false">VALUTAZIONI!AF72</f>
        <v>49</v>
      </c>
      <c r="AH12" s="61" t="n">
        <f aca="false">VALUTAZIONI!AG72</f>
        <v>35</v>
      </c>
      <c r="AI12" s="61" t="n">
        <f aca="false">VALUTAZIONI!AH72</f>
        <v>37</v>
      </c>
      <c r="AJ12" s="61" t="n">
        <f aca="false">VALUTAZIONI!AI72</f>
        <v>43</v>
      </c>
      <c r="AK12" s="61" t="n">
        <f aca="false">VALUTAZIONI!AJ72</f>
        <v>38</v>
      </c>
      <c r="AL12" s="61" t="n">
        <f aca="false">VALUTAZIONI!AK72</f>
        <v>40</v>
      </c>
      <c r="AM12" s="61" t="n">
        <f aca="false">VALUTAZIONI!AL72</f>
        <v>30</v>
      </c>
      <c r="AN12" s="61" t="n">
        <f aca="false">VALUTAZIONI!AM72</f>
        <v>27</v>
      </c>
      <c r="AO12" s="61" t="n">
        <f aca="false">VALUTAZIONI!AN72</f>
        <v>50</v>
      </c>
      <c r="AP12" s="61" t="n">
        <f aca="false">VALUTAZIONI!AO72</f>
        <v>50</v>
      </c>
      <c r="AQ12" s="61" t="n">
        <f aca="false">VALUTAZIONI!AP72</f>
        <v>44</v>
      </c>
      <c r="AR12" s="61" t="n">
        <f aca="false">VALUTAZIONI!AQ72</f>
        <v>26</v>
      </c>
      <c r="AS12" s="60" t="str">
        <f aca="false">VALUTAZIONI!AR72</f>
        <v>-</v>
      </c>
      <c r="AT12" s="61" t="n">
        <f aca="false">VALUTAZIONI!AS72</f>
        <v>64</v>
      </c>
      <c r="AU12" s="61" t="n">
        <f aca="false">VALUTAZIONI!AT72</f>
        <v>35</v>
      </c>
      <c r="AV12" s="61" t="n">
        <f aca="false">VALUTAZIONI!AU72</f>
        <v>37</v>
      </c>
      <c r="AW12" s="61" t="n">
        <f aca="false">VALUTAZIONI!AV72</f>
        <v>28</v>
      </c>
      <c r="AX12" s="61" t="n">
        <f aca="false">VALUTAZIONI!AW72</f>
        <v>22</v>
      </c>
      <c r="AY12" s="60" t="n">
        <f aca="false">VALUTAZIONI!AX72</f>
        <v>23</v>
      </c>
      <c r="AZ12" s="61" t="n">
        <f aca="false">VALUTAZIONI!AY72</f>
        <v>33</v>
      </c>
      <c r="BA12" s="61" t="n">
        <f aca="false">VALUTAZIONI!AZ72</f>
        <v>32</v>
      </c>
      <c r="BB12" s="61" t="n">
        <f aca="false">VALUTAZIONI!BA72</f>
        <v>43</v>
      </c>
      <c r="BC12" s="61" t="n">
        <f aca="false">VALUTAZIONI!BB72</f>
        <v>43</v>
      </c>
      <c r="BD12" s="61" t="n">
        <f aca="false">VALUTAZIONI!BC72</f>
        <v>25</v>
      </c>
      <c r="BE12" s="60" t="str">
        <f aca="false">VALUTAZIONI!BD72</f>
        <v>-</v>
      </c>
      <c r="BF12" s="60" t="str">
        <f aca="false">VALUTAZIONI!BE72</f>
        <v>-</v>
      </c>
      <c r="BG12" s="60" t="str">
        <f aca="false">VALUTAZIONI!BF72</f>
        <v>-</v>
      </c>
      <c r="BH12" s="61" t="n">
        <f aca="false">VALUTAZIONI!BG72</f>
        <v>26</v>
      </c>
      <c r="BI12" s="61" t="n">
        <f aca="false">VALUTAZIONI!BH72</f>
        <v>28</v>
      </c>
      <c r="BJ12" s="61" t="n">
        <f aca="false">VALUTAZIONI!BI72</f>
        <v>0</v>
      </c>
      <c r="BK12" s="61" t="n">
        <f aca="false">VALUTAZIONI!BJ72</f>
        <v>0</v>
      </c>
      <c r="BL12" s="61" t="n">
        <f aca="false">VALUTAZIONI!BK72</f>
        <v>0</v>
      </c>
      <c r="BM12" s="61" t="n">
        <f aca="false">VALUTAZIONI!BL72</f>
        <v>0</v>
      </c>
      <c r="BN12" s="61" t="n">
        <f aca="false">VALUTAZIONI!BM72</f>
        <v>0</v>
      </c>
      <c r="BO12" s="61" t="n">
        <f aca="false">VALUTAZIONI!BN72</f>
        <v>0</v>
      </c>
      <c r="BP12" s="61" t="n">
        <f aca="false">VALUTAZIONI!BO72</f>
        <v>0</v>
      </c>
      <c r="BQ12" s="61" t="n">
        <f aca="false">VALUTAZIONI!BP72</f>
        <v>0</v>
      </c>
      <c r="BR12" s="61" t="n">
        <f aca="false">VALUTAZIONI!BQ72</f>
        <v>0</v>
      </c>
      <c r="BS12" s="61" t="n">
        <f aca="false">VALUTAZIONI!BR72</f>
        <v>0</v>
      </c>
      <c r="BT12" s="61" t="n">
        <f aca="false">VALUTAZIONI!BS72</f>
        <v>0</v>
      </c>
      <c r="BU12" s="61" t="n">
        <f aca="false">VALUTAZIONI!BT72</f>
        <v>0</v>
      </c>
      <c r="BV12" s="61" t="n">
        <f aca="false">VALUTAZIONI!BU72</f>
        <v>0</v>
      </c>
      <c r="BW12" s="61" t="n">
        <f aca="false">VALUTAZIONI!BV72</f>
        <v>0</v>
      </c>
      <c r="BX12" s="61" t="n">
        <f aca="false">VALUTAZIONI!BW72</f>
        <v>0</v>
      </c>
      <c r="BY12" s="61" t="n">
        <f aca="false">VALUTAZIONI!BX72</f>
        <v>0</v>
      </c>
      <c r="BZ12" s="61" t="n">
        <f aca="false">VALUTAZIONI!BY72</f>
        <v>0</v>
      </c>
      <c r="CA12" s="61" t="n">
        <f aca="false">VALUTAZIONI!BZ72</f>
        <v>0</v>
      </c>
      <c r="CB12" s="61" t="n">
        <f aca="false">VALUTAZIONI!CA72</f>
        <v>0</v>
      </c>
      <c r="CC12" s="61" t="n">
        <f aca="false">VALUTAZIONI!CB72</f>
        <v>0</v>
      </c>
      <c r="CD12" s="61" t="n">
        <f aca="false">VALUTAZIONI!CC72</f>
        <v>0</v>
      </c>
      <c r="CE12" s="61" t="n">
        <f aca="false">VALUTAZIONI!CD72</f>
        <v>0</v>
      </c>
      <c r="CF12" s="61" t="n">
        <f aca="false">VALUTAZIONI!CE72</f>
        <v>0</v>
      </c>
      <c r="CG12" s="61" t="n">
        <f aca="false">VALUTAZIONI!CF72</f>
        <v>0</v>
      </c>
      <c r="CH12" s="61" t="n">
        <f aca="false">VALUTAZIONI!CG72</f>
        <v>0</v>
      </c>
      <c r="CI12" s="61"/>
      <c r="CJ12" s="61"/>
    </row>
    <row r="13" customFormat="false" ht="13.5" hidden="false" customHeight="true" outlineLevel="0" collapsed="false">
      <c r="A13" s="28" t="s">
        <v>118</v>
      </c>
      <c r="B13" s="29" t="s">
        <v>119</v>
      </c>
      <c r="C13" s="65" t="n">
        <v>55</v>
      </c>
      <c r="D13" s="51" t="n">
        <f aca="false">IF(COUNTIF(E13:CH13,"&gt;0")&gt;0,SUM(E13:CH13)/COUNTIF(E13:CH13,"&gt;0"),0)</f>
        <v>34.2857142857143</v>
      </c>
      <c r="E13" s="61" t="n">
        <f aca="false">VALUTAZIONI!D112</f>
        <v>49</v>
      </c>
      <c r="F13" s="61" t="n">
        <f aca="false">VALUTAZIONI!E112</f>
        <v>36</v>
      </c>
      <c r="G13" s="61" t="n">
        <f aca="false">VALUTAZIONI!F112</f>
        <v>21</v>
      </c>
      <c r="H13" s="61" t="n">
        <f aca="false">VALUTAZIONI!G112</f>
        <v>32</v>
      </c>
      <c r="I13" s="61" t="n">
        <f aca="false">VALUTAZIONI!H112</f>
        <v>33</v>
      </c>
      <c r="J13" s="61" t="n">
        <f aca="false">VALUTAZIONI!I112</f>
        <v>33</v>
      </c>
      <c r="K13" s="61" t="n">
        <f aca="false">VALUTAZIONI!J112</f>
        <v>48</v>
      </c>
      <c r="L13" s="61" t="n">
        <f aca="false">VALUTAZIONI!K112</f>
        <v>38</v>
      </c>
      <c r="M13" s="61" t="n">
        <f aca="false">VALUTAZIONI!L112</f>
        <v>31</v>
      </c>
      <c r="N13" s="61" t="n">
        <f aca="false">VALUTAZIONI!M112</f>
        <v>37</v>
      </c>
      <c r="O13" s="61" t="n">
        <f aca="false">VALUTAZIONI!N112</f>
        <v>39</v>
      </c>
      <c r="P13" s="61" t="n">
        <f aca="false">VALUTAZIONI!O112</f>
        <v>46</v>
      </c>
      <c r="Q13" s="61" t="n">
        <f aca="false">VALUTAZIONI!P112</f>
        <v>27</v>
      </c>
      <c r="R13" s="61" t="n">
        <f aca="false">VALUTAZIONI!Q112</f>
        <v>36</v>
      </c>
      <c r="S13" s="61" t="n">
        <f aca="false">VALUTAZIONI!R112</f>
        <v>39</v>
      </c>
      <c r="T13" s="61" t="n">
        <f aca="false">VALUTAZIONI!S112</f>
        <v>49</v>
      </c>
      <c r="U13" s="61" t="n">
        <f aca="false">VALUTAZIONI!T112</f>
        <v>26</v>
      </c>
      <c r="V13" s="61" t="n">
        <f aca="false">VALUTAZIONI!U112</f>
        <v>29</v>
      </c>
      <c r="W13" s="61" t="n">
        <f aca="false">VALUTAZIONI!V112</f>
        <v>31</v>
      </c>
      <c r="X13" s="61" t="n">
        <f aca="false">VALUTAZIONI!W112</f>
        <v>22</v>
      </c>
      <c r="Y13" s="61" t="n">
        <f aca="false">VALUTAZIONI!X112</f>
        <v>25</v>
      </c>
      <c r="Z13" s="61" t="n">
        <f aca="false">VALUTAZIONI!Y112</f>
        <v>38</v>
      </c>
      <c r="AA13" s="61" t="n">
        <f aca="false">VALUTAZIONI!Z112</f>
        <v>29</v>
      </c>
      <c r="AB13" s="61" t="n">
        <f aca="false">VALUTAZIONI!AA112</f>
        <v>35</v>
      </c>
      <c r="AC13" s="61" t="n">
        <f aca="false">VALUTAZIONI!AB112</f>
        <v>42</v>
      </c>
      <c r="AD13" s="61" t="n">
        <f aca="false">VALUTAZIONI!AC112</f>
        <v>37</v>
      </c>
      <c r="AE13" s="61" t="n">
        <f aca="false">VALUTAZIONI!AD112</f>
        <v>37</v>
      </c>
      <c r="AF13" s="61" t="n">
        <f aca="false">VALUTAZIONI!AE112</f>
        <v>41</v>
      </c>
      <c r="AG13" s="61" t="n">
        <f aca="false">VALUTAZIONI!AF112</f>
        <v>35</v>
      </c>
      <c r="AH13" s="61" t="n">
        <f aca="false">VALUTAZIONI!AG112</f>
        <v>26</v>
      </c>
      <c r="AI13" s="61" t="n">
        <f aca="false">VALUTAZIONI!AH112</f>
        <v>45</v>
      </c>
      <c r="AJ13" s="61" t="n">
        <f aca="false">VALUTAZIONI!AI112</f>
        <v>47</v>
      </c>
      <c r="AK13" s="61" t="n">
        <f aca="false">VALUTAZIONI!AJ112</f>
        <v>30</v>
      </c>
      <c r="AL13" s="61" t="n">
        <f aca="false">VALUTAZIONI!AK112</f>
        <v>28</v>
      </c>
      <c r="AM13" s="61" t="n">
        <f aca="false">VALUTAZIONI!AL112</f>
        <v>42</v>
      </c>
      <c r="AN13" s="61" t="n">
        <f aca="false">VALUTAZIONI!AM112</f>
        <v>30</v>
      </c>
      <c r="AO13" s="61" t="n">
        <f aca="false">VALUTAZIONI!AN112</f>
        <v>26</v>
      </c>
      <c r="AP13" s="60" t="n">
        <f aca="false">VALUTAZIONI!AO112</f>
        <v>11</v>
      </c>
      <c r="AQ13" s="60" t="str">
        <f aca="false">VALUTAZIONI!AP112</f>
        <v>-</v>
      </c>
      <c r="AR13" s="61" t="n">
        <f aca="false">VALUTAZIONI!AQ112</f>
        <v>30</v>
      </c>
      <c r="AS13" s="61" t="n">
        <f aca="false">VALUTAZIONI!AR112</f>
        <v>56</v>
      </c>
      <c r="AT13" s="61" t="n">
        <f aca="false">VALUTAZIONI!AS112</f>
        <v>28</v>
      </c>
      <c r="AU13" s="61" t="n">
        <f aca="false">VALUTAZIONI!AT112</f>
        <v>33</v>
      </c>
      <c r="AV13" s="61" t="n">
        <f aca="false">VALUTAZIONI!AU112</f>
        <v>31</v>
      </c>
      <c r="AW13" s="61" t="n">
        <f aca="false">VALUTAZIONI!AV112</f>
        <v>40</v>
      </c>
      <c r="AX13" s="61" t="n">
        <f aca="false">VALUTAZIONI!AW112</f>
        <v>46</v>
      </c>
      <c r="AY13" s="61" t="n">
        <f aca="false">VALUTAZIONI!AX112</f>
        <v>37</v>
      </c>
      <c r="AZ13" s="60" t="n">
        <f aca="false">VALUTAZIONI!AY112</f>
        <v>17</v>
      </c>
      <c r="BA13" s="61" t="n">
        <f aca="false">VALUTAZIONI!AZ112</f>
        <v>32</v>
      </c>
      <c r="BB13" s="61" t="n">
        <f aca="false">VALUTAZIONI!BA112</f>
        <v>27</v>
      </c>
      <c r="BC13" s="61" t="n">
        <f aca="false">VALUTAZIONI!BB112</f>
        <v>31</v>
      </c>
      <c r="BD13" s="61" t="n">
        <f aca="false">VALUTAZIONI!BC112</f>
        <v>35</v>
      </c>
      <c r="BE13" s="61" t="n">
        <f aca="false">VALUTAZIONI!BD112</f>
        <v>29</v>
      </c>
      <c r="BF13" s="61" t="n">
        <f aca="false">VALUTAZIONI!BE112</f>
        <v>37</v>
      </c>
      <c r="BG13" s="60" t="n">
        <f aca="false">VALUTAZIONI!BF112</f>
        <v>17</v>
      </c>
      <c r="BH13" s="61" t="n">
        <f aca="false">VALUTAZIONI!BG112</f>
        <v>41</v>
      </c>
      <c r="BI13" s="61" t="n">
        <f aca="false">VALUTAZIONI!BH112</f>
        <v>47</v>
      </c>
      <c r="BJ13" s="61" t="n">
        <f aca="false">VALUTAZIONI!BI112</f>
        <v>0</v>
      </c>
      <c r="BK13" s="61" t="n">
        <f aca="false">VALUTAZIONI!BJ112</f>
        <v>0</v>
      </c>
      <c r="BL13" s="61" t="n">
        <f aca="false">VALUTAZIONI!BK112</f>
        <v>0</v>
      </c>
      <c r="BM13" s="61" t="n">
        <f aca="false">VALUTAZIONI!BL112</f>
        <v>0</v>
      </c>
      <c r="BN13" s="61" t="n">
        <f aca="false">VALUTAZIONI!BM112</f>
        <v>0</v>
      </c>
      <c r="BO13" s="61" t="n">
        <f aca="false">VALUTAZIONI!BN112</f>
        <v>0</v>
      </c>
      <c r="BP13" s="61" t="n">
        <f aca="false">VALUTAZIONI!BO112</f>
        <v>0</v>
      </c>
      <c r="BQ13" s="61" t="n">
        <f aca="false">VALUTAZIONI!BP112</f>
        <v>0</v>
      </c>
      <c r="BR13" s="61" t="n">
        <f aca="false">VALUTAZIONI!BQ112</f>
        <v>0</v>
      </c>
      <c r="BS13" s="61" t="n">
        <f aca="false">VALUTAZIONI!BR112</f>
        <v>0</v>
      </c>
      <c r="BT13" s="61" t="n">
        <f aca="false">VALUTAZIONI!BS112</f>
        <v>0</v>
      </c>
      <c r="BU13" s="61" t="n">
        <f aca="false">VALUTAZIONI!BT112</f>
        <v>0</v>
      </c>
      <c r="BV13" s="61" t="n">
        <f aca="false">VALUTAZIONI!BU112</f>
        <v>0</v>
      </c>
      <c r="BW13" s="61" t="n">
        <f aca="false">VALUTAZIONI!BV112</f>
        <v>0</v>
      </c>
      <c r="BX13" s="61" t="n">
        <f aca="false">VALUTAZIONI!BW112</f>
        <v>0</v>
      </c>
      <c r="BY13" s="61" t="n">
        <f aca="false">VALUTAZIONI!BX112</f>
        <v>0</v>
      </c>
      <c r="BZ13" s="61" t="n">
        <f aca="false">VALUTAZIONI!BY112</f>
        <v>0</v>
      </c>
      <c r="CA13" s="61" t="n">
        <f aca="false">VALUTAZIONI!BZ112</f>
        <v>0</v>
      </c>
      <c r="CB13" s="61" t="n">
        <f aca="false">VALUTAZIONI!CA112</f>
        <v>0</v>
      </c>
      <c r="CC13" s="61" t="n">
        <f aca="false">VALUTAZIONI!CB112</f>
        <v>0</v>
      </c>
      <c r="CD13" s="61" t="n">
        <f aca="false">VALUTAZIONI!CC112</f>
        <v>0</v>
      </c>
      <c r="CE13" s="61" t="n">
        <f aca="false">VALUTAZIONI!CD112</f>
        <v>0</v>
      </c>
      <c r="CF13" s="61" t="n">
        <f aca="false">VALUTAZIONI!CE112</f>
        <v>0</v>
      </c>
      <c r="CG13" s="61" t="n">
        <f aca="false">VALUTAZIONI!CF112</f>
        <v>0</v>
      </c>
      <c r="CH13" s="61" t="n">
        <f aca="false">VALUTAZIONI!CG112</f>
        <v>0</v>
      </c>
      <c r="CI13" s="61"/>
      <c r="CJ13" s="61"/>
    </row>
    <row r="14" customFormat="false" ht="13.5" hidden="false" customHeight="true" outlineLevel="0" collapsed="false">
      <c r="A14" s="28" t="s">
        <v>183</v>
      </c>
      <c r="B14" s="29" t="s">
        <v>184</v>
      </c>
      <c r="C14" s="65" t="n">
        <v>1</v>
      </c>
      <c r="D14" s="51" t="n">
        <f aca="false">IF(COUNTIF(E14:CH14,"&gt;0")&gt;0,SUM(E14:CH14)/COUNTIF(E14:CH14,"&gt;0"),0)</f>
        <v>28.9607843137255</v>
      </c>
      <c r="E14" s="61" t="n">
        <f aca="false">VALUTAZIONI!D58</f>
        <v>24</v>
      </c>
      <c r="F14" s="61" t="n">
        <f aca="false">VALUTAZIONI!E58</f>
        <v>21</v>
      </c>
      <c r="G14" s="61" t="n">
        <f aca="false">VALUTAZIONI!F58</f>
        <v>45</v>
      </c>
      <c r="H14" s="61" t="n">
        <f aca="false">VALUTAZIONI!G58</f>
        <v>23</v>
      </c>
      <c r="I14" s="61" t="n">
        <f aca="false">VALUTAZIONI!H58</f>
        <v>35</v>
      </c>
      <c r="J14" s="61" t="n">
        <f aca="false">VALUTAZIONI!I58</f>
        <v>35</v>
      </c>
      <c r="K14" s="61" t="n">
        <f aca="false">VALUTAZIONI!J58</f>
        <v>34</v>
      </c>
      <c r="L14" s="60" t="n">
        <f aca="false">VALUTAZIONI!K58</f>
        <v>17</v>
      </c>
      <c r="M14" s="60" t="str">
        <f aca="false">VALUTAZIONI!L58</f>
        <v>-</v>
      </c>
      <c r="N14" s="61" t="n">
        <f aca="false">VALUTAZIONI!M58</f>
        <v>16</v>
      </c>
      <c r="O14" s="61" t="n">
        <f aca="false">VALUTAZIONI!N58</f>
        <v>36</v>
      </c>
      <c r="P14" s="61" t="n">
        <f aca="false">VALUTAZIONI!O58</f>
        <v>38</v>
      </c>
      <c r="Q14" s="61" t="n">
        <f aca="false">VALUTAZIONI!P58</f>
        <v>21</v>
      </c>
      <c r="R14" s="61" t="n">
        <f aca="false">VALUTAZIONI!Q58</f>
        <v>30</v>
      </c>
      <c r="S14" s="61" t="n">
        <f aca="false">VALUTAZIONI!R58</f>
        <v>40</v>
      </c>
      <c r="T14" s="61" t="n">
        <f aca="false">VALUTAZIONI!S58</f>
        <v>34</v>
      </c>
      <c r="U14" s="61" t="n">
        <f aca="false">VALUTAZIONI!T58</f>
        <v>41</v>
      </c>
      <c r="V14" s="60" t="n">
        <f aca="false">VALUTAZIONI!U58</f>
        <v>19</v>
      </c>
      <c r="W14" s="60" t="str">
        <f aca="false">VALUTAZIONI!V58</f>
        <v>-</v>
      </c>
      <c r="X14" s="60" t="str">
        <f aca="false">VALUTAZIONI!W58</f>
        <v>-</v>
      </c>
      <c r="Y14" s="60" t="str">
        <f aca="false">VALUTAZIONI!X58</f>
        <v>-</v>
      </c>
      <c r="Z14" s="60" t="str">
        <f aca="false">VALUTAZIONI!Y58</f>
        <v>-</v>
      </c>
      <c r="AA14" s="61" t="n">
        <f aca="false">VALUTAZIONI!Z58</f>
        <v>36</v>
      </c>
      <c r="AB14" s="60" t="n">
        <f aca="false">VALUTAZIONI!AA58</f>
        <v>24</v>
      </c>
      <c r="AC14" s="60" t="str">
        <f aca="false">VALUTAZIONI!AB58</f>
        <v>-</v>
      </c>
      <c r="AD14" s="61" t="n">
        <f aca="false">VALUTAZIONI!AC58</f>
        <v>30</v>
      </c>
      <c r="AE14" s="61" t="n">
        <f aca="false">VALUTAZIONI!AD58</f>
        <v>31</v>
      </c>
      <c r="AF14" s="61" t="n">
        <f aca="false">VALUTAZIONI!AE58</f>
        <v>34</v>
      </c>
      <c r="AG14" s="61" t="n">
        <f aca="false">VALUTAZIONI!AF58</f>
        <v>24</v>
      </c>
      <c r="AH14" s="60" t="n">
        <f aca="false">VALUTAZIONI!AG58</f>
        <v>20</v>
      </c>
      <c r="AI14" s="60" t="n">
        <f aca="false">VALUTAZIONI!AH58</f>
        <v>27</v>
      </c>
      <c r="AJ14" s="61" t="n">
        <f aca="false">VALUTAZIONI!AI58</f>
        <v>18</v>
      </c>
      <c r="AK14" s="61" t="n">
        <f aca="false">VALUTAZIONI!AJ58</f>
        <v>28</v>
      </c>
      <c r="AL14" s="61" t="n">
        <f aca="false">VALUTAZIONI!AK58</f>
        <v>16</v>
      </c>
      <c r="AM14" s="61" t="n">
        <f aca="false">VALUTAZIONI!AL58</f>
        <v>31</v>
      </c>
      <c r="AN14" s="61" t="n">
        <f aca="false">VALUTAZIONI!AM58</f>
        <v>36</v>
      </c>
      <c r="AO14" s="60" t="n">
        <f aca="false">VALUTAZIONI!AN58</f>
        <v>23</v>
      </c>
      <c r="AP14" s="61" t="n">
        <f aca="false">VALUTAZIONI!AO58</f>
        <v>37</v>
      </c>
      <c r="AQ14" s="61" t="n">
        <f aca="false">VALUTAZIONI!AP58</f>
        <v>45</v>
      </c>
      <c r="AR14" s="61" t="n">
        <f aca="false">VALUTAZIONI!AQ58</f>
        <v>29</v>
      </c>
      <c r="AS14" s="61" t="n">
        <f aca="false">VALUTAZIONI!AR58</f>
        <v>41</v>
      </c>
      <c r="AT14" s="61" t="n">
        <f aca="false">VALUTAZIONI!AS58</f>
        <v>33</v>
      </c>
      <c r="AU14" s="61" t="n">
        <f aca="false">VALUTAZIONI!AT58</f>
        <v>29</v>
      </c>
      <c r="AV14" s="60" t="n">
        <f aca="false">VALUTAZIONI!AU58</f>
        <v>8</v>
      </c>
      <c r="AW14" s="61" t="n">
        <f aca="false">VALUTAZIONI!AV58</f>
        <v>30</v>
      </c>
      <c r="AX14" s="61" t="n">
        <f aca="false">VALUTAZIONI!AW58</f>
        <v>37</v>
      </c>
      <c r="AY14" s="61" t="n">
        <f aca="false">VALUTAZIONI!AX58</f>
        <v>31</v>
      </c>
      <c r="AZ14" s="61" t="n">
        <f aca="false">VALUTAZIONI!AY58</f>
        <v>34</v>
      </c>
      <c r="BA14" s="60" t="n">
        <f aca="false">VALUTAZIONI!AZ58</f>
        <v>20</v>
      </c>
      <c r="BB14" s="61" t="n">
        <f aca="false">VALUTAZIONI!BA58</f>
        <v>23</v>
      </c>
      <c r="BC14" s="61" t="n">
        <f aca="false">VALUTAZIONI!BB58</f>
        <v>25</v>
      </c>
      <c r="BD14" s="60" t="n">
        <f aca="false">VALUTAZIONI!BC58</f>
        <v>24</v>
      </c>
      <c r="BE14" s="61" t="n">
        <f aca="false">VALUTAZIONI!BD58</f>
        <v>49</v>
      </c>
      <c r="BF14" s="61" t="n">
        <f aca="false">VALUTAZIONI!BE58</f>
        <v>35</v>
      </c>
      <c r="BG14" s="61" t="n">
        <f aca="false">VALUTAZIONI!BF58</f>
        <v>22</v>
      </c>
      <c r="BH14" s="60" t="n">
        <f aca="false">VALUTAZIONI!BG58</f>
        <v>21</v>
      </c>
      <c r="BI14" s="61" t="n">
        <f aca="false">VALUTAZIONI!BH58</f>
        <v>17</v>
      </c>
      <c r="BJ14" s="61" t="n">
        <f aca="false">VALUTAZIONI!BI58</f>
        <v>0</v>
      </c>
      <c r="BK14" s="61" t="n">
        <f aca="false">VALUTAZIONI!BJ58</f>
        <v>0</v>
      </c>
      <c r="BL14" s="61" t="n">
        <f aca="false">VALUTAZIONI!BK58</f>
        <v>0</v>
      </c>
      <c r="BM14" s="61" t="n">
        <f aca="false">VALUTAZIONI!BL58</f>
        <v>0</v>
      </c>
      <c r="BN14" s="61" t="n">
        <f aca="false">VALUTAZIONI!BM58</f>
        <v>0</v>
      </c>
      <c r="BO14" s="61" t="n">
        <f aca="false">VALUTAZIONI!BN58</f>
        <v>0</v>
      </c>
      <c r="BP14" s="61" t="n">
        <f aca="false">VALUTAZIONI!BO58</f>
        <v>0</v>
      </c>
      <c r="BQ14" s="61" t="n">
        <f aca="false">VALUTAZIONI!BP58</f>
        <v>0</v>
      </c>
      <c r="BR14" s="61" t="n">
        <f aca="false">VALUTAZIONI!BQ58</f>
        <v>0</v>
      </c>
      <c r="BS14" s="61" t="n">
        <f aca="false">VALUTAZIONI!BR58</f>
        <v>0</v>
      </c>
      <c r="BT14" s="61" t="n">
        <f aca="false">VALUTAZIONI!BS58</f>
        <v>0</v>
      </c>
      <c r="BU14" s="61" t="n">
        <f aca="false">VALUTAZIONI!BT58</f>
        <v>0</v>
      </c>
      <c r="BV14" s="61" t="n">
        <f aca="false">VALUTAZIONI!BU58</f>
        <v>0</v>
      </c>
      <c r="BW14" s="61" t="n">
        <f aca="false">VALUTAZIONI!BV58</f>
        <v>0</v>
      </c>
      <c r="BX14" s="61" t="n">
        <f aca="false">VALUTAZIONI!BW58</f>
        <v>0</v>
      </c>
      <c r="BY14" s="61" t="n">
        <f aca="false">VALUTAZIONI!BX58</f>
        <v>0</v>
      </c>
      <c r="BZ14" s="61" t="n">
        <f aca="false">VALUTAZIONI!BY58</f>
        <v>0</v>
      </c>
      <c r="CA14" s="61" t="n">
        <f aca="false">VALUTAZIONI!BZ58</f>
        <v>0</v>
      </c>
      <c r="CB14" s="61" t="n">
        <f aca="false">VALUTAZIONI!CA58</f>
        <v>0</v>
      </c>
      <c r="CC14" s="61" t="n">
        <f aca="false">VALUTAZIONI!CB58</f>
        <v>0</v>
      </c>
      <c r="CD14" s="61" t="n">
        <f aca="false">VALUTAZIONI!CC58</f>
        <v>0</v>
      </c>
      <c r="CE14" s="61" t="n">
        <f aca="false">VALUTAZIONI!CD58</f>
        <v>0</v>
      </c>
      <c r="CF14" s="61" t="n">
        <f aca="false">VALUTAZIONI!CE58</f>
        <v>0</v>
      </c>
      <c r="CG14" s="61" t="n">
        <f aca="false">VALUTAZIONI!CF58</f>
        <v>0</v>
      </c>
      <c r="CH14" s="61" t="n">
        <f aca="false">VALUTAZIONI!CG58</f>
        <v>0</v>
      </c>
      <c r="CI14" s="61"/>
      <c r="CJ14" s="61"/>
    </row>
    <row r="15" customFormat="false" ht="13.5" hidden="false" customHeight="true" outlineLevel="0" collapsed="false">
      <c r="A15" s="28" t="s">
        <v>93</v>
      </c>
      <c r="B15" s="29" t="s">
        <v>67</v>
      </c>
      <c r="C15" s="65" t="n">
        <v>75</v>
      </c>
      <c r="D15" s="51" t="n">
        <f aca="false">IF(COUNTIF(E15:CH15,"&gt;0")&gt;0,SUM(E15:CH15)/COUNTIF(E15:CH15,"&gt;0"),0)</f>
        <v>35.9811320754717</v>
      </c>
      <c r="E15" s="53" t="n">
        <f aca="false">VALUTAZIONI!D90</f>
        <v>41</v>
      </c>
      <c r="F15" s="53" t="n">
        <f aca="false">VALUTAZIONI!E90</f>
        <v>34</v>
      </c>
      <c r="G15" s="53" t="n">
        <f aca="false">VALUTAZIONI!F90</f>
        <v>27</v>
      </c>
      <c r="H15" s="53" t="n">
        <f aca="false">VALUTAZIONI!G90</f>
        <v>31</v>
      </c>
      <c r="I15" s="53" t="n">
        <f aca="false">VALUTAZIONI!H90</f>
        <v>39</v>
      </c>
      <c r="J15" s="53" t="n">
        <f aca="false">VALUTAZIONI!I90</f>
        <v>24</v>
      </c>
      <c r="K15" s="52" t="n">
        <f aca="false">VALUTAZIONI!J90</f>
        <v>6</v>
      </c>
      <c r="L15" s="52" t="str">
        <f aca="false">VALUTAZIONI!K90</f>
        <v>-</v>
      </c>
      <c r="M15" s="52" t="str">
        <f aca="false">VALUTAZIONI!L90</f>
        <v>-</v>
      </c>
      <c r="N15" s="53" t="n">
        <f aca="false">VALUTAZIONI!M90</f>
        <v>30</v>
      </c>
      <c r="O15" s="53" t="n">
        <f aca="false">VALUTAZIONI!N90</f>
        <v>31</v>
      </c>
      <c r="P15" s="53" t="n">
        <f aca="false">VALUTAZIONI!O90</f>
        <v>36</v>
      </c>
      <c r="Q15" s="53" t="n">
        <f aca="false">VALUTAZIONI!P90</f>
        <v>28</v>
      </c>
      <c r="R15" s="53" t="n">
        <f aca="false">VALUTAZIONI!Q90</f>
        <v>40</v>
      </c>
      <c r="S15" s="53" t="n">
        <f aca="false">VALUTAZIONI!R90</f>
        <v>36</v>
      </c>
      <c r="T15" s="53" t="n">
        <f aca="false">VALUTAZIONI!S90</f>
        <v>23</v>
      </c>
      <c r="U15" s="53" t="n">
        <f aca="false">VALUTAZIONI!T90</f>
        <v>35</v>
      </c>
      <c r="V15" s="53" t="n">
        <f aca="false">VALUTAZIONI!U90</f>
        <v>31</v>
      </c>
      <c r="W15" s="53" t="n">
        <f aca="false">VALUTAZIONI!V90</f>
        <v>30</v>
      </c>
      <c r="X15" s="53" t="n">
        <f aca="false">VALUTAZIONI!W90</f>
        <v>39</v>
      </c>
      <c r="Y15" s="53" t="n">
        <f aca="false">VALUTAZIONI!X90</f>
        <v>35</v>
      </c>
      <c r="Z15" s="53" t="n">
        <f aca="false">VALUTAZIONI!Y90</f>
        <v>35</v>
      </c>
      <c r="AA15" s="53" t="n">
        <f aca="false">VALUTAZIONI!Z90</f>
        <v>48</v>
      </c>
      <c r="AB15" s="53" t="n">
        <f aca="false">VALUTAZIONI!AA90</f>
        <v>36</v>
      </c>
      <c r="AC15" s="53" t="n">
        <f aca="false">VALUTAZIONI!AB90</f>
        <v>24</v>
      </c>
      <c r="AD15" s="53" t="n">
        <f aca="false">VALUTAZIONI!AC90</f>
        <v>22</v>
      </c>
      <c r="AE15" s="53" t="n">
        <f aca="false">VALUTAZIONI!AD90</f>
        <v>43</v>
      </c>
      <c r="AF15" s="53" t="n">
        <f aca="false">VALUTAZIONI!AE90</f>
        <v>31</v>
      </c>
      <c r="AG15" s="53" t="n">
        <f aca="false">VALUTAZIONI!AF90</f>
        <v>32</v>
      </c>
      <c r="AH15" s="53" t="n">
        <f aca="false">VALUTAZIONI!AG90</f>
        <v>29</v>
      </c>
      <c r="AI15" s="53" t="n">
        <f aca="false">VALUTAZIONI!AH90</f>
        <v>37</v>
      </c>
      <c r="AJ15" s="53" t="n">
        <f aca="false">VALUTAZIONI!AI90</f>
        <v>46</v>
      </c>
      <c r="AK15" s="53" t="n">
        <f aca="false">VALUTAZIONI!AJ90</f>
        <v>41</v>
      </c>
      <c r="AL15" s="53" t="n">
        <f aca="false">VALUTAZIONI!AK90</f>
        <v>33</v>
      </c>
      <c r="AM15" s="53" t="n">
        <f aca="false">VALUTAZIONI!AL90</f>
        <v>37</v>
      </c>
      <c r="AN15" s="53" t="n">
        <f aca="false">VALUTAZIONI!AM90</f>
        <v>32</v>
      </c>
      <c r="AO15" s="53" t="n">
        <f aca="false">VALUTAZIONI!AN90</f>
        <v>60</v>
      </c>
      <c r="AP15" s="53" t="n">
        <f aca="false">VALUTAZIONI!AO90</f>
        <v>41</v>
      </c>
      <c r="AQ15" s="53" t="n">
        <f aca="false">VALUTAZIONI!AP90</f>
        <v>32</v>
      </c>
      <c r="AR15" s="53" t="n">
        <f aca="false">VALUTAZIONI!AQ90</f>
        <v>31</v>
      </c>
      <c r="AS15" s="53" t="n">
        <f aca="false">VALUTAZIONI!AR90</f>
        <v>42</v>
      </c>
      <c r="AT15" s="53" t="n">
        <f aca="false">VALUTAZIONI!AS90</f>
        <v>39</v>
      </c>
      <c r="AU15" s="53" t="n">
        <f aca="false">VALUTAZIONI!AT90</f>
        <v>39</v>
      </c>
      <c r="AV15" s="53" t="n">
        <f aca="false">VALUTAZIONI!AU90</f>
        <v>38</v>
      </c>
      <c r="AW15" s="53" t="n">
        <f aca="false">VALUTAZIONI!AV90</f>
        <v>65</v>
      </c>
      <c r="AX15" s="53" t="n">
        <f aca="false">VALUTAZIONI!AW90</f>
        <v>37</v>
      </c>
      <c r="AY15" s="53" t="n">
        <f aca="false">VALUTAZIONI!AX90</f>
        <v>50</v>
      </c>
      <c r="AZ15" s="53" t="n">
        <f aca="false">VALUTAZIONI!AY90</f>
        <v>27</v>
      </c>
      <c r="BA15" s="53" t="n">
        <f aca="false">VALUTAZIONI!AZ90</f>
        <v>46</v>
      </c>
      <c r="BB15" s="53" t="n">
        <f aca="false">VALUTAZIONI!BA90</f>
        <v>38</v>
      </c>
      <c r="BC15" s="53" t="n">
        <f aca="false">VALUTAZIONI!BB90</f>
        <v>31</v>
      </c>
      <c r="BD15" s="53" t="n">
        <f aca="false">VALUTAZIONI!BC90</f>
        <v>37</v>
      </c>
      <c r="BE15" s="53" t="n">
        <f aca="false">VALUTAZIONI!BD90</f>
        <v>40</v>
      </c>
      <c r="BF15" s="53" t="n">
        <f aca="false">VALUTAZIONI!BE90</f>
        <v>43</v>
      </c>
      <c r="BG15" s="53" t="n">
        <f aca="false">VALUTAZIONI!BF90</f>
        <v>49</v>
      </c>
      <c r="BH15" s="52" t="str">
        <f aca="false">VALUTAZIONI!BG90</f>
        <v>-</v>
      </c>
      <c r="BI15" s="52" t="str">
        <f aca="false">VALUTAZIONI!BH90</f>
        <v>-</v>
      </c>
      <c r="BJ15" s="52" t="str">
        <f aca="false">VALUTAZIONI!BI90</f>
        <v>-</v>
      </c>
      <c r="BK15" s="53" t="n">
        <f aca="false">VALUTAZIONI!BJ90</f>
        <v>0</v>
      </c>
      <c r="BL15" s="53" t="n">
        <f aca="false">VALUTAZIONI!BK90</f>
        <v>0</v>
      </c>
      <c r="BM15" s="53" t="n">
        <f aca="false">VALUTAZIONI!BL90</f>
        <v>0</v>
      </c>
      <c r="BN15" s="53" t="n">
        <f aca="false">VALUTAZIONI!BM90</f>
        <v>0</v>
      </c>
      <c r="BO15" s="53" t="n">
        <f aca="false">VALUTAZIONI!BN90</f>
        <v>0</v>
      </c>
      <c r="BP15" s="53" t="n">
        <f aca="false">VALUTAZIONI!BO90</f>
        <v>0</v>
      </c>
      <c r="BQ15" s="53" t="n">
        <f aca="false">VALUTAZIONI!BP90</f>
        <v>0</v>
      </c>
      <c r="BR15" s="53" t="n">
        <f aca="false">VALUTAZIONI!BQ90</f>
        <v>0</v>
      </c>
      <c r="BS15" s="53" t="n">
        <f aca="false">VALUTAZIONI!BR90</f>
        <v>0</v>
      </c>
      <c r="BT15" s="53" t="n">
        <f aca="false">VALUTAZIONI!BS90</f>
        <v>0</v>
      </c>
      <c r="BU15" s="53" t="n">
        <f aca="false">VALUTAZIONI!BT90</f>
        <v>0</v>
      </c>
      <c r="BV15" s="53" t="n">
        <f aca="false">VALUTAZIONI!BU90</f>
        <v>0</v>
      </c>
      <c r="BW15" s="53" t="n">
        <f aca="false">VALUTAZIONI!BV90</f>
        <v>0</v>
      </c>
      <c r="BX15" s="53" t="n">
        <f aca="false">VALUTAZIONI!BW90</f>
        <v>0</v>
      </c>
      <c r="BY15" s="53" t="n">
        <f aca="false">VALUTAZIONI!BX90</f>
        <v>0</v>
      </c>
      <c r="BZ15" s="53" t="n">
        <f aca="false">VALUTAZIONI!BY90</f>
        <v>0</v>
      </c>
      <c r="CA15" s="53" t="n">
        <f aca="false">VALUTAZIONI!BZ90</f>
        <v>0</v>
      </c>
      <c r="CB15" s="53" t="n">
        <f aca="false">VALUTAZIONI!CA90</f>
        <v>0</v>
      </c>
      <c r="CC15" s="53" t="n">
        <f aca="false">VALUTAZIONI!CB90</f>
        <v>0</v>
      </c>
      <c r="CD15" s="53" t="n">
        <f aca="false">VALUTAZIONI!CC90</f>
        <v>0</v>
      </c>
      <c r="CE15" s="53" t="n">
        <f aca="false">VALUTAZIONI!CD90</f>
        <v>0</v>
      </c>
      <c r="CF15" s="53" t="n">
        <f aca="false">VALUTAZIONI!CE90</f>
        <v>0</v>
      </c>
      <c r="CG15" s="53" t="n">
        <f aca="false">VALUTAZIONI!CF90</f>
        <v>0</v>
      </c>
      <c r="CH15" s="53" t="n">
        <f aca="false">VALUTAZIONI!CG90</f>
        <v>0</v>
      </c>
      <c r="CI15" s="61"/>
      <c r="CJ15" s="61"/>
    </row>
    <row r="16" customFormat="false" ht="13.5" hidden="false" customHeight="true" outlineLevel="0" collapsed="false">
      <c r="A16" s="28" t="s">
        <v>53</v>
      </c>
      <c r="B16" s="29" t="s">
        <v>54</v>
      </c>
      <c r="C16" s="65" t="n">
        <v>116</v>
      </c>
      <c r="D16" s="51" t="n">
        <f aca="false">IF(COUNTIF(E16:CH16,"&gt;0")&gt;0,SUM(E16:CH16)/COUNTIF(E16:CH16,"&gt;0"),0)</f>
        <v>43.7714285714286</v>
      </c>
      <c r="E16" s="53" t="n">
        <f aca="false">VALUTAZIONI!D70</f>
        <v>59</v>
      </c>
      <c r="F16" s="53" t="n">
        <f aca="false">VALUTAZIONI!E70</f>
        <v>66</v>
      </c>
      <c r="G16" s="53" t="n">
        <f aca="false">VALUTAZIONI!F70</f>
        <v>41</v>
      </c>
      <c r="H16" s="53" t="n">
        <f aca="false">VALUTAZIONI!G70</f>
        <v>23</v>
      </c>
      <c r="I16" s="52" t="str">
        <f aca="false">VALUTAZIONI!H70</f>
        <v>-</v>
      </c>
      <c r="J16" s="52" t="str">
        <f aca="false">VALUTAZIONI!I70</f>
        <v>-</v>
      </c>
      <c r="K16" s="53" t="n">
        <f aca="false">VALUTAZIONI!J70</f>
        <v>42</v>
      </c>
      <c r="L16" s="53" t="n">
        <f aca="false">VALUTAZIONI!K70</f>
        <v>39</v>
      </c>
      <c r="M16" s="53" t="n">
        <f aca="false">VALUTAZIONI!L70</f>
        <v>50</v>
      </c>
      <c r="N16" s="53" t="n">
        <f aca="false">VALUTAZIONI!M70</f>
        <v>41</v>
      </c>
      <c r="O16" s="53" t="n">
        <f aca="false">VALUTAZIONI!N70</f>
        <v>45</v>
      </c>
      <c r="P16" s="53" t="n">
        <f aca="false">VALUTAZIONI!O70</f>
        <v>50</v>
      </c>
      <c r="Q16" s="53" t="n">
        <f aca="false">VALUTAZIONI!P70</f>
        <v>46</v>
      </c>
      <c r="R16" s="53" t="n">
        <f aca="false">VALUTAZIONI!Q70</f>
        <v>49</v>
      </c>
      <c r="S16" s="53" t="n">
        <f aca="false">VALUTAZIONI!R70</f>
        <v>28</v>
      </c>
      <c r="T16" s="53" t="n">
        <f aca="false">VALUTAZIONI!S70</f>
        <v>53</v>
      </c>
      <c r="U16" s="53" t="n">
        <f aca="false">VALUTAZIONI!T70</f>
        <v>51</v>
      </c>
      <c r="V16" s="53" t="n">
        <f aca="false">VALUTAZIONI!U70</f>
        <v>44</v>
      </c>
      <c r="W16" s="53" t="n">
        <f aca="false">VALUTAZIONI!V70</f>
        <v>38</v>
      </c>
      <c r="X16" s="53" t="n">
        <f aca="false">VALUTAZIONI!W70</f>
        <v>44</v>
      </c>
      <c r="Y16" s="53" t="n">
        <f aca="false">VALUTAZIONI!X70</f>
        <v>47</v>
      </c>
      <c r="Z16" s="53" t="n">
        <f aca="false">VALUTAZIONI!Y70</f>
        <v>32</v>
      </c>
      <c r="AA16" s="53" t="n">
        <f aca="false">VALUTAZIONI!Z70</f>
        <v>52</v>
      </c>
      <c r="AB16" s="53" t="n">
        <f aca="false">VALUTAZIONI!AA70</f>
        <v>36</v>
      </c>
      <c r="AC16" s="53" t="n">
        <f aca="false">VALUTAZIONI!AB70</f>
        <v>56</v>
      </c>
      <c r="AD16" s="52" t="str">
        <f aca="false">VALUTAZIONI!AC70</f>
        <v>-</v>
      </c>
      <c r="AE16" s="52" t="str">
        <f aca="false">VALUTAZIONI!AD70</f>
        <v>-</v>
      </c>
      <c r="AF16" s="52" t="str">
        <f aca="false">VALUTAZIONI!AE70</f>
        <v>-</v>
      </c>
      <c r="AG16" s="52" t="str">
        <f aca="false">VALUTAZIONI!AF70</f>
        <v>-</v>
      </c>
      <c r="AH16" s="52" t="str">
        <f aca="false">VALUTAZIONI!AG70</f>
        <v>-</v>
      </c>
      <c r="AI16" s="52" t="str">
        <f aca="false">VALUTAZIONI!AH70</f>
        <v>-</v>
      </c>
      <c r="AJ16" s="52" t="str">
        <f aca="false">VALUTAZIONI!AI70</f>
        <v>-</v>
      </c>
      <c r="AK16" s="52" t="str">
        <f aca="false">VALUTAZIONI!AJ70</f>
        <v>-</v>
      </c>
      <c r="AL16" s="52" t="str">
        <f aca="false">VALUTAZIONI!AK70</f>
        <v>-</v>
      </c>
      <c r="AM16" s="52" t="str">
        <f aca="false">VALUTAZIONI!AL70</f>
        <v>-</v>
      </c>
      <c r="AN16" s="52" t="str">
        <f aca="false">VALUTAZIONI!AM70</f>
        <v>-</v>
      </c>
      <c r="AO16" s="52" t="str">
        <f aca="false">VALUTAZIONI!AN70</f>
        <v>-</v>
      </c>
      <c r="AP16" s="52" t="str">
        <f aca="false">VALUTAZIONI!AO70</f>
        <v>-</v>
      </c>
      <c r="AQ16" s="52" t="str">
        <f aca="false">VALUTAZIONI!AP70</f>
        <v>-</v>
      </c>
      <c r="AR16" s="52" t="str">
        <f aca="false">VALUTAZIONI!AQ70</f>
        <v>-</v>
      </c>
      <c r="AS16" s="53" t="n">
        <f aca="false">VALUTAZIONI!AR70</f>
        <v>33</v>
      </c>
      <c r="AT16" s="53" t="n">
        <f aca="false">VALUTAZIONI!AS70</f>
        <v>25</v>
      </c>
      <c r="AU16" s="53" t="n">
        <f aca="false">VALUTAZIONI!AT70</f>
        <v>43</v>
      </c>
      <c r="AV16" s="53" t="n">
        <f aca="false">VALUTAZIONI!AU70</f>
        <v>48</v>
      </c>
      <c r="AW16" s="53" t="n">
        <f aca="false">VALUTAZIONI!AV70</f>
        <v>47</v>
      </c>
      <c r="AX16" s="53" t="n">
        <f aca="false">VALUTAZIONI!AW70</f>
        <v>55</v>
      </c>
      <c r="AY16" s="53" t="n">
        <f aca="false">VALUTAZIONI!AX70</f>
        <v>36</v>
      </c>
      <c r="AZ16" s="53" t="n">
        <f aca="false">VALUTAZIONI!AY70</f>
        <v>48</v>
      </c>
      <c r="BA16" s="53" t="n">
        <f aca="false">VALUTAZIONI!AZ70</f>
        <v>41</v>
      </c>
      <c r="BB16" s="53" t="n">
        <f aca="false">VALUTAZIONI!BA70</f>
        <v>36</v>
      </c>
      <c r="BC16" s="53" t="n">
        <f aca="false">VALUTAZIONI!BB70</f>
        <v>46</v>
      </c>
      <c r="BD16" s="53" t="n">
        <f aca="false">VALUTAZIONI!BC70</f>
        <v>42</v>
      </c>
      <c r="BE16" s="52" t="str">
        <f aca="false">VALUTAZIONI!BD70</f>
        <v>-</v>
      </c>
      <c r="BF16" s="52" t="str">
        <f aca="false">VALUTAZIONI!BE70</f>
        <v>-</v>
      </c>
      <c r="BG16" s="52" t="str">
        <f aca="false">VALUTAZIONI!BF70</f>
        <v>-</v>
      </c>
      <c r="BH16" s="52" t="str">
        <f aca="false">VALUTAZIONI!BG70</f>
        <v>-</v>
      </c>
      <c r="BI16" s="53" t="n">
        <f aca="false">VALUTAZIONI!BH70</f>
        <v>0</v>
      </c>
      <c r="BJ16" s="53" t="n">
        <f aca="false">VALUTAZIONI!BI70</f>
        <v>0</v>
      </c>
      <c r="BK16" s="53" t="n">
        <f aca="false">VALUTAZIONI!BJ70</f>
        <v>0</v>
      </c>
      <c r="BL16" s="53" t="n">
        <f aca="false">VALUTAZIONI!BK70</f>
        <v>0</v>
      </c>
      <c r="BM16" s="53" t="n">
        <f aca="false">VALUTAZIONI!BL70</f>
        <v>0</v>
      </c>
      <c r="BN16" s="53" t="n">
        <f aca="false">VALUTAZIONI!BM70</f>
        <v>0</v>
      </c>
      <c r="BO16" s="53" t="n">
        <f aca="false">VALUTAZIONI!BN70</f>
        <v>0</v>
      </c>
      <c r="BP16" s="53" t="n">
        <f aca="false">VALUTAZIONI!BO70</f>
        <v>0</v>
      </c>
      <c r="BQ16" s="53" t="n">
        <f aca="false">VALUTAZIONI!BP70</f>
        <v>0</v>
      </c>
      <c r="BR16" s="53" t="n">
        <f aca="false">VALUTAZIONI!BQ70</f>
        <v>0</v>
      </c>
      <c r="BS16" s="53" t="n">
        <f aca="false">VALUTAZIONI!BR70</f>
        <v>0</v>
      </c>
      <c r="BT16" s="53" t="n">
        <f aca="false">VALUTAZIONI!BS70</f>
        <v>0</v>
      </c>
      <c r="BU16" s="53" t="n">
        <f aca="false">VALUTAZIONI!BT70</f>
        <v>0</v>
      </c>
      <c r="BV16" s="53" t="n">
        <f aca="false">VALUTAZIONI!BU70</f>
        <v>0</v>
      </c>
      <c r="BW16" s="53" t="n">
        <f aca="false">VALUTAZIONI!BV70</f>
        <v>0</v>
      </c>
      <c r="BX16" s="53" t="n">
        <f aca="false">VALUTAZIONI!BW70</f>
        <v>0</v>
      </c>
      <c r="BY16" s="53" t="n">
        <f aca="false">VALUTAZIONI!BX70</f>
        <v>0</v>
      </c>
      <c r="BZ16" s="53" t="n">
        <f aca="false">VALUTAZIONI!BY70</f>
        <v>0</v>
      </c>
      <c r="CA16" s="53" t="n">
        <f aca="false">VALUTAZIONI!BZ70</f>
        <v>0</v>
      </c>
      <c r="CB16" s="53" t="n">
        <f aca="false">VALUTAZIONI!CA70</f>
        <v>0</v>
      </c>
      <c r="CC16" s="53" t="n">
        <f aca="false">VALUTAZIONI!CB70</f>
        <v>0</v>
      </c>
      <c r="CD16" s="53" t="n">
        <f aca="false">VALUTAZIONI!CC70</f>
        <v>0</v>
      </c>
      <c r="CE16" s="53" t="n">
        <f aca="false">VALUTAZIONI!CD70</f>
        <v>0</v>
      </c>
      <c r="CF16" s="53" t="n">
        <f aca="false">VALUTAZIONI!CE70</f>
        <v>0</v>
      </c>
      <c r="CG16" s="53" t="n">
        <f aca="false">VALUTAZIONI!CF70</f>
        <v>0</v>
      </c>
      <c r="CH16" s="53" t="n">
        <f aca="false">VALUTAZIONI!CG70</f>
        <v>0</v>
      </c>
      <c r="CI16" s="53"/>
      <c r="CJ16" s="53"/>
    </row>
    <row r="17" customFormat="false" ht="13.5" hidden="false" customHeight="true" outlineLevel="0" collapsed="false">
      <c r="A17" s="28" t="s">
        <v>114</v>
      </c>
      <c r="B17" s="29" t="s">
        <v>58</v>
      </c>
      <c r="C17" s="65" t="n">
        <v>6</v>
      </c>
      <c r="D17" s="51" t="n">
        <f aca="false">IF(COUNTIF(E17:CH17,"&gt;0")&gt;0,SUM(E17:CH17)/COUNTIF(E17:CH17,"&gt;0"),0)</f>
        <v>34.622641509434</v>
      </c>
      <c r="E17" s="61" t="n">
        <f aca="false">VALUTAZIONI!D99</f>
        <v>37</v>
      </c>
      <c r="F17" s="61" t="n">
        <f aca="false">VALUTAZIONI!E99</f>
        <v>36</v>
      </c>
      <c r="G17" s="61" t="n">
        <f aca="false">VALUTAZIONI!F99</f>
        <v>21</v>
      </c>
      <c r="H17" s="61" t="n">
        <f aca="false">VALUTAZIONI!G99</f>
        <v>16</v>
      </c>
      <c r="I17" s="61" t="n">
        <f aca="false">VALUTAZIONI!H99</f>
        <v>28</v>
      </c>
      <c r="J17" s="60" t="str">
        <f aca="false">VALUTAZIONI!I99</f>
        <v>-</v>
      </c>
      <c r="K17" s="61" t="n">
        <f aca="false">VALUTAZIONI!J99</f>
        <v>35</v>
      </c>
      <c r="L17" s="61" t="n">
        <f aca="false">VALUTAZIONI!K99</f>
        <v>40</v>
      </c>
      <c r="M17" s="61" t="n">
        <f aca="false">VALUTAZIONI!L99</f>
        <v>31</v>
      </c>
      <c r="N17" s="61" t="n">
        <f aca="false">VALUTAZIONI!M99</f>
        <v>37</v>
      </c>
      <c r="O17" s="61" t="n">
        <f aca="false">VALUTAZIONI!N99</f>
        <v>25</v>
      </c>
      <c r="P17" s="61" t="n">
        <f aca="false">VALUTAZIONI!O99</f>
        <v>25</v>
      </c>
      <c r="Q17" s="61" t="n">
        <f aca="false">VALUTAZIONI!P99</f>
        <v>36</v>
      </c>
      <c r="R17" s="61" t="n">
        <f aca="false">VALUTAZIONI!Q99</f>
        <v>24</v>
      </c>
      <c r="S17" s="61" t="n">
        <f aca="false">VALUTAZIONI!R99</f>
        <v>29</v>
      </c>
      <c r="T17" s="60" t="str">
        <f aca="false">VALUTAZIONI!S99</f>
        <v>-</v>
      </c>
      <c r="U17" s="60" t="str">
        <f aca="false">VALUTAZIONI!T99</f>
        <v>-</v>
      </c>
      <c r="V17" s="61" t="n">
        <f aca="false">VALUTAZIONI!U99</f>
        <v>29</v>
      </c>
      <c r="W17" s="61" t="n">
        <f aca="false">VALUTAZIONI!V99</f>
        <v>38</v>
      </c>
      <c r="X17" s="61" t="n">
        <f aca="false">VALUTAZIONI!W99</f>
        <v>35</v>
      </c>
      <c r="Y17" s="61" t="n">
        <f aca="false">VALUTAZIONI!X99</f>
        <v>32</v>
      </c>
      <c r="Z17" s="61" t="n">
        <f aca="false">VALUTAZIONI!Y99</f>
        <v>48</v>
      </c>
      <c r="AA17" s="61" t="n">
        <f aca="false">VALUTAZIONI!Z99</f>
        <v>33</v>
      </c>
      <c r="AB17" s="61" t="n">
        <f aca="false">VALUTAZIONI!AA99</f>
        <v>32</v>
      </c>
      <c r="AC17" s="61" t="n">
        <f aca="false">VALUTAZIONI!AB99</f>
        <v>39</v>
      </c>
      <c r="AD17" s="61" t="n">
        <f aca="false">VALUTAZIONI!AC99</f>
        <v>50</v>
      </c>
      <c r="AE17" s="61" t="n">
        <f aca="false">VALUTAZIONI!AD99</f>
        <v>28</v>
      </c>
      <c r="AF17" s="61" t="n">
        <f aca="false">VALUTAZIONI!AE99</f>
        <v>41</v>
      </c>
      <c r="AG17" s="61" t="n">
        <f aca="false">VALUTAZIONI!AF99</f>
        <v>33</v>
      </c>
      <c r="AH17" s="61" t="n">
        <f aca="false">VALUTAZIONI!AG99</f>
        <v>48</v>
      </c>
      <c r="AI17" s="61" t="n">
        <f aca="false">VALUTAZIONI!AH99</f>
        <v>34</v>
      </c>
      <c r="AJ17" s="61" t="n">
        <f aca="false">VALUTAZIONI!AI99</f>
        <v>16</v>
      </c>
      <c r="AK17" s="61" t="n">
        <f aca="false">VALUTAZIONI!AJ99</f>
        <v>39</v>
      </c>
      <c r="AL17" s="61" t="n">
        <f aca="false">VALUTAZIONI!AK99</f>
        <v>44</v>
      </c>
      <c r="AM17" s="61" t="n">
        <f aca="false">VALUTAZIONI!AL99</f>
        <v>34</v>
      </c>
      <c r="AN17" s="61" t="n">
        <f aca="false">VALUTAZIONI!AM99</f>
        <v>50</v>
      </c>
      <c r="AO17" s="61" t="n">
        <f aca="false">VALUTAZIONI!AN99</f>
        <v>41</v>
      </c>
      <c r="AP17" s="61" t="n">
        <f aca="false">VALUTAZIONI!AO99</f>
        <v>41</v>
      </c>
      <c r="AQ17" s="61" t="n">
        <f aca="false">VALUTAZIONI!AP99</f>
        <v>31</v>
      </c>
      <c r="AR17" s="60" t="str">
        <f aca="false">VALUTAZIONI!AQ99</f>
        <v>-</v>
      </c>
      <c r="AS17" s="61" t="n">
        <f aca="false">VALUTAZIONI!AR99</f>
        <v>21</v>
      </c>
      <c r="AT17" s="61" t="n">
        <f aca="false">VALUTAZIONI!AS99</f>
        <v>38</v>
      </c>
      <c r="AU17" s="61" t="n">
        <f aca="false">VALUTAZIONI!AT99</f>
        <v>46</v>
      </c>
      <c r="AV17" s="61" t="n">
        <f aca="false">VALUTAZIONI!AU99</f>
        <v>20</v>
      </c>
      <c r="AW17" s="61" t="n">
        <f aca="false">VALUTAZIONI!AV99</f>
        <v>46</v>
      </c>
      <c r="AX17" s="61" t="n">
        <f aca="false">VALUTAZIONI!AW99</f>
        <v>25</v>
      </c>
      <c r="AY17" s="61" t="n">
        <f aca="false">VALUTAZIONI!AX99</f>
        <v>42</v>
      </c>
      <c r="AZ17" s="61" t="n">
        <f aca="false">VALUTAZIONI!AY99</f>
        <v>30</v>
      </c>
      <c r="BA17" s="61" t="n">
        <f aca="false">VALUTAZIONI!AZ99</f>
        <v>52</v>
      </c>
      <c r="BB17" s="61" t="n">
        <f aca="false">VALUTAZIONI!BA99</f>
        <v>42</v>
      </c>
      <c r="BC17" s="60" t="n">
        <f aca="false">VALUTAZIONI!BB99</f>
        <v>14</v>
      </c>
      <c r="BD17" s="61" t="n">
        <f aca="false">VALUTAZIONI!BC99</f>
        <v>46</v>
      </c>
      <c r="BE17" s="60" t="str">
        <f aca="false">VALUTAZIONI!BD99</f>
        <v>-</v>
      </c>
      <c r="BF17" s="61" t="n">
        <f aca="false">VALUTAZIONI!BE99</f>
        <v>33</v>
      </c>
      <c r="BG17" s="61" t="n">
        <f aca="false">VALUTAZIONI!BF99</f>
        <v>35</v>
      </c>
      <c r="BH17" s="61" t="n">
        <f aca="false">VALUTAZIONI!BG99</f>
        <v>30</v>
      </c>
      <c r="BI17" s="61" t="n">
        <f aca="false">VALUTAZIONI!BH99</f>
        <v>39</v>
      </c>
      <c r="BJ17" s="61" t="n">
        <f aca="false">VALUTAZIONI!BI99</f>
        <v>40</v>
      </c>
      <c r="BK17" s="61" t="n">
        <f aca="false">VALUTAZIONI!BJ99</f>
        <v>0</v>
      </c>
      <c r="BL17" s="61" t="n">
        <f aca="false">VALUTAZIONI!BK99</f>
        <v>0</v>
      </c>
      <c r="BM17" s="61" t="n">
        <f aca="false">VALUTAZIONI!BL99</f>
        <v>0</v>
      </c>
      <c r="BN17" s="61" t="n">
        <f aca="false">VALUTAZIONI!BM99</f>
        <v>0</v>
      </c>
      <c r="BO17" s="61" t="n">
        <f aca="false">VALUTAZIONI!BN99</f>
        <v>0</v>
      </c>
      <c r="BP17" s="61" t="n">
        <f aca="false">VALUTAZIONI!BO99</f>
        <v>0</v>
      </c>
      <c r="BQ17" s="61" t="n">
        <f aca="false">VALUTAZIONI!BP99</f>
        <v>0</v>
      </c>
      <c r="BR17" s="61" t="n">
        <f aca="false">VALUTAZIONI!BQ99</f>
        <v>0</v>
      </c>
      <c r="BS17" s="61" t="n">
        <f aca="false">VALUTAZIONI!BR99</f>
        <v>0</v>
      </c>
      <c r="BT17" s="61" t="n">
        <f aca="false">VALUTAZIONI!BS99</f>
        <v>0</v>
      </c>
      <c r="BU17" s="61" t="n">
        <f aca="false">VALUTAZIONI!BT99</f>
        <v>0</v>
      </c>
      <c r="BV17" s="61" t="n">
        <f aca="false">VALUTAZIONI!BU99</f>
        <v>0</v>
      </c>
      <c r="BW17" s="61" t="n">
        <f aca="false">VALUTAZIONI!BV99</f>
        <v>0</v>
      </c>
      <c r="BX17" s="61" t="n">
        <f aca="false">VALUTAZIONI!BW99</f>
        <v>0</v>
      </c>
      <c r="BY17" s="61" t="n">
        <f aca="false">VALUTAZIONI!BX99</f>
        <v>0</v>
      </c>
      <c r="BZ17" s="61" t="n">
        <f aca="false">VALUTAZIONI!BY99</f>
        <v>0</v>
      </c>
      <c r="CA17" s="61" t="n">
        <f aca="false">VALUTAZIONI!BZ99</f>
        <v>0</v>
      </c>
      <c r="CB17" s="61" t="n">
        <f aca="false">VALUTAZIONI!CA99</f>
        <v>0</v>
      </c>
      <c r="CC17" s="61" t="n">
        <f aca="false">VALUTAZIONI!CB99</f>
        <v>0</v>
      </c>
      <c r="CD17" s="61" t="n">
        <f aca="false">VALUTAZIONI!CC99</f>
        <v>0</v>
      </c>
      <c r="CE17" s="61" t="n">
        <f aca="false">VALUTAZIONI!CD99</f>
        <v>0</v>
      </c>
      <c r="CF17" s="61" t="n">
        <f aca="false">VALUTAZIONI!CE99</f>
        <v>0</v>
      </c>
      <c r="CG17" s="61" t="n">
        <f aca="false">VALUTAZIONI!CF99</f>
        <v>0</v>
      </c>
      <c r="CH17" s="61" t="n">
        <f aca="false">VALUTAZIONI!CG99</f>
        <v>0</v>
      </c>
      <c r="CI17" s="61"/>
      <c r="CJ17" s="61"/>
    </row>
    <row r="18" customFormat="false" ht="13.5" hidden="false" customHeight="true" outlineLevel="0" collapsed="false">
      <c r="A18" s="28" t="s">
        <v>129</v>
      </c>
      <c r="B18" s="29" t="s">
        <v>85</v>
      </c>
      <c r="C18" s="65" t="n">
        <v>47</v>
      </c>
      <c r="D18" s="51" t="n">
        <f aca="false">IF(COUNTIF(E18:CH18,"&gt;0")&gt;0,SUM(E18:CH18)/COUNTIF(E18:CH18,"&gt;0"),0)</f>
        <v>33.3333333333333</v>
      </c>
      <c r="E18" s="60" t="str">
        <f aca="false">VALUTAZIONI!D74</f>
        <v>-</v>
      </c>
      <c r="F18" s="60" t="str">
        <f aca="false">VALUTAZIONI!E74</f>
        <v>-</v>
      </c>
      <c r="G18" s="60" t="str">
        <f aca="false">VALUTAZIONI!F74</f>
        <v>-</v>
      </c>
      <c r="H18" s="60" t="str">
        <f aca="false">VALUTAZIONI!G74</f>
        <v>-</v>
      </c>
      <c r="I18" s="60" t="str">
        <f aca="false">VALUTAZIONI!H74</f>
        <v>-</v>
      </c>
      <c r="J18" s="60" t="str">
        <f aca="false">VALUTAZIONI!I74</f>
        <v>-</v>
      </c>
      <c r="K18" s="60" t="str">
        <f aca="false">VALUTAZIONI!J74</f>
        <v>-</v>
      </c>
      <c r="L18" s="60" t="str">
        <f aca="false">VALUTAZIONI!K74</f>
        <v>-</v>
      </c>
      <c r="M18" s="60" t="str">
        <f aca="false">VALUTAZIONI!L74</f>
        <v>-</v>
      </c>
      <c r="N18" s="60" t="str">
        <f aca="false">VALUTAZIONI!M74</f>
        <v>-</v>
      </c>
      <c r="O18" s="60" t="str">
        <f aca="false">VALUTAZIONI!N74</f>
        <v>-</v>
      </c>
      <c r="P18" s="60" t="str">
        <f aca="false">VALUTAZIONI!O74</f>
        <v>-</v>
      </c>
      <c r="Q18" s="60" t="str">
        <f aca="false">VALUTAZIONI!P74</f>
        <v>-</v>
      </c>
      <c r="R18" s="60" t="str">
        <f aca="false">VALUTAZIONI!Q74</f>
        <v>-</v>
      </c>
      <c r="S18" s="60" t="str">
        <f aca="false">VALUTAZIONI!R74</f>
        <v>-</v>
      </c>
      <c r="T18" s="60" t="str">
        <f aca="false">VALUTAZIONI!S74</f>
        <v>-</v>
      </c>
      <c r="U18" s="60" t="str">
        <f aca="false">VALUTAZIONI!T74</f>
        <v>-</v>
      </c>
      <c r="V18" s="60" t="str">
        <f aca="false">VALUTAZIONI!U74</f>
        <v>-</v>
      </c>
      <c r="W18" s="60" t="str">
        <f aca="false">VALUTAZIONI!V74</f>
        <v>-</v>
      </c>
      <c r="X18" s="60" t="str">
        <f aca="false">VALUTAZIONI!W74</f>
        <v>-</v>
      </c>
      <c r="Y18" s="60" t="str">
        <f aca="false">VALUTAZIONI!X74</f>
        <v>-</v>
      </c>
      <c r="Z18" s="60" t="str">
        <f aca="false">VALUTAZIONI!Y74</f>
        <v>-</v>
      </c>
      <c r="AA18" s="60" t="str">
        <f aca="false">VALUTAZIONI!Z74</f>
        <v>-</v>
      </c>
      <c r="AB18" s="60" t="str">
        <f aca="false">VALUTAZIONI!AA74</f>
        <v>-</v>
      </c>
      <c r="AC18" s="60" t="str">
        <f aca="false">VALUTAZIONI!AB74</f>
        <v>-</v>
      </c>
      <c r="AD18" s="60" t="str">
        <f aca="false">VALUTAZIONI!AC74</f>
        <v>-</v>
      </c>
      <c r="AE18" s="60" t="str">
        <f aca="false">VALUTAZIONI!AD74</f>
        <v>-</v>
      </c>
      <c r="AF18" s="60" t="str">
        <f aca="false">VALUTAZIONI!AE74</f>
        <v>-</v>
      </c>
      <c r="AG18" s="60" t="str">
        <f aca="false">VALUTAZIONI!AF74</f>
        <v>-</v>
      </c>
      <c r="AH18" s="60" t="str">
        <f aca="false">VALUTAZIONI!AG74</f>
        <v>-</v>
      </c>
      <c r="AI18" s="60" t="str">
        <f aca="false">VALUTAZIONI!AH74</f>
        <v>-</v>
      </c>
      <c r="AJ18" s="60" t="str">
        <f aca="false">VALUTAZIONI!AI74</f>
        <v>-</v>
      </c>
      <c r="AK18" s="60" t="str">
        <f aca="false">VALUTAZIONI!AJ74</f>
        <v>-</v>
      </c>
      <c r="AL18" s="60" t="str">
        <f aca="false">VALUTAZIONI!AK74</f>
        <v>-</v>
      </c>
      <c r="AM18" s="60" t="str">
        <f aca="false">VALUTAZIONI!AL74</f>
        <v>-</v>
      </c>
      <c r="AN18" s="60" t="str">
        <f aca="false">VALUTAZIONI!AM74</f>
        <v>-</v>
      </c>
      <c r="AO18" s="60" t="str">
        <f aca="false">VALUTAZIONI!AN74</f>
        <v>-</v>
      </c>
      <c r="AP18" s="60" t="str">
        <f aca="false">VALUTAZIONI!AO74</f>
        <v>-</v>
      </c>
      <c r="AQ18" s="60" t="str">
        <f aca="false">VALUTAZIONI!AP74</f>
        <v>-</v>
      </c>
      <c r="AR18" s="60" t="str">
        <f aca="false">VALUTAZIONI!AQ74</f>
        <v>-</v>
      </c>
      <c r="AS18" s="60" t="str">
        <f aca="false">VALUTAZIONI!AR74</f>
        <v>-</v>
      </c>
      <c r="AT18" s="60" t="str">
        <f aca="false">VALUTAZIONI!AS74</f>
        <v>-</v>
      </c>
      <c r="AU18" s="60" t="str">
        <f aca="false">VALUTAZIONI!AT74</f>
        <v>-</v>
      </c>
      <c r="AV18" s="60" t="str">
        <f aca="false">VALUTAZIONI!AU74</f>
        <v>-</v>
      </c>
      <c r="AW18" s="61" t="n">
        <f aca="false">VALUTAZIONI!AV74</f>
        <v>32</v>
      </c>
      <c r="AX18" s="61" t="n">
        <f aca="false">VALUTAZIONI!AW74</f>
        <v>23</v>
      </c>
      <c r="AY18" s="61" t="n">
        <f aca="false">VALUTAZIONI!AX74</f>
        <v>35</v>
      </c>
      <c r="AZ18" s="61" t="n">
        <f aca="false">VALUTAZIONI!AY74</f>
        <v>24</v>
      </c>
      <c r="BA18" s="61" t="n">
        <f aca="false">VALUTAZIONI!AZ74</f>
        <v>33</v>
      </c>
      <c r="BB18" s="61" t="n">
        <f aca="false">VALUTAZIONI!BA74</f>
        <v>34</v>
      </c>
      <c r="BC18" s="61" t="n">
        <f aca="false">VALUTAZIONI!BB74</f>
        <v>33</v>
      </c>
      <c r="BD18" s="61" t="n">
        <f aca="false">VALUTAZIONI!BC74</f>
        <v>29</v>
      </c>
      <c r="BE18" s="60" t="str">
        <f aca="false">VALUTAZIONI!BD74</f>
        <v>-</v>
      </c>
      <c r="BF18" s="61" t="n">
        <f aca="false">VALUTAZIONI!BE74</f>
        <v>46</v>
      </c>
      <c r="BG18" s="61" t="n">
        <f aca="false">VALUTAZIONI!BF74</f>
        <v>40</v>
      </c>
      <c r="BH18" s="61" t="n">
        <f aca="false">VALUTAZIONI!BG74</f>
        <v>33</v>
      </c>
      <c r="BI18" s="61" t="n">
        <f aca="false">VALUTAZIONI!BH74</f>
        <v>38</v>
      </c>
      <c r="BJ18" s="61" t="n">
        <f aca="false">VALUTAZIONI!BI74</f>
        <v>0</v>
      </c>
      <c r="BK18" s="61" t="n">
        <f aca="false">VALUTAZIONI!BJ74</f>
        <v>0</v>
      </c>
      <c r="BL18" s="61" t="n">
        <f aca="false">VALUTAZIONI!BK74</f>
        <v>0</v>
      </c>
      <c r="BM18" s="61" t="n">
        <f aca="false">VALUTAZIONI!BL74</f>
        <v>0</v>
      </c>
      <c r="BN18" s="61" t="n">
        <f aca="false">VALUTAZIONI!BM74</f>
        <v>0</v>
      </c>
      <c r="BO18" s="61" t="n">
        <f aca="false">VALUTAZIONI!BN74</f>
        <v>0</v>
      </c>
      <c r="BP18" s="61" t="n">
        <f aca="false">VALUTAZIONI!BO74</f>
        <v>0</v>
      </c>
      <c r="BQ18" s="61" t="n">
        <f aca="false">VALUTAZIONI!BP74</f>
        <v>0</v>
      </c>
      <c r="BR18" s="61" t="n">
        <f aca="false">VALUTAZIONI!BQ74</f>
        <v>0</v>
      </c>
      <c r="BS18" s="61" t="n">
        <f aca="false">VALUTAZIONI!BR74</f>
        <v>0</v>
      </c>
      <c r="BT18" s="61" t="n">
        <f aca="false">VALUTAZIONI!BS74</f>
        <v>0</v>
      </c>
      <c r="BU18" s="61" t="n">
        <f aca="false">VALUTAZIONI!BT74</f>
        <v>0</v>
      </c>
      <c r="BV18" s="61" t="n">
        <f aca="false">VALUTAZIONI!BU74</f>
        <v>0</v>
      </c>
      <c r="BW18" s="61" t="n">
        <f aca="false">VALUTAZIONI!BV74</f>
        <v>0</v>
      </c>
      <c r="BX18" s="61" t="n">
        <f aca="false">VALUTAZIONI!BW74</f>
        <v>0</v>
      </c>
      <c r="BY18" s="61" t="n">
        <f aca="false">VALUTAZIONI!BX74</f>
        <v>0</v>
      </c>
      <c r="BZ18" s="61" t="n">
        <f aca="false">VALUTAZIONI!BY74</f>
        <v>0</v>
      </c>
      <c r="CA18" s="61" t="n">
        <f aca="false">VALUTAZIONI!BZ74</f>
        <v>0</v>
      </c>
      <c r="CB18" s="61" t="n">
        <f aca="false">VALUTAZIONI!CA74</f>
        <v>0</v>
      </c>
      <c r="CC18" s="61" t="n">
        <f aca="false">VALUTAZIONI!CB74</f>
        <v>0</v>
      </c>
      <c r="CD18" s="61" t="n">
        <f aca="false">VALUTAZIONI!CC74</f>
        <v>0</v>
      </c>
      <c r="CE18" s="61" t="n">
        <f aca="false">VALUTAZIONI!CD74</f>
        <v>0</v>
      </c>
      <c r="CF18" s="61" t="n">
        <f aca="false">VALUTAZIONI!CE74</f>
        <v>0</v>
      </c>
      <c r="CG18" s="61" t="n">
        <f aca="false">VALUTAZIONI!CF74</f>
        <v>0</v>
      </c>
      <c r="CH18" s="61" t="n">
        <f aca="false">VALUTAZIONI!CG74</f>
        <v>0</v>
      </c>
      <c r="CI18" s="61"/>
      <c r="CJ18" s="61"/>
    </row>
    <row r="19" customFormat="false" ht="13.5" hidden="false" customHeight="true" outlineLevel="0" collapsed="false">
      <c r="A19" s="94" t="s">
        <v>50</v>
      </c>
      <c r="B19" s="70" t="s">
        <v>51</v>
      </c>
      <c r="C19" s="71" t="n">
        <v>41</v>
      </c>
      <c r="D19" s="51" t="n">
        <f aca="false">IF(COUNTIF(E19:CH19,"&gt;0")&gt;0,SUM(E19:CH19)/COUNTIF(E19:CH19,"&gt;0"),0)</f>
        <v>44.7735849056604</v>
      </c>
      <c r="E19" s="61" t="n">
        <f aca="false">VALUTAZIONI!D6</f>
        <v>55</v>
      </c>
      <c r="F19" s="61" t="n">
        <f aca="false">VALUTAZIONI!E6</f>
        <v>57</v>
      </c>
      <c r="G19" s="61" t="n">
        <f aca="false">VALUTAZIONI!F6</f>
        <v>38</v>
      </c>
      <c r="H19" s="60" t="n">
        <f aca="false">VALUTAZIONI!G6</f>
        <v>10</v>
      </c>
      <c r="I19" s="60" t="str">
        <f aca="false">VALUTAZIONI!H6</f>
        <v>-</v>
      </c>
      <c r="J19" s="61" t="n">
        <f aca="false">VALUTAZIONI!I6</f>
        <v>46</v>
      </c>
      <c r="K19" s="61" t="n">
        <f aca="false">VALUTAZIONI!J6</f>
        <v>15</v>
      </c>
      <c r="L19" s="61" t="n">
        <f aca="false">VALUTAZIONI!K6</f>
        <v>49</v>
      </c>
      <c r="M19" s="61" t="n">
        <f aca="false">VALUTAZIONI!L6</f>
        <v>56</v>
      </c>
      <c r="N19" s="61" t="n">
        <f aca="false">VALUTAZIONI!M6</f>
        <v>58</v>
      </c>
      <c r="O19" s="61" t="n">
        <f aca="false">VALUTAZIONI!N6</f>
        <v>37</v>
      </c>
      <c r="P19" s="61" t="n">
        <f aca="false">VALUTAZIONI!O6</f>
        <v>32</v>
      </c>
      <c r="Q19" s="61" t="n">
        <f aca="false">VALUTAZIONI!P6</f>
        <v>43</v>
      </c>
      <c r="R19" s="61" t="n">
        <f aca="false">VALUTAZIONI!Q6</f>
        <v>38</v>
      </c>
      <c r="S19" s="60" t="n">
        <f aca="false">VALUTAZIONI!R6</f>
        <v>24</v>
      </c>
      <c r="T19" s="61" t="n">
        <f aca="false">VALUTAZIONI!S6</f>
        <v>51</v>
      </c>
      <c r="U19" s="61" t="n">
        <f aca="false">VALUTAZIONI!T6</f>
        <v>52</v>
      </c>
      <c r="V19" s="61" t="n">
        <f aca="false">VALUTAZIONI!U6</f>
        <v>41</v>
      </c>
      <c r="W19" s="61" t="n">
        <f aca="false">VALUTAZIONI!V6</f>
        <v>58</v>
      </c>
      <c r="X19" s="61" t="n">
        <f aca="false">VALUTAZIONI!W6</f>
        <v>47</v>
      </c>
      <c r="Y19" s="61" t="n">
        <f aca="false">VALUTAZIONI!X6</f>
        <v>32</v>
      </c>
      <c r="Z19" s="61" t="n">
        <f aca="false">VALUTAZIONI!Y6</f>
        <v>53</v>
      </c>
      <c r="AA19" s="61" t="n">
        <f aca="false">VALUTAZIONI!Z6</f>
        <v>45</v>
      </c>
      <c r="AB19" s="61" t="n">
        <f aca="false">VALUTAZIONI!AA6</f>
        <v>34</v>
      </c>
      <c r="AC19" s="61" t="n">
        <f aca="false">VALUTAZIONI!AB6</f>
        <v>32</v>
      </c>
      <c r="AD19" s="61" t="n">
        <f aca="false">VALUTAZIONI!AC6</f>
        <v>39</v>
      </c>
      <c r="AE19" s="61" t="n">
        <f aca="false">VALUTAZIONI!AD6</f>
        <v>45</v>
      </c>
      <c r="AF19" s="61" t="n">
        <f aca="false">VALUTAZIONI!AE6</f>
        <v>54</v>
      </c>
      <c r="AG19" s="61" t="n">
        <f aca="false">VALUTAZIONI!AF6</f>
        <v>44</v>
      </c>
      <c r="AH19" s="61" t="n">
        <f aca="false">VALUTAZIONI!AG6</f>
        <v>62</v>
      </c>
      <c r="AI19" s="61" t="n">
        <f aca="false">VALUTAZIONI!AH6</f>
        <v>51</v>
      </c>
      <c r="AJ19" s="61" t="n">
        <f aca="false">VALUTAZIONI!AI6</f>
        <v>14</v>
      </c>
      <c r="AK19" s="60" t="str">
        <f aca="false">VALUTAZIONI!AJ6</f>
        <v>-</v>
      </c>
      <c r="AL19" s="60" t="str">
        <f aca="false">VALUTAZIONI!AK6</f>
        <v>-</v>
      </c>
      <c r="AM19" s="61" t="n">
        <f aca="false">VALUTAZIONI!AL6</f>
        <v>43</v>
      </c>
      <c r="AN19" s="61" t="n">
        <f aca="false">VALUTAZIONI!AM6</f>
        <v>55</v>
      </c>
      <c r="AO19" s="61" t="n">
        <f aca="false">VALUTAZIONI!AN6</f>
        <v>45</v>
      </c>
      <c r="AP19" s="61" t="n">
        <f aca="false">VALUTAZIONI!AO6</f>
        <v>66</v>
      </c>
      <c r="AQ19" s="61" t="n">
        <f aca="false">VALUTAZIONI!AP6</f>
        <v>32</v>
      </c>
      <c r="AR19" s="60" t="str">
        <f aca="false">VALUTAZIONI!AQ6</f>
        <v>-</v>
      </c>
      <c r="AS19" s="61" t="n">
        <f aca="false">VALUTAZIONI!AR6</f>
        <v>53</v>
      </c>
      <c r="AT19" s="61" t="n">
        <f aca="false">VALUTAZIONI!AS6</f>
        <v>47</v>
      </c>
      <c r="AU19" s="61" t="n">
        <f aca="false">VALUTAZIONI!AT6</f>
        <v>32</v>
      </c>
      <c r="AV19" s="61" t="n">
        <f aca="false">VALUTAZIONI!AU6</f>
        <v>64</v>
      </c>
      <c r="AW19" s="60" t="str">
        <f aca="false">VALUTAZIONI!AV6</f>
        <v>-</v>
      </c>
      <c r="AX19" s="61" t="n">
        <f aca="false">VALUTAZIONI!AW6</f>
        <v>45</v>
      </c>
      <c r="AY19" s="61" t="n">
        <f aca="false">VALUTAZIONI!AX6</f>
        <v>66</v>
      </c>
      <c r="AZ19" s="61" t="n">
        <f aca="false">VALUTAZIONI!AY6</f>
        <v>33</v>
      </c>
      <c r="BA19" s="61" t="n">
        <f aca="false">VALUTAZIONI!AZ6</f>
        <v>65</v>
      </c>
      <c r="BB19" s="60" t="n">
        <f aca="false">VALUTAZIONI!BA6</f>
        <v>19</v>
      </c>
      <c r="BC19" s="61" t="n">
        <f aca="false">VALUTAZIONI!BB6</f>
        <v>46</v>
      </c>
      <c r="BD19" s="61" t="n">
        <f aca="false">VALUTAZIONI!BC6</f>
        <v>54</v>
      </c>
      <c r="BE19" s="60" t="str">
        <f aca="false">VALUTAZIONI!BD6</f>
        <v>-</v>
      </c>
      <c r="BF19" s="61" t="n">
        <f aca="false">VALUTAZIONI!BE6</f>
        <v>64</v>
      </c>
      <c r="BG19" s="61" t="n">
        <f aca="false">VALUTAZIONI!BF6</f>
        <v>39</v>
      </c>
      <c r="BH19" s="61" t="n">
        <f aca="false">VALUTAZIONI!BG6</f>
        <v>44</v>
      </c>
      <c r="BI19" s="61" t="n">
        <f aca="false">VALUTAZIONI!BH6</f>
        <v>63</v>
      </c>
      <c r="BJ19" s="61" t="n">
        <f aca="false">VALUTAZIONI!BI6</f>
        <v>41</v>
      </c>
      <c r="BK19" s="61" t="n">
        <f aca="false">VALUTAZIONI!BJ6</f>
        <v>45</v>
      </c>
      <c r="BL19" s="61" t="n">
        <f aca="false">VALUTAZIONI!BK6</f>
        <v>0</v>
      </c>
      <c r="BM19" s="61" t="n">
        <f aca="false">VALUTAZIONI!BL6</f>
        <v>0</v>
      </c>
      <c r="BN19" s="61" t="n">
        <f aca="false">VALUTAZIONI!BM6</f>
        <v>0</v>
      </c>
      <c r="BO19" s="61" t="n">
        <f aca="false">VALUTAZIONI!BN6</f>
        <v>0</v>
      </c>
      <c r="BP19" s="61" t="n">
        <f aca="false">VALUTAZIONI!BO6</f>
        <v>0</v>
      </c>
      <c r="BQ19" s="61" t="n">
        <f aca="false">VALUTAZIONI!BP6</f>
        <v>0</v>
      </c>
      <c r="BR19" s="61" t="n">
        <f aca="false">VALUTAZIONI!BQ6</f>
        <v>0</v>
      </c>
      <c r="BS19" s="61" t="n">
        <f aca="false">VALUTAZIONI!BR6</f>
        <v>0</v>
      </c>
      <c r="BT19" s="61" t="n">
        <f aca="false">VALUTAZIONI!BS6</f>
        <v>0</v>
      </c>
      <c r="BU19" s="61" t="n">
        <f aca="false">VALUTAZIONI!BT6</f>
        <v>0</v>
      </c>
      <c r="BV19" s="61" t="n">
        <f aca="false">VALUTAZIONI!BU6</f>
        <v>0</v>
      </c>
      <c r="BW19" s="61" t="n">
        <f aca="false">VALUTAZIONI!BV6</f>
        <v>0</v>
      </c>
      <c r="BX19" s="61" t="n">
        <f aca="false">VALUTAZIONI!BW6</f>
        <v>0</v>
      </c>
      <c r="BY19" s="61" t="n">
        <f aca="false">VALUTAZIONI!BX6</f>
        <v>0</v>
      </c>
      <c r="BZ19" s="61" t="n">
        <f aca="false">VALUTAZIONI!BY6</f>
        <v>0</v>
      </c>
      <c r="CA19" s="61" t="n">
        <f aca="false">VALUTAZIONI!BZ6</f>
        <v>0</v>
      </c>
      <c r="CB19" s="61" t="n">
        <f aca="false">VALUTAZIONI!CA6</f>
        <v>0</v>
      </c>
      <c r="CC19" s="61" t="n">
        <f aca="false">VALUTAZIONI!CB6</f>
        <v>0</v>
      </c>
      <c r="CD19" s="61" t="n">
        <f aca="false">VALUTAZIONI!CC6</f>
        <v>0</v>
      </c>
      <c r="CE19" s="61" t="n">
        <f aca="false">VALUTAZIONI!CD6</f>
        <v>0</v>
      </c>
      <c r="CF19" s="61" t="n">
        <f aca="false">VALUTAZIONI!CE6</f>
        <v>0</v>
      </c>
      <c r="CG19" s="61" t="n">
        <f aca="false">VALUTAZIONI!CF6</f>
        <v>0</v>
      </c>
      <c r="CH19" s="61" t="n">
        <f aca="false">VALUTAZIONI!CG6</f>
        <v>0</v>
      </c>
      <c r="CI19" s="61"/>
      <c r="CJ19" s="61"/>
    </row>
    <row r="20" s="78" customFormat="true" ht="13.5" hidden="false" customHeight="true" outlineLevel="0" collapsed="false">
      <c r="A20" s="28"/>
      <c r="B20" s="73"/>
      <c r="C20" s="73"/>
      <c r="D20" s="74" t="n">
        <f aca="false">IF(COUNTIF(E20:CJ20,"&lt;&gt;0")&gt;0,SUM(E20:CJ20)/COUNTIF(E20:CJ20,"&lt;&gt;0"),0)</f>
        <v>368.254237288136</v>
      </c>
      <c r="E20" s="75" t="n">
        <f aca="false">SUM(E4:E19)</f>
        <v>464</v>
      </c>
      <c r="F20" s="75" t="n">
        <f aca="false">SUM(F4:F19)</f>
        <v>391</v>
      </c>
      <c r="G20" s="75" t="n">
        <f aca="false">SUM(G4:G19)</f>
        <v>413</v>
      </c>
      <c r="H20" s="75" t="n">
        <f aca="false">SUM(H4:H19)</f>
        <v>322</v>
      </c>
      <c r="I20" s="75" t="n">
        <f aca="false">SUM(I4:I19)</f>
        <v>215</v>
      </c>
      <c r="J20" s="75" t="n">
        <f aca="false">SUM(J4:J19)</f>
        <v>255</v>
      </c>
      <c r="K20" s="75" t="n">
        <f aca="false">SUM(K4:K19)</f>
        <v>382</v>
      </c>
      <c r="L20" s="75" t="n">
        <f aca="false">SUM(L4:L19)</f>
        <v>369</v>
      </c>
      <c r="M20" s="75" t="n">
        <f aca="false">SUM(M4:M19)</f>
        <v>349</v>
      </c>
      <c r="N20" s="75" t="n">
        <f aca="false">SUM(N4:N19)</f>
        <v>335</v>
      </c>
      <c r="O20" s="75" t="n">
        <f aca="false">SUM(O4:O19)</f>
        <v>345</v>
      </c>
      <c r="P20" s="75" t="n">
        <f aca="false">SUM(P4:P19)</f>
        <v>370</v>
      </c>
      <c r="Q20" s="75" t="n">
        <f aca="false">SUM(Q4:Q19)</f>
        <v>333</v>
      </c>
      <c r="R20" s="75" t="n">
        <f aca="false">SUM(R4:R19)</f>
        <v>387</v>
      </c>
      <c r="S20" s="75" t="n">
        <f aca="false">SUM(S4:S19)</f>
        <v>386</v>
      </c>
      <c r="T20" s="75" t="n">
        <f aca="false">SUM(T4:T19)</f>
        <v>389</v>
      </c>
      <c r="U20" s="75" t="n">
        <f aca="false">SUM(U4:U19)</f>
        <v>303</v>
      </c>
      <c r="V20" s="75" t="n">
        <f aca="false">SUM(V4:V19)</f>
        <v>395</v>
      </c>
      <c r="W20" s="75" t="n">
        <f aca="false">SUM(W4:W19)</f>
        <v>398</v>
      </c>
      <c r="X20" s="75" t="n">
        <f aca="false">SUM(X4:X19)</f>
        <v>389</v>
      </c>
      <c r="Y20" s="75" t="n">
        <f aca="false">SUM(Y4:Y19)</f>
        <v>370</v>
      </c>
      <c r="Z20" s="75" t="n">
        <f aca="false">SUM(Z4:Z19)</f>
        <v>374</v>
      </c>
      <c r="AA20" s="75" t="n">
        <f aca="false">SUM(AA4:AA19)</f>
        <v>380</v>
      </c>
      <c r="AB20" s="75" t="n">
        <f aca="false">SUM(AB4:AB19)</f>
        <v>384</v>
      </c>
      <c r="AC20" s="75" t="n">
        <f aca="false">SUM(AC4:AC19)</f>
        <v>398</v>
      </c>
      <c r="AD20" s="75" t="n">
        <f aca="false">SUM(AD4:AD19)</f>
        <v>374</v>
      </c>
      <c r="AE20" s="75" t="n">
        <f aca="false">SUM(AE4:AE19)</f>
        <v>393</v>
      </c>
      <c r="AF20" s="75" t="n">
        <f aca="false">SUM(AF4:AF19)</f>
        <v>359</v>
      </c>
      <c r="AG20" s="75" t="n">
        <f aca="false">SUM(AG4:AG19)</f>
        <v>365</v>
      </c>
      <c r="AH20" s="75" t="n">
        <f aca="false">SUM(AH4:AH19)</f>
        <v>408</v>
      </c>
      <c r="AI20" s="75" t="n">
        <f aca="false">SUM(AI4:AI19)</f>
        <v>401</v>
      </c>
      <c r="AJ20" s="75" t="n">
        <f aca="false">SUM(AJ4:AJ19)</f>
        <v>294</v>
      </c>
      <c r="AK20" s="75" t="n">
        <f aca="false">SUM(AK4:AK19)</f>
        <v>315</v>
      </c>
      <c r="AL20" s="75" t="n">
        <f aca="false">SUM(AL4:AL19)</f>
        <v>322</v>
      </c>
      <c r="AM20" s="75" t="n">
        <f aca="false">SUM(AM4:AM19)</f>
        <v>419</v>
      </c>
      <c r="AN20" s="75" t="n">
        <f aca="false">SUM(AN4:AN19)</f>
        <v>382</v>
      </c>
      <c r="AO20" s="75" t="n">
        <f aca="false">SUM(AO4:AO19)</f>
        <v>447</v>
      </c>
      <c r="AP20" s="75" t="n">
        <f aca="false">SUM(AP4:AP19)</f>
        <v>405</v>
      </c>
      <c r="AQ20" s="75" t="n">
        <f aca="false">SUM(AQ4:AQ19)</f>
        <v>317</v>
      </c>
      <c r="AR20" s="75" t="n">
        <f aca="false">SUM(AR4:AR19)</f>
        <v>274</v>
      </c>
      <c r="AS20" s="75" t="n">
        <f aca="false">SUM(AS4:AS19)</f>
        <v>413</v>
      </c>
      <c r="AT20" s="75" t="n">
        <f aca="false">SUM(AT4:AT19)</f>
        <v>391</v>
      </c>
      <c r="AU20" s="75" t="n">
        <f aca="false">SUM(AU4:AU19)</f>
        <v>385</v>
      </c>
      <c r="AV20" s="75" t="n">
        <f aca="false">SUM(AV4:AV19)</f>
        <v>331</v>
      </c>
      <c r="AW20" s="75" t="n">
        <f aca="false">SUM(AW4:AW19)</f>
        <v>371</v>
      </c>
      <c r="AX20" s="75" t="n">
        <f aca="false">SUM(AX4:AX19)</f>
        <v>375</v>
      </c>
      <c r="AY20" s="75" t="n">
        <f aca="false">SUM(AY4:AY19)</f>
        <v>438</v>
      </c>
      <c r="AZ20" s="75" t="n">
        <f aca="false">SUM(AZ4:AZ19)</f>
        <v>372</v>
      </c>
      <c r="BA20" s="75" t="n">
        <f aca="false">SUM(BA4:BA19)</f>
        <v>500</v>
      </c>
      <c r="BB20" s="75" t="n">
        <f aca="false">SUM(BB4:BB19)</f>
        <v>405</v>
      </c>
      <c r="BC20" s="75" t="n">
        <f aca="false">SUM(BC4:BC19)</f>
        <v>438</v>
      </c>
      <c r="BD20" s="75" t="n">
        <f aca="false">SUM(BD4:BD19)</f>
        <v>466</v>
      </c>
      <c r="BE20" s="75" t="n">
        <f aca="false">SUM(BE4:BE19)</f>
        <v>268</v>
      </c>
      <c r="BF20" s="75" t="n">
        <f aca="false">SUM(BF4:BF19)</f>
        <v>443</v>
      </c>
      <c r="BG20" s="75" t="n">
        <f aca="false">SUM(BG4:BG19)</f>
        <v>378</v>
      </c>
      <c r="BH20" s="75" t="n">
        <f aca="false">SUM(BH4:BH19)</f>
        <v>439</v>
      </c>
      <c r="BI20" s="75" t="n">
        <f aca="false">SUM(BI4:BI19)</f>
        <v>493</v>
      </c>
      <c r="BJ20" s="75" t="n">
        <f aca="false">SUM(BJ4:BJ19)</f>
        <v>174</v>
      </c>
      <c r="BK20" s="75" t="n">
        <f aca="false">SUM(BK4:BK19)</f>
        <v>76</v>
      </c>
      <c r="BL20" s="75" t="n">
        <f aca="false">SUM(BL4:BL19)</f>
        <v>0</v>
      </c>
      <c r="BM20" s="75" t="n">
        <f aca="false">SUM(BM4:BM19)</f>
        <v>0</v>
      </c>
      <c r="BN20" s="75" t="n">
        <f aca="false">SUM(BN4:BN19)</f>
        <v>0</v>
      </c>
      <c r="BO20" s="75" t="n">
        <f aca="false">SUM(BO4:BO19)</f>
        <v>0</v>
      </c>
      <c r="BP20" s="75" t="n">
        <f aca="false">SUM(BP4:BP19)</f>
        <v>0</v>
      </c>
      <c r="BQ20" s="75" t="n">
        <f aca="false">SUM(BQ4:BQ19)</f>
        <v>0</v>
      </c>
      <c r="BR20" s="75" t="n">
        <f aca="false">SUM(BR4:BR19)</f>
        <v>0</v>
      </c>
      <c r="BS20" s="75" t="n">
        <f aca="false">SUM(BS4:BS19)</f>
        <v>0</v>
      </c>
      <c r="BT20" s="75" t="n">
        <f aca="false">SUM(BT4:BT19)</f>
        <v>0</v>
      </c>
      <c r="BU20" s="75" t="n">
        <f aca="false">SUM(BU4:BU19)</f>
        <v>0</v>
      </c>
      <c r="BV20" s="75" t="n">
        <f aca="false">SUM(BV4:BV19)</f>
        <v>0</v>
      </c>
      <c r="BW20" s="75" t="n">
        <f aca="false">SUM(BW4:BW19)</f>
        <v>0</v>
      </c>
      <c r="BX20" s="75" t="n">
        <f aca="false">SUM(BX4:BX19)</f>
        <v>0</v>
      </c>
      <c r="BY20" s="75" t="n">
        <f aca="false">SUM(BY4:BY19)</f>
        <v>0</v>
      </c>
      <c r="BZ20" s="75" t="n">
        <f aca="false">SUM(BZ4:BZ19)</f>
        <v>0</v>
      </c>
      <c r="CA20" s="75" t="n">
        <f aca="false">SUM(CA4:CA19)</f>
        <v>0</v>
      </c>
      <c r="CB20" s="75" t="n">
        <f aca="false">SUM(CB4:CB19)</f>
        <v>0</v>
      </c>
      <c r="CC20" s="75" t="n">
        <f aca="false">SUM(CC4:CC19)</f>
        <v>0</v>
      </c>
      <c r="CD20" s="75" t="n">
        <f aca="false">SUM(CD4:CD19)</f>
        <v>0</v>
      </c>
      <c r="CE20" s="75" t="n">
        <f aca="false">SUM(CE4:CE19)</f>
        <v>0</v>
      </c>
      <c r="CF20" s="75" t="n">
        <f aca="false">SUM(CF4:CF19)</f>
        <v>0</v>
      </c>
      <c r="CG20" s="75" t="n">
        <f aca="false">SUM(CG4:CG19)</f>
        <v>0</v>
      </c>
      <c r="CH20" s="75" t="n">
        <f aca="false">SUM(CH4:CH19)</f>
        <v>0</v>
      </c>
      <c r="CI20" s="75" t="n">
        <f aca="false">SUM(CI4:CI19)</f>
        <v>0</v>
      </c>
      <c r="CJ20" s="75" t="n">
        <f aca="false">SUM(CJ4:CJ19)</f>
        <v>0</v>
      </c>
      <c r="CK20" s="76"/>
      <c r="CL20" s="76"/>
      <c r="CM20" s="76"/>
      <c r="CN20" s="76"/>
      <c r="CO20" s="76"/>
      <c r="CP20" s="76"/>
      <c r="CQ20" s="76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</row>
    <row r="21" s="78" customFormat="true" ht="13.5" hidden="false" customHeight="true" outlineLevel="0" collapsed="false">
      <c r="A21" s="28"/>
      <c r="B21" s="73"/>
      <c r="C21" s="73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</row>
    <row r="22" customFormat="false" ht="13.5" hidden="false" customHeight="true" outlineLevel="0" collapsed="false">
      <c r="A22" s="79"/>
      <c r="B22" s="80" t="s">
        <v>315</v>
      </c>
      <c r="C22" s="81" t="n">
        <f aca="false">SUM(C4:C19)</f>
        <v>549</v>
      </c>
    </row>
    <row r="23" customFormat="false" ht="13.5" hidden="false" customHeight="true" outlineLevel="0" collapsed="false">
      <c r="A23" s="79"/>
      <c r="B23" s="80" t="s">
        <v>316</v>
      </c>
      <c r="C23" s="82" t="n">
        <f aca="false">550-C22</f>
        <v>1</v>
      </c>
      <c r="D23" s="76"/>
      <c r="E23" s="83"/>
      <c r="F23" s="83"/>
    </row>
    <row r="24" customFormat="false" ht="13.5" hidden="false" customHeight="true" outlineLevel="0" collapsed="false">
      <c r="A24" s="84"/>
    </row>
    <row r="25" customFormat="false" ht="13.5" hidden="false" customHeight="true" outlineLevel="0" collapsed="false">
      <c r="B25" s="85"/>
    </row>
    <row r="26" customFormat="false" ht="13.5" hidden="false" customHeight="true" outlineLevel="0" collapsed="false">
      <c r="B26" s="86" t="s">
        <v>317</v>
      </c>
      <c r="D26" s="87" t="n">
        <f aca="false">IF(COUNTIF(E26:CH26,"&lt;&gt;0")&gt;0,SUM(E26:CH26)/COUNTIF(E26:CH26,"&lt;&gt;0"),0)</f>
        <v>234.743902439024</v>
      </c>
      <c r="E26" s="88" t="n">
        <f aca="false">E20-E4-E8-E10-E11</f>
        <v>398</v>
      </c>
      <c r="F26" s="88" t="n">
        <v>362</v>
      </c>
      <c r="G26" s="88" t="n">
        <v>367</v>
      </c>
      <c r="H26" s="88" t="n">
        <v>288</v>
      </c>
      <c r="I26" s="88" t="n">
        <v>215</v>
      </c>
      <c r="J26" s="88" t="n">
        <v>255</v>
      </c>
      <c r="K26" s="88" t="n">
        <v>356</v>
      </c>
      <c r="L26" s="88" t="n">
        <v>344</v>
      </c>
      <c r="M26" s="88" t="n">
        <v>334</v>
      </c>
      <c r="N26" s="88" t="n">
        <v>323</v>
      </c>
      <c r="O26" s="88" t="n">
        <v>330</v>
      </c>
      <c r="P26" s="88" t="n">
        <v>339</v>
      </c>
      <c r="Q26" s="88" t="n">
        <v>303</v>
      </c>
      <c r="R26" s="88" t="n">
        <v>357</v>
      </c>
      <c r="S26" s="88" t="n">
        <v>341</v>
      </c>
      <c r="T26" s="88" t="n">
        <v>376</v>
      </c>
      <c r="U26" s="88" t="n">
        <v>303</v>
      </c>
      <c r="V26" s="88" t="n">
        <v>342</v>
      </c>
      <c r="W26" s="88" t="n">
        <v>367</v>
      </c>
      <c r="X26" s="88" t="n">
        <v>360</v>
      </c>
      <c r="Y26" s="88" t="n">
        <v>351</v>
      </c>
      <c r="Z26" s="88" t="n">
        <v>355</v>
      </c>
      <c r="AA26" s="88" t="n">
        <v>348</v>
      </c>
      <c r="AB26" s="88" t="n">
        <v>338</v>
      </c>
      <c r="AC26" s="88" t="n">
        <v>372</v>
      </c>
      <c r="AD26" s="88" t="n">
        <v>344</v>
      </c>
      <c r="AE26" s="89" t="n">
        <v>351</v>
      </c>
      <c r="AF26" s="88" t="n">
        <v>345</v>
      </c>
      <c r="AG26" s="88" t="n">
        <v>354</v>
      </c>
      <c r="AH26" s="88" t="n">
        <v>366</v>
      </c>
      <c r="AI26" s="88" t="n">
        <v>367</v>
      </c>
      <c r="AJ26" s="88" t="n">
        <v>277</v>
      </c>
      <c r="AK26" s="88" t="n">
        <v>303</v>
      </c>
      <c r="AL26" s="88" t="n">
        <v>311</v>
      </c>
      <c r="AM26" s="88" t="n">
        <v>361</v>
      </c>
      <c r="AN26" s="88" t="n">
        <v>364</v>
      </c>
      <c r="AO26" s="88" t="n">
        <v>378</v>
      </c>
      <c r="AP26" s="88" t="n">
        <v>372</v>
      </c>
      <c r="AQ26" s="88" t="n">
        <v>317</v>
      </c>
      <c r="AR26" s="88" t="n">
        <v>274</v>
      </c>
      <c r="AS26" s="88" t="n">
        <v>389</v>
      </c>
      <c r="AT26" s="88" t="n">
        <v>364</v>
      </c>
      <c r="AU26" s="88" t="n">
        <v>350</v>
      </c>
      <c r="AV26" s="88" t="n">
        <v>323</v>
      </c>
      <c r="AW26" s="88" t="n">
        <v>357</v>
      </c>
      <c r="AX26" s="88" t="n">
        <v>347</v>
      </c>
      <c r="AY26" s="88" t="n">
        <v>398</v>
      </c>
      <c r="AZ26" s="88" t="n">
        <v>316</v>
      </c>
      <c r="BA26" s="88" t="n">
        <v>410</v>
      </c>
      <c r="BB26" s="88" t="n">
        <v>349</v>
      </c>
      <c r="BC26" s="88" t="n">
        <v>385</v>
      </c>
      <c r="BD26" s="88" t="n">
        <v>359</v>
      </c>
      <c r="BE26" s="88" t="n">
        <v>268</v>
      </c>
      <c r="BF26" s="88" t="n">
        <v>411</v>
      </c>
      <c r="BG26" s="88" t="n">
        <v>345</v>
      </c>
      <c r="BH26" s="88" t="n">
        <v>370</v>
      </c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90"/>
      <c r="CE26" s="88"/>
      <c r="CF26" s="90"/>
      <c r="CG26" s="90"/>
      <c r="CH26" s="90"/>
      <c r="CI26" s="90"/>
      <c r="CJ26" s="90"/>
    </row>
    <row r="27" customFormat="false" ht="13.5" hidden="false" customHeight="true" outlineLevel="0" collapsed="false">
      <c r="F27" s="83"/>
    </row>
  </sheetData>
  <mergeCells count="5">
    <mergeCell ref="A1:C1"/>
    <mergeCell ref="E1:CH1"/>
    <mergeCell ref="A2:C2"/>
    <mergeCell ref="A3:C3"/>
    <mergeCell ref="E3:CJ3"/>
  </mergeCells>
  <hyperlinks>
    <hyperlink ref="A1" location="HOME!A23" display="GIOVANI CINGHIALOTTI AMERICANI"/>
  </hyperlinks>
  <printOptions headings="false" gridLines="false" gridLinesSet="true" horizontalCentered="true" verticalCentered="false"/>
  <pageMargins left="0.196527777777778" right="0.196527777777778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23:43:08Z</dcterms:created>
  <dc:creator>samuele valentini</dc:creator>
  <dc:description/>
  <dc:language>en-US</dc:language>
  <cp:lastModifiedBy>PAOLO MILANDRI</cp:lastModifiedBy>
  <cp:lastPrinted>2018-10-18T18:00:56Z</cp:lastPrinted>
  <dcterms:modified xsi:type="dcterms:W3CDTF">2020-02-26T15:51:42Z</dcterms:modified>
  <cp:revision>9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dbb5fd1-755e-4183-8859-3eeb8fdf5c3d</vt:lpwstr>
  </property>
</Properties>
</file>