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2"/>
  </bookViews>
  <sheets>
    <sheet name="HOME" sheetId="1" state="visible" r:id="rId2"/>
    <sheet name="classifica" sheetId="2" state="visible" r:id="rId3"/>
    <sheet name="statistiche individuali" sheetId="3" state="visible" r:id="rId4"/>
    <sheet name="assegnazioni" sheetId="4" state="visible" r:id="rId5"/>
    <sheet name="roster" sheetId="5" state="visible" r:id="rId6"/>
    <sheet name="Babini" sheetId="6" state="visible" r:id="rId7"/>
    <sheet name="Bardi" sheetId="7" state="visible" r:id="rId8"/>
    <sheet name="Berga" sheetId="8" state="visible" r:id="rId9"/>
    <sheet name="Ciabattini" sheetId="9" state="visible" r:id="rId10"/>
    <sheet name="Paolo" sheetId="10" state="visible" r:id="rId11"/>
    <sheet name="Sam" sheetId="11" state="visible" r:id="rId12"/>
    <sheet name="Stefanino" sheetId="12" state="visible" r:id="rId13"/>
    <sheet name="Steve" sheetId="13" state="visible" r:id="rId14"/>
    <sheet name="VALUTAZIONI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6" uniqueCount="598">
  <si>
    <t xml:space="preserve">YOUNG BOYS
Francesco Babini</t>
  </si>
  <si>
    <t xml:space="preserve">#SENGUNOUT
Stefano Rusticali</t>
  </si>
  <si>
    <t xml:space="preserve">BUY BYE, BY CHRIS
Stefano Faggi</t>
  </si>
  <si>
    <t xml:space="preserve">THE JOKER
Paolo Milandri</t>
  </si>
  <si>
    <t xml:space="preserve">SPIV Bearded
Jonni Alberto Bardi</t>
  </si>
  <si>
    <t xml:space="preserve">ATLETICO CIABATTINI
Francesco Bazzoli &amp; Massimiliano Carboni</t>
  </si>
  <si>
    <t xml:space="preserve">GIOVANI CINGHIALOTTI AMERICANI
Samuele Valentini</t>
  </si>
  <si>
    <t xml:space="preserve">fantaNBA 2022/2023 - 15° edizione</t>
  </si>
  <si>
    <t xml:space="preserve">vai alla classifica</t>
  </si>
  <si>
    <t xml:space="preserve">statistiche individuali</t>
  </si>
  <si>
    <t xml:space="preserve">CLASSIFICA FANTANBA 2022/2023
(clicca per tornare alla home page)</t>
  </si>
  <si>
    <t xml:space="preserve">pos</t>
  </si>
  <si>
    <t xml:space="preserve">squadra</t>
  </si>
  <si>
    <t xml:space="preserve">presidente</t>
  </si>
  <si>
    <t xml:space="preserve">punti</t>
  </si>
  <si>
    <t xml:space="preserve">media</t>
  </si>
  <si>
    <t xml:space="preserve">1°</t>
  </si>
  <si>
    <t xml:space="preserve">Young Boys</t>
  </si>
  <si>
    <t xml:space="preserve">Francesco Babini</t>
  </si>
  <si>
    <t xml:space="preserve">2°</t>
  </si>
  <si>
    <t xml:space="preserve">Atletico Ciabattini</t>
  </si>
  <si>
    <t xml:space="preserve">F. Bazzoli &amp; M. Carboni</t>
  </si>
  <si>
    <t xml:space="preserve">3°</t>
  </si>
  <si>
    <t xml:space="preserve">SPIV Bearded</t>
  </si>
  <si>
    <t xml:space="preserve">Jonni Alberto Bardi</t>
  </si>
  <si>
    <t xml:space="preserve">4°</t>
  </si>
  <si>
    <t xml:space="preserve">The Joker</t>
  </si>
  <si>
    <t xml:space="preserve">Paolo Milandri</t>
  </si>
  <si>
    <t xml:space="preserve">5°</t>
  </si>
  <si>
    <t xml:space="preserve">Giovani Cinghialotti Americani</t>
  </si>
  <si>
    <t xml:space="preserve">Samuele Valentini</t>
  </si>
  <si>
    <t xml:space="preserve">6°</t>
  </si>
  <si>
    <t xml:space="preserve">#SengunOut</t>
  </si>
  <si>
    <t xml:space="preserve">Stefano Rusticali</t>
  </si>
  <si>
    <t xml:space="preserve">7°</t>
  </si>
  <si>
    <t xml:space="preserve">Buy Bye, by Chris</t>
  </si>
  <si>
    <t xml:space="preserve">Stefano Faggi</t>
  </si>
  <si>
    <t xml:space="preserve">8°</t>
  </si>
  <si>
    <t xml:space="preserve">STATISTICHE INDIVIDUALI FANTANBA 2022/2023
(clicca per tornare alla home page)</t>
  </si>
  <si>
    <t xml:space="preserve">nome</t>
  </si>
  <si>
    <t xml:space="preserve">fantasquadra</t>
  </si>
  <si>
    <t xml:space="preserve">ruolo</t>
  </si>
  <si>
    <t xml:space="preserve">DONCIC Luka</t>
  </si>
  <si>
    <t xml:space="preserve">Dallas Mavericks</t>
  </si>
  <si>
    <t xml:space="preserve">ANTETOKOUNMPO Giannis</t>
  </si>
  <si>
    <t xml:space="preserve">Milwaukee Bucks</t>
  </si>
  <si>
    <t xml:space="preserve">EMBIID Joel</t>
  </si>
  <si>
    <t xml:space="preserve">Philadelphia 76ers</t>
  </si>
  <si>
    <t xml:space="preserve">JOKIC Nikola</t>
  </si>
  <si>
    <t xml:space="preserve">Denver Nuggets</t>
  </si>
  <si>
    <t xml:space="preserve">JAMES LeBron</t>
  </si>
  <si>
    <t xml:space="preserve">Los Angeles Lakers</t>
  </si>
  <si>
    <t xml:space="preserve">LILLARD Damian </t>
  </si>
  <si>
    <t xml:space="preserve">Portland Trail Blazers</t>
  </si>
  <si>
    <t xml:space="preserve">TATUM Jayson</t>
  </si>
  <si>
    <t xml:space="preserve">Boston Celtics</t>
  </si>
  <si>
    <t xml:space="preserve">GILGEOUS-ALEXANDER Shai</t>
  </si>
  <si>
    <t xml:space="preserve">Oklahoma City Thunder</t>
  </si>
  <si>
    <t xml:space="preserve">9°</t>
  </si>
  <si>
    <t xml:space="preserve">DAVIS Anthony</t>
  </si>
  <si>
    <t xml:space="preserve">10°</t>
  </si>
  <si>
    <t xml:space="preserve">CURRY Stephen</t>
  </si>
  <si>
    <t xml:space="preserve">Golden State Warriors</t>
  </si>
  <si>
    <t xml:space="preserve">11°</t>
  </si>
  <si>
    <t xml:space="preserve">DURANT Kevin</t>
  </si>
  <si>
    <t xml:space="preserve">Brooklyn / Phoenix</t>
  </si>
  <si>
    <t xml:space="preserve">12°</t>
  </si>
  <si>
    <t xml:space="preserve">MORANT Ja </t>
  </si>
  <si>
    <t xml:space="preserve">Memphis Grizzlies</t>
  </si>
  <si>
    <t xml:space="preserve">13°</t>
  </si>
  <si>
    <t xml:space="preserve">YOUNG Trae</t>
  </si>
  <si>
    <t xml:space="preserve">Atlanta Hawks</t>
  </si>
  <si>
    <t xml:space="preserve">14°</t>
  </si>
  <si>
    <t xml:space="preserve">RANDLE Julius</t>
  </si>
  <si>
    <t xml:space="preserve">New York Knicks</t>
  </si>
  <si>
    <t xml:space="preserve">15°</t>
  </si>
  <si>
    <t xml:space="preserve">SABONIS Domantas</t>
  </si>
  <si>
    <t xml:space="preserve">Sacramento Kings</t>
  </si>
  <si>
    <t xml:space="preserve">16°</t>
  </si>
  <si>
    <t xml:space="preserve">BALL Lamelo</t>
  </si>
  <si>
    <t xml:space="preserve">Charlotte Hornets</t>
  </si>
  <si>
    <t xml:space="preserve">17°</t>
  </si>
  <si>
    <t xml:space="preserve">IRVING Kyrie</t>
  </si>
  <si>
    <t xml:space="preserve">Brooklyn / Dallas</t>
  </si>
  <si>
    <t xml:space="preserve">18°</t>
  </si>
  <si>
    <t xml:space="preserve">HARDEN James </t>
  </si>
  <si>
    <t xml:space="preserve">19°</t>
  </si>
  <si>
    <t xml:space="preserve">SIAKAM Pascal</t>
  </si>
  <si>
    <t xml:space="preserve">Toronto Raptors</t>
  </si>
  <si>
    <t xml:space="preserve">20°</t>
  </si>
  <si>
    <t xml:space="preserve">WILLIAMSON Zion</t>
  </si>
  <si>
    <t xml:space="preserve">New Orleans Pelicans</t>
  </si>
  <si>
    <t xml:space="preserve">21°</t>
  </si>
  <si>
    <t xml:space="preserve">BOOKER Devin</t>
  </si>
  <si>
    <t xml:space="preserve">Phoenix Suns</t>
  </si>
  <si>
    <t xml:space="preserve">22°</t>
  </si>
  <si>
    <t xml:space="preserve">MITCHELL Donovan</t>
  </si>
  <si>
    <t xml:space="preserve">Cleveland Cavaliers</t>
  </si>
  <si>
    <t xml:space="preserve">23°</t>
  </si>
  <si>
    <t xml:space="preserve">BROWN Jaylen</t>
  </si>
  <si>
    <t xml:space="preserve">24°</t>
  </si>
  <si>
    <t xml:space="preserve">MARKKANEN Lauri</t>
  </si>
  <si>
    <t xml:space="preserve">Utah Jazz</t>
  </si>
  <si>
    <t xml:space="preserve">25°</t>
  </si>
  <si>
    <t xml:space="preserve">EDWARDS Anthony</t>
  </si>
  <si>
    <t xml:space="preserve">Minnesota Timberwolves</t>
  </si>
  <si>
    <t xml:space="preserve">26°</t>
  </si>
  <si>
    <t xml:space="preserve">INGRAM Brandon</t>
  </si>
  <si>
    <t xml:space="preserve">27°</t>
  </si>
  <si>
    <t xml:space="preserve">HALIBURTON Tyrese</t>
  </si>
  <si>
    <t xml:space="preserve">Indiana Pacers</t>
  </si>
  <si>
    <t xml:space="preserve">28°</t>
  </si>
  <si>
    <t xml:space="preserve">GEORGE Paul</t>
  </si>
  <si>
    <t xml:space="preserve">Los Angeles Clippers</t>
  </si>
  <si>
    <t xml:space="preserve">29°</t>
  </si>
  <si>
    <t xml:space="preserve">FOX De'Aaron</t>
  </si>
  <si>
    <t xml:space="preserve">30°</t>
  </si>
  <si>
    <t xml:space="preserve">PORZINGIS Kristaps</t>
  </si>
  <si>
    <t xml:space="preserve">Washington Wizards</t>
  </si>
  <si>
    <t xml:space="preserve">31°</t>
  </si>
  <si>
    <t xml:space="preserve">BUTLER Jimmy</t>
  </si>
  <si>
    <t xml:space="preserve">Miami Heat</t>
  </si>
  <si>
    <t xml:space="preserve">32°</t>
  </si>
  <si>
    <t xml:space="preserve">LEONARD Kawhi</t>
  </si>
  <si>
    <t xml:space="preserve">33°</t>
  </si>
  <si>
    <t xml:space="preserve">DEROZAN Demar</t>
  </si>
  <si>
    <t xml:space="preserve">Chicago Bulls</t>
  </si>
  <si>
    <t xml:space="preserve">34°</t>
  </si>
  <si>
    <t xml:space="preserve">TOWNS Karl-Anthony</t>
  </si>
  <si>
    <t xml:space="preserve">35°</t>
  </si>
  <si>
    <t xml:space="preserve">BRUNSON Jalen</t>
  </si>
  <si>
    <t xml:space="preserve">36°</t>
  </si>
  <si>
    <t xml:space="preserve">ADEBAYO Bam </t>
  </si>
  <si>
    <t xml:space="preserve">37°</t>
  </si>
  <si>
    <t xml:space="preserve">LAVINE Zach </t>
  </si>
  <si>
    <t xml:space="preserve">38°</t>
  </si>
  <si>
    <t xml:space="preserve">BEAL Bradley</t>
  </si>
  <si>
    <t xml:space="preserve">39°</t>
  </si>
  <si>
    <t xml:space="preserve">MURRAY Dejonte</t>
  </si>
  <si>
    <t xml:space="preserve">40°</t>
  </si>
  <si>
    <t xml:space="preserve">CUNNINGHAM Cade </t>
  </si>
  <si>
    <t xml:space="preserve">Detroit Pistons</t>
  </si>
  <si>
    <t xml:space="preserve">41°</t>
  </si>
  <si>
    <t xml:space="preserve">GARLAND Darius </t>
  </si>
  <si>
    <t xml:space="preserve">42°</t>
  </si>
  <si>
    <t xml:space="preserve">VUCEVIC Nikola</t>
  </si>
  <si>
    <t xml:space="preserve">43°</t>
  </si>
  <si>
    <t xml:space="preserve">HOLIDAY Jrue</t>
  </si>
  <si>
    <t xml:space="preserve">44°</t>
  </si>
  <si>
    <t xml:space="preserve">KUZMA Kyle</t>
  </si>
  <si>
    <t xml:space="preserve">45°</t>
  </si>
  <si>
    <t xml:space="preserve">VANVLEET Fred</t>
  </si>
  <si>
    <t xml:space="preserve">46°</t>
  </si>
  <si>
    <t xml:space="preserve">McCOLLUM CJ</t>
  </si>
  <si>
    <t xml:space="preserve">47°</t>
  </si>
  <si>
    <t xml:space="preserve">BANE Desmond</t>
  </si>
  <si>
    <t xml:space="preserve">48°</t>
  </si>
  <si>
    <t xml:space="preserve">BANCHERO Paolo</t>
  </si>
  <si>
    <t xml:space="preserve">Orlando Magic</t>
  </si>
  <si>
    <t xml:space="preserve">49°</t>
  </si>
  <si>
    <t xml:space="preserve">PORTER jr Kevin </t>
  </si>
  <si>
    <t xml:space="preserve">Houston Rockets</t>
  </si>
  <si>
    <t xml:space="preserve">50°</t>
  </si>
  <si>
    <t xml:space="preserve">GIDDEY Josh</t>
  </si>
  <si>
    <t xml:space="preserve">51°</t>
  </si>
  <si>
    <t xml:space="preserve">ROZIER Terry</t>
  </si>
  <si>
    <t xml:space="preserve">52°</t>
  </si>
  <si>
    <t xml:space="preserve">MURRAY Jamal </t>
  </si>
  <si>
    <t xml:space="preserve">53°</t>
  </si>
  <si>
    <t xml:space="preserve">AYTON Deandre</t>
  </si>
  <si>
    <t xml:space="preserve">54°</t>
  </si>
  <si>
    <t xml:space="preserve">WESTBROOK Russell</t>
  </si>
  <si>
    <t xml:space="preserve">LA Lakers / LA Clippers</t>
  </si>
  <si>
    <t xml:space="preserve">55°</t>
  </si>
  <si>
    <t xml:space="preserve">JOHNSON Keldon </t>
  </si>
  <si>
    <t xml:space="preserve">San Antonio Spurs</t>
  </si>
  <si>
    <t xml:space="preserve">56°</t>
  </si>
  <si>
    <t xml:space="preserve">HERRO Tyler</t>
  </si>
  <si>
    <t xml:space="preserve">57°</t>
  </si>
  <si>
    <t xml:space="preserve">GREEN Jalen</t>
  </si>
  <si>
    <t xml:space="preserve">58°</t>
  </si>
  <si>
    <t xml:space="preserve">JACKSON Jaren</t>
  </si>
  <si>
    <t xml:space="preserve">59°</t>
  </si>
  <si>
    <t xml:space="preserve">MOBLEY Evan</t>
  </si>
  <si>
    <t xml:space="preserve">60°</t>
  </si>
  <si>
    <t xml:space="preserve">CLARKSON Jordan</t>
  </si>
  <si>
    <t xml:space="preserve">61°</t>
  </si>
  <si>
    <t xml:space="preserve">SENGUN Alperen</t>
  </si>
  <si>
    <t xml:space="preserve">62°</t>
  </si>
  <si>
    <t xml:space="preserve">THOMPSON Klay</t>
  </si>
  <si>
    <t xml:space="preserve">63°</t>
  </si>
  <si>
    <t xml:space="preserve">GRANT Jerami </t>
  </si>
  <si>
    <t xml:space="preserve">64°</t>
  </si>
  <si>
    <t xml:space="preserve">PAUL Chris</t>
  </si>
  <si>
    <t xml:space="preserve">65°</t>
  </si>
  <si>
    <t xml:space="preserve">POOLE Jordan</t>
  </si>
  <si>
    <t xml:space="preserve">66°</t>
  </si>
  <si>
    <t xml:space="preserve">BARNES Scottie </t>
  </si>
  <si>
    <t xml:space="preserve">67°</t>
  </si>
  <si>
    <t xml:space="preserve">SIMONS Anfernee </t>
  </si>
  <si>
    <t xml:space="preserve">68°</t>
  </si>
  <si>
    <t xml:space="preserve">BOGDANOVIC Bojan</t>
  </si>
  <si>
    <t xml:space="preserve">69°</t>
  </si>
  <si>
    <t xml:space="preserve">GOBERT Rudy</t>
  </si>
  <si>
    <t xml:space="preserve">70°</t>
  </si>
  <si>
    <t xml:space="preserve">RUSSELL D'Angelo</t>
  </si>
  <si>
    <t xml:space="preserve">Minnesota /LA Lakers</t>
  </si>
  <si>
    <t xml:space="preserve">71°</t>
  </si>
  <si>
    <t xml:space="preserve">DINWIDDIE Spencer</t>
  </si>
  <si>
    <t xml:space="preserve">Dallas / Brooklyn</t>
  </si>
  <si>
    <t xml:space="preserve">72°</t>
  </si>
  <si>
    <t xml:space="preserve">BARRETT RJ</t>
  </si>
  <si>
    <t xml:space="preserve">73°</t>
  </si>
  <si>
    <t xml:space="preserve">ALLEN Jarrett</t>
  </si>
  <si>
    <t xml:space="preserve">74°</t>
  </si>
  <si>
    <t xml:space="preserve">MAXEY Tyrese</t>
  </si>
  <si>
    <t xml:space="preserve">75°</t>
  </si>
  <si>
    <t xml:space="preserve">GORDON Aaron</t>
  </si>
  <si>
    <t xml:space="preserve">76°</t>
  </si>
  <si>
    <t xml:space="preserve">WAGNER Franz</t>
  </si>
  <si>
    <t xml:space="preserve">77°</t>
  </si>
  <si>
    <t xml:space="preserve">CARTER Wendell</t>
  </si>
  <si>
    <t xml:space="preserve">78°</t>
  </si>
  <si>
    <t xml:space="preserve">WOOD Christian</t>
  </si>
  <si>
    <t xml:space="preserve">79°</t>
  </si>
  <si>
    <t xml:space="preserve">VALANCIUNAS Jonas</t>
  </si>
  <si>
    <t xml:space="preserve">80°</t>
  </si>
  <si>
    <t xml:space="preserve">NURKIC Jusuf</t>
  </si>
  <si>
    <t xml:space="preserve">81°</t>
  </si>
  <si>
    <t xml:space="preserve">IVEY Jaden </t>
  </si>
  <si>
    <t xml:space="preserve">82°</t>
  </si>
  <si>
    <t xml:space="preserve">WIGGINS Andrew</t>
  </si>
  <si>
    <t xml:space="preserve">83°</t>
  </si>
  <si>
    <t xml:space="preserve">POELTL Jakob</t>
  </si>
  <si>
    <t xml:space="preserve">San Antonio / Toronto</t>
  </si>
  <si>
    <t xml:space="preserve">84°</t>
  </si>
  <si>
    <t xml:space="preserve">ANUNOBY OG</t>
  </si>
  <si>
    <t xml:space="preserve">85°</t>
  </si>
  <si>
    <t xml:space="preserve">MIDDLETON Kris</t>
  </si>
  <si>
    <t xml:space="preserve">86°</t>
  </si>
  <si>
    <t xml:space="preserve">CAPELA Clint</t>
  </si>
  <si>
    <t xml:space="preserve">87°</t>
  </si>
  <si>
    <t xml:space="preserve">PORTER jr Michael</t>
  </si>
  <si>
    <t xml:space="preserve">88°</t>
  </si>
  <si>
    <t xml:space="preserve">HARRIS Tobias</t>
  </si>
  <si>
    <t xml:space="preserve">89°</t>
  </si>
  <si>
    <t xml:space="preserve">HAYWARD Gordon </t>
  </si>
  <si>
    <t xml:space="preserve">90°</t>
  </si>
  <si>
    <t xml:space="preserve">BROGDON Malcolm</t>
  </si>
  <si>
    <t xml:space="preserve">91°</t>
  </si>
  <si>
    <t xml:space="preserve">ZUBAC Ivica </t>
  </si>
  <si>
    <t xml:space="preserve">92°</t>
  </si>
  <si>
    <t xml:space="preserve">MATHURIN Bennedict</t>
  </si>
  <si>
    <t xml:space="preserve">93°</t>
  </si>
  <si>
    <t xml:space="preserve">HUERTER Kevin</t>
  </si>
  <si>
    <t xml:space="preserve">94°</t>
  </si>
  <si>
    <t xml:space="preserve">ANTHONY Cole</t>
  </si>
  <si>
    <t xml:space="preserve">95°</t>
  </si>
  <si>
    <t xml:space="preserve">SMITH Jabari Jr</t>
  </si>
  <si>
    <t xml:space="preserve">96°</t>
  </si>
  <si>
    <t xml:space="preserve">COLLINS John</t>
  </si>
  <si>
    <t xml:space="preserve">97°</t>
  </si>
  <si>
    <t xml:space="preserve">LOWRY Kyle</t>
  </si>
  <si>
    <t xml:space="preserve">98°</t>
  </si>
  <si>
    <t xml:space="preserve">BARNES Harrison</t>
  </si>
  <si>
    <t xml:space="preserve">99°</t>
  </si>
  <si>
    <t xml:space="preserve">SIMMONS Ben</t>
  </si>
  <si>
    <t xml:space="preserve">Brooklyn Nets</t>
  </si>
  <si>
    <t xml:space="preserve">100°</t>
  </si>
  <si>
    <t xml:space="preserve">BEY Saddiq</t>
  </si>
  <si>
    <t xml:space="preserve">Detroit / Atlanta</t>
  </si>
  <si>
    <t xml:space="preserve">101°</t>
  </si>
  <si>
    <t xml:space="preserve">LEVERT Caris</t>
  </si>
  <si>
    <t xml:space="preserve">102°</t>
  </si>
  <si>
    <t xml:space="preserve">BOGDANOVIC Bogdan</t>
  </si>
  <si>
    <t xml:space="preserve">103°</t>
  </si>
  <si>
    <t xml:space="preserve">SOCHAN Jeremy</t>
  </si>
  <si>
    <t xml:space="preserve">104°</t>
  </si>
  <si>
    <t xml:space="preserve">OLADIPO Victor</t>
  </si>
  <si>
    <t xml:space="preserve">105°</t>
  </si>
  <si>
    <t xml:space="preserve">FOURNIER Evan</t>
  </si>
  <si>
    <t xml:space="preserve">106°</t>
  </si>
  <si>
    <t xml:space="preserve">107°</t>
  </si>
  <si>
    <t xml:space="preserve">108°</t>
  </si>
  <si>
    <t xml:space="preserve">109°</t>
  </si>
  <si>
    <t xml:space="preserve">110°</t>
  </si>
  <si>
    <t xml:space="preserve">111°</t>
  </si>
  <si>
    <t xml:space="preserve">112°</t>
  </si>
  <si>
    <t xml:space="preserve">113°</t>
  </si>
  <si>
    <t xml:space="preserve">114°</t>
  </si>
  <si>
    <t xml:space="preserve">115°</t>
  </si>
  <si>
    <t xml:space="preserve">116°</t>
  </si>
  <si>
    <t xml:space="preserve">117°</t>
  </si>
  <si>
    <t xml:space="preserve">118°</t>
  </si>
  <si>
    <t xml:space="preserve">119°</t>
  </si>
  <si>
    <t xml:space="preserve">120°</t>
  </si>
  <si>
    <t xml:space="preserve">121°</t>
  </si>
  <si>
    <t xml:space="preserve">122°</t>
  </si>
  <si>
    <t xml:space="preserve">123°</t>
  </si>
  <si>
    <t xml:space="preserve">124°</t>
  </si>
  <si>
    <t xml:space="preserve">125°</t>
  </si>
  <si>
    <t xml:space="preserve">126°</t>
  </si>
  <si>
    <t xml:space="preserve">127°</t>
  </si>
  <si>
    <t xml:space="preserve">128°</t>
  </si>
  <si>
    <t xml:space="preserve">129°</t>
  </si>
  <si>
    <t xml:space="preserve">130°</t>
  </si>
  <si>
    <t xml:space="preserve">MILO</t>
  </si>
  <si>
    <t xml:space="preserve">CIABATTINI</t>
  </si>
  <si>
    <t xml:space="preserve">STEFANINO</t>
  </si>
  <si>
    <t xml:space="preserve">SAM</t>
  </si>
  <si>
    <t xml:space="preserve">BABO</t>
  </si>
  <si>
    <t xml:space="preserve">BARDI</t>
  </si>
  <si>
    <t xml:space="preserve">STEVE</t>
  </si>
  <si>
    <t xml:space="preserve">Jokic</t>
  </si>
  <si>
    <t xml:space="preserve">Doncic</t>
  </si>
  <si>
    <t xml:space="preserve">Luka Doncic</t>
  </si>
  <si>
    <t xml:space="preserve">Nikola Jokic</t>
  </si>
  <si>
    <t xml:space="preserve">Antetokoumpo</t>
  </si>
  <si>
    <t xml:space="preserve">Antetokounmpo G.</t>
  </si>
  <si>
    <t xml:space="preserve">Ja Morant</t>
  </si>
  <si>
    <t xml:space="preserve">Giannis Antetokounmpo</t>
  </si>
  <si>
    <t xml:space="preserve">Randle</t>
  </si>
  <si>
    <t xml:space="preserve">Trae Young</t>
  </si>
  <si>
    <t xml:space="preserve">Towns</t>
  </si>
  <si>
    <t xml:space="preserve">Sabonis</t>
  </si>
  <si>
    <t xml:space="preserve">Zion Williamson</t>
  </si>
  <si>
    <t xml:space="preserve">Joel Embiid</t>
  </si>
  <si>
    <t xml:space="preserve">James</t>
  </si>
  <si>
    <t xml:space="preserve">Gobert</t>
  </si>
  <si>
    <t xml:space="preserve">Anthony Edwards</t>
  </si>
  <si>
    <t xml:space="preserve">Jayson Tatum</t>
  </si>
  <si>
    <t xml:space="preserve">Tatum</t>
  </si>
  <si>
    <t xml:space="preserve">Vucevic</t>
  </si>
  <si>
    <t xml:space="preserve">Jason Tatum</t>
  </si>
  <si>
    <t xml:space="preserve">James Harden</t>
  </si>
  <si>
    <t xml:space="preserve">HARDEN James</t>
  </si>
  <si>
    <t xml:space="preserve">Durant</t>
  </si>
  <si>
    <t xml:space="preserve">Banchero</t>
  </si>
  <si>
    <t xml:space="preserve">De'Aaron Fox</t>
  </si>
  <si>
    <t xml:space="preserve">Stephen Curry</t>
  </si>
  <si>
    <t xml:space="preserve">Morant</t>
  </si>
  <si>
    <t xml:space="preserve">Porzingis</t>
  </si>
  <si>
    <t xml:space="preserve">Shai Gilgeous Alexander</t>
  </si>
  <si>
    <t xml:space="preserve">Kevin Durant</t>
  </si>
  <si>
    <t xml:space="preserve">Haliburton</t>
  </si>
  <si>
    <t xml:space="preserve">Valanciunas</t>
  </si>
  <si>
    <t xml:space="preserve">Lamelo Ball</t>
  </si>
  <si>
    <t xml:space="preserve">MORANT Ja</t>
  </si>
  <si>
    <t xml:space="preserve">Mobley</t>
  </si>
  <si>
    <t xml:space="preserve">Nurkic</t>
  </si>
  <si>
    <t xml:space="preserve">Bam Adebayo</t>
  </si>
  <si>
    <t xml:space="preserve">Lavine</t>
  </si>
  <si>
    <t xml:space="preserve">Capela</t>
  </si>
  <si>
    <t xml:space="preserve">Paolo Banquero</t>
  </si>
  <si>
    <t xml:space="preserve">Devin Booker</t>
  </si>
  <si>
    <t xml:space="preserve">O.G. Anunoby</t>
  </si>
  <si>
    <t xml:space="preserve">John Collins</t>
  </si>
  <si>
    <t xml:space="preserve">DeMar DeRozan</t>
  </si>
  <si>
    <t xml:space="preserve">Bogdanovic Bojan</t>
  </si>
  <si>
    <t xml:space="preserve">Tyrese Haliburton</t>
  </si>
  <si>
    <t xml:space="preserve">Damian Lillard</t>
  </si>
  <si>
    <t xml:space="preserve">Jalen Green</t>
  </si>
  <si>
    <t xml:space="preserve">Poeltl</t>
  </si>
  <si>
    <t xml:space="preserve">Deandre Ayton</t>
  </si>
  <si>
    <t xml:space="preserve">Shai Gilgeous-Alexander</t>
  </si>
  <si>
    <t xml:space="preserve">Lillard</t>
  </si>
  <si>
    <t xml:space="preserve">Markanen</t>
  </si>
  <si>
    <t xml:space="preserve">Brandon Ingram</t>
  </si>
  <si>
    <t xml:space="preserve">Donovan Mitchell</t>
  </si>
  <si>
    <t xml:space="preserve">Markkanen</t>
  </si>
  <si>
    <t xml:space="preserve">Fournier</t>
  </si>
  <si>
    <t xml:space="preserve">Keldon Johnson</t>
  </si>
  <si>
    <t xml:space="preserve">Julius Randle</t>
  </si>
  <si>
    <t xml:space="preserve">Beal </t>
  </si>
  <si>
    <t xml:space="preserve">Bogdanovic Bogdan</t>
  </si>
  <si>
    <t xml:space="preserve">Cade Cunningam</t>
  </si>
  <si>
    <t xml:space="preserve">Karl-Anthony Towns</t>
  </si>
  <si>
    <t xml:space="preserve">George</t>
  </si>
  <si>
    <t xml:space="preserve">Sochan</t>
  </si>
  <si>
    <t xml:space="preserve">Cole Anthony</t>
  </si>
  <si>
    <t xml:space="preserve">LeBron James</t>
  </si>
  <si>
    <t xml:space="preserve">Wagner Franz</t>
  </si>
  <si>
    <t xml:space="preserve">Tyler Herro</t>
  </si>
  <si>
    <t xml:space="preserve">Rudy Gobert</t>
  </si>
  <si>
    <t xml:space="preserve">Schroeder</t>
  </si>
  <si>
    <t xml:space="preserve">Benedict Mathurin</t>
  </si>
  <si>
    <t xml:space="preserve">Domantas Sabonis</t>
  </si>
  <si>
    <t xml:space="preserve">Cunnigham</t>
  </si>
  <si>
    <t xml:space="preserve">Zubac</t>
  </si>
  <si>
    <t xml:space="preserve">Scottie Barnes</t>
  </si>
  <si>
    <t xml:space="preserve">Bradley Beal</t>
  </si>
  <si>
    <t xml:space="preserve">Rubio</t>
  </si>
  <si>
    <t xml:space="preserve">Pascal Siakam</t>
  </si>
  <si>
    <t xml:space="preserve">LILLARD Damian</t>
  </si>
  <si>
    <t xml:space="preserve">Booker</t>
  </si>
  <si>
    <t xml:space="preserve">Hernangomez </t>
  </si>
  <si>
    <t xml:space="preserve">RJ Barrett</t>
  </si>
  <si>
    <t xml:space="preserve">Zach LaVine</t>
  </si>
  <si>
    <t xml:space="preserve">BALL LaMelo</t>
  </si>
  <si>
    <t xml:space="preserve">Siakam</t>
  </si>
  <si>
    <t xml:space="preserve">Hartenstein</t>
  </si>
  <si>
    <t xml:space="preserve">Saddiq Bey</t>
  </si>
  <si>
    <t xml:space="preserve">Shai</t>
  </si>
  <si>
    <t xml:space="preserve">Kleber</t>
  </si>
  <si>
    <t xml:space="preserve">Josh Giddey</t>
  </si>
  <si>
    <t xml:space="preserve">Kevin Huerter</t>
  </si>
  <si>
    <t xml:space="preserve">Paul George</t>
  </si>
  <si>
    <t xml:space="preserve">Adebayo</t>
  </si>
  <si>
    <t xml:space="preserve">Jaden Ivey</t>
  </si>
  <si>
    <t xml:space="preserve">LaMelo Ball</t>
  </si>
  <si>
    <t xml:space="preserve">Kenyon Martin JR</t>
  </si>
  <si>
    <t xml:space="preserve">Darius Garland</t>
  </si>
  <si>
    <t xml:space="preserve">Derozan</t>
  </si>
  <si>
    <t xml:space="preserve">Kevin Porter JR</t>
  </si>
  <si>
    <t xml:space="preserve">Anthony Davis</t>
  </si>
  <si>
    <t xml:space="preserve">Dejounte Murray </t>
  </si>
  <si>
    <t xml:space="preserve">Jordan Poole</t>
  </si>
  <si>
    <t xml:space="preserve">ADEBAYO Bam</t>
  </si>
  <si>
    <t xml:space="preserve">Russell</t>
  </si>
  <si>
    <t xml:space="preserve">Jamal Murray</t>
  </si>
  <si>
    <t xml:space="preserve">Cade Cunningham</t>
  </si>
  <si>
    <t xml:space="preserve">LAVINE Zach</t>
  </si>
  <si>
    <t xml:space="preserve">Embiid</t>
  </si>
  <si>
    <t xml:space="preserve">Wendell Carter JR</t>
  </si>
  <si>
    <t xml:space="preserve">OJ Anunoby</t>
  </si>
  <si>
    <t xml:space="preserve">Nikola Vucevic</t>
  </si>
  <si>
    <t xml:space="preserve">Collin Sexston</t>
  </si>
  <si>
    <t xml:space="preserve">Jimmy Butler</t>
  </si>
  <si>
    <t xml:space="preserve">Giddey</t>
  </si>
  <si>
    <t xml:space="preserve">Anfernee Simons</t>
  </si>
  <si>
    <t xml:space="preserve">Paolo Banchero</t>
  </si>
  <si>
    <t xml:space="preserve">Holiday</t>
  </si>
  <si>
    <t xml:space="preserve">James Wiseman</t>
  </si>
  <si>
    <t xml:space="preserve">Leonard</t>
  </si>
  <si>
    <t xml:space="preserve">Jaren Jakson JR</t>
  </si>
  <si>
    <t xml:space="preserve">Curry</t>
  </si>
  <si>
    <t xml:space="preserve">Desmond Bane</t>
  </si>
  <si>
    <t xml:space="preserve">Kevin Porter Jr</t>
  </si>
  <si>
    <t xml:space="preserve">GARLAND Darius</t>
  </si>
  <si>
    <t xml:space="preserve">Jaxson Hayes</t>
  </si>
  <si>
    <t xml:space="preserve">Fred VanVleet</t>
  </si>
  <si>
    <t xml:space="preserve">De Andre Hunter</t>
  </si>
  <si>
    <t xml:space="preserve">Jaylen Brown</t>
  </si>
  <si>
    <t xml:space="preserve">CUNNINGHAM Cade</t>
  </si>
  <si>
    <t xml:space="preserve">Wood</t>
  </si>
  <si>
    <t xml:space="preserve">Luari Markkanen</t>
  </si>
  <si>
    <t xml:space="preserve">Jerami Grant</t>
  </si>
  <si>
    <t xml:space="preserve">Fox</t>
  </si>
  <si>
    <t xml:space="preserve">Andrew Nembhard</t>
  </si>
  <si>
    <t xml:space="preserve">JOHNSON Keldon</t>
  </si>
  <si>
    <t xml:space="preserve">Collin Sexton</t>
  </si>
  <si>
    <t xml:space="preserve">Mitchell</t>
  </si>
  <si>
    <t xml:space="preserve">Jabari Smith</t>
  </si>
  <si>
    <t xml:space="preserve">Ivica Zubac</t>
  </si>
  <si>
    <t xml:space="preserve">Mathurin</t>
  </si>
  <si>
    <t xml:space="preserve">Jalen Suggs</t>
  </si>
  <si>
    <t xml:space="preserve">Bane</t>
  </si>
  <si>
    <t xml:space="preserve">Devin Vassel</t>
  </si>
  <si>
    <t xml:space="preserve">Chris Paul</t>
  </si>
  <si>
    <t xml:space="preserve">Maxey</t>
  </si>
  <si>
    <t xml:space="preserve">Franz Wagner</t>
  </si>
  <si>
    <t xml:space="preserve">Kawhi Leonard</t>
  </si>
  <si>
    <t xml:space="preserve">Dinwiddie</t>
  </si>
  <si>
    <t xml:space="preserve">PJ Washington</t>
  </si>
  <si>
    <t xml:space="preserve">RUSSEL D'Angelo</t>
  </si>
  <si>
    <t xml:space="preserve">Garland</t>
  </si>
  <si>
    <t xml:space="preserve">Coby White</t>
  </si>
  <si>
    <t xml:space="preserve">AYTON DeAndre</t>
  </si>
  <si>
    <t xml:space="preserve">Thompson</t>
  </si>
  <si>
    <t xml:space="preserve">Dejounte Murray</t>
  </si>
  <si>
    <t xml:space="preserve">PORTER Kevin jr</t>
  </si>
  <si>
    <t xml:space="preserve">David</t>
  </si>
  <si>
    <t xml:space="preserve">Bojan Bogdanovic</t>
  </si>
  <si>
    <t xml:space="preserve">Middleton</t>
  </si>
  <si>
    <t xml:space="preserve">Kristaps Porzingis</t>
  </si>
  <si>
    <t xml:space="preserve">Edwards</t>
  </si>
  <si>
    <t xml:space="preserve">Lebron James</t>
  </si>
  <si>
    <t xml:space="preserve">F. Wagner</t>
  </si>
  <si>
    <t xml:space="preserve">Jrue Holiday</t>
  </si>
  <si>
    <t xml:space="preserve">Khris Middleton</t>
  </si>
  <si>
    <t xml:space="preserve">Ingram</t>
  </si>
  <si>
    <t xml:space="preserve">Steph Curry</t>
  </si>
  <si>
    <t xml:space="preserve">Brunson</t>
  </si>
  <si>
    <t xml:space="preserve">Jarrett Allen</t>
  </si>
  <si>
    <t xml:space="preserve">Harden</t>
  </si>
  <si>
    <t xml:space="preserve">Dejonte Murray</t>
  </si>
  <si>
    <t xml:space="preserve">Christian Wood</t>
  </si>
  <si>
    <t xml:space="preserve">Mccollum</t>
  </si>
  <si>
    <t xml:space="preserve">Jalen Brunson</t>
  </si>
  <si>
    <t xml:space="preserve">Kyrie Irving</t>
  </si>
  <si>
    <t xml:space="preserve">Grant</t>
  </si>
  <si>
    <t xml:space="preserve">Lauri Markkanen</t>
  </si>
  <si>
    <t xml:space="preserve">Gordon Hayward</t>
  </si>
  <si>
    <t xml:space="preserve">Evan Mobley</t>
  </si>
  <si>
    <t xml:space="preserve">Bogdanovic</t>
  </si>
  <si>
    <t xml:space="preserve">Zach Lavine</t>
  </si>
  <si>
    <t xml:space="preserve">Jonas Valanciunas</t>
  </si>
  <si>
    <t xml:space="preserve">Brown</t>
  </si>
  <si>
    <t xml:space="preserve">GRANT Jeremi</t>
  </si>
  <si>
    <t xml:space="preserve">BARRET R.J.</t>
  </si>
  <si>
    <t xml:space="preserve">Irving</t>
  </si>
  <si>
    <t xml:space="preserve">DeMare DeRozan</t>
  </si>
  <si>
    <t xml:space="preserve">Kyle Kuzma</t>
  </si>
  <si>
    <t xml:space="preserve">Rozier</t>
  </si>
  <si>
    <t xml:space="preserve">Caris Lavert</t>
  </si>
  <si>
    <t xml:space="preserve">Terry Rozier</t>
  </si>
  <si>
    <t xml:space="preserve">BARNES Scottie</t>
  </si>
  <si>
    <t xml:space="preserve">Butler</t>
  </si>
  <si>
    <t xml:space="preserve">CJ McCollum</t>
  </si>
  <si>
    <t xml:space="preserve">Ayton</t>
  </si>
  <si>
    <t xml:space="preserve">Spencer Dinwiddie</t>
  </si>
  <si>
    <t xml:space="preserve">OG Anunoby</t>
  </si>
  <si>
    <t xml:space="preserve">SIMONS Anfernee</t>
  </si>
  <si>
    <t xml:space="preserve">Van Vleet</t>
  </si>
  <si>
    <t xml:space="preserve">Sexton</t>
  </si>
  <si>
    <t xml:space="preserve">Klay Thompson</t>
  </si>
  <si>
    <t xml:space="preserve">Alperen Sengun</t>
  </si>
  <si>
    <t xml:space="preserve">Tyus Jones</t>
  </si>
  <si>
    <t xml:space="preserve">John Wall</t>
  </si>
  <si>
    <t xml:space="preserve">WHITE Derrick</t>
  </si>
  <si>
    <t xml:space="preserve">HAYWARD Gordon</t>
  </si>
  <si>
    <t xml:space="preserve">Wiggins</t>
  </si>
  <si>
    <t xml:space="preserve">Tyrese Maxey</t>
  </si>
  <si>
    <t xml:space="preserve">Hield</t>
  </si>
  <si>
    <t xml:space="preserve">D'Angelo Russell</t>
  </si>
  <si>
    <t xml:space="preserve">VASSELLDevin</t>
  </si>
  <si>
    <t xml:space="preserve">Allen</t>
  </si>
  <si>
    <t xml:space="preserve">Russel Westbrook</t>
  </si>
  <si>
    <t xml:space="preserve">TURNER Myles</t>
  </si>
  <si>
    <t xml:space="preserve">Collins</t>
  </si>
  <si>
    <t xml:space="preserve">Jimmi Butler</t>
  </si>
  <si>
    <t xml:space="preserve">Mikal Bridges</t>
  </si>
  <si>
    <t xml:space="preserve">CONLEY Mike</t>
  </si>
  <si>
    <t xml:space="preserve">Anunoby</t>
  </si>
  <si>
    <t xml:space="preserve">Kris Middleton</t>
  </si>
  <si>
    <t xml:space="preserve">HIELD Buddy</t>
  </si>
  <si>
    <t xml:space="preserve">Hayward</t>
  </si>
  <si>
    <t xml:space="preserve">Jusuf Nurkic</t>
  </si>
  <si>
    <t xml:space="preserve">SEXTON Collin</t>
  </si>
  <si>
    <t xml:space="preserve">Bey</t>
  </si>
  <si>
    <t xml:space="preserve">Gordon</t>
  </si>
  <si>
    <t xml:space="preserve">Karl Anthony Towns</t>
  </si>
  <si>
    <t xml:space="preserve">Wendell Carter</t>
  </si>
  <si>
    <t xml:space="preserve">MURRAY Jamal</t>
  </si>
  <si>
    <t xml:space="preserve">Paul</t>
  </si>
  <si>
    <t xml:space="preserve">Clint Capela</t>
  </si>
  <si>
    <t xml:space="preserve">SMITH Jalen</t>
  </si>
  <si>
    <t xml:space="preserve">Lopez</t>
  </si>
  <si>
    <t xml:space="preserve">Tobias Harris</t>
  </si>
  <si>
    <t xml:space="preserve">Buddy Hield</t>
  </si>
  <si>
    <t xml:space="preserve">HOLMES Richaun</t>
  </si>
  <si>
    <t xml:space="preserve">Herro</t>
  </si>
  <si>
    <t xml:space="preserve">Marcus Smart</t>
  </si>
  <si>
    <t xml:space="preserve">COLE Anthony</t>
  </si>
  <si>
    <t xml:space="preserve">BRIDGES Mikal</t>
  </si>
  <si>
    <t xml:space="preserve">PORTER Michael</t>
  </si>
  <si>
    <t xml:space="preserve">Kuzma</t>
  </si>
  <si>
    <t xml:space="preserve">Jaren Jackson Jr.</t>
  </si>
  <si>
    <t xml:space="preserve">HUNTER DeAndre</t>
  </si>
  <si>
    <t xml:space="preserve">Conley</t>
  </si>
  <si>
    <t xml:space="preserve">Michael Porter Jr.</t>
  </si>
  <si>
    <t xml:space="preserve">CLAXTON Nic</t>
  </si>
  <si>
    <t xml:space="preserve">CURRY Seth</t>
  </si>
  <si>
    <t xml:space="preserve">Zion</t>
  </si>
  <si>
    <t xml:space="preserve">Harrison Barnes</t>
  </si>
  <si>
    <t xml:space="preserve">JONES Tre</t>
  </si>
  <si>
    <t xml:space="preserve">Micheal Porter Jr</t>
  </si>
  <si>
    <t xml:space="preserve">ROSS Terrence</t>
  </si>
  <si>
    <t xml:space="preserve">Claxton</t>
  </si>
  <si>
    <t xml:space="preserve">Kyle Lowry</t>
  </si>
  <si>
    <t xml:space="preserve">STRUS Max</t>
  </si>
  <si>
    <t xml:space="preserve">Pokusevski</t>
  </si>
  <si>
    <t xml:space="preserve">JACKSON Raggie</t>
  </si>
  <si>
    <t xml:space="preserve">Andrew Wiggins</t>
  </si>
  <si>
    <t xml:space="preserve">Jordan Clarkson</t>
  </si>
  <si>
    <t xml:space="preserve">Jakob Poeltl</t>
  </si>
  <si>
    <t xml:space="preserve">Keegan Murray</t>
  </si>
  <si>
    <t xml:space="preserve">Brandon Clarke</t>
  </si>
  <si>
    <t xml:space="preserve">Mike Conley</t>
  </si>
  <si>
    <t xml:space="preserve">Al Horford</t>
  </si>
  <si>
    <t xml:space="preserve">Russell Westbrook</t>
  </si>
  <si>
    <t xml:space="preserve">Michael Porter jr</t>
  </si>
  <si>
    <t xml:space="preserve">YOUNG BOYS
(clicca per tornare alla home page)</t>
  </si>
  <si>
    <t xml:space="preserve">MEDIA</t>
  </si>
  <si>
    <t xml:space="preserve">ASG</t>
  </si>
  <si>
    <t xml:space="preserve">STAT</t>
  </si>
  <si>
    <t xml:space="preserve">ROSTER</t>
  </si>
  <si>
    <t xml:space="preserve">spesi</t>
  </si>
  <si>
    <t xml:space="preserve">rimasti</t>
  </si>
  <si>
    <t xml:space="preserve">best 10</t>
  </si>
  <si>
    <t xml:space="preserve">SPIV BEARDED
(clicca per tornare alla home page)</t>
  </si>
  <si>
    <t xml:space="preserve">ANDIAMO A COMANBA
(clicca per tornare alla home page)</t>
  </si>
  <si>
    <t xml:space="preserve">ATLETICO CIABATTINI
(clicca per tornare alla home page)</t>
  </si>
  <si>
    <t xml:space="preserve">THE JOKER
(clicca per tornare alla home page)</t>
  </si>
  <si>
    <t xml:space="preserve">GIOVANI CINGHIALOTTI AMERICANI
(clicca per tornare alla home page)</t>
  </si>
  <si>
    <t xml:space="preserve">#SENGUNOUT
(clicca per tornare alla home page)</t>
  </si>
  <si>
    <t xml:space="preserve">BUY BYE, BY CHRIS
(clicca per tornare alla home page)</t>
  </si>
  <si>
    <t xml:space="preserve">-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&quot; € &quot;#,##0.00\ ;&quot;-€ &quot;#,##0.00\ ;&quot; € -&quot;#\ ;@\ "/>
    <numFmt numFmtId="166" formatCode="[$-410]General"/>
    <numFmt numFmtId="167" formatCode="[$€-410]\ #,##0.00;[RED]\-[$€-410]\ #,##0.00"/>
    <numFmt numFmtId="168" formatCode="[$-410]dd\-mmm"/>
    <numFmt numFmtId="169" formatCode="0"/>
    <numFmt numFmtId="170" formatCode="0.00"/>
    <numFmt numFmtId="171" formatCode="General"/>
    <numFmt numFmtId="172" formatCode="[$-410]0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Arial"/>
      <family val="2"/>
    </font>
    <font>
      <sz val="11"/>
      <color rgb="FF333333"/>
      <name val="Calibri"/>
      <family val="2"/>
    </font>
    <font>
      <b val="true"/>
      <i val="true"/>
      <u val="single"/>
      <sz val="10"/>
      <name val="Arial"/>
      <family val="2"/>
    </font>
    <font>
      <u val="single"/>
      <sz val="10"/>
      <name val="Arial"/>
      <family val="2"/>
    </font>
    <font>
      <sz val="10"/>
      <name val="Verdana"/>
      <family val="2"/>
    </font>
    <font>
      <sz val="10"/>
      <color rgb="FFFF3300"/>
      <name val="Verdana"/>
      <family val="2"/>
    </font>
    <font>
      <u val="single"/>
      <sz val="10"/>
      <color rgb="FF0000FF"/>
      <name val="Arial"/>
      <family val="2"/>
    </font>
    <font>
      <sz val="10"/>
      <color rgb="FF0000FF"/>
      <name val="Verdana"/>
      <family val="2"/>
    </font>
    <font>
      <sz val="12"/>
      <color rgb="FF0000FF"/>
      <name val="Verdana"/>
      <family val="2"/>
    </font>
    <font>
      <i val="true"/>
      <sz val="24"/>
      <name val="Verdana"/>
      <family val="2"/>
    </font>
    <font>
      <sz val="18"/>
      <color rgb="FFFFFF00"/>
      <name val="Verdana"/>
      <family val="2"/>
    </font>
    <font>
      <sz val="8"/>
      <name val="Verdana"/>
      <family val="2"/>
    </font>
    <font>
      <b val="true"/>
      <sz val="12"/>
      <color rgb="FF0000FF"/>
      <name val="Verdana"/>
      <family val="2"/>
    </font>
    <font>
      <b val="true"/>
      <sz val="10"/>
      <name val="Verdana"/>
      <family val="2"/>
    </font>
    <font>
      <sz val="12"/>
      <name val="Verdana"/>
      <family val="2"/>
    </font>
    <font>
      <i val="true"/>
      <sz val="10"/>
      <name val="Verdana"/>
      <family val="2"/>
    </font>
    <font>
      <b val="true"/>
      <sz val="12"/>
      <name val="Verdana"/>
      <family val="2"/>
    </font>
    <font>
      <b val="true"/>
      <sz val="12"/>
      <color rgb="FF333333"/>
      <name val="Verdana"/>
      <family val="2"/>
    </font>
    <font>
      <b val="true"/>
      <sz val="12"/>
      <color rgb="FF333333"/>
      <name val="Arial"/>
      <family val="2"/>
    </font>
    <font>
      <b val="true"/>
      <sz val="11"/>
      <color rgb="FF333333"/>
      <name val="Calibri"/>
      <family val="2"/>
    </font>
    <font>
      <strike val="true"/>
      <sz val="11"/>
      <color rgb="FF333333"/>
      <name val="Calibri"/>
      <family val="2"/>
    </font>
    <font>
      <sz val="8"/>
      <color rgb="FF0000FF"/>
      <name val="Verdana"/>
      <family val="2"/>
    </font>
    <font>
      <u val="single"/>
      <sz val="14"/>
      <color rgb="FF0000FF"/>
      <name val="Verdana"/>
      <family val="2"/>
    </font>
    <font>
      <b val="true"/>
      <sz val="8"/>
      <name val="Verdana"/>
      <family val="2"/>
    </font>
    <font>
      <b val="true"/>
      <i val="true"/>
      <sz val="10"/>
      <name val="Verdana"/>
      <family val="2"/>
    </font>
    <font>
      <b val="true"/>
      <sz val="10"/>
      <color rgb="FF333333"/>
      <name val="Verdana"/>
      <family val="2"/>
    </font>
    <font>
      <b val="true"/>
      <i val="true"/>
      <sz val="10"/>
      <color rgb="FF0000FF"/>
      <name val="Verdana"/>
      <family val="2"/>
    </font>
    <font>
      <sz val="10"/>
      <color rgb="FF333333"/>
      <name val="Verdana"/>
      <family val="2"/>
    </font>
    <font>
      <i val="true"/>
      <sz val="8"/>
      <name val="Verdana"/>
      <family val="2"/>
    </font>
  </fonts>
  <fills count="8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3300"/>
        <bgColor rgb="FFFF6600"/>
      </patternFill>
    </fill>
    <fill>
      <patternFill patternType="solid">
        <fgColor rgb="FFC0C0C0"/>
        <bgColor rgb="FF99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DFDFFF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ck"/>
      <top style="thick"/>
      <bottom style="hair"/>
      <diagonal/>
    </border>
    <border diagonalUp="false" diagonalDown="false">
      <left/>
      <right style="hair"/>
      <top style="thick"/>
      <bottom style="hair"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ck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6" fontId="0" fillId="0" borderId="0" applyFont="true" applyBorder="false" applyAlignment="true" applyProtection="false">
      <alignment horizontal="center" vertical="bottom" textRotation="90" wrapText="false" indent="0" shrinkToFit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6" fontId="7" fillId="0" borderId="0" applyFont="true" applyBorder="false" applyAlignment="false" applyProtection="false"/>
    <xf numFmtId="167" fontId="7" fillId="0" borderId="0" applyFont="true" applyBorder="false" applyAlignment="false" applyProtection="false"/>
    <xf numFmtId="167" fontId="6" fillId="0" borderId="0" applyFont="true" applyBorder="false" applyAlignment="false" applyProtection="false"/>
    <xf numFmtId="167" fontId="7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8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17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Heading1 1" xfId="22"/>
    <cellStyle name="Heading1 2" xfId="23"/>
    <cellStyle name="Normale 2" xfId="24"/>
    <cellStyle name="Normale 3" xfId="25"/>
    <cellStyle name="Result 1" xfId="26"/>
    <cellStyle name="Result 2" xfId="27"/>
    <cellStyle name="Result2" xfId="28"/>
    <cellStyle name="Result2 1" xfId="29"/>
    <cellStyle name="Result2 2" xfId="30"/>
    <cellStyle name="*unknown*" xfId="20" builtinId="8"/>
  </cellStyles>
  <colors>
    <indexedColors>
      <rgbColor rgb="FF000000"/>
      <rgbColor rgb="FFFFFFFF"/>
      <rgbColor rgb="FFFF33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800</xdr:colOff>
      <xdr:row>0</xdr:row>
      <xdr:rowOff>9720</xdr:rowOff>
    </xdr:from>
    <xdr:to>
      <xdr:col>1</xdr:col>
      <xdr:colOff>111240</xdr:colOff>
      <xdr:row>1</xdr:row>
      <xdr:rowOff>9720</xdr:rowOff>
    </xdr:to>
    <xdr:sp>
      <xdr:nvSpPr>
        <xdr:cNvPr id="0" name="CustomShape 1"/>
        <xdr:cNvSpPr/>
      </xdr:nvSpPr>
      <xdr:spPr>
        <a:xfrm>
          <a:off x="442800" y="9720"/>
          <a:ext cx="312480" cy="228600"/>
        </a:xfrm>
        <a:custGeom>
          <a:avLst/>
          <a:gdLst/>
          <a:ahLst/>
          <a:rect l="l" t="t" r="r" b="b"/>
          <a:pathLst>
            <a:path w="314325" h="228599">
              <a:moveTo>
                <a:pt x="0" y="87317"/>
              </a:moveTo>
              <a:lnTo>
                <a:pt x="120062" y="87318"/>
              </a:lnTo>
              <a:lnTo>
                <a:pt x="157163" y="0"/>
              </a:lnTo>
              <a:lnTo>
                <a:pt x="194263" y="87318"/>
              </a:lnTo>
              <a:lnTo>
                <a:pt x="314325" y="87317"/>
              </a:lnTo>
              <a:lnTo>
                <a:pt x="217192" y="141282"/>
              </a:lnTo>
              <a:lnTo>
                <a:pt x="254294" y="228599"/>
              </a:lnTo>
              <a:lnTo>
                <a:pt x="157163" y="174634"/>
              </a:lnTo>
              <a:lnTo>
                <a:pt x="60031" y="228599"/>
              </a:lnTo>
              <a:lnTo>
                <a:pt x="97133" y="141282"/>
              </a:lnTo>
              <a:lnTo>
                <a:pt x="0" y="87317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160</xdr:colOff>
      <xdr:row>0</xdr:row>
      <xdr:rowOff>9720</xdr:rowOff>
    </xdr:from>
    <xdr:to>
      <xdr:col>1</xdr:col>
      <xdr:colOff>543600</xdr:colOff>
      <xdr:row>1</xdr:row>
      <xdr:rowOff>9720</xdr:rowOff>
    </xdr:to>
    <xdr:sp>
      <xdr:nvSpPr>
        <xdr:cNvPr id="1" name="CustomShape 1"/>
        <xdr:cNvSpPr/>
      </xdr:nvSpPr>
      <xdr:spPr>
        <a:xfrm>
          <a:off x="835200" y="9720"/>
          <a:ext cx="352440" cy="228600"/>
        </a:xfrm>
        <a:custGeom>
          <a:avLst/>
          <a:gdLst/>
          <a:ahLst/>
          <a:rect l="l" t="t" r="r" b="b"/>
          <a:pathLst>
            <a:path w="314325" h="228599">
              <a:moveTo>
                <a:pt x="0" y="87317"/>
              </a:moveTo>
              <a:lnTo>
                <a:pt x="120062" y="87318"/>
              </a:lnTo>
              <a:lnTo>
                <a:pt x="157163" y="0"/>
              </a:lnTo>
              <a:lnTo>
                <a:pt x="194263" y="87318"/>
              </a:lnTo>
              <a:lnTo>
                <a:pt x="314325" y="87317"/>
              </a:lnTo>
              <a:lnTo>
                <a:pt x="217192" y="141282"/>
              </a:lnTo>
              <a:lnTo>
                <a:pt x="254294" y="228599"/>
              </a:lnTo>
              <a:lnTo>
                <a:pt x="157163" y="174634"/>
              </a:lnTo>
              <a:lnTo>
                <a:pt x="60031" y="228599"/>
              </a:lnTo>
              <a:lnTo>
                <a:pt x="97133" y="141282"/>
              </a:lnTo>
              <a:lnTo>
                <a:pt x="0" y="87317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9720</xdr:rowOff>
    </xdr:from>
    <xdr:to>
      <xdr:col>2</xdr:col>
      <xdr:colOff>312480</xdr:colOff>
      <xdr:row>1</xdr:row>
      <xdr:rowOff>9720</xdr:rowOff>
    </xdr:to>
    <xdr:sp>
      <xdr:nvSpPr>
        <xdr:cNvPr id="2" name="CustomShape 1"/>
        <xdr:cNvSpPr/>
      </xdr:nvSpPr>
      <xdr:spPr>
        <a:xfrm>
          <a:off x="1287720" y="9720"/>
          <a:ext cx="312480" cy="228600"/>
        </a:xfrm>
        <a:custGeom>
          <a:avLst/>
          <a:gdLst/>
          <a:ahLst/>
          <a:rect l="l" t="t" r="r" b="b"/>
          <a:pathLst>
            <a:path w="314325" h="228599">
              <a:moveTo>
                <a:pt x="0" y="87317"/>
              </a:moveTo>
              <a:lnTo>
                <a:pt x="120062" y="87318"/>
              </a:lnTo>
              <a:lnTo>
                <a:pt x="157163" y="0"/>
              </a:lnTo>
              <a:lnTo>
                <a:pt x="194263" y="87318"/>
              </a:lnTo>
              <a:lnTo>
                <a:pt x="314325" y="87317"/>
              </a:lnTo>
              <a:lnTo>
                <a:pt x="217192" y="141282"/>
              </a:lnTo>
              <a:lnTo>
                <a:pt x="254294" y="228599"/>
              </a:lnTo>
              <a:lnTo>
                <a:pt x="157163" y="174634"/>
              </a:lnTo>
              <a:lnTo>
                <a:pt x="60031" y="228599"/>
              </a:lnTo>
              <a:lnTo>
                <a:pt x="97133" y="141282"/>
              </a:lnTo>
              <a:lnTo>
                <a:pt x="0" y="87317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560</xdr:colOff>
      <xdr:row>0</xdr:row>
      <xdr:rowOff>9720</xdr:rowOff>
    </xdr:from>
    <xdr:to>
      <xdr:col>3</xdr:col>
      <xdr:colOff>81000</xdr:colOff>
      <xdr:row>1</xdr:row>
      <xdr:rowOff>9720</xdr:rowOff>
    </xdr:to>
    <xdr:sp>
      <xdr:nvSpPr>
        <xdr:cNvPr id="3" name="CustomShape 1"/>
        <xdr:cNvSpPr/>
      </xdr:nvSpPr>
      <xdr:spPr>
        <a:xfrm>
          <a:off x="1700280" y="9720"/>
          <a:ext cx="312480" cy="228600"/>
        </a:xfrm>
        <a:custGeom>
          <a:avLst/>
          <a:gdLst/>
          <a:ahLst/>
          <a:rect l="l" t="t" r="r" b="b"/>
          <a:pathLst>
            <a:path w="314325" h="228599">
              <a:moveTo>
                <a:pt x="0" y="87317"/>
              </a:moveTo>
              <a:lnTo>
                <a:pt x="120062" y="87318"/>
              </a:lnTo>
              <a:lnTo>
                <a:pt x="157163" y="0"/>
              </a:lnTo>
              <a:lnTo>
                <a:pt x="194263" y="87318"/>
              </a:lnTo>
              <a:lnTo>
                <a:pt x="314325" y="87317"/>
              </a:lnTo>
              <a:lnTo>
                <a:pt x="217192" y="141282"/>
              </a:lnTo>
              <a:lnTo>
                <a:pt x="254294" y="228599"/>
              </a:lnTo>
              <a:lnTo>
                <a:pt x="157163" y="174634"/>
              </a:lnTo>
              <a:lnTo>
                <a:pt x="60031" y="228599"/>
              </a:lnTo>
              <a:lnTo>
                <a:pt x="97133" y="141282"/>
              </a:lnTo>
              <a:lnTo>
                <a:pt x="0" y="87317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0</xdr:row>
      <xdr:rowOff>9720</xdr:rowOff>
    </xdr:from>
    <xdr:to>
      <xdr:col>3</xdr:col>
      <xdr:colOff>513720</xdr:colOff>
      <xdr:row>1</xdr:row>
      <xdr:rowOff>9720</xdr:rowOff>
    </xdr:to>
    <xdr:sp>
      <xdr:nvSpPr>
        <xdr:cNvPr id="4" name="CustomShape 1"/>
        <xdr:cNvSpPr/>
      </xdr:nvSpPr>
      <xdr:spPr>
        <a:xfrm>
          <a:off x="2092680" y="9720"/>
          <a:ext cx="352800" cy="228600"/>
        </a:xfrm>
        <a:custGeom>
          <a:avLst/>
          <a:gdLst/>
          <a:ahLst/>
          <a:rect l="l" t="t" r="r" b="b"/>
          <a:pathLst>
            <a:path w="314325" h="228599">
              <a:moveTo>
                <a:pt x="0" y="87317"/>
              </a:moveTo>
              <a:lnTo>
                <a:pt x="120062" y="87318"/>
              </a:lnTo>
              <a:lnTo>
                <a:pt x="157163" y="0"/>
              </a:lnTo>
              <a:lnTo>
                <a:pt x="194263" y="87318"/>
              </a:lnTo>
              <a:lnTo>
                <a:pt x="314325" y="87317"/>
              </a:lnTo>
              <a:lnTo>
                <a:pt x="217192" y="141282"/>
              </a:lnTo>
              <a:lnTo>
                <a:pt x="254294" y="228599"/>
              </a:lnTo>
              <a:lnTo>
                <a:pt x="157163" y="174634"/>
              </a:lnTo>
              <a:lnTo>
                <a:pt x="60031" y="228599"/>
              </a:lnTo>
              <a:lnTo>
                <a:pt x="97133" y="141282"/>
              </a:lnTo>
              <a:lnTo>
                <a:pt x="0" y="87317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3640</xdr:colOff>
      <xdr:row>0</xdr:row>
      <xdr:rowOff>9720</xdr:rowOff>
    </xdr:from>
    <xdr:to>
      <xdr:col>4</xdr:col>
      <xdr:colOff>272520</xdr:colOff>
      <xdr:row>1</xdr:row>
      <xdr:rowOff>9720</xdr:rowOff>
    </xdr:to>
    <xdr:sp>
      <xdr:nvSpPr>
        <xdr:cNvPr id="5" name="CustomShape 1"/>
        <xdr:cNvSpPr/>
      </xdr:nvSpPr>
      <xdr:spPr>
        <a:xfrm>
          <a:off x="2525400" y="9720"/>
          <a:ext cx="322560" cy="228600"/>
        </a:xfrm>
        <a:custGeom>
          <a:avLst/>
          <a:gdLst/>
          <a:ahLst/>
          <a:rect l="l" t="t" r="r" b="b"/>
          <a:pathLst>
            <a:path w="314325" h="228599">
              <a:moveTo>
                <a:pt x="0" y="87317"/>
              </a:moveTo>
              <a:lnTo>
                <a:pt x="120062" y="87318"/>
              </a:lnTo>
              <a:lnTo>
                <a:pt x="157163" y="0"/>
              </a:lnTo>
              <a:lnTo>
                <a:pt x="194263" y="87318"/>
              </a:lnTo>
              <a:lnTo>
                <a:pt x="314325" y="87317"/>
              </a:lnTo>
              <a:lnTo>
                <a:pt x="217192" y="141282"/>
              </a:lnTo>
              <a:lnTo>
                <a:pt x="254294" y="228599"/>
              </a:lnTo>
              <a:lnTo>
                <a:pt x="157163" y="174634"/>
              </a:lnTo>
              <a:lnTo>
                <a:pt x="60031" y="228599"/>
              </a:lnTo>
              <a:lnTo>
                <a:pt x="97133" y="141282"/>
              </a:lnTo>
              <a:lnTo>
                <a:pt x="0" y="87317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152640</xdr:rowOff>
    </xdr:from>
    <xdr:to>
      <xdr:col>1</xdr:col>
      <xdr:colOff>312480</xdr:colOff>
      <xdr:row>2</xdr:row>
      <xdr:rowOff>152640</xdr:rowOff>
    </xdr:to>
    <xdr:sp>
      <xdr:nvSpPr>
        <xdr:cNvPr id="6" name="CustomShape 1"/>
        <xdr:cNvSpPr/>
      </xdr:nvSpPr>
      <xdr:spPr>
        <a:xfrm>
          <a:off x="644040" y="381240"/>
          <a:ext cx="312480" cy="228600"/>
        </a:xfrm>
        <a:custGeom>
          <a:avLst/>
          <a:gdLst/>
          <a:ahLst/>
          <a:rect l="l" t="t" r="r" b="b"/>
          <a:pathLst>
            <a:path w="314325" h="228599">
              <a:moveTo>
                <a:pt x="0" y="87317"/>
              </a:moveTo>
              <a:lnTo>
                <a:pt x="120062" y="87318"/>
              </a:lnTo>
              <a:lnTo>
                <a:pt x="157163" y="0"/>
              </a:lnTo>
              <a:lnTo>
                <a:pt x="194263" y="87318"/>
              </a:lnTo>
              <a:lnTo>
                <a:pt x="314325" y="87317"/>
              </a:lnTo>
              <a:lnTo>
                <a:pt x="217192" y="141282"/>
              </a:lnTo>
              <a:lnTo>
                <a:pt x="254294" y="228599"/>
              </a:lnTo>
              <a:lnTo>
                <a:pt x="157163" y="174634"/>
              </a:lnTo>
              <a:lnTo>
                <a:pt x="60031" y="228599"/>
              </a:lnTo>
              <a:lnTo>
                <a:pt x="97133" y="141282"/>
              </a:lnTo>
              <a:lnTo>
                <a:pt x="0" y="87317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400</xdr:colOff>
      <xdr:row>1</xdr:row>
      <xdr:rowOff>152640</xdr:rowOff>
    </xdr:from>
    <xdr:to>
      <xdr:col>2</xdr:col>
      <xdr:colOff>71280</xdr:colOff>
      <xdr:row>2</xdr:row>
      <xdr:rowOff>152640</xdr:rowOff>
    </xdr:to>
    <xdr:sp>
      <xdr:nvSpPr>
        <xdr:cNvPr id="7" name="CustomShape 1"/>
        <xdr:cNvSpPr/>
      </xdr:nvSpPr>
      <xdr:spPr>
        <a:xfrm>
          <a:off x="1036440" y="381240"/>
          <a:ext cx="322560" cy="228600"/>
        </a:xfrm>
        <a:custGeom>
          <a:avLst/>
          <a:gdLst/>
          <a:ahLst/>
          <a:rect l="l" t="t" r="r" b="b"/>
          <a:pathLst>
            <a:path w="314325" h="228599">
              <a:moveTo>
                <a:pt x="0" y="87317"/>
              </a:moveTo>
              <a:lnTo>
                <a:pt x="120062" y="87318"/>
              </a:lnTo>
              <a:lnTo>
                <a:pt x="157163" y="0"/>
              </a:lnTo>
              <a:lnTo>
                <a:pt x="194263" y="87318"/>
              </a:lnTo>
              <a:lnTo>
                <a:pt x="314325" y="87317"/>
              </a:lnTo>
              <a:lnTo>
                <a:pt x="217192" y="141282"/>
              </a:lnTo>
              <a:lnTo>
                <a:pt x="254294" y="228599"/>
              </a:lnTo>
              <a:lnTo>
                <a:pt x="157163" y="174634"/>
              </a:lnTo>
              <a:lnTo>
                <a:pt x="60031" y="228599"/>
              </a:lnTo>
              <a:lnTo>
                <a:pt x="97133" y="141282"/>
              </a:lnTo>
              <a:lnTo>
                <a:pt x="0" y="87317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920</xdr:colOff>
      <xdr:row>1</xdr:row>
      <xdr:rowOff>152640</xdr:rowOff>
    </xdr:from>
    <xdr:to>
      <xdr:col>2</xdr:col>
      <xdr:colOff>513720</xdr:colOff>
      <xdr:row>2</xdr:row>
      <xdr:rowOff>152640</xdr:rowOff>
    </xdr:to>
    <xdr:sp>
      <xdr:nvSpPr>
        <xdr:cNvPr id="8" name="CustomShape 1"/>
        <xdr:cNvSpPr/>
      </xdr:nvSpPr>
      <xdr:spPr>
        <a:xfrm>
          <a:off x="1448640" y="381240"/>
          <a:ext cx="352800" cy="228600"/>
        </a:xfrm>
        <a:custGeom>
          <a:avLst/>
          <a:gdLst/>
          <a:ahLst/>
          <a:rect l="l" t="t" r="r" b="b"/>
          <a:pathLst>
            <a:path w="314325" h="228599">
              <a:moveTo>
                <a:pt x="0" y="87317"/>
              </a:moveTo>
              <a:lnTo>
                <a:pt x="120062" y="87318"/>
              </a:lnTo>
              <a:lnTo>
                <a:pt x="157163" y="0"/>
              </a:lnTo>
              <a:lnTo>
                <a:pt x="194263" y="87318"/>
              </a:lnTo>
              <a:lnTo>
                <a:pt x="314325" y="87317"/>
              </a:lnTo>
              <a:lnTo>
                <a:pt x="217192" y="141282"/>
              </a:lnTo>
              <a:lnTo>
                <a:pt x="254294" y="228599"/>
              </a:lnTo>
              <a:lnTo>
                <a:pt x="157163" y="174634"/>
              </a:lnTo>
              <a:lnTo>
                <a:pt x="60031" y="228599"/>
              </a:lnTo>
              <a:lnTo>
                <a:pt x="97133" y="141282"/>
              </a:lnTo>
              <a:lnTo>
                <a:pt x="0" y="87317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3800</xdr:colOff>
      <xdr:row>1</xdr:row>
      <xdr:rowOff>152640</xdr:rowOff>
    </xdr:from>
    <xdr:to>
      <xdr:col>3</xdr:col>
      <xdr:colOff>282240</xdr:colOff>
      <xdr:row>2</xdr:row>
      <xdr:rowOff>152640</xdr:rowOff>
    </xdr:to>
    <xdr:sp>
      <xdr:nvSpPr>
        <xdr:cNvPr id="9" name="CustomShape 1"/>
        <xdr:cNvSpPr/>
      </xdr:nvSpPr>
      <xdr:spPr>
        <a:xfrm>
          <a:off x="1901520" y="381240"/>
          <a:ext cx="312480" cy="228600"/>
        </a:xfrm>
        <a:custGeom>
          <a:avLst/>
          <a:gdLst/>
          <a:ahLst/>
          <a:rect l="l" t="t" r="r" b="b"/>
          <a:pathLst>
            <a:path w="314325" h="228599">
              <a:moveTo>
                <a:pt x="0" y="87317"/>
              </a:moveTo>
              <a:lnTo>
                <a:pt x="120062" y="87318"/>
              </a:lnTo>
              <a:lnTo>
                <a:pt x="157163" y="0"/>
              </a:lnTo>
              <a:lnTo>
                <a:pt x="194263" y="87318"/>
              </a:lnTo>
              <a:lnTo>
                <a:pt x="314325" y="87317"/>
              </a:lnTo>
              <a:lnTo>
                <a:pt x="217192" y="141282"/>
              </a:lnTo>
              <a:lnTo>
                <a:pt x="254294" y="228599"/>
              </a:lnTo>
              <a:lnTo>
                <a:pt x="157163" y="174634"/>
              </a:lnTo>
              <a:lnTo>
                <a:pt x="60031" y="228599"/>
              </a:lnTo>
              <a:lnTo>
                <a:pt x="97133" y="141282"/>
              </a:lnTo>
              <a:lnTo>
                <a:pt x="0" y="87317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2160</xdr:colOff>
      <xdr:row>1</xdr:row>
      <xdr:rowOff>152640</xdr:rowOff>
    </xdr:from>
    <xdr:to>
      <xdr:col>4</xdr:col>
      <xdr:colOff>20880</xdr:colOff>
      <xdr:row>2</xdr:row>
      <xdr:rowOff>152640</xdr:rowOff>
    </xdr:to>
    <xdr:sp>
      <xdr:nvSpPr>
        <xdr:cNvPr id="10" name="CustomShape 1"/>
        <xdr:cNvSpPr/>
      </xdr:nvSpPr>
      <xdr:spPr>
        <a:xfrm>
          <a:off x="2293920" y="381240"/>
          <a:ext cx="302400" cy="228600"/>
        </a:xfrm>
        <a:custGeom>
          <a:avLst/>
          <a:gdLst/>
          <a:ahLst/>
          <a:rect l="l" t="t" r="r" b="b"/>
          <a:pathLst>
            <a:path w="304800" h="228599">
              <a:moveTo>
                <a:pt x="0" y="87317"/>
              </a:moveTo>
              <a:lnTo>
                <a:pt x="116424" y="87318"/>
              </a:lnTo>
              <a:lnTo>
                <a:pt x="152400" y="0"/>
              </a:lnTo>
              <a:lnTo>
                <a:pt x="188376" y="87318"/>
              </a:lnTo>
              <a:lnTo>
                <a:pt x="304800" y="87317"/>
              </a:lnTo>
              <a:lnTo>
                <a:pt x="210611" y="141282"/>
              </a:lnTo>
              <a:lnTo>
                <a:pt x="246588" y="228599"/>
              </a:lnTo>
              <a:lnTo>
                <a:pt x="152400" y="174634"/>
              </a:lnTo>
              <a:lnTo>
                <a:pt x="58212" y="228599"/>
              </a:lnTo>
              <a:lnTo>
                <a:pt x="94189" y="141282"/>
              </a:lnTo>
              <a:lnTo>
                <a:pt x="0" y="87317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2800</xdr:colOff>
      <xdr:row>3</xdr:row>
      <xdr:rowOff>47160</xdr:rowOff>
    </xdr:from>
    <xdr:to>
      <xdr:col>1</xdr:col>
      <xdr:colOff>111240</xdr:colOff>
      <xdr:row>4</xdr:row>
      <xdr:rowOff>47160</xdr:rowOff>
    </xdr:to>
    <xdr:sp>
      <xdr:nvSpPr>
        <xdr:cNvPr id="11" name="CustomShape 1"/>
        <xdr:cNvSpPr/>
      </xdr:nvSpPr>
      <xdr:spPr>
        <a:xfrm>
          <a:off x="442800" y="732960"/>
          <a:ext cx="312480" cy="228600"/>
        </a:xfrm>
        <a:custGeom>
          <a:avLst/>
          <a:gdLst/>
          <a:ahLst/>
          <a:rect l="l" t="t" r="r" b="b"/>
          <a:pathLst>
            <a:path w="314325" h="228599">
              <a:moveTo>
                <a:pt x="0" y="87317"/>
              </a:moveTo>
              <a:lnTo>
                <a:pt x="120062" y="87318"/>
              </a:lnTo>
              <a:lnTo>
                <a:pt x="157163" y="0"/>
              </a:lnTo>
              <a:lnTo>
                <a:pt x="194263" y="87318"/>
              </a:lnTo>
              <a:lnTo>
                <a:pt x="314325" y="87317"/>
              </a:lnTo>
              <a:lnTo>
                <a:pt x="217192" y="141282"/>
              </a:lnTo>
              <a:lnTo>
                <a:pt x="254294" y="228599"/>
              </a:lnTo>
              <a:lnTo>
                <a:pt x="157163" y="174634"/>
              </a:lnTo>
              <a:lnTo>
                <a:pt x="60031" y="228599"/>
              </a:lnTo>
              <a:lnTo>
                <a:pt x="97133" y="141282"/>
              </a:lnTo>
              <a:lnTo>
                <a:pt x="0" y="87317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160</xdr:colOff>
      <xdr:row>3</xdr:row>
      <xdr:rowOff>47160</xdr:rowOff>
    </xdr:from>
    <xdr:to>
      <xdr:col>1</xdr:col>
      <xdr:colOff>543600</xdr:colOff>
      <xdr:row>4</xdr:row>
      <xdr:rowOff>47160</xdr:rowOff>
    </xdr:to>
    <xdr:sp>
      <xdr:nvSpPr>
        <xdr:cNvPr id="12" name="CustomShape 1"/>
        <xdr:cNvSpPr/>
      </xdr:nvSpPr>
      <xdr:spPr>
        <a:xfrm>
          <a:off x="835200" y="732960"/>
          <a:ext cx="352440" cy="228600"/>
        </a:xfrm>
        <a:custGeom>
          <a:avLst/>
          <a:gdLst/>
          <a:ahLst/>
          <a:rect l="l" t="t" r="r" b="b"/>
          <a:pathLst>
            <a:path w="314325" h="228599">
              <a:moveTo>
                <a:pt x="0" y="87317"/>
              </a:moveTo>
              <a:lnTo>
                <a:pt x="120062" y="87318"/>
              </a:lnTo>
              <a:lnTo>
                <a:pt x="157163" y="0"/>
              </a:lnTo>
              <a:lnTo>
                <a:pt x="194263" y="87318"/>
              </a:lnTo>
              <a:lnTo>
                <a:pt x="314325" y="87317"/>
              </a:lnTo>
              <a:lnTo>
                <a:pt x="217192" y="141282"/>
              </a:lnTo>
              <a:lnTo>
                <a:pt x="254294" y="228599"/>
              </a:lnTo>
              <a:lnTo>
                <a:pt x="157163" y="174634"/>
              </a:lnTo>
              <a:lnTo>
                <a:pt x="60031" y="228599"/>
              </a:lnTo>
              <a:lnTo>
                <a:pt x="97133" y="141282"/>
              </a:lnTo>
              <a:lnTo>
                <a:pt x="0" y="87317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47160</xdr:rowOff>
    </xdr:from>
    <xdr:to>
      <xdr:col>2</xdr:col>
      <xdr:colOff>312480</xdr:colOff>
      <xdr:row>4</xdr:row>
      <xdr:rowOff>47160</xdr:rowOff>
    </xdr:to>
    <xdr:sp>
      <xdr:nvSpPr>
        <xdr:cNvPr id="13" name="CustomShape 1"/>
        <xdr:cNvSpPr/>
      </xdr:nvSpPr>
      <xdr:spPr>
        <a:xfrm>
          <a:off x="1287720" y="732960"/>
          <a:ext cx="312480" cy="228600"/>
        </a:xfrm>
        <a:custGeom>
          <a:avLst/>
          <a:gdLst/>
          <a:ahLst/>
          <a:rect l="l" t="t" r="r" b="b"/>
          <a:pathLst>
            <a:path w="314325" h="228599">
              <a:moveTo>
                <a:pt x="0" y="87317"/>
              </a:moveTo>
              <a:lnTo>
                <a:pt x="120062" y="87318"/>
              </a:lnTo>
              <a:lnTo>
                <a:pt x="157163" y="0"/>
              </a:lnTo>
              <a:lnTo>
                <a:pt x="194263" y="87318"/>
              </a:lnTo>
              <a:lnTo>
                <a:pt x="314325" y="87317"/>
              </a:lnTo>
              <a:lnTo>
                <a:pt x="217192" y="141282"/>
              </a:lnTo>
              <a:lnTo>
                <a:pt x="254294" y="228599"/>
              </a:lnTo>
              <a:lnTo>
                <a:pt x="157163" y="174634"/>
              </a:lnTo>
              <a:lnTo>
                <a:pt x="60031" y="228599"/>
              </a:lnTo>
              <a:lnTo>
                <a:pt x="97133" y="141282"/>
              </a:lnTo>
              <a:lnTo>
                <a:pt x="0" y="87317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560</xdr:colOff>
      <xdr:row>3</xdr:row>
      <xdr:rowOff>47160</xdr:rowOff>
    </xdr:from>
    <xdr:to>
      <xdr:col>3</xdr:col>
      <xdr:colOff>81000</xdr:colOff>
      <xdr:row>4</xdr:row>
      <xdr:rowOff>47160</xdr:rowOff>
    </xdr:to>
    <xdr:sp>
      <xdr:nvSpPr>
        <xdr:cNvPr id="14" name="CustomShape 1"/>
        <xdr:cNvSpPr/>
      </xdr:nvSpPr>
      <xdr:spPr>
        <a:xfrm>
          <a:off x="1700280" y="732960"/>
          <a:ext cx="312480" cy="228600"/>
        </a:xfrm>
        <a:custGeom>
          <a:avLst/>
          <a:gdLst/>
          <a:ahLst/>
          <a:rect l="l" t="t" r="r" b="b"/>
          <a:pathLst>
            <a:path w="314325" h="228599">
              <a:moveTo>
                <a:pt x="0" y="87317"/>
              </a:moveTo>
              <a:lnTo>
                <a:pt x="120062" y="87318"/>
              </a:lnTo>
              <a:lnTo>
                <a:pt x="157163" y="0"/>
              </a:lnTo>
              <a:lnTo>
                <a:pt x="194263" y="87318"/>
              </a:lnTo>
              <a:lnTo>
                <a:pt x="314325" y="87317"/>
              </a:lnTo>
              <a:lnTo>
                <a:pt x="217192" y="141282"/>
              </a:lnTo>
              <a:lnTo>
                <a:pt x="254294" y="228599"/>
              </a:lnTo>
              <a:lnTo>
                <a:pt x="157163" y="174634"/>
              </a:lnTo>
              <a:lnTo>
                <a:pt x="60031" y="228599"/>
              </a:lnTo>
              <a:lnTo>
                <a:pt x="97133" y="141282"/>
              </a:lnTo>
              <a:lnTo>
                <a:pt x="0" y="87317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3</xdr:row>
      <xdr:rowOff>47160</xdr:rowOff>
    </xdr:from>
    <xdr:to>
      <xdr:col>3</xdr:col>
      <xdr:colOff>513720</xdr:colOff>
      <xdr:row>4</xdr:row>
      <xdr:rowOff>47160</xdr:rowOff>
    </xdr:to>
    <xdr:sp>
      <xdr:nvSpPr>
        <xdr:cNvPr id="15" name="CustomShape 1"/>
        <xdr:cNvSpPr/>
      </xdr:nvSpPr>
      <xdr:spPr>
        <a:xfrm>
          <a:off x="2092680" y="732960"/>
          <a:ext cx="352800" cy="228600"/>
        </a:xfrm>
        <a:custGeom>
          <a:avLst/>
          <a:gdLst/>
          <a:ahLst/>
          <a:rect l="l" t="t" r="r" b="b"/>
          <a:pathLst>
            <a:path w="314325" h="228599">
              <a:moveTo>
                <a:pt x="0" y="87317"/>
              </a:moveTo>
              <a:lnTo>
                <a:pt x="120062" y="87318"/>
              </a:lnTo>
              <a:lnTo>
                <a:pt x="157163" y="0"/>
              </a:lnTo>
              <a:lnTo>
                <a:pt x="194263" y="87318"/>
              </a:lnTo>
              <a:lnTo>
                <a:pt x="314325" y="87317"/>
              </a:lnTo>
              <a:lnTo>
                <a:pt x="217192" y="141282"/>
              </a:lnTo>
              <a:lnTo>
                <a:pt x="254294" y="228599"/>
              </a:lnTo>
              <a:lnTo>
                <a:pt x="157163" y="174634"/>
              </a:lnTo>
              <a:lnTo>
                <a:pt x="60031" y="228599"/>
              </a:lnTo>
              <a:lnTo>
                <a:pt x="97133" y="141282"/>
              </a:lnTo>
              <a:lnTo>
                <a:pt x="0" y="87317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3640</xdr:colOff>
      <xdr:row>3</xdr:row>
      <xdr:rowOff>47160</xdr:rowOff>
    </xdr:from>
    <xdr:to>
      <xdr:col>4</xdr:col>
      <xdr:colOff>272520</xdr:colOff>
      <xdr:row>4</xdr:row>
      <xdr:rowOff>47160</xdr:rowOff>
    </xdr:to>
    <xdr:sp>
      <xdr:nvSpPr>
        <xdr:cNvPr id="16" name="CustomShape 1"/>
        <xdr:cNvSpPr/>
      </xdr:nvSpPr>
      <xdr:spPr>
        <a:xfrm>
          <a:off x="2525400" y="732960"/>
          <a:ext cx="322560" cy="228600"/>
        </a:xfrm>
        <a:custGeom>
          <a:avLst/>
          <a:gdLst/>
          <a:ahLst/>
          <a:rect l="l" t="t" r="r" b="b"/>
          <a:pathLst>
            <a:path w="314325" h="228599">
              <a:moveTo>
                <a:pt x="0" y="87317"/>
              </a:moveTo>
              <a:lnTo>
                <a:pt x="120062" y="87318"/>
              </a:lnTo>
              <a:lnTo>
                <a:pt x="157163" y="0"/>
              </a:lnTo>
              <a:lnTo>
                <a:pt x="194263" y="87318"/>
              </a:lnTo>
              <a:lnTo>
                <a:pt x="314325" y="87317"/>
              </a:lnTo>
              <a:lnTo>
                <a:pt x="217192" y="141282"/>
              </a:lnTo>
              <a:lnTo>
                <a:pt x="254294" y="228599"/>
              </a:lnTo>
              <a:lnTo>
                <a:pt x="157163" y="174634"/>
              </a:lnTo>
              <a:lnTo>
                <a:pt x="60031" y="228599"/>
              </a:lnTo>
              <a:lnTo>
                <a:pt x="97133" y="141282"/>
              </a:lnTo>
              <a:lnTo>
                <a:pt x="0" y="87317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190080</xdr:rowOff>
    </xdr:from>
    <xdr:to>
      <xdr:col>1</xdr:col>
      <xdr:colOff>312480</xdr:colOff>
      <xdr:row>5</xdr:row>
      <xdr:rowOff>190080</xdr:rowOff>
    </xdr:to>
    <xdr:sp>
      <xdr:nvSpPr>
        <xdr:cNvPr id="17" name="CustomShape 1"/>
        <xdr:cNvSpPr/>
      </xdr:nvSpPr>
      <xdr:spPr>
        <a:xfrm>
          <a:off x="644040" y="1104480"/>
          <a:ext cx="312480" cy="228600"/>
        </a:xfrm>
        <a:custGeom>
          <a:avLst/>
          <a:gdLst/>
          <a:ahLst/>
          <a:rect l="l" t="t" r="r" b="b"/>
          <a:pathLst>
            <a:path w="314325" h="228599">
              <a:moveTo>
                <a:pt x="0" y="87317"/>
              </a:moveTo>
              <a:lnTo>
                <a:pt x="120062" y="87318"/>
              </a:lnTo>
              <a:lnTo>
                <a:pt x="157163" y="0"/>
              </a:lnTo>
              <a:lnTo>
                <a:pt x="194263" y="87318"/>
              </a:lnTo>
              <a:lnTo>
                <a:pt x="314325" y="87317"/>
              </a:lnTo>
              <a:lnTo>
                <a:pt x="217192" y="141282"/>
              </a:lnTo>
              <a:lnTo>
                <a:pt x="254294" y="228599"/>
              </a:lnTo>
              <a:lnTo>
                <a:pt x="157163" y="174634"/>
              </a:lnTo>
              <a:lnTo>
                <a:pt x="60031" y="228599"/>
              </a:lnTo>
              <a:lnTo>
                <a:pt x="97133" y="141282"/>
              </a:lnTo>
              <a:lnTo>
                <a:pt x="0" y="87317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400</xdr:colOff>
      <xdr:row>4</xdr:row>
      <xdr:rowOff>190080</xdr:rowOff>
    </xdr:from>
    <xdr:to>
      <xdr:col>2</xdr:col>
      <xdr:colOff>71280</xdr:colOff>
      <xdr:row>5</xdr:row>
      <xdr:rowOff>190080</xdr:rowOff>
    </xdr:to>
    <xdr:sp>
      <xdr:nvSpPr>
        <xdr:cNvPr id="18" name="CustomShape 1"/>
        <xdr:cNvSpPr/>
      </xdr:nvSpPr>
      <xdr:spPr>
        <a:xfrm>
          <a:off x="1036440" y="1104480"/>
          <a:ext cx="322560" cy="228600"/>
        </a:xfrm>
        <a:custGeom>
          <a:avLst/>
          <a:gdLst/>
          <a:ahLst/>
          <a:rect l="l" t="t" r="r" b="b"/>
          <a:pathLst>
            <a:path w="314325" h="228599">
              <a:moveTo>
                <a:pt x="0" y="87317"/>
              </a:moveTo>
              <a:lnTo>
                <a:pt x="120062" y="87318"/>
              </a:lnTo>
              <a:lnTo>
                <a:pt x="157163" y="0"/>
              </a:lnTo>
              <a:lnTo>
                <a:pt x="194263" y="87318"/>
              </a:lnTo>
              <a:lnTo>
                <a:pt x="314325" y="87317"/>
              </a:lnTo>
              <a:lnTo>
                <a:pt x="217192" y="141282"/>
              </a:lnTo>
              <a:lnTo>
                <a:pt x="254294" y="228599"/>
              </a:lnTo>
              <a:lnTo>
                <a:pt x="157163" y="174634"/>
              </a:lnTo>
              <a:lnTo>
                <a:pt x="60031" y="228599"/>
              </a:lnTo>
              <a:lnTo>
                <a:pt x="97133" y="141282"/>
              </a:lnTo>
              <a:lnTo>
                <a:pt x="0" y="87317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920</xdr:colOff>
      <xdr:row>4</xdr:row>
      <xdr:rowOff>190080</xdr:rowOff>
    </xdr:from>
    <xdr:to>
      <xdr:col>2</xdr:col>
      <xdr:colOff>513720</xdr:colOff>
      <xdr:row>5</xdr:row>
      <xdr:rowOff>190080</xdr:rowOff>
    </xdr:to>
    <xdr:sp>
      <xdr:nvSpPr>
        <xdr:cNvPr id="19" name="CustomShape 1"/>
        <xdr:cNvSpPr/>
      </xdr:nvSpPr>
      <xdr:spPr>
        <a:xfrm>
          <a:off x="1448640" y="1104480"/>
          <a:ext cx="352800" cy="228600"/>
        </a:xfrm>
        <a:custGeom>
          <a:avLst/>
          <a:gdLst/>
          <a:ahLst/>
          <a:rect l="l" t="t" r="r" b="b"/>
          <a:pathLst>
            <a:path w="314325" h="228599">
              <a:moveTo>
                <a:pt x="0" y="87317"/>
              </a:moveTo>
              <a:lnTo>
                <a:pt x="120062" y="87318"/>
              </a:lnTo>
              <a:lnTo>
                <a:pt x="157163" y="0"/>
              </a:lnTo>
              <a:lnTo>
                <a:pt x="194263" y="87318"/>
              </a:lnTo>
              <a:lnTo>
                <a:pt x="314325" y="87317"/>
              </a:lnTo>
              <a:lnTo>
                <a:pt x="217192" y="141282"/>
              </a:lnTo>
              <a:lnTo>
                <a:pt x="254294" y="228599"/>
              </a:lnTo>
              <a:lnTo>
                <a:pt x="157163" y="174634"/>
              </a:lnTo>
              <a:lnTo>
                <a:pt x="60031" y="228599"/>
              </a:lnTo>
              <a:lnTo>
                <a:pt x="97133" y="141282"/>
              </a:lnTo>
              <a:lnTo>
                <a:pt x="0" y="87317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3800</xdr:colOff>
      <xdr:row>4</xdr:row>
      <xdr:rowOff>190080</xdr:rowOff>
    </xdr:from>
    <xdr:to>
      <xdr:col>3</xdr:col>
      <xdr:colOff>282240</xdr:colOff>
      <xdr:row>5</xdr:row>
      <xdr:rowOff>190080</xdr:rowOff>
    </xdr:to>
    <xdr:sp>
      <xdr:nvSpPr>
        <xdr:cNvPr id="20" name="CustomShape 1"/>
        <xdr:cNvSpPr/>
      </xdr:nvSpPr>
      <xdr:spPr>
        <a:xfrm>
          <a:off x="1901520" y="1104480"/>
          <a:ext cx="312480" cy="228600"/>
        </a:xfrm>
        <a:custGeom>
          <a:avLst/>
          <a:gdLst/>
          <a:ahLst/>
          <a:rect l="l" t="t" r="r" b="b"/>
          <a:pathLst>
            <a:path w="314325" h="228599">
              <a:moveTo>
                <a:pt x="0" y="87317"/>
              </a:moveTo>
              <a:lnTo>
                <a:pt x="120062" y="87318"/>
              </a:lnTo>
              <a:lnTo>
                <a:pt x="157163" y="0"/>
              </a:lnTo>
              <a:lnTo>
                <a:pt x="194263" y="87318"/>
              </a:lnTo>
              <a:lnTo>
                <a:pt x="314325" y="87317"/>
              </a:lnTo>
              <a:lnTo>
                <a:pt x="217192" y="141282"/>
              </a:lnTo>
              <a:lnTo>
                <a:pt x="254294" y="228599"/>
              </a:lnTo>
              <a:lnTo>
                <a:pt x="157163" y="174634"/>
              </a:lnTo>
              <a:lnTo>
                <a:pt x="60031" y="228599"/>
              </a:lnTo>
              <a:lnTo>
                <a:pt x="97133" y="141282"/>
              </a:lnTo>
              <a:lnTo>
                <a:pt x="0" y="87317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2160</xdr:colOff>
      <xdr:row>4</xdr:row>
      <xdr:rowOff>190080</xdr:rowOff>
    </xdr:from>
    <xdr:to>
      <xdr:col>4</xdr:col>
      <xdr:colOff>20880</xdr:colOff>
      <xdr:row>5</xdr:row>
      <xdr:rowOff>190080</xdr:rowOff>
    </xdr:to>
    <xdr:sp>
      <xdr:nvSpPr>
        <xdr:cNvPr id="21" name="CustomShape 1"/>
        <xdr:cNvSpPr/>
      </xdr:nvSpPr>
      <xdr:spPr>
        <a:xfrm>
          <a:off x="2293920" y="1104480"/>
          <a:ext cx="302400" cy="228600"/>
        </a:xfrm>
        <a:custGeom>
          <a:avLst/>
          <a:gdLst/>
          <a:ahLst/>
          <a:rect l="l" t="t" r="r" b="b"/>
          <a:pathLst>
            <a:path w="304800" h="228599">
              <a:moveTo>
                <a:pt x="0" y="87317"/>
              </a:moveTo>
              <a:lnTo>
                <a:pt x="116424" y="87318"/>
              </a:lnTo>
              <a:lnTo>
                <a:pt x="152400" y="0"/>
              </a:lnTo>
              <a:lnTo>
                <a:pt x="188376" y="87318"/>
              </a:lnTo>
              <a:lnTo>
                <a:pt x="304800" y="87317"/>
              </a:lnTo>
              <a:lnTo>
                <a:pt x="210611" y="141282"/>
              </a:lnTo>
              <a:lnTo>
                <a:pt x="246588" y="228599"/>
              </a:lnTo>
              <a:lnTo>
                <a:pt x="152400" y="174634"/>
              </a:lnTo>
              <a:lnTo>
                <a:pt x="58212" y="228599"/>
              </a:lnTo>
              <a:lnTo>
                <a:pt x="94189" y="141282"/>
              </a:lnTo>
              <a:lnTo>
                <a:pt x="0" y="87317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2800</xdr:colOff>
      <xdr:row>6</xdr:row>
      <xdr:rowOff>85680</xdr:rowOff>
    </xdr:from>
    <xdr:to>
      <xdr:col>1</xdr:col>
      <xdr:colOff>111240</xdr:colOff>
      <xdr:row>7</xdr:row>
      <xdr:rowOff>85680</xdr:rowOff>
    </xdr:to>
    <xdr:sp>
      <xdr:nvSpPr>
        <xdr:cNvPr id="22" name="CustomShape 1"/>
        <xdr:cNvSpPr/>
      </xdr:nvSpPr>
      <xdr:spPr>
        <a:xfrm>
          <a:off x="442800" y="1457280"/>
          <a:ext cx="312480" cy="228600"/>
        </a:xfrm>
        <a:custGeom>
          <a:avLst/>
          <a:gdLst/>
          <a:ahLst/>
          <a:rect l="l" t="t" r="r" b="b"/>
          <a:pathLst>
            <a:path w="314325" h="228599">
              <a:moveTo>
                <a:pt x="0" y="87317"/>
              </a:moveTo>
              <a:lnTo>
                <a:pt x="120062" y="87318"/>
              </a:lnTo>
              <a:lnTo>
                <a:pt x="157163" y="0"/>
              </a:lnTo>
              <a:lnTo>
                <a:pt x="194263" y="87318"/>
              </a:lnTo>
              <a:lnTo>
                <a:pt x="314325" y="87317"/>
              </a:lnTo>
              <a:lnTo>
                <a:pt x="217192" y="141282"/>
              </a:lnTo>
              <a:lnTo>
                <a:pt x="254294" y="228599"/>
              </a:lnTo>
              <a:lnTo>
                <a:pt x="157163" y="174634"/>
              </a:lnTo>
              <a:lnTo>
                <a:pt x="60031" y="228599"/>
              </a:lnTo>
              <a:lnTo>
                <a:pt x="97133" y="141282"/>
              </a:lnTo>
              <a:lnTo>
                <a:pt x="0" y="87317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160</xdr:colOff>
      <xdr:row>6</xdr:row>
      <xdr:rowOff>85680</xdr:rowOff>
    </xdr:from>
    <xdr:to>
      <xdr:col>1</xdr:col>
      <xdr:colOff>543600</xdr:colOff>
      <xdr:row>7</xdr:row>
      <xdr:rowOff>85680</xdr:rowOff>
    </xdr:to>
    <xdr:sp>
      <xdr:nvSpPr>
        <xdr:cNvPr id="23" name="CustomShape 1"/>
        <xdr:cNvSpPr/>
      </xdr:nvSpPr>
      <xdr:spPr>
        <a:xfrm>
          <a:off x="835200" y="1457280"/>
          <a:ext cx="352440" cy="228600"/>
        </a:xfrm>
        <a:custGeom>
          <a:avLst/>
          <a:gdLst/>
          <a:ahLst/>
          <a:rect l="l" t="t" r="r" b="b"/>
          <a:pathLst>
            <a:path w="314325" h="228599">
              <a:moveTo>
                <a:pt x="0" y="87317"/>
              </a:moveTo>
              <a:lnTo>
                <a:pt x="120062" y="87318"/>
              </a:lnTo>
              <a:lnTo>
                <a:pt x="157163" y="0"/>
              </a:lnTo>
              <a:lnTo>
                <a:pt x="194263" y="87318"/>
              </a:lnTo>
              <a:lnTo>
                <a:pt x="314325" y="87317"/>
              </a:lnTo>
              <a:lnTo>
                <a:pt x="217192" y="141282"/>
              </a:lnTo>
              <a:lnTo>
                <a:pt x="254294" y="228599"/>
              </a:lnTo>
              <a:lnTo>
                <a:pt x="157163" y="174634"/>
              </a:lnTo>
              <a:lnTo>
                <a:pt x="60031" y="228599"/>
              </a:lnTo>
              <a:lnTo>
                <a:pt x="97133" y="141282"/>
              </a:lnTo>
              <a:lnTo>
                <a:pt x="0" y="87317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85680</xdr:rowOff>
    </xdr:from>
    <xdr:to>
      <xdr:col>2</xdr:col>
      <xdr:colOff>312480</xdr:colOff>
      <xdr:row>7</xdr:row>
      <xdr:rowOff>85680</xdr:rowOff>
    </xdr:to>
    <xdr:sp>
      <xdr:nvSpPr>
        <xdr:cNvPr id="24" name="CustomShape 1"/>
        <xdr:cNvSpPr/>
      </xdr:nvSpPr>
      <xdr:spPr>
        <a:xfrm>
          <a:off x="1287720" y="1457280"/>
          <a:ext cx="312480" cy="228600"/>
        </a:xfrm>
        <a:custGeom>
          <a:avLst/>
          <a:gdLst/>
          <a:ahLst/>
          <a:rect l="l" t="t" r="r" b="b"/>
          <a:pathLst>
            <a:path w="314325" h="228599">
              <a:moveTo>
                <a:pt x="0" y="87317"/>
              </a:moveTo>
              <a:lnTo>
                <a:pt x="120062" y="87318"/>
              </a:lnTo>
              <a:lnTo>
                <a:pt x="157163" y="0"/>
              </a:lnTo>
              <a:lnTo>
                <a:pt x="194263" y="87318"/>
              </a:lnTo>
              <a:lnTo>
                <a:pt x="314325" y="87317"/>
              </a:lnTo>
              <a:lnTo>
                <a:pt x="217192" y="141282"/>
              </a:lnTo>
              <a:lnTo>
                <a:pt x="254294" y="228599"/>
              </a:lnTo>
              <a:lnTo>
                <a:pt x="157163" y="174634"/>
              </a:lnTo>
              <a:lnTo>
                <a:pt x="60031" y="228599"/>
              </a:lnTo>
              <a:lnTo>
                <a:pt x="97133" y="141282"/>
              </a:lnTo>
              <a:lnTo>
                <a:pt x="0" y="87317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560</xdr:colOff>
      <xdr:row>6</xdr:row>
      <xdr:rowOff>85680</xdr:rowOff>
    </xdr:from>
    <xdr:to>
      <xdr:col>3</xdr:col>
      <xdr:colOff>81000</xdr:colOff>
      <xdr:row>7</xdr:row>
      <xdr:rowOff>85680</xdr:rowOff>
    </xdr:to>
    <xdr:sp>
      <xdr:nvSpPr>
        <xdr:cNvPr id="25" name="CustomShape 1"/>
        <xdr:cNvSpPr/>
      </xdr:nvSpPr>
      <xdr:spPr>
        <a:xfrm>
          <a:off x="1700280" y="1457280"/>
          <a:ext cx="312480" cy="228600"/>
        </a:xfrm>
        <a:custGeom>
          <a:avLst/>
          <a:gdLst/>
          <a:ahLst/>
          <a:rect l="l" t="t" r="r" b="b"/>
          <a:pathLst>
            <a:path w="314325" h="228599">
              <a:moveTo>
                <a:pt x="0" y="87317"/>
              </a:moveTo>
              <a:lnTo>
                <a:pt x="120062" y="87318"/>
              </a:lnTo>
              <a:lnTo>
                <a:pt x="157163" y="0"/>
              </a:lnTo>
              <a:lnTo>
                <a:pt x="194263" y="87318"/>
              </a:lnTo>
              <a:lnTo>
                <a:pt x="314325" y="87317"/>
              </a:lnTo>
              <a:lnTo>
                <a:pt x="217192" y="141282"/>
              </a:lnTo>
              <a:lnTo>
                <a:pt x="254294" y="228599"/>
              </a:lnTo>
              <a:lnTo>
                <a:pt x="157163" y="174634"/>
              </a:lnTo>
              <a:lnTo>
                <a:pt x="60031" y="228599"/>
              </a:lnTo>
              <a:lnTo>
                <a:pt x="97133" y="141282"/>
              </a:lnTo>
              <a:lnTo>
                <a:pt x="0" y="87317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6</xdr:row>
      <xdr:rowOff>85680</xdr:rowOff>
    </xdr:from>
    <xdr:to>
      <xdr:col>3</xdr:col>
      <xdr:colOff>513720</xdr:colOff>
      <xdr:row>7</xdr:row>
      <xdr:rowOff>85680</xdr:rowOff>
    </xdr:to>
    <xdr:sp>
      <xdr:nvSpPr>
        <xdr:cNvPr id="26" name="CustomShape 1"/>
        <xdr:cNvSpPr/>
      </xdr:nvSpPr>
      <xdr:spPr>
        <a:xfrm>
          <a:off x="2092680" y="1457280"/>
          <a:ext cx="352800" cy="228600"/>
        </a:xfrm>
        <a:custGeom>
          <a:avLst/>
          <a:gdLst/>
          <a:ahLst/>
          <a:rect l="l" t="t" r="r" b="b"/>
          <a:pathLst>
            <a:path w="314325" h="228599">
              <a:moveTo>
                <a:pt x="0" y="87317"/>
              </a:moveTo>
              <a:lnTo>
                <a:pt x="120062" y="87318"/>
              </a:lnTo>
              <a:lnTo>
                <a:pt x="157163" y="0"/>
              </a:lnTo>
              <a:lnTo>
                <a:pt x="194263" y="87318"/>
              </a:lnTo>
              <a:lnTo>
                <a:pt x="314325" y="87317"/>
              </a:lnTo>
              <a:lnTo>
                <a:pt x="217192" y="141282"/>
              </a:lnTo>
              <a:lnTo>
                <a:pt x="254294" y="228599"/>
              </a:lnTo>
              <a:lnTo>
                <a:pt x="157163" y="174634"/>
              </a:lnTo>
              <a:lnTo>
                <a:pt x="60031" y="228599"/>
              </a:lnTo>
              <a:lnTo>
                <a:pt x="97133" y="141282"/>
              </a:lnTo>
              <a:lnTo>
                <a:pt x="0" y="87317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3640</xdr:colOff>
      <xdr:row>6</xdr:row>
      <xdr:rowOff>85680</xdr:rowOff>
    </xdr:from>
    <xdr:to>
      <xdr:col>4</xdr:col>
      <xdr:colOff>272520</xdr:colOff>
      <xdr:row>7</xdr:row>
      <xdr:rowOff>85680</xdr:rowOff>
    </xdr:to>
    <xdr:sp>
      <xdr:nvSpPr>
        <xdr:cNvPr id="27" name="CustomShape 1"/>
        <xdr:cNvSpPr/>
      </xdr:nvSpPr>
      <xdr:spPr>
        <a:xfrm>
          <a:off x="2525400" y="1457280"/>
          <a:ext cx="322560" cy="228600"/>
        </a:xfrm>
        <a:custGeom>
          <a:avLst/>
          <a:gdLst/>
          <a:ahLst/>
          <a:rect l="l" t="t" r="r" b="b"/>
          <a:pathLst>
            <a:path w="314325" h="228599">
              <a:moveTo>
                <a:pt x="0" y="87317"/>
              </a:moveTo>
              <a:lnTo>
                <a:pt x="120062" y="87318"/>
              </a:lnTo>
              <a:lnTo>
                <a:pt x="157163" y="0"/>
              </a:lnTo>
              <a:lnTo>
                <a:pt x="194263" y="87318"/>
              </a:lnTo>
              <a:lnTo>
                <a:pt x="314325" y="87317"/>
              </a:lnTo>
              <a:lnTo>
                <a:pt x="217192" y="141282"/>
              </a:lnTo>
              <a:lnTo>
                <a:pt x="254294" y="228599"/>
              </a:lnTo>
              <a:lnTo>
                <a:pt x="157163" y="174634"/>
              </a:lnTo>
              <a:lnTo>
                <a:pt x="60031" y="228599"/>
              </a:lnTo>
              <a:lnTo>
                <a:pt x="97133" y="141282"/>
              </a:lnTo>
              <a:lnTo>
                <a:pt x="0" y="87317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12480</xdr:colOff>
      <xdr:row>8</xdr:row>
      <xdr:rowOff>228600</xdr:rowOff>
    </xdr:to>
    <xdr:sp>
      <xdr:nvSpPr>
        <xdr:cNvPr id="28" name="CustomShape 1"/>
        <xdr:cNvSpPr/>
      </xdr:nvSpPr>
      <xdr:spPr>
        <a:xfrm>
          <a:off x="644040" y="1828800"/>
          <a:ext cx="312480" cy="228600"/>
        </a:xfrm>
        <a:custGeom>
          <a:avLst/>
          <a:gdLst/>
          <a:ahLst/>
          <a:rect l="l" t="t" r="r" b="b"/>
          <a:pathLst>
            <a:path w="314325" h="228599">
              <a:moveTo>
                <a:pt x="0" y="87317"/>
              </a:moveTo>
              <a:lnTo>
                <a:pt x="120062" y="87318"/>
              </a:lnTo>
              <a:lnTo>
                <a:pt x="157163" y="0"/>
              </a:lnTo>
              <a:lnTo>
                <a:pt x="194263" y="87318"/>
              </a:lnTo>
              <a:lnTo>
                <a:pt x="314325" y="87317"/>
              </a:lnTo>
              <a:lnTo>
                <a:pt x="217192" y="141282"/>
              </a:lnTo>
              <a:lnTo>
                <a:pt x="254294" y="228599"/>
              </a:lnTo>
              <a:lnTo>
                <a:pt x="157163" y="174634"/>
              </a:lnTo>
              <a:lnTo>
                <a:pt x="60031" y="228599"/>
              </a:lnTo>
              <a:lnTo>
                <a:pt x="97133" y="141282"/>
              </a:lnTo>
              <a:lnTo>
                <a:pt x="0" y="87317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400</xdr:colOff>
      <xdr:row>8</xdr:row>
      <xdr:rowOff>0</xdr:rowOff>
    </xdr:from>
    <xdr:to>
      <xdr:col>2</xdr:col>
      <xdr:colOff>71280</xdr:colOff>
      <xdr:row>8</xdr:row>
      <xdr:rowOff>228600</xdr:rowOff>
    </xdr:to>
    <xdr:sp>
      <xdr:nvSpPr>
        <xdr:cNvPr id="29" name="CustomShape 1"/>
        <xdr:cNvSpPr/>
      </xdr:nvSpPr>
      <xdr:spPr>
        <a:xfrm>
          <a:off x="1036440" y="1828800"/>
          <a:ext cx="322560" cy="228600"/>
        </a:xfrm>
        <a:custGeom>
          <a:avLst/>
          <a:gdLst/>
          <a:ahLst/>
          <a:rect l="l" t="t" r="r" b="b"/>
          <a:pathLst>
            <a:path w="314325" h="228599">
              <a:moveTo>
                <a:pt x="0" y="87317"/>
              </a:moveTo>
              <a:lnTo>
                <a:pt x="120062" y="87318"/>
              </a:lnTo>
              <a:lnTo>
                <a:pt x="157163" y="0"/>
              </a:lnTo>
              <a:lnTo>
                <a:pt x="194263" y="87318"/>
              </a:lnTo>
              <a:lnTo>
                <a:pt x="314325" y="87317"/>
              </a:lnTo>
              <a:lnTo>
                <a:pt x="217192" y="141282"/>
              </a:lnTo>
              <a:lnTo>
                <a:pt x="254294" y="228599"/>
              </a:lnTo>
              <a:lnTo>
                <a:pt x="157163" y="174634"/>
              </a:lnTo>
              <a:lnTo>
                <a:pt x="60031" y="228599"/>
              </a:lnTo>
              <a:lnTo>
                <a:pt x="97133" y="141282"/>
              </a:lnTo>
              <a:lnTo>
                <a:pt x="0" y="87317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920</xdr:colOff>
      <xdr:row>8</xdr:row>
      <xdr:rowOff>0</xdr:rowOff>
    </xdr:from>
    <xdr:to>
      <xdr:col>2</xdr:col>
      <xdr:colOff>513720</xdr:colOff>
      <xdr:row>8</xdr:row>
      <xdr:rowOff>228600</xdr:rowOff>
    </xdr:to>
    <xdr:sp>
      <xdr:nvSpPr>
        <xdr:cNvPr id="30" name="CustomShape 1"/>
        <xdr:cNvSpPr/>
      </xdr:nvSpPr>
      <xdr:spPr>
        <a:xfrm>
          <a:off x="1448640" y="1828800"/>
          <a:ext cx="352800" cy="228600"/>
        </a:xfrm>
        <a:custGeom>
          <a:avLst/>
          <a:gdLst/>
          <a:ahLst/>
          <a:rect l="l" t="t" r="r" b="b"/>
          <a:pathLst>
            <a:path w="314325" h="228599">
              <a:moveTo>
                <a:pt x="0" y="87317"/>
              </a:moveTo>
              <a:lnTo>
                <a:pt x="120062" y="87318"/>
              </a:lnTo>
              <a:lnTo>
                <a:pt x="157163" y="0"/>
              </a:lnTo>
              <a:lnTo>
                <a:pt x="194263" y="87318"/>
              </a:lnTo>
              <a:lnTo>
                <a:pt x="314325" y="87317"/>
              </a:lnTo>
              <a:lnTo>
                <a:pt x="217192" y="141282"/>
              </a:lnTo>
              <a:lnTo>
                <a:pt x="254294" y="228599"/>
              </a:lnTo>
              <a:lnTo>
                <a:pt x="157163" y="174634"/>
              </a:lnTo>
              <a:lnTo>
                <a:pt x="60031" y="228599"/>
              </a:lnTo>
              <a:lnTo>
                <a:pt x="97133" y="141282"/>
              </a:lnTo>
              <a:lnTo>
                <a:pt x="0" y="87317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3800</xdr:colOff>
      <xdr:row>8</xdr:row>
      <xdr:rowOff>0</xdr:rowOff>
    </xdr:from>
    <xdr:to>
      <xdr:col>3</xdr:col>
      <xdr:colOff>282240</xdr:colOff>
      <xdr:row>8</xdr:row>
      <xdr:rowOff>228600</xdr:rowOff>
    </xdr:to>
    <xdr:sp>
      <xdr:nvSpPr>
        <xdr:cNvPr id="31" name="CustomShape 1"/>
        <xdr:cNvSpPr/>
      </xdr:nvSpPr>
      <xdr:spPr>
        <a:xfrm>
          <a:off x="1901520" y="1828800"/>
          <a:ext cx="312480" cy="228600"/>
        </a:xfrm>
        <a:custGeom>
          <a:avLst/>
          <a:gdLst/>
          <a:ahLst/>
          <a:rect l="l" t="t" r="r" b="b"/>
          <a:pathLst>
            <a:path w="314325" h="228599">
              <a:moveTo>
                <a:pt x="0" y="87317"/>
              </a:moveTo>
              <a:lnTo>
                <a:pt x="120062" y="87318"/>
              </a:lnTo>
              <a:lnTo>
                <a:pt x="157163" y="0"/>
              </a:lnTo>
              <a:lnTo>
                <a:pt x="194263" y="87318"/>
              </a:lnTo>
              <a:lnTo>
                <a:pt x="314325" y="87317"/>
              </a:lnTo>
              <a:lnTo>
                <a:pt x="217192" y="141282"/>
              </a:lnTo>
              <a:lnTo>
                <a:pt x="254294" y="228599"/>
              </a:lnTo>
              <a:lnTo>
                <a:pt x="157163" y="174634"/>
              </a:lnTo>
              <a:lnTo>
                <a:pt x="60031" y="228599"/>
              </a:lnTo>
              <a:lnTo>
                <a:pt x="97133" y="141282"/>
              </a:lnTo>
              <a:lnTo>
                <a:pt x="0" y="87317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2160</xdr:colOff>
      <xdr:row>8</xdr:row>
      <xdr:rowOff>0</xdr:rowOff>
    </xdr:from>
    <xdr:to>
      <xdr:col>4</xdr:col>
      <xdr:colOff>20880</xdr:colOff>
      <xdr:row>8</xdr:row>
      <xdr:rowOff>228600</xdr:rowOff>
    </xdr:to>
    <xdr:sp>
      <xdr:nvSpPr>
        <xdr:cNvPr id="32" name="CustomShape 1"/>
        <xdr:cNvSpPr/>
      </xdr:nvSpPr>
      <xdr:spPr>
        <a:xfrm>
          <a:off x="2293920" y="1828800"/>
          <a:ext cx="302400" cy="228600"/>
        </a:xfrm>
        <a:custGeom>
          <a:avLst/>
          <a:gdLst/>
          <a:ahLst/>
          <a:rect l="l" t="t" r="r" b="b"/>
          <a:pathLst>
            <a:path w="304800" h="228599">
              <a:moveTo>
                <a:pt x="0" y="87317"/>
              </a:moveTo>
              <a:lnTo>
                <a:pt x="116424" y="87318"/>
              </a:lnTo>
              <a:lnTo>
                <a:pt x="152400" y="0"/>
              </a:lnTo>
              <a:lnTo>
                <a:pt x="188376" y="87318"/>
              </a:lnTo>
              <a:lnTo>
                <a:pt x="304800" y="87317"/>
              </a:lnTo>
              <a:lnTo>
                <a:pt x="210611" y="141282"/>
              </a:lnTo>
              <a:lnTo>
                <a:pt x="246588" y="228599"/>
              </a:lnTo>
              <a:lnTo>
                <a:pt x="152400" y="174634"/>
              </a:lnTo>
              <a:lnTo>
                <a:pt x="58212" y="228599"/>
              </a:lnTo>
              <a:lnTo>
                <a:pt x="94189" y="141282"/>
              </a:lnTo>
              <a:lnTo>
                <a:pt x="0" y="87317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2800</xdr:colOff>
      <xdr:row>9</xdr:row>
      <xdr:rowOff>104400</xdr:rowOff>
    </xdr:from>
    <xdr:to>
      <xdr:col>1</xdr:col>
      <xdr:colOff>111240</xdr:colOff>
      <xdr:row>10</xdr:row>
      <xdr:rowOff>104400</xdr:rowOff>
    </xdr:to>
    <xdr:sp>
      <xdr:nvSpPr>
        <xdr:cNvPr id="33" name="CustomShape 1"/>
        <xdr:cNvSpPr/>
      </xdr:nvSpPr>
      <xdr:spPr>
        <a:xfrm>
          <a:off x="442800" y="2161800"/>
          <a:ext cx="312480" cy="228600"/>
        </a:xfrm>
        <a:custGeom>
          <a:avLst/>
          <a:gdLst/>
          <a:ahLst/>
          <a:rect l="l" t="t" r="r" b="b"/>
          <a:pathLst>
            <a:path w="314325" h="228599">
              <a:moveTo>
                <a:pt x="0" y="87317"/>
              </a:moveTo>
              <a:lnTo>
                <a:pt x="120062" y="87318"/>
              </a:lnTo>
              <a:lnTo>
                <a:pt x="157163" y="0"/>
              </a:lnTo>
              <a:lnTo>
                <a:pt x="194263" y="87318"/>
              </a:lnTo>
              <a:lnTo>
                <a:pt x="314325" y="87317"/>
              </a:lnTo>
              <a:lnTo>
                <a:pt x="217192" y="141282"/>
              </a:lnTo>
              <a:lnTo>
                <a:pt x="254294" y="228599"/>
              </a:lnTo>
              <a:lnTo>
                <a:pt x="157163" y="174634"/>
              </a:lnTo>
              <a:lnTo>
                <a:pt x="60031" y="228599"/>
              </a:lnTo>
              <a:lnTo>
                <a:pt x="97133" y="141282"/>
              </a:lnTo>
              <a:lnTo>
                <a:pt x="0" y="87317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160</xdr:colOff>
      <xdr:row>9</xdr:row>
      <xdr:rowOff>104400</xdr:rowOff>
    </xdr:from>
    <xdr:to>
      <xdr:col>1</xdr:col>
      <xdr:colOff>543600</xdr:colOff>
      <xdr:row>10</xdr:row>
      <xdr:rowOff>104400</xdr:rowOff>
    </xdr:to>
    <xdr:sp>
      <xdr:nvSpPr>
        <xdr:cNvPr id="34" name="CustomShape 1"/>
        <xdr:cNvSpPr/>
      </xdr:nvSpPr>
      <xdr:spPr>
        <a:xfrm>
          <a:off x="835200" y="2161800"/>
          <a:ext cx="352440" cy="228600"/>
        </a:xfrm>
        <a:custGeom>
          <a:avLst/>
          <a:gdLst/>
          <a:ahLst/>
          <a:rect l="l" t="t" r="r" b="b"/>
          <a:pathLst>
            <a:path w="314325" h="228599">
              <a:moveTo>
                <a:pt x="0" y="87317"/>
              </a:moveTo>
              <a:lnTo>
                <a:pt x="120062" y="87318"/>
              </a:lnTo>
              <a:lnTo>
                <a:pt x="157163" y="0"/>
              </a:lnTo>
              <a:lnTo>
                <a:pt x="194263" y="87318"/>
              </a:lnTo>
              <a:lnTo>
                <a:pt x="314325" y="87317"/>
              </a:lnTo>
              <a:lnTo>
                <a:pt x="217192" y="141282"/>
              </a:lnTo>
              <a:lnTo>
                <a:pt x="254294" y="228599"/>
              </a:lnTo>
              <a:lnTo>
                <a:pt x="157163" y="174634"/>
              </a:lnTo>
              <a:lnTo>
                <a:pt x="60031" y="228599"/>
              </a:lnTo>
              <a:lnTo>
                <a:pt x="97133" y="141282"/>
              </a:lnTo>
              <a:lnTo>
                <a:pt x="0" y="87317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104400</xdr:rowOff>
    </xdr:from>
    <xdr:to>
      <xdr:col>2</xdr:col>
      <xdr:colOff>312480</xdr:colOff>
      <xdr:row>10</xdr:row>
      <xdr:rowOff>104400</xdr:rowOff>
    </xdr:to>
    <xdr:sp>
      <xdr:nvSpPr>
        <xdr:cNvPr id="35" name="CustomShape 1"/>
        <xdr:cNvSpPr/>
      </xdr:nvSpPr>
      <xdr:spPr>
        <a:xfrm>
          <a:off x="1287720" y="2161800"/>
          <a:ext cx="312480" cy="228600"/>
        </a:xfrm>
        <a:custGeom>
          <a:avLst/>
          <a:gdLst/>
          <a:ahLst/>
          <a:rect l="l" t="t" r="r" b="b"/>
          <a:pathLst>
            <a:path w="314325" h="228599">
              <a:moveTo>
                <a:pt x="0" y="87317"/>
              </a:moveTo>
              <a:lnTo>
                <a:pt x="120062" y="87318"/>
              </a:lnTo>
              <a:lnTo>
                <a:pt x="157163" y="0"/>
              </a:lnTo>
              <a:lnTo>
                <a:pt x="194263" y="87318"/>
              </a:lnTo>
              <a:lnTo>
                <a:pt x="314325" y="87317"/>
              </a:lnTo>
              <a:lnTo>
                <a:pt x="217192" y="141282"/>
              </a:lnTo>
              <a:lnTo>
                <a:pt x="254294" y="228599"/>
              </a:lnTo>
              <a:lnTo>
                <a:pt x="157163" y="174634"/>
              </a:lnTo>
              <a:lnTo>
                <a:pt x="60031" y="228599"/>
              </a:lnTo>
              <a:lnTo>
                <a:pt x="97133" y="141282"/>
              </a:lnTo>
              <a:lnTo>
                <a:pt x="0" y="87317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560</xdr:colOff>
      <xdr:row>9</xdr:row>
      <xdr:rowOff>104400</xdr:rowOff>
    </xdr:from>
    <xdr:to>
      <xdr:col>3</xdr:col>
      <xdr:colOff>81000</xdr:colOff>
      <xdr:row>10</xdr:row>
      <xdr:rowOff>104400</xdr:rowOff>
    </xdr:to>
    <xdr:sp>
      <xdr:nvSpPr>
        <xdr:cNvPr id="36" name="CustomShape 1"/>
        <xdr:cNvSpPr/>
      </xdr:nvSpPr>
      <xdr:spPr>
        <a:xfrm>
          <a:off x="1700280" y="2161800"/>
          <a:ext cx="312480" cy="228600"/>
        </a:xfrm>
        <a:custGeom>
          <a:avLst/>
          <a:gdLst/>
          <a:ahLst/>
          <a:rect l="l" t="t" r="r" b="b"/>
          <a:pathLst>
            <a:path w="314325" h="228599">
              <a:moveTo>
                <a:pt x="0" y="87317"/>
              </a:moveTo>
              <a:lnTo>
                <a:pt x="120062" y="87318"/>
              </a:lnTo>
              <a:lnTo>
                <a:pt x="157163" y="0"/>
              </a:lnTo>
              <a:lnTo>
                <a:pt x="194263" y="87318"/>
              </a:lnTo>
              <a:lnTo>
                <a:pt x="314325" y="87317"/>
              </a:lnTo>
              <a:lnTo>
                <a:pt x="217192" y="141282"/>
              </a:lnTo>
              <a:lnTo>
                <a:pt x="254294" y="228599"/>
              </a:lnTo>
              <a:lnTo>
                <a:pt x="157163" y="174634"/>
              </a:lnTo>
              <a:lnTo>
                <a:pt x="60031" y="228599"/>
              </a:lnTo>
              <a:lnTo>
                <a:pt x="97133" y="141282"/>
              </a:lnTo>
              <a:lnTo>
                <a:pt x="0" y="87317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9</xdr:row>
      <xdr:rowOff>104400</xdr:rowOff>
    </xdr:from>
    <xdr:to>
      <xdr:col>3</xdr:col>
      <xdr:colOff>513720</xdr:colOff>
      <xdr:row>10</xdr:row>
      <xdr:rowOff>104400</xdr:rowOff>
    </xdr:to>
    <xdr:sp>
      <xdr:nvSpPr>
        <xdr:cNvPr id="37" name="CustomShape 1"/>
        <xdr:cNvSpPr/>
      </xdr:nvSpPr>
      <xdr:spPr>
        <a:xfrm>
          <a:off x="2092680" y="2161800"/>
          <a:ext cx="352800" cy="228600"/>
        </a:xfrm>
        <a:custGeom>
          <a:avLst/>
          <a:gdLst/>
          <a:ahLst/>
          <a:rect l="l" t="t" r="r" b="b"/>
          <a:pathLst>
            <a:path w="314325" h="228599">
              <a:moveTo>
                <a:pt x="0" y="87317"/>
              </a:moveTo>
              <a:lnTo>
                <a:pt x="120062" y="87318"/>
              </a:lnTo>
              <a:lnTo>
                <a:pt x="157163" y="0"/>
              </a:lnTo>
              <a:lnTo>
                <a:pt x="194263" y="87318"/>
              </a:lnTo>
              <a:lnTo>
                <a:pt x="314325" y="87317"/>
              </a:lnTo>
              <a:lnTo>
                <a:pt x="217192" y="141282"/>
              </a:lnTo>
              <a:lnTo>
                <a:pt x="254294" y="228599"/>
              </a:lnTo>
              <a:lnTo>
                <a:pt x="157163" y="174634"/>
              </a:lnTo>
              <a:lnTo>
                <a:pt x="60031" y="228599"/>
              </a:lnTo>
              <a:lnTo>
                <a:pt x="97133" y="141282"/>
              </a:lnTo>
              <a:lnTo>
                <a:pt x="0" y="87317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3640</xdr:colOff>
      <xdr:row>9</xdr:row>
      <xdr:rowOff>104400</xdr:rowOff>
    </xdr:from>
    <xdr:to>
      <xdr:col>4</xdr:col>
      <xdr:colOff>272520</xdr:colOff>
      <xdr:row>10</xdr:row>
      <xdr:rowOff>104400</xdr:rowOff>
    </xdr:to>
    <xdr:sp>
      <xdr:nvSpPr>
        <xdr:cNvPr id="38" name="CustomShape 1"/>
        <xdr:cNvSpPr/>
      </xdr:nvSpPr>
      <xdr:spPr>
        <a:xfrm>
          <a:off x="2525400" y="2161800"/>
          <a:ext cx="322560" cy="228600"/>
        </a:xfrm>
        <a:custGeom>
          <a:avLst/>
          <a:gdLst/>
          <a:ahLst/>
          <a:rect l="l" t="t" r="r" b="b"/>
          <a:pathLst>
            <a:path w="314325" h="228599">
              <a:moveTo>
                <a:pt x="0" y="87317"/>
              </a:moveTo>
              <a:lnTo>
                <a:pt x="120062" y="87318"/>
              </a:lnTo>
              <a:lnTo>
                <a:pt x="157163" y="0"/>
              </a:lnTo>
              <a:lnTo>
                <a:pt x="194263" y="87318"/>
              </a:lnTo>
              <a:lnTo>
                <a:pt x="314325" y="87317"/>
              </a:lnTo>
              <a:lnTo>
                <a:pt x="217192" y="141282"/>
              </a:lnTo>
              <a:lnTo>
                <a:pt x="254294" y="228599"/>
              </a:lnTo>
              <a:lnTo>
                <a:pt x="157163" y="174634"/>
              </a:lnTo>
              <a:lnTo>
                <a:pt x="60031" y="228599"/>
              </a:lnTo>
              <a:lnTo>
                <a:pt x="97133" y="141282"/>
              </a:lnTo>
              <a:lnTo>
                <a:pt x="0" y="87317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18720</xdr:rowOff>
    </xdr:from>
    <xdr:to>
      <xdr:col>1</xdr:col>
      <xdr:colOff>312480</xdr:colOff>
      <xdr:row>12</xdr:row>
      <xdr:rowOff>18720</xdr:rowOff>
    </xdr:to>
    <xdr:sp>
      <xdr:nvSpPr>
        <xdr:cNvPr id="39" name="CustomShape 1"/>
        <xdr:cNvSpPr/>
      </xdr:nvSpPr>
      <xdr:spPr>
        <a:xfrm>
          <a:off x="644040" y="2533320"/>
          <a:ext cx="312480" cy="228600"/>
        </a:xfrm>
        <a:custGeom>
          <a:avLst/>
          <a:gdLst/>
          <a:ahLst/>
          <a:rect l="l" t="t" r="r" b="b"/>
          <a:pathLst>
            <a:path w="314325" h="228599">
              <a:moveTo>
                <a:pt x="0" y="87317"/>
              </a:moveTo>
              <a:lnTo>
                <a:pt x="120062" y="87318"/>
              </a:lnTo>
              <a:lnTo>
                <a:pt x="157163" y="0"/>
              </a:lnTo>
              <a:lnTo>
                <a:pt x="194263" y="87318"/>
              </a:lnTo>
              <a:lnTo>
                <a:pt x="314325" y="87317"/>
              </a:lnTo>
              <a:lnTo>
                <a:pt x="217192" y="141282"/>
              </a:lnTo>
              <a:lnTo>
                <a:pt x="254294" y="228599"/>
              </a:lnTo>
              <a:lnTo>
                <a:pt x="157163" y="174634"/>
              </a:lnTo>
              <a:lnTo>
                <a:pt x="60031" y="228599"/>
              </a:lnTo>
              <a:lnTo>
                <a:pt x="97133" y="141282"/>
              </a:lnTo>
              <a:lnTo>
                <a:pt x="0" y="87317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400</xdr:colOff>
      <xdr:row>11</xdr:row>
      <xdr:rowOff>18720</xdr:rowOff>
    </xdr:from>
    <xdr:to>
      <xdr:col>2</xdr:col>
      <xdr:colOff>71280</xdr:colOff>
      <xdr:row>12</xdr:row>
      <xdr:rowOff>18720</xdr:rowOff>
    </xdr:to>
    <xdr:sp>
      <xdr:nvSpPr>
        <xdr:cNvPr id="40" name="CustomShape 1"/>
        <xdr:cNvSpPr/>
      </xdr:nvSpPr>
      <xdr:spPr>
        <a:xfrm>
          <a:off x="1036440" y="2533320"/>
          <a:ext cx="322560" cy="228600"/>
        </a:xfrm>
        <a:custGeom>
          <a:avLst/>
          <a:gdLst/>
          <a:ahLst/>
          <a:rect l="l" t="t" r="r" b="b"/>
          <a:pathLst>
            <a:path w="314325" h="228599">
              <a:moveTo>
                <a:pt x="0" y="87317"/>
              </a:moveTo>
              <a:lnTo>
                <a:pt x="120062" y="87318"/>
              </a:lnTo>
              <a:lnTo>
                <a:pt x="157163" y="0"/>
              </a:lnTo>
              <a:lnTo>
                <a:pt x="194263" y="87318"/>
              </a:lnTo>
              <a:lnTo>
                <a:pt x="314325" y="87317"/>
              </a:lnTo>
              <a:lnTo>
                <a:pt x="217192" y="141282"/>
              </a:lnTo>
              <a:lnTo>
                <a:pt x="254294" y="228599"/>
              </a:lnTo>
              <a:lnTo>
                <a:pt x="157163" y="174634"/>
              </a:lnTo>
              <a:lnTo>
                <a:pt x="60031" y="228599"/>
              </a:lnTo>
              <a:lnTo>
                <a:pt x="97133" y="141282"/>
              </a:lnTo>
              <a:lnTo>
                <a:pt x="0" y="87317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920</xdr:colOff>
      <xdr:row>11</xdr:row>
      <xdr:rowOff>18720</xdr:rowOff>
    </xdr:from>
    <xdr:to>
      <xdr:col>2</xdr:col>
      <xdr:colOff>513720</xdr:colOff>
      <xdr:row>12</xdr:row>
      <xdr:rowOff>18720</xdr:rowOff>
    </xdr:to>
    <xdr:sp>
      <xdr:nvSpPr>
        <xdr:cNvPr id="41" name="CustomShape 1"/>
        <xdr:cNvSpPr/>
      </xdr:nvSpPr>
      <xdr:spPr>
        <a:xfrm>
          <a:off x="1448640" y="2533320"/>
          <a:ext cx="352800" cy="228600"/>
        </a:xfrm>
        <a:custGeom>
          <a:avLst/>
          <a:gdLst/>
          <a:ahLst/>
          <a:rect l="l" t="t" r="r" b="b"/>
          <a:pathLst>
            <a:path w="314325" h="228599">
              <a:moveTo>
                <a:pt x="0" y="87317"/>
              </a:moveTo>
              <a:lnTo>
                <a:pt x="120062" y="87318"/>
              </a:lnTo>
              <a:lnTo>
                <a:pt x="157163" y="0"/>
              </a:lnTo>
              <a:lnTo>
                <a:pt x="194263" y="87318"/>
              </a:lnTo>
              <a:lnTo>
                <a:pt x="314325" y="87317"/>
              </a:lnTo>
              <a:lnTo>
                <a:pt x="217192" y="141282"/>
              </a:lnTo>
              <a:lnTo>
                <a:pt x="254294" y="228599"/>
              </a:lnTo>
              <a:lnTo>
                <a:pt x="157163" y="174634"/>
              </a:lnTo>
              <a:lnTo>
                <a:pt x="60031" y="228599"/>
              </a:lnTo>
              <a:lnTo>
                <a:pt x="97133" y="141282"/>
              </a:lnTo>
              <a:lnTo>
                <a:pt x="0" y="87317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3800</xdr:colOff>
      <xdr:row>11</xdr:row>
      <xdr:rowOff>18720</xdr:rowOff>
    </xdr:from>
    <xdr:to>
      <xdr:col>3</xdr:col>
      <xdr:colOff>282240</xdr:colOff>
      <xdr:row>12</xdr:row>
      <xdr:rowOff>18720</xdr:rowOff>
    </xdr:to>
    <xdr:sp>
      <xdr:nvSpPr>
        <xdr:cNvPr id="42" name="CustomShape 1"/>
        <xdr:cNvSpPr/>
      </xdr:nvSpPr>
      <xdr:spPr>
        <a:xfrm>
          <a:off x="1901520" y="2533320"/>
          <a:ext cx="312480" cy="228600"/>
        </a:xfrm>
        <a:custGeom>
          <a:avLst/>
          <a:gdLst/>
          <a:ahLst/>
          <a:rect l="l" t="t" r="r" b="b"/>
          <a:pathLst>
            <a:path w="314325" h="228599">
              <a:moveTo>
                <a:pt x="0" y="87317"/>
              </a:moveTo>
              <a:lnTo>
                <a:pt x="120062" y="87318"/>
              </a:lnTo>
              <a:lnTo>
                <a:pt x="157163" y="0"/>
              </a:lnTo>
              <a:lnTo>
                <a:pt x="194263" y="87318"/>
              </a:lnTo>
              <a:lnTo>
                <a:pt x="314325" y="87317"/>
              </a:lnTo>
              <a:lnTo>
                <a:pt x="217192" y="141282"/>
              </a:lnTo>
              <a:lnTo>
                <a:pt x="254294" y="228599"/>
              </a:lnTo>
              <a:lnTo>
                <a:pt x="157163" y="174634"/>
              </a:lnTo>
              <a:lnTo>
                <a:pt x="60031" y="228599"/>
              </a:lnTo>
              <a:lnTo>
                <a:pt x="97133" y="141282"/>
              </a:lnTo>
              <a:lnTo>
                <a:pt x="0" y="87317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2160</xdr:colOff>
      <xdr:row>11</xdr:row>
      <xdr:rowOff>18720</xdr:rowOff>
    </xdr:from>
    <xdr:to>
      <xdr:col>4</xdr:col>
      <xdr:colOff>20880</xdr:colOff>
      <xdr:row>12</xdr:row>
      <xdr:rowOff>18720</xdr:rowOff>
    </xdr:to>
    <xdr:sp>
      <xdr:nvSpPr>
        <xdr:cNvPr id="43" name="CustomShape 1"/>
        <xdr:cNvSpPr/>
      </xdr:nvSpPr>
      <xdr:spPr>
        <a:xfrm>
          <a:off x="2293920" y="2533320"/>
          <a:ext cx="302400" cy="228600"/>
        </a:xfrm>
        <a:custGeom>
          <a:avLst/>
          <a:gdLst/>
          <a:ahLst/>
          <a:rect l="l" t="t" r="r" b="b"/>
          <a:pathLst>
            <a:path w="304800" h="228599">
              <a:moveTo>
                <a:pt x="0" y="87317"/>
              </a:moveTo>
              <a:lnTo>
                <a:pt x="116424" y="87318"/>
              </a:lnTo>
              <a:lnTo>
                <a:pt x="152400" y="0"/>
              </a:lnTo>
              <a:lnTo>
                <a:pt x="188376" y="87318"/>
              </a:lnTo>
              <a:lnTo>
                <a:pt x="304800" y="87317"/>
              </a:lnTo>
              <a:lnTo>
                <a:pt x="210611" y="141282"/>
              </a:lnTo>
              <a:lnTo>
                <a:pt x="246588" y="228599"/>
              </a:lnTo>
              <a:lnTo>
                <a:pt x="152400" y="174634"/>
              </a:lnTo>
              <a:lnTo>
                <a:pt x="58212" y="228599"/>
              </a:lnTo>
              <a:lnTo>
                <a:pt x="94189" y="141282"/>
              </a:lnTo>
              <a:lnTo>
                <a:pt x="0" y="87317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2800</xdr:colOff>
      <xdr:row>0</xdr:row>
      <xdr:rowOff>9720</xdr:rowOff>
    </xdr:from>
    <xdr:to>
      <xdr:col>1</xdr:col>
      <xdr:colOff>111240</xdr:colOff>
      <xdr:row>1</xdr:row>
      <xdr:rowOff>9720</xdr:rowOff>
    </xdr:to>
    <xdr:sp>
      <xdr:nvSpPr>
        <xdr:cNvPr id="44" name="CustomShape 1"/>
        <xdr:cNvSpPr/>
      </xdr:nvSpPr>
      <xdr:spPr>
        <a:xfrm>
          <a:off x="442800" y="9720"/>
          <a:ext cx="312480" cy="228600"/>
        </a:xfrm>
        <a:custGeom>
          <a:avLst/>
          <a:gdLst/>
          <a:ahLst/>
          <a:rect l="l" t="t" r="r" b="b"/>
          <a:pathLst>
            <a:path w="314325" h="228599">
              <a:moveTo>
                <a:pt x="0" y="87317"/>
              </a:moveTo>
              <a:lnTo>
                <a:pt x="120062" y="87318"/>
              </a:lnTo>
              <a:lnTo>
                <a:pt x="157163" y="0"/>
              </a:lnTo>
              <a:lnTo>
                <a:pt x="194263" y="87318"/>
              </a:lnTo>
              <a:lnTo>
                <a:pt x="314325" y="87317"/>
              </a:lnTo>
              <a:lnTo>
                <a:pt x="217192" y="141282"/>
              </a:lnTo>
              <a:lnTo>
                <a:pt x="254294" y="228599"/>
              </a:lnTo>
              <a:lnTo>
                <a:pt x="157163" y="174634"/>
              </a:lnTo>
              <a:lnTo>
                <a:pt x="60031" y="228599"/>
              </a:lnTo>
              <a:lnTo>
                <a:pt x="97133" y="141282"/>
              </a:lnTo>
              <a:lnTo>
                <a:pt x="0" y="87317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160</xdr:colOff>
      <xdr:row>0</xdr:row>
      <xdr:rowOff>9720</xdr:rowOff>
    </xdr:from>
    <xdr:to>
      <xdr:col>1</xdr:col>
      <xdr:colOff>543600</xdr:colOff>
      <xdr:row>1</xdr:row>
      <xdr:rowOff>9720</xdr:rowOff>
    </xdr:to>
    <xdr:sp>
      <xdr:nvSpPr>
        <xdr:cNvPr id="45" name="CustomShape 1"/>
        <xdr:cNvSpPr/>
      </xdr:nvSpPr>
      <xdr:spPr>
        <a:xfrm>
          <a:off x="835200" y="9720"/>
          <a:ext cx="352440" cy="228600"/>
        </a:xfrm>
        <a:custGeom>
          <a:avLst/>
          <a:gdLst/>
          <a:ahLst/>
          <a:rect l="l" t="t" r="r" b="b"/>
          <a:pathLst>
            <a:path w="314325" h="228599">
              <a:moveTo>
                <a:pt x="0" y="87317"/>
              </a:moveTo>
              <a:lnTo>
                <a:pt x="120062" y="87318"/>
              </a:lnTo>
              <a:lnTo>
                <a:pt x="157163" y="0"/>
              </a:lnTo>
              <a:lnTo>
                <a:pt x="194263" y="87318"/>
              </a:lnTo>
              <a:lnTo>
                <a:pt x="314325" y="87317"/>
              </a:lnTo>
              <a:lnTo>
                <a:pt x="217192" y="141282"/>
              </a:lnTo>
              <a:lnTo>
                <a:pt x="254294" y="228599"/>
              </a:lnTo>
              <a:lnTo>
                <a:pt x="157163" y="174634"/>
              </a:lnTo>
              <a:lnTo>
                <a:pt x="60031" y="228599"/>
              </a:lnTo>
              <a:lnTo>
                <a:pt x="97133" y="141282"/>
              </a:lnTo>
              <a:lnTo>
                <a:pt x="0" y="87317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9720</xdr:rowOff>
    </xdr:from>
    <xdr:to>
      <xdr:col>2</xdr:col>
      <xdr:colOff>312480</xdr:colOff>
      <xdr:row>1</xdr:row>
      <xdr:rowOff>9720</xdr:rowOff>
    </xdr:to>
    <xdr:sp>
      <xdr:nvSpPr>
        <xdr:cNvPr id="46" name="CustomShape 1"/>
        <xdr:cNvSpPr/>
      </xdr:nvSpPr>
      <xdr:spPr>
        <a:xfrm>
          <a:off x="1287720" y="9720"/>
          <a:ext cx="312480" cy="228600"/>
        </a:xfrm>
        <a:custGeom>
          <a:avLst/>
          <a:gdLst/>
          <a:ahLst/>
          <a:rect l="l" t="t" r="r" b="b"/>
          <a:pathLst>
            <a:path w="314325" h="228599">
              <a:moveTo>
                <a:pt x="0" y="87317"/>
              </a:moveTo>
              <a:lnTo>
                <a:pt x="120062" y="87318"/>
              </a:lnTo>
              <a:lnTo>
                <a:pt x="157163" y="0"/>
              </a:lnTo>
              <a:lnTo>
                <a:pt x="194263" y="87318"/>
              </a:lnTo>
              <a:lnTo>
                <a:pt x="314325" y="87317"/>
              </a:lnTo>
              <a:lnTo>
                <a:pt x="217192" y="141282"/>
              </a:lnTo>
              <a:lnTo>
                <a:pt x="254294" y="228599"/>
              </a:lnTo>
              <a:lnTo>
                <a:pt x="157163" y="174634"/>
              </a:lnTo>
              <a:lnTo>
                <a:pt x="60031" y="228599"/>
              </a:lnTo>
              <a:lnTo>
                <a:pt x="97133" y="141282"/>
              </a:lnTo>
              <a:lnTo>
                <a:pt x="0" y="87317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560</xdr:colOff>
      <xdr:row>0</xdr:row>
      <xdr:rowOff>9720</xdr:rowOff>
    </xdr:from>
    <xdr:to>
      <xdr:col>3</xdr:col>
      <xdr:colOff>81000</xdr:colOff>
      <xdr:row>1</xdr:row>
      <xdr:rowOff>9720</xdr:rowOff>
    </xdr:to>
    <xdr:sp>
      <xdr:nvSpPr>
        <xdr:cNvPr id="47" name="CustomShape 1"/>
        <xdr:cNvSpPr/>
      </xdr:nvSpPr>
      <xdr:spPr>
        <a:xfrm>
          <a:off x="1700280" y="9720"/>
          <a:ext cx="312480" cy="228600"/>
        </a:xfrm>
        <a:custGeom>
          <a:avLst/>
          <a:gdLst/>
          <a:ahLst/>
          <a:rect l="l" t="t" r="r" b="b"/>
          <a:pathLst>
            <a:path w="314325" h="228599">
              <a:moveTo>
                <a:pt x="0" y="87317"/>
              </a:moveTo>
              <a:lnTo>
                <a:pt x="120062" y="87318"/>
              </a:lnTo>
              <a:lnTo>
                <a:pt x="157163" y="0"/>
              </a:lnTo>
              <a:lnTo>
                <a:pt x="194263" y="87318"/>
              </a:lnTo>
              <a:lnTo>
                <a:pt x="314325" y="87317"/>
              </a:lnTo>
              <a:lnTo>
                <a:pt x="217192" y="141282"/>
              </a:lnTo>
              <a:lnTo>
                <a:pt x="254294" y="228599"/>
              </a:lnTo>
              <a:lnTo>
                <a:pt x="157163" y="174634"/>
              </a:lnTo>
              <a:lnTo>
                <a:pt x="60031" y="228599"/>
              </a:lnTo>
              <a:lnTo>
                <a:pt x="97133" y="141282"/>
              </a:lnTo>
              <a:lnTo>
                <a:pt x="0" y="87317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0</xdr:row>
      <xdr:rowOff>9720</xdr:rowOff>
    </xdr:from>
    <xdr:to>
      <xdr:col>3</xdr:col>
      <xdr:colOff>513720</xdr:colOff>
      <xdr:row>1</xdr:row>
      <xdr:rowOff>9720</xdr:rowOff>
    </xdr:to>
    <xdr:sp>
      <xdr:nvSpPr>
        <xdr:cNvPr id="48" name="CustomShape 1"/>
        <xdr:cNvSpPr/>
      </xdr:nvSpPr>
      <xdr:spPr>
        <a:xfrm>
          <a:off x="2092680" y="9720"/>
          <a:ext cx="352800" cy="228600"/>
        </a:xfrm>
        <a:custGeom>
          <a:avLst/>
          <a:gdLst/>
          <a:ahLst/>
          <a:rect l="l" t="t" r="r" b="b"/>
          <a:pathLst>
            <a:path w="314325" h="228599">
              <a:moveTo>
                <a:pt x="0" y="87317"/>
              </a:moveTo>
              <a:lnTo>
                <a:pt x="120062" y="87318"/>
              </a:lnTo>
              <a:lnTo>
                <a:pt x="157163" y="0"/>
              </a:lnTo>
              <a:lnTo>
                <a:pt x="194263" y="87318"/>
              </a:lnTo>
              <a:lnTo>
                <a:pt x="314325" y="87317"/>
              </a:lnTo>
              <a:lnTo>
                <a:pt x="217192" y="141282"/>
              </a:lnTo>
              <a:lnTo>
                <a:pt x="254294" y="228599"/>
              </a:lnTo>
              <a:lnTo>
                <a:pt x="157163" y="174634"/>
              </a:lnTo>
              <a:lnTo>
                <a:pt x="60031" y="228599"/>
              </a:lnTo>
              <a:lnTo>
                <a:pt x="97133" y="141282"/>
              </a:lnTo>
              <a:lnTo>
                <a:pt x="0" y="87317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3640</xdr:colOff>
      <xdr:row>0</xdr:row>
      <xdr:rowOff>9720</xdr:rowOff>
    </xdr:from>
    <xdr:to>
      <xdr:col>4</xdr:col>
      <xdr:colOff>272520</xdr:colOff>
      <xdr:row>1</xdr:row>
      <xdr:rowOff>9720</xdr:rowOff>
    </xdr:to>
    <xdr:sp>
      <xdr:nvSpPr>
        <xdr:cNvPr id="49" name="CustomShape 1"/>
        <xdr:cNvSpPr/>
      </xdr:nvSpPr>
      <xdr:spPr>
        <a:xfrm>
          <a:off x="2525400" y="9720"/>
          <a:ext cx="322560" cy="228600"/>
        </a:xfrm>
        <a:custGeom>
          <a:avLst/>
          <a:gdLst/>
          <a:ahLst/>
          <a:rect l="l" t="t" r="r" b="b"/>
          <a:pathLst>
            <a:path w="314325" h="228599">
              <a:moveTo>
                <a:pt x="0" y="87317"/>
              </a:moveTo>
              <a:lnTo>
                <a:pt x="120062" y="87318"/>
              </a:lnTo>
              <a:lnTo>
                <a:pt x="157163" y="0"/>
              </a:lnTo>
              <a:lnTo>
                <a:pt x="194263" y="87318"/>
              </a:lnTo>
              <a:lnTo>
                <a:pt x="314325" y="87317"/>
              </a:lnTo>
              <a:lnTo>
                <a:pt x="217192" y="141282"/>
              </a:lnTo>
              <a:lnTo>
                <a:pt x="254294" y="228599"/>
              </a:lnTo>
              <a:lnTo>
                <a:pt x="157163" y="174634"/>
              </a:lnTo>
              <a:lnTo>
                <a:pt x="60031" y="228599"/>
              </a:lnTo>
              <a:lnTo>
                <a:pt x="97133" y="141282"/>
              </a:lnTo>
              <a:lnTo>
                <a:pt x="0" y="87317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152640</xdr:rowOff>
    </xdr:from>
    <xdr:to>
      <xdr:col>1</xdr:col>
      <xdr:colOff>312480</xdr:colOff>
      <xdr:row>2</xdr:row>
      <xdr:rowOff>152640</xdr:rowOff>
    </xdr:to>
    <xdr:sp>
      <xdr:nvSpPr>
        <xdr:cNvPr id="50" name="CustomShape 1"/>
        <xdr:cNvSpPr/>
      </xdr:nvSpPr>
      <xdr:spPr>
        <a:xfrm>
          <a:off x="644040" y="381240"/>
          <a:ext cx="312480" cy="228600"/>
        </a:xfrm>
        <a:custGeom>
          <a:avLst/>
          <a:gdLst/>
          <a:ahLst/>
          <a:rect l="l" t="t" r="r" b="b"/>
          <a:pathLst>
            <a:path w="314325" h="228599">
              <a:moveTo>
                <a:pt x="0" y="87317"/>
              </a:moveTo>
              <a:lnTo>
                <a:pt x="120062" y="87318"/>
              </a:lnTo>
              <a:lnTo>
                <a:pt x="157163" y="0"/>
              </a:lnTo>
              <a:lnTo>
                <a:pt x="194263" y="87318"/>
              </a:lnTo>
              <a:lnTo>
                <a:pt x="314325" y="87317"/>
              </a:lnTo>
              <a:lnTo>
                <a:pt x="217192" y="141282"/>
              </a:lnTo>
              <a:lnTo>
                <a:pt x="254294" y="228599"/>
              </a:lnTo>
              <a:lnTo>
                <a:pt x="157163" y="174634"/>
              </a:lnTo>
              <a:lnTo>
                <a:pt x="60031" y="228599"/>
              </a:lnTo>
              <a:lnTo>
                <a:pt x="97133" y="141282"/>
              </a:lnTo>
              <a:lnTo>
                <a:pt x="0" y="87317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400</xdr:colOff>
      <xdr:row>1</xdr:row>
      <xdr:rowOff>152640</xdr:rowOff>
    </xdr:from>
    <xdr:to>
      <xdr:col>2</xdr:col>
      <xdr:colOff>71280</xdr:colOff>
      <xdr:row>2</xdr:row>
      <xdr:rowOff>152640</xdr:rowOff>
    </xdr:to>
    <xdr:sp>
      <xdr:nvSpPr>
        <xdr:cNvPr id="51" name="CustomShape 1"/>
        <xdr:cNvSpPr/>
      </xdr:nvSpPr>
      <xdr:spPr>
        <a:xfrm>
          <a:off x="1036440" y="381240"/>
          <a:ext cx="322560" cy="228600"/>
        </a:xfrm>
        <a:custGeom>
          <a:avLst/>
          <a:gdLst/>
          <a:ahLst/>
          <a:rect l="l" t="t" r="r" b="b"/>
          <a:pathLst>
            <a:path w="314325" h="228599">
              <a:moveTo>
                <a:pt x="0" y="87317"/>
              </a:moveTo>
              <a:lnTo>
                <a:pt x="120062" y="87318"/>
              </a:lnTo>
              <a:lnTo>
                <a:pt x="157163" y="0"/>
              </a:lnTo>
              <a:lnTo>
                <a:pt x="194263" y="87318"/>
              </a:lnTo>
              <a:lnTo>
                <a:pt x="314325" y="87317"/>
              </a:lnTo>
              <a:lnTo>
                <a:pt x="217192" y="141282"/>
              </a:lnTo>
              <a:lnTo>
                <a:pt x="254294" y="228599"/>
              </a:lnTo>
              <a:lnTo>
                <a:pt x="157163" y="174634"/>
              </a:lnTo>
              <a:lnTo>
                <a:pt x="60031" y="228599"/>
              </a:lnTo>
              <a:lnTo>
                <a:pt x="97133" y="141282"/>
              </a:lnTo>
              <a:lnTo>
                <a:pt x="0" y="87317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920</xdr:colOff>
      <xdr:row>1</xdr:row>
      <xdr:rowOff>152640</xdr:rowOff>
    </xdr:from>
    <xdr:to>
      <xdr:col>2</xdr:col>
      <xdr:colOff>513720</xdr:colOff>
      <xdr:row>2</xdr:row>
      <xdr:rowOff>152640</xdr:rowOff>
    </xdr:to>
    <xdr:sp>
      <xdr:nvSpPr>
        <xdr:cNvPr id="52" name="CustomShape 1"/>
        <xdr:cNvSpPr/>
      </xdr:nvSpPr>
      <xdr:spPr>
        <a:xfrm>
          <a:off x="1448640" y="381240"/>
          <a:ext cx="352800" cy="228600"/>
        </a:xfrm>
        <a:custGeom>
          <a:avLst/>
          <a:gdLst/>
          <a:ahLst/>
          <a:rect l="l" t="t" r="r" b="b"/>
          <a:pathLst>
            <a:path w="314325" h="228599">
              <a:moveTo>
                <a:pt x="0" y="87317"/>
              </a:moveTo>
              <a:lnTo>
                <a:pt x="120062" y="87318"/>
              </a:lnTo>
              <a:lnTo>
                <a:pt x="157163" y="0"/>
              </a:lnTo>
              <a:lnTo>
                <a:pt x="194263" y="87318"/>
              </a:lnTo>
              <a:lnTo>
                <a:pt x="314325" y="87317"/>
              </a:lnTo>
              <a:lnTo>
                <a:pt x="217192" y="141282"/>
              </a:lnTo>
              <a:lnTo>
                <a:pt x="254294" y="228599"/>
              </a:lnTo>
              <a:lnTo>
                <a:pt x="157163" y="174634"/>
              </a:lnTo>
              <a:lnTo>
                <a:pt x="60031" y="228599"/>
              </a:lnTo>
              <a:lnTo>
                <a:pt x="97133" y="141282"/>
              </a:lnTo>
              <a:lnTo>
                <a:pt x="0" y="87317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3800</xdr:colOff>
      <xdr:row>1</xdr:row>
      <xdr:rowOff>152640</xdr:rowOff>
    </xdr:from>
    <xdr:to>
      <xdr:col>3</xdr:col>
      <xdr:colOff>282240</xdr:colOff>
      <xdr:row>2</xdr:row>
      <xdr:rowOff>152640</xdr:rowOff>
    </xdr:to>
    <xdr:sp>
      <xdr:nvSpPr>
        <xdr:cNvPr id="53" name="CustomShape 1"/>
        <xdr:cNvSpPr/>
      </xdr:nvSpPr>
      <xdr:spPr>
        <a:xfrm>
          <a:off x="1901520" y="381240"/>
          <a:ext cx="312480" cy="228600"/>
        </a:xfrm>
        <a:custGeom>
          <a:avLst/>
          <a:gdLst/>
          <a:ahLst/>
          <a:rect l="l" t="t" r="r" b="b"/>
          <a:pathLst>
            <a:path w="314325" h="228599">
              <a:moveTo>
                <a:pt x="0" y="87317"/>
              </a:moveTo>
              <a:lnTo>
                <a:pt x="120062" y="87318"/>
              </a:lnTo>
              <a:lnTo>
                <a:pt x="157163" y="0"/>
              </a:lnTo>
              <a:lnTo>
                <a:pt x="194263" y="87318"/>
              </a:lnTo>
              <a:lnTo>
                <a:pt x="314325" y="87317"/>
              </a:lnTo>
              <a:lnTo>
                <a:pt x="217192" y="141282"/>
              </a:lnTo>
              <a:lnTo>
                <a:pt x="254294" y="228599"/>
              </a:lnTo>
              <a:lnTo>
                <a:pt x="157163" y="174634"/>
              </a:lnTo>
              <a:lnTo>
                <a:pt x="60031" y="228599"/>
              </a:lnTo>
              <a:lnTo>
                <a:pt x="97133" y="141282"/>
              </a:lnTo>
              <a:lnTo>
                <a:pt x="0" y="87317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2160</xdr:colOff>
      <xdr:row>1</xdr:row>
      <xdr:rowOff>152640</xdr:rowOff>
    </xdr:from>
    <xdr:to>
      <xdr:col>4</xdr:col>
      <xdr:colOff>20880</xdr:colOff>
      <xdr:row>2</xdr:row>
      <xdr:rowOff>152640</xdr:rowOff>
    </xdr:to>
    <xdr:sp>
      <xdr:nvSpPr>
        <xdr:cNvPr id="54" name="CustomShape 1"/>
        <xdr:cNvSpPr/>
      </xdr:nvSpPr>
      <xdr:spPr>
        <a:xfrm>
          <a:off x="2293920" y="381240"/>
          <a:ext cx="302400" cy="228600"/>
        </a:xfrm>
        <a:custGeom>
          <a:avLst/>
          <a:gdLst/>
          <a:ahLst/>
          <a:rect l="l" t="t" r="r" b="b"/>
          <a:pathLst>
            <a:path w="304800" h="228599">
              <a:moveTo>
                <a:pt x="0" y="87317"/>
              </a:moveTo>
              <a:lnTo>
                <a:pt x="116424" y="87318"/>
              </a:lnTo>
              <a:lnTo>
                <a:pt x="152400" y="0"/>
              </a:lnTo>
              <a:lnTo>
                <a:pt x="188376" y="87318"/>
              </a:lnTo>
              <a:lnTo>
                <a:pt x="304800" y="87317"/>
              </a:lnTo>
              <a:lnTo>
                <a:pt x="210611" y="141282"/>
              </a:lnTo>
              <a:lnTo>
                <a:pt x="246588" y="228599"/>
              </a:lnTo>
              <a:lnTo>
                <a:pt x="152400" y="174634"/>
              </a:lnTo>
              <a:lnTo>
                <a:pt x="58212" y="228599"/>
              </a:lnTo>
              <a:lnTo>
                <a:pt x="94189" y="141282"/>
              </a:lnTo>
              <a:lnTo>
                <a:pt x="0" y="87317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2800</xdr:colOff>
      <xdr:row>3</xdr:row>
      <xdr:rowOff>47160</xdr:rowOff>
    </xdr:from>
    <xdr:to>
      <xdr:col>1</xdr:col>
      <xdr:colOff>111240</xdr:colOff>
      <xdr:row>4</xdr:row>
      <xdr:rowOff>47160</xdr:rowOff>
    </xdr:to>
    <xdr:sp>
      <xdr:nvSpPr>
        <xdr:cNvPr id="55" name="CustomShape 1"/>
        <xdr:cNvSpPr/>
      </xdr:nvSpPr>
      <xdr:spPr>
        <a:xfrm>
          <a:off x="442800" y="732960"/>
          <a:ext cx="312480" cy="228600"/>
        </a:xfrm>
        <a:custGeom>
          <a:avLst/>
          <a:gdLst/>
          <a:ahLst/>
          <a:rect l="l" t="t" r="r" b="b"/>
          <a:pathLst>
            <a:path w="314325" h="228599">
              <a:moveTo>
                <a:pt x="0" y="87317"/>
              </a:moveTo>
              <a:lnTo>
                <a:pt x="120062" y="87318"/>
              </a:lnTo>
              <a:lnTo>
                <a:pt x="157163" y="0"/>
              </a:lnTo>
              <a:lnTo>
                <a:pt x="194263" y="87318"/>
              </a:lnTo>
              <a:lnTo>
                <a:pt x="314325" y="87317"/>
              </a:lnTo>
              <a:lnTo>
                <a:pt x="217192" y="141282"/>
              </a:lnTo>
              <a:lnTo>
                <a:pt x="254294" y="228599"/>
              </a:lnTo>
              <a:lnTo>
                <a:pt x="157163" y="174634"/>
              </a:lnTo>
              <a:lnTo>
                <a:pt x="60031" y="228599"/>
              </a:lnTo>
              <a:lnTo>
                <a:pt x="97133" y="141282"/>
              </a:lnTo>
              <a:lnTo>
                <a:pt x="0" y="87317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160</xdr:colOff>
      <xdr:row>3</xdr:row>
      <xdr:rowOff>47160</xdr:rowOff>
    </xdr:from>
    <xdr:to>
      <xdr:col>1</xdr:col>
      <xdr:colOff>543600</xdr:colOff>
      <xdr:row>4</xdr:row>
      <xdr:rowOff>47160</xdr:rowOff>
    </xdr:to>
    <xdr:sp>
      <xdr:nvSpPr>
        <xdr:cNvPr id="56" name="CustomShape 1"/>
        <xdr:cNvSpPr/>
      </xdr:nvSpPr>
      <xdr:spPr>
        <a:xfrm>
          <a:off x="835200" y="732960"/>
          <a:ext cx="352440" cy="228600"/>
        </a:xfrm>
        <a:custGeom>
          <a:avLst/>
          <a:gdLst/>
          <a:ahLst/>
          <a:rect l="l" t="t" r="r" b="b"/>
          <a:pathLst>
            <a:path w="314325" h="228599">
              <a:moveTo>
                <a:pt x="0" y="87317"/>
              </a:moveTo>
              <a:lnTo>
                <a:pt x="120062" y="87318"/>
              </a:lnTo>
              <a:lnTo>
                <a:pt x="157163" y="0"/>
              </a:lnTo>
              <a:lnTo>
                <a:pt x="194263" y="87318"/>
              </a:lnTo>
              <a:lnTo>
                <a:pt x="314325" y="87317"/>
              </a:lnTo>
              <a:lnTo>
                <a:pt x="217192" y="141282"/>
              </a:lnTo>
              <a:lnTo>
                <a:pt x="254294" y="228599"/>
              </a:lnTo>
              <a:lnTo>
                <a:pt x="157163" y="174634"/>
              </a:lnTo>
              <a:lnTo>
                <a:pt x="60031" y="228599"/>
              </a:lnTo>
              <a:lnTo>
                <a:pt x="97133" y="141282"/>
              </a:lnTo>
              <a:lnTo>
                <a:pt x="0" y="87317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47160</xdr:rowOff>
    </xdr:from>
    <xdr:to>
      <xdr:col>2</xdr:col>
      <xdr:colOff>312480</xdr:colOff>
      <xdr:row>4</xdr:row>
      <xdr:rowOff>47160</xdr:rowOff>
    </xdr:to>
    <xdr:sp>
      <xdr:nvSpPr>
        <xdr:cNvPr id="57" name="CustomShape 1"/>
        <xdr:cNvSpPr/>
      </xdr:nvSpPr>
      <xdr:spPr>
        <a:xfrm>
          <a:off x="1287720" y="732960"/>
          <a:ext cx="312480" cy="228600"/>
        </a:xfrm>
        <a:custGeom>
          <a:avLst/>
          <a:gdLst/>
          <a:ahLst/>
          <a:rect l="l" t="t" r="r" b="b"/>
          <a:pathLst>
            <a:path w="314325" h="228599">
              <a:moveTo>
                <a:pt x="0" y="87317"/>
              </a:moveTo>
              <a:lnTo>
                <a:pt x="120062" y="87318"/>
              </a:lnTo>
              <a:lnTo>
                <a:pt x="157163" y="0"/>
              </a:lnTo>
              <a:lnTo>
                <a:pt x="194263" y="87318"/>
              </a:lnTo>
              <a:lnTo>
                <a:pt x="314325" y="87317"/>
              </a:lnTo>
              <a:lnTo>
                <a:pt x="217192" y="141282"/>
              </a:lnTo>
              <a:lnTo>
                <a:pt x="254294" y="228599"/>
              </a:lnTo>
              <a:lnTo>
                <a:pt x="157163" y="174634"/>
              </a:lnTo>
              <a:lnTo>
                <a:pt x="60031" y="228599"/>
              </a:lnTo>
              <a:lnTo>
                <a:pt x="97133" y="141282"/>
              </a:lnTo>
              <a:lnTo>
                <a:pt x="0" y="87317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560</xdr:colOff>
      <xdr:row>3</xdr:row>
      <xdr:rowOff>47160</xdr:rowOff>
    </xdr:from>
    <xdr:to>
      <xdr:col>3</xdr:col>
      <xdr:colOff>81000</xdr:colOff>
      <xdr:row>4</xdr:row>
      <xdr:rowOff>47160</xdr:rowOff>
    </xdr:to>
    <xdr:sp>
      <xdr:nvSpPr>
        <xdr:cNvPr id="58" name="CustomShape 1"/>
        <xdr:cNvSpPr/>
      </xdr:nvSpPr>
      <xdr:spPr>
        <a:xfrm>
          <a:off x="1700280" y="732960"/>
          <a:ext cx="312480" cy="228600"/>
        </a:xfrm>
        <a:custGeom>
          <a:avLst/>
          <a:gdLst/>
          <a:ahLst/>
          <a:rect l="l" t="t" r="r" b="b"/>
          <a:pathLst>
            <a:path w="314325" h="228599">
              <a:moveTo>
                <a:pt x="0" y="87317"/>
              </a:moveTo>
              <a:lnTo>
                <a:pt x="120062" y="87318"/>
              </a:lnTo>
              <a:lnTo>
                <a:pt x="157163" y="0"/>
              </a:lnTo>
              <a:lnTo>
                <a:pt x="194263" y="87318"/>
              </a:lnTo>
              <a:lnTo>
                <a:pt x="314325" y="87317"/>
              </a:lnTo>
              <a:lnTo>
                <a:pt x="217192" y="141282"/>
              </a:lnTo>
              <a:lnTo>
                <a:pt x="254294" y="228599"/>
              </a:lnTo>
              <a:lnTo>
                <a:pt x="157163" y="174634"/>
              </a:lnTo>
              <a:lnTo>
                <a:pt x="60031" y="228599"/>
              </a:lnTo>
              <a:lnTo>
                <a:pt x="97133" y="141282"/>
              </a:lnTo>
              <a:lnTo>
                <a:pt x="0" y="87317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3</xdr:row>
      <xdr:rowOff>47160</xdr:rowOff>
    </xdr:from>
    <xdr:to>
      <xdr:col>3</xdr:col>
      <xdr:colOff>513720</xdr:colOff>
      <xdr:row>4</xdr:row>
      <xdr:rowOff>47160</xdr:rowOff>
    </xdr:to>
    <xdr:sp>
      <xdr:nvSpPr>
        <xdr:cNvPr id="59" name="CustomShape 1"/>
        <xdr:cNvSpPr/>
      </xdr:nvSpPr>
      <xdr:spPr>
        <a:xfrm>
          <a:off x="2092680" y="732960"/>
          <a:ext cx="352800" cy="228600"/>
        </a:xfrm>
        <a:custGeom>
          <a:avLst/>
          <a:gdLst/>
          <a:ahLst/>
          <a:rect l="l" t="t" r="r" b="b"/>
          <a:pathLst>
            <a:path w="314325" h="228599">
              <a:moveTo>
                <a:pt x="0" y="87317"/>
              </a:moveTo>
              <a:lnTo>
                <a:pt x="120062" y="87318"/>
              </a:lnTo>
              <a:lnTo>
                <a:pt x="157163" y="0"/>
              </a:lnTo>
              <a:lnTo>
                <a:pt x="194263" y="87318"/>
              </a:lnTo>
              <a:lnTo>
                <a:pt x="314325" y="87317"/>
              </a:lnTo>
              <a:lnTo>
                <a:pt x="217192" y="141282"/>
              </a:lnTo>
              <a:lnTo>
                <a:pt x="254294" y="228599"/>
              </a:lnTo>
              <a:lnTo>
                <a:pt x="157163" y="174634"/>
              </a:lnTo>
              <a:lnTo>
                <a:pt x="60031" y="228599"/>
              </a:lnTo>
              <a:lnTo>
                <a:pt x="97133" y="141282"/>
              </a:lnTo>
              <a:lnTo>
                <a:pt x="0" y="87317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3640</xdr:colOff>
      <xdr:row>3</xdr:row>
      <xdr:rowOff>47160</xdr:rowOff>
    </xdr:from>
    <xdr:to>
      <xdr:col>4</xdr:col>
      <xdr:colOff>272520</xdr:colOff>
      <xdr:row>4</xdr:row>
      <xdr:rowOff>47160</xdr:rowOff>
    </xdr:to>
    <xdr:sp>
      <xdr:nvSpPr>
        <xdr:cNvPr id="60" name="CustomShape 1"/>
        <xdr:cNvSpPr/>
      </xdr:nvSpPr>
      <xdr:spPr>
        <a:xfrm>
          <a:off x="2525400" y="732960"/>
          <a:ext cx="322560" cy="228600"/>
        </a:xfrm>
        <a:custGeom>
          <a:avLst/>
          <a:gdLst/>
          <a:ahLst/>
          <a:rect l="l" t="t" r="r" b="b"/>
          <a:pathLst>
            <a:path w="314325" h="228599">
              <a:moveTo>
                <a:pt x="0" y="87317"/>
              </a:moveTo>
              <a:lnTo>
                <a:pt x="120062" y="87318"/>
              </a:lnTo>
              <a:lnTo>
                <a:pt x="157163" y="0"/>
              </a:lnTo>
              <a:lnTo>
                <a:pt x="194263" y="87318"/>
              </a:lnTo>
              <a:lnTo>
                <a:pt x="314325" y="87317"/>
              </a:lnTo>
              <a:lnTo>
                <a:pt x="217192" y="141282"/>
              </a:lnTo>
              <a:lnTo>
                <a:pt x="254294" y="228599"/>
              </a:lnTo>
              <a:lnTo>
                <a:pt x="157163" y="174634"/>
              </a:lnTo>
              <a:lnTo>
                <a:pt x="60031" y="228599"/>
              </a:lnTo>
              <a:lnTo>
                <a:pt x="97133" y="141282"/>
              </a:lnTo>
              <a:lnTo>
                <a:pt x="0" y="87317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190080</xdr:rowOff>
    </xdr:from>
    <xdr:to>
      <xdr:col>1</xdr:col>
      <xdr:colOff>312480</xdr:colOff>
      <xdr:row>5</xdr:row>
      <xdr:rowOff>190080</xdr:rowOff>
    </xdr:to>
    <xdr:sp>
      <xdr:nvSpPr>
        <xdr:cNvPr id="61" name="CustomShape 1"/>
        <xdr:cNvSpPr/>
      </xdr:nvSpPr>
      <xdr:spPr>
        <a:xfrm>
          <a:off x="644040" y="1104480"/>
          <a:ext cx="312480" cy="228600"/>
        </a:xfrm>
        <a:custGeom>
          <a:avLst/>
          <a:gdLst/>
          <a:ahLst/>
          <a:rect l="l" t="t" r="r" b="b"/>
          <a:pathLst>
            <a:path w="314325" h="228599">
              <a:moveTo>
                <a:pt x="0" y="87317"/>
              </a:moveTo>
              <a:lnTo>
                <a:pt x="120062" y="87318"/>
              </a:lnTo>
              <a:lnTo>
                <a:pt x="157163" y="0"/>
              </a:lnTo>
              <a:lnTo>
                <a:pt x="194263" y="87318"/>
              </a:lnTo>
              <a:lnTo>
                <a:pt x="314325" y="87317"/>
              </a:lnTo>
              <a:lnTo>
                <a:pt x="217192" y="141282"/>
              </a:lnTo>
              <a:lnTo>
                <a:pt x="254294" y="228599"/>
              </a:lnTo>
              <a:lnTo>
                <a:pt x="157163" y="174634"/>
              </a:lnTo>
              <a:lnTo>
                <a:pt x="60031" y="228599"/>
              </a:lnTo>
              <a:lnTo>
                <a:pt x="97133" y="141282"/>
              </a:lnTo>
              <a:lnTo>
                <a:pt x="0" y="87317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400</xdr:colOff>
      <xdr:row>4</xdr:row>
      <xdr:rowOff>190080</xdr:rowOff>
    </xdr:from>
    <xdr:to>
      <xdr:col>2</xdr:col>
      <xdr:colOff>71280</xdr:colOff>
      <xdr:row>5</xdr:row>
      <xdr:rowOff>190080</xdr:rowOff>
    </xdr:to>
    <xdr:sp>
      <xdr:nvSpPr>
        <xdr:cNvPr id="62" name="CustomShape 1"/>
        <xdr:cNvSpPr/>
      </xdr:nvSpPr>
      <xdr:spPr>
        <a:xfrm>
          <a:off x="1036440" y="1104480"/>
          <a:ext cx="322560" cy="228600"/>
        </a:xfrm>
        <a:custGeom>
          <a:avLst/>
          <a:gdLst/>
          <a:ahLst/>
          <a:rect l="l" t="t" r="r" b="b"/>
          <a:pathLst>
            <a:path w="314325" h="228599">
              <a:moveTo>
                <a:pt x="0" y="87317"/>
              </a:moveTo>
              <a:lnTo>
                <a:pt x="120062" y="87318"/>
              </a:lnTo>
              <a:lnTo>
                <a:pt x="157163" y="0"/>
              </a:lnTo>
              <a:lnTo>
                <a:pt x="194263" y="87318"/>
              </a:lnTo>
              <a:lnTo>
                <a:pt x="314325" y="87317"/>
              </a:lnTo>
              <a:lnTo>
                <a:pt x="217192" y="141282"/>
              </a:lnTo>
              <a:lnTo>
                <a:pt x="254294" y="228599"/>
              </a:lnTo>
              <a:lnTo>
                <a:pt x="157163" y="174634"/>
              </a:lnTo>
              <a:lnTo>
                <a:pt x="60031" y="228599"/>
              </a:lnTo>
              <a:lnTo>
                <a:pt x="97133" y="141282"/>
              </a:lnTo>
              <a:lnTo>
                <a:pt x="0" y="87317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920</xdr:colOff>
      <xdr:row>4</xdr:row>
      <xdr:rowOff>190080</xdr:rowOff>
    </xdr:from>
    <xdr:to>
      <xdr:col>2</xdr:col>
      <xdr:colOff>513720</xdr:colOff>
      <xdr:row>5</xdr:row>
      <xdr:rowOff>190080</xdr:rowOff>
    </xdr:to>
    <xdr:sp>
      <xdr:nvSpPr>
        <xdr:cNvPr id="63" name="CustomShape 1"/>
        <xdr:cNvSpPr/>
      </xdr:nvSpPr>
      <xdr:spPr>
        <a:xfrm>
          <a:off x="1448640" y="1104480"/>
          <a:ext cx="352800" cy="228600"/>
        </a:xfrm>
        <a:custGeom>
          <a:avLst/>
          <a:gdLst/>
          <a:ahLst/>
          <a:rect l="l" t="t" r="r" b="b"/>
          <a:pathLst>
            <a:path w="314325" h="228599">
              <a:moveTo>
                <a:pt x="0" y="87317"/>
              </a:moveTo>
              <a:lnTo>
                <a:pt x="120062" y="87318"/>
              </a:lnTo>
              <a:lnTo>
                <a:pt x="157163" y="0"/>
              </a:lnTo>
              <a:lnTo>
                <a:pt x="194263" y="87318"/>
              </a:lnTo>
              <a:lnTo>
                <a:pt x="314325" y="87317"/>
              </a:lnTo>
              <a:lnTo>
                <a:pt x="217192" y="141282"/>
              </a:lnTo>
              <a:lnTo>
                <a:pt x="254294" y="228599"/>
              </a:lnTo>
              <a:lnTo>
                <a:pt x="157163" y="174634"/>
              </a:lnTo>
              <a:lnTo>
                <a:pt x="60031" y="228599"/>
              </a:lnTo>
              <a:lnTo>
                <a:pt x="97133" y="141282"/>
              </a:lnTo>
              <a:lnTo>
                <a:pt x="0" y="87317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3800</xdr:colOff>
      <xdr:row>4</xdr:row>
      <xdr:rowOff>190080</xdr:rowOff>
    </xdr:from>
    <xdr:to>
      <xdr:col>3</xdr:col>
      <xdr:colOff>282240</xdr:colOff>
      <xdr:row>5</xdr:row>
      <xdr:rowOff>190080</xdr:rowOff>
    </xdr:to>
    <xdr:sp>
      <xdr:nvSpPr>
        <xdr:cNvPr id="64" name="CustomShape 1"/>
        <xdr:cNvSpPr/>
      </xdr:nvSpPr>
      <xdr:spPr>
        <a:xfrm>
          <a:off x="1901520" y="1104480"/>
          <a:ext cx="312480" cy="228600"/>
        </a:xfrm>
        <a:custGeom>
          <a:avLst/>
          <a:gdLst/>
          <a:ahLst/>
          <a:rect l="l" t="t" r="r" b="b"/>
          <a:pathLst>
            <a:path w="314325" h="228599">
              <a:moveTo>
                <a:pt x="0" y="87317"/>
              </a:moveTo>
              <a:lnTo>
                <a:pt x="120062" y="87318"/>
              </a:lnTo>
              <a:lnTo>
                <a:pt x="157163" y="0"/>
              </a:lnTo>
              <a:lnTo>
                <a:pt x="194263" y="87318"/>
              </a:lnTo>
              <a:lnTo>
                <a:pt x="314325" y="87317"/>
              </a:lnTo>
              <a:lnTo>
                <a:pt x="217192" y="141282"/>
              </a:lnTo>
              <a:lnTo>
                <a:pt x="254294" y="228599"/>
              </a:lnTo>
              <a:lnTo>
                <a:pt x="157163" y="174634"/>
              </a:lnTo>
              <a:lnTo>
                <a:pt x="60031" y="228599"/>
              </a:lnTo>
              <a:lnTo>
                <a:pt x="97133" y="141282"/>
              </a:lnTo>
              <a:lnTo>
                <a:pt x="0" y="87317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2160</xdr:colOff>
      <xdr:row>4</xdr:row>
      <xdr:rowOff>190080</xdr:rowOff>
    </xdr:from>
    <xdr:to>
      <xdr:col>4</xdr:col>
      <xdr:colOff>20880</xdr:colOff>
      <xdr:row>5</xdr:row>
      <xdr:rowOff>190080</xdr:rowOff>
    </xdr:to>
    <xdr:sp>
      <xdr:nvSpPr>
        <xdr:cNvPr id="65" name="CustomShape 1"/>
        <xdr:cNvSpPr/>
      </xdr:nvSpPr>
      <xdr:spPr>
        <a:xfrm>
          <a:off x="2293920" y="1104480"/>
          <a:ext cx="302400" cy="228600"/>
        </a:xfrm>
        <a:custGeom>
          <a:avLst/>
          <a:gdLst/>
          <a:ahLst/>
          <a:rect l="l" t="t" r="r" b="b"/>
          <a:pathLst>
            <a:path w="304800" h="228599">
              <a:moveTo>
                <a:pt x="0" y="87317"/>
              </a:moveTo>
              <a:lnTo>
                <a:pt x="116424" y="87318"/>
              </a:lnTo>
              <a:lnTo>
                <a:pt x="152400" y="0"/>
              </a:lnTo>
              <a:lnTo>
                <a:pt x="188376" y="87318"/>
              </a:lnTo>
              <a:lnTo>
                <a:pt x="304800" y="87317"/>
              </a:lnTo>
              <a:lnTo>
                <a:pt x="210611" y="141282"/>
              </a:lnTo>
              <a:lnTo>
                <a:pt x="246588" y="228599"/>
              </a:lnTo>
              <a:lnTo>
                <a:pt x="152400" y="174634"/>
              </a:lnTo>
              <a:lnTo>
                <a:pt x="58212" y="228599"/>
              </a:lnTo>
              <a:lnTo>
                <a:pt x="94189" y="141282"/>
              </a:lnTo>
              <a:lnTo>
                <a:pt x="0" y="87317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2800</xdr:colOff>
      <xdr:row>6</xdr:row>
      <xdr:rowOff>85680</xdr:rowOff>
    </xdr:from>
    <xdr:to>
      <xdr:col>1</xdr:col>
      <xdr:colOff>111240</xdr:colOff>
      <xdr:row>7</xdr:row>
      <xdr:rowOff>85680</xdr:rowOff>
    </xdr:to>
    <xdr:sp>
      <xdr:nvSpPr>
        <xdr:cNvPr id="66" name="CustomShape 1"/>
        <xdr:cNvSpPr/>
      </xdr:nvSpPr>
      <xdr:spPr>
        <a:xfrm>
          <a:off x="442800" y="1457280"/>
          <a:ext cx="312480" cy="228600"/>
        </a:xfrm>
        <a:custGeom>
          <a:avLst/>
          <a:gdLst/>
          <a:ahLst/>
          <a:rect l="l" t="t" r="r" b="b"/>
          <a:pathLst>
            <a:path w="314325" h="228599">
              <a:moveTo>
                <a:pt x="0" y="87317"/>
              </a:moveTo>
              <a:lnTo>
                <a:pt x="120062" y="87318"/>
              </a:lnTo>
              <a:lnTo>
                <a:pt x="157163" y="0"/>
              </a:lnTo>
              <a:lnTo>
                <a:pt x="194263" y="87318"/>
              </a:lnTo>
              <a:lnTo>
                <a:pt x="314325" y="87317"/>
              </a:lnTo>
              <a:lnTo>
                <a:pt x="217192" y="141282"/>
              </a:lnTo>
              <a:lnTo>
                <a:pt x="254294" y="228599"/>
              </a:lnTo>
              <a:lnTo>
                <a:pt x="157163" y="174634"/>
              </a:lnTo>
              <a:lnTo>
                <a:pt x="60031" y="228599"/>
              </a:lnTo>
              <a:lnTo>
                <a:pt x="97133" y="141282"/>
              </a:lnTo>
              <a:lnTo>
                <a:pt x="0" y="87317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160</xdr:colOff>
      <xdr:row>6</xdr:row>
      <xdr:rowOff>85680</xdr:rowOff>
    </xdr:from>
    <xdr:to>
      <xdr:col>1</xdr:col>
      <xdr:colOff>543600</xdr:colOff>
      <xdr:row>7</xdr:row>
      <xdr:rowOff>85680</xdr:rowOff>
    </xdr:to>
    <xdr:sp>
      <xdr:nvSpPr>
        <xdr:cNvPr id="67" name="CustomShape 1"/>
        <xdr:cNvSpPr/>
      </xdr:nvSpPr>
      <xdr:spPr>
        <a:xfrm>
          <a:off x="835200" y="1457280"/>
          <a:ext cx="352440" cy="228600"/>
        </a:xfrm>
        <a:custGeom>
          <a:avLst/>
          <a:gdLst/>
          <a:ahLst/>
          <a:rect l="l" t="t" r="r" b="b"/>
          <a:pathLst>
            <a:path w="314325" h="228599">
              <a:moveTo>
                <a:pt x="0" y="87317"/>
              </a:moveTo>
              <a:lnTo>
                <a:pt x="120062" y="87318"/>
              </a:lnTo>
              <a:lnTo>
                <a:pt x="157163" y="0"/>
              </a:lnTo>
              <a:lnTo>
                <a:pt x="194263" y="87318"/>
              </a:lnTo>
              <a:lnTo>
                <a:pt x="314325" y="87317"/>
              </a:lnTo>
              <a:lnTo>
                <a:pt x="217192" y="141282"/>
              </a:lnTo>
              <a:lnTo>
                <a:pt x="254294" y="228599"/>
              </a:lnTo>
              <a:lnTo>
                <a:pt x="157163" y="174634"/>
              </a:lnTo>
              <a:lnTo>
                <a:pt x="60031" y="228599"/>
              </a:lnTo>
              <a:lnTo>
                <a:pt x="97133" y="141282"/>
              </a:lnTo>
              <a:lnTo>
                <a:pt x="0" y="87317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85680</xdr:rowOff>
    </xdr:from>
    <xdr:to>
      <xdr:col>2</xdr:col>
      <xdr:colOff>312480</xdr:colOff>
      <xdr:row>7</xdr:row>
      <xdr:rowOff>85680</xdr:rowOff>
    </xdr:to>
    <xdr:sp>
      <xdr:nvSpPr>
        <xdr:cNvPr id="68" name="CustomShape 1"/>
        <xdr:cNvSpPr/>
      </xdr:nvSpPr>
      <xdr:spPr>
        <a:xfrm>
          <a:off x="1287720" y="1457280"/>
          <a:ext cx="312480" cy="228600"/>
        </a:xfrm>
        <a:custGeom>
          <a:avLst/>
          <a:gdLst/>
          <a:ahLst/>
          <a:rect l="l" t="t" r="r" b="b"/>
          <a:pathLst>
            <a:path w="314325" h="228599">
              <a:moveTo>
                <a:pt x="0" y="87317"/>
              </a:moveTo>
              <a:lnTo>
                <a:pt x="120062" y="87318"/>
              </a:lnTo>
              <a:lnTo>
                <a:pt x="157163" y="0"/>
              </a:lnTo>
              <a:lnTo>
                <a:pt x="194263" y="87318"/>
              </a:lnTo>
              <a:lnTo>
                <a:pt x="314325" y="87317"/>
              </a:lnTo>
              <a:lnTo>
                <a:pt x="217192" y="141282"/>
              </a:lnTo>
              <a:lnTo>
                <a:pt x="254294" y="228599"/>
              </a:lnTo>
              <a:lnTo>
                <a:pt x="157163" y="174634"/>
              </a:lnTo>
              <a:lnTo>
                <a:pt x="60031" y="228599"/>
              </a:lnTo>
              <a:lnTo>
                <a:pt x="97133" y="141282"/>
              </a:lnTo>
              <a:lnTo>
                <a:pt x="0" y="87317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560</xdr:colOff>
      <xdr:row>6</xdr:row>
      <xdr:rowOff>85680</xdr:rowOff>
    </xdr:from>
    <xdr:to>
      <xdr:col>3</xdr:col>
      <xdr:colOff>81000</xdr:colOff>
      <xdr:row>7</xdr:row>
      <xdr:rowOff>85680</xdr:rowOff>
    </xdr:to>
    <xdr:sp>
      <xdr:nvSpPr>
        <xdr:cNvPr id="69" name="CustomShape 1"/>
        <xdr:cNvSpPr/>
      </xdr:nvSpPr>
      <xdr:spPr>
        <a:xfrm>
          <a:off x="1700280" y="1457280"/>
          <a:ext cx="312480" cy="228600"/>
        </a:xfrm>
        <a:custGeom>
          <a:avLst/>
          <a:gdLst/>
          <a:ahLst/>
          <a:rect l="l" t="t" r="r" b="b"/>
          <a:pathLst>
            <a:path w="314325" h="228599">
              <a:moveTo>
                <a:pt x="0" y="87317"/>
              </a:moveTo>
              <a:lnTo>
                <a:pt x="120062" y="87318"/>
              </a:lnTo>
              <a:lnTo>
                <a:pt x="157163" y="0"/>
              </a:lnTo>
              <a:lnTo>
                <a:pt x="194263" y="87318"/>
              </a:lnTo>
              <a:lnTo>
                <a:pt x="314325" y="87317"/>
              </a:lnTo>
              <a:lnTo>
                <a:pt x="217192" y="141282"/>
              </a:lnTo>
              <a:lnTo>
                <a:pt x="254294" y="228599"/>
              </a:lnTo>
              <a:lnTo>
                <a:pt x="157163" y="174634"/>
              </a:lnTo>
              <a:lnTo>
                <a:pt x="60031" y="228599"/>
              </a:lnTo>
              <a:lnTo>
                <a:pt x="97133" y="141282"/>
              </a:lnTo>
              <a:lnTo>
                <a:pt x="0" y="87317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6</xdr:row>
      <xdr:rowOff>85680</xdr:rowOff>
    </xdr:from>
    <xdr:to>
      <xdr:col>3</xdr:col>
      <xdr:colOff>513720</xdr:colOff>
      <xdr:row>7</xdr:row>
      <xdr:rowOff>85680</xdr:rowOff>
    </xdr:to>
    <xdr:sp>
      <xdr:nvSpPr>
        <xdr:cNvPr id="70" name="CustomShape 1"/>
        <xdr:cNvSpPr/>
      </xdr:nvSpPr>
      <xdr:spPr>
        <a:xfrm>
          <a:off x="2092680" y="1457280"/>
          <a:ext cx="352800" cy="228600"/>
        </a:xfrm>
        <a:custGeom>
          <a:avLst/>
          <a:gdLst/>
          <a:ahLst/>
          <a:rect l="l" t="t" r="r" b="b"/>
          <a:pathLst>
            <a:path w="314325" h="228599">
              <a:moveTo>
                <a:pt x="0" y="87317"/>
              </a:moveTo>
              <a:lnTo>
                <a:pt x="120062" y="87318"/>
              </a:lnTo>
              <a:lnTo>
                <a:pt x="157163" y="0"/>
              </a:lnTo>
              <a:lnTo>
                <a:pt x="194263" y="87318"/>
              </a:lnTo>
              <a:lnTo>
                <a:pt x="314325" y="87317"/>
              </a:lnTo>
              <a:lnTo>
                <a:pt x="217192" y="141282"/>
              </a:lnTo>
              <a:lnTo>
                <a:pt x="254294" y="228599"/>
              </a:lnTo>
              <a:lnTo>
                <a:pt x="157163" y="174634"/>
              </a:lnTo>
              <a:lnTo>
                <a:pt x="60031" y="228599"/>
              </a:lnTo>
              <a:lnTo>
                <a:pt x="97133" y="141282"/>
              </a:lnTo>
              <a:lnTo>
                <a:pt x="0" y="87317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3640</xdr:colOff>
      <xdr:row>6</xdr:row>
      <xdr:rowOff>85680</xdr:rowOff>
    </xdr:from>
    <xdr:to>
      <xdr:col>4</xdr:col>
      <xdr:colOff>272520</xdr:colOff>
      <xdr:row>7</xdr:row>
      <xdr:rowOff>85680</xdr:rowOff>
    </xdr:to>
    <xdr:sp>
      <xdr:nvSpPr>
        <xdr:cNvPr id="71" name="CustomShape 1"/>
        <xdr:cNvSpPr/>
      </xdr:nvSpPr>
      <xdr:spPr>
        <a:xfrm>
          <a:off x="2525400" y="1457280"/>
          <a:ext cx="322560" cy="228600"/>
        </a:xfrm>
        <a:custGeom>
          <a:avLst/>
          <a:gdLst/>
          <a:ahLst/>
          <a:rect l="l" t="t" r="r" b="b"/>
          <a:pathLst>
            <a:path w="314325" h="228599">
              <a:moveTo>
                <a:pt x="0" y="87317"/>
              </a:moveTo>
              <a:lnTo>
                <a:pt x="120062" y="87318"/>
              </a:lnTo>
              <a:lnTo>
                <a:pt x="157163" y="0"/>
              </a:lnTo>
              <a:lnTo>
                <a:pt x="194263" y="87318"/>
              </a:lnTo>
              <a:lnTo>
                <a:pt x="314325" y="87317"/>
              </a:lnTo>
              <a:lnTo>
                <a:pt x="217192" y="141282"/>
              </a:lnTo>
              <a:lnTo>
                <a:pt x="254294" y="228599"/>
              </a:lnTo>
              <a:lnTo>
                <a:pt x="157163" y="174634"/>
              </a:lnTo>
              <a:lnTo>
                <a:pt x="60031" y="228599"/>
              </a:lnTo>
              <a:lnTo>
                <a:pt x="97133" y="141282"/>
              </a:lnTo>
              <a:lnTo>
                <a:pt x="0" y="87317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12480</xdr:colOff>
      <xdr:row>8</xdr:row>
      <xdr:rowOff>228600</xdr:rowOff>
    </xdr:to>
    <xdr:sp>
      <xdr:nvSpPr>
        <xdr:cNvPr id="72" name="CustomShape 1"/>
        <xdr:cNvSpPr/>
      </xdr:nvSpPr>
      <xdr:spPr>
        <a:xfrm>
          <a:off x="644040" y="1828800"/>
          <a:ext cx="312480" cy="228600"/>
        </a:xfrm>
        <a:custGeom>
          <a:avLst/>
          <a:gdLst/>
          <a:ahLst/>
          <a:rect l="l" t="t" r="r" b="b"/>
          <a:pathLst>
            <a:path w="314325" h="228599">
              <a:moveTo>
                <a:pt x="0" y="87317"/>
              </a:moveTo>
              <a:lnTo>
                <a:pt x="120062" y="87318"/>
              </a:lnTo>
              <a:lnTo>
                <a:pt x="157163" y="0"/>
              </a:lnTo>
              <a:lnTo>
                <a:pt x="194263" y="87318"/>
              </a:lnTo>
              <a:lnTo>
                <a:pt x="314325" y="87317"/>
              </a:lnTo>
              <a:lnTo>
                <a:pt x="217192" y="141282"/>
              </a:lnTo>
              <a:lnTo>
                <a:pt x="254294" y="228599"/>
              </a:lnTo>
              <a:lnTo>
                <a:pt x="157163" y="174634"/>
              </a:lnTo>
              <a:lnTo>
                <a:pt x="60031" y="228599"/>
              </a:lnTo>
              <a:lnTo>
                <a:pt x="97133" y="141282"/>
              </a:lnTo>
              <a:lnTo>
                <a:pt x="0" y="87317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400</xdr:colOff>
      <xdr:row>8</xdr:row>
      <xdr:rowOff>0</xdr:rowOff>
    </xdr:from>
    <xdr:to>
      <xdr:col>2</xdr:col>
      <xdr:colOff>71280</xdr:colOff>
      <xdr:row>8</xdr:row>
      <xdr:rowOff>228600</xdr:rowOff>
    </xdr:to>
    <xdr:sp>
      <xdr:nvSpPr>
        <xdr:cNvPr id="73" name="CustomShape 1"/>
        <xdr:cNvSpPr/>
      </xdr:nvSpPr>
      <xdr:spPr>
        <a:xfrm>
          <a:off x="1036440" y="1828800"/>
          <a:ext cx="322560" cy="228600"/>
        </a:xfrm>
        <a:custGeom>
          <a:avLst/>
          <a:gdLst/>
          <a:ahLst/>
          <a:rect l="l" t="t" r="r" b="b"/>
          <a:pathLst>
            <a:path w="314325" h="228599">
              <a:moveTo>
                <a:pt x="0" y="87317"/>
              </a:moveTo>
              <a:lnTo>
                <a:pt x="120062" y="87318"/>
              </a:lnTo>
              <a:lnTo>
                <a:pt x="157163" y="0"/>
              </a:lnTo>
              <a:lnTo>
                <a:pt x="194263" y="87318"/>
              </a:lnTo>
              <a:lnTo>
                <a:pt x="314325" y="87317"/>
              </a:lnTo>
              <a:lnTo>
                <a:pt x="217192" y="141282"/>
              </a:lnTo>
              <a:lnTo>
                <a:pt x="254294" y="228599"/>
              </a:lnTo>
              <a:lnTo>
                <a:pt x="157163" y="174634"/>
              </a:lnTo>
              <a:lnTo>
                <a:pt x="60031" y="228599"/>
              </a:lnTo>
              <a:lnTo>
                <a:pt x="97133" y="141282"/>
              </a:lnTo>
              <a:lnTo>
                <a:pt x="0" y="87317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920</xdr:colOff>
      <xdr:row>8</xdr:row>
      <xdr:rowOff>0</xdr:rowOff>
    </xdr:from>
    <xdr:to>
      <xdr:col>2</xdr:col>
      <xdr:colOff>513720</xdr:colOff>
      <xdr:row>8</xdr:row>
      <xdr:rowOff>228600</xdr:rowOff>
    </xdr:to>
    <xdr:sp>
      <xdr:nvSpPr>
        <xdr:cNvPr id="74" name="CustomShape 1"/>
        <xdr:cNvSpPr/>
      </xdr:nvSpPr>
      <xdr:spPr>
        <a:xfrm>
          <a:off x="1448640" y="1828800"/>
          <a:ext cx="352800" cy="228600"/>
        </a:xfrm>
        <a:custGeom>
          <a:avLst/>
          <a:gdLst/>
          <a:ahLst/>
          <a:rect l="l" t="t" r="r" b="b"/>
          <a:pathLst>
            <a:path w="314325" h="228599">
              <a:moveTo>
                <a:pt x="0" y="87317"/>
              </a:moveTo>
              <a:lnTo>
                <a:pt x="120062" y="87318"/>
              </a:lnTo>
              <a:lnTo>
                <a:pt x="157163" y="0"/>
              </a:lnTo>
              <a:lnTo>
                <a:pt x="194263" y="87318"/>
              </a:lnTo>
              <a:lnTo>
                <a:pt x="314325" y="87317"/>
              </a:lnTo>
              <a:lnTo>
                <a:pt x="217192" y="141282"/>
              </a:lnTo>
              <a:lnTo>
                <a:pt x="254294" y="228599"/>
              </a:lnTo>
              <a:lnTo>
                <a:pt x="157163" y="174634"/>
              </a:lnTo>
              <a:lnTo>
                <a:pt x="60031" y="228599"/>
              </a:lnTo>
              <a:lnTo>
                <a:pt x="97133" y="141282"/>
              </a:lnTo>
              <a:lnTo>
                <a:pt x="0" y="87317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3800</xdr:colOff>
      <xdr:row>8</xdr:row>
      <xdr:rowOff>0</xdr:rowOff>
    </xdr:from>
    <xdr:to>
      <xdr:col>3</xdr:col>
      <xdr:colOff>282240</xdr:colOff>
      <xdr:row>8</xdr:row>
      <xdr:rowOff>228600</xdr:rowOff>
    </xdr:to>
    <xdr:sp>
      <xdr:nvSpPr>
        <xdr:cNvPr id="75" name="CustomShape 1"/>
        <xdr:cNvSpPr/>
      </xdr:nvSpPr>
      <xdr:spPr>
        <a:xfrm>
          <a:off x="1901520" y="1828800"/>
          <a:ext cx="312480" cy="228600"/>
        </a:xfrm>
        <a:custGeom>
          <a:avLst/>
          <a:gdLst/>
          <a:ahLst/>
          <a:rect l="l" t="t" r="r" b="b"/>
          <a:pathLst>
            <a:path w="314325" h="228599">
              <a:moveTo>
                <a:pt x="0" y="87317"/>
              </a:moveTo>
              <a:lnTo>
                <a:pt x="120062" y="87318"/>
              </a:lnTo>
              <a:lnTo>
                <a:pt x="157163" y="0"/>
              </a:lnTo>
              <a:lnTo>
                <a:pt x="194263" y="87318"/>
              </a:lnTo>
              <a:lnTo>
                <a:pt x="314325" y="87317"/>
              </a:lnTo>
              <a:lnTo>
                <a:pt x="217192" y="141282"/>
              </a:lnTo>
              <a:lnTo>
                <a:pt x="254294" y="228599"/>
              </a:lnTo>
              <a:lnTo>
                <a:pt x="157163" y="174634"/>
              </a:lnTo>
              <a:lnTo>
                <a:pt x="60031" y="228599"/>
              </a:lnTo>
              <a:lnTo>
                <a:pt x="97133" y="141282"/>
              </a:lnTo>
              <a:lnTo>
                <a:pt x="0" y="87317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2160</xdr:colOff>
      <xdr:row>8</xdr:row>
      <xdr:rowOff>0</xdr:rowOff>
    </xdr:from>
    <xdr:to>
      <xdr:col>4</xdr:col>
      <xdr:colOff>20880</xdr:colOff>
      <xdr:row>8</xdr:row>
      <xdr:rowOff>228600</xdr:rowOff>
    </xdr:to>
    <xdr:sp>
      <xdr:nvSpPr>
        <xdr:cNvPr id="76" name="CustomShape 1"/>
        <xdr:cNvSpPr/>
      </xdr:nvSpPr>
      <xdr:spPr>
        <a:xfrm>
          <a:off x="2293920" y="1828800"/>
          <a:ext cx="302400" cy="228600"/>
        </a:xfrm>
        <a:custGeom>
          <a:avLst/>
          <a:gdLst/>
          <a:ahLst/>
          <a:rect l="l" t="t" r="r" b="b"/>
          <a:pathLst>
            <a:path w="304800" h="228599">
              <a:moveTo>
                <a:pt x="0" y="87317"/>
              </a:moveTo>
              <a:lnTo>
                <a:pt x="116424" y="87318"/>
              </a:lnTo>
              <a:lnTo>
                <a:pt x="152400" y="0"/>
              </a:lnTo>
              <a:lnTo>
                <a:pt x="188376" y="87318"/>
              </a:lnTo>
              <a:lnTo>
                <a:pt x="304800" y="87317"/>
              </a:lnTo>
              <a:lnTo>
                <a:pt x="210611" y="141282"/>
              </a:lnTo>
              <a:lnTo>
                <a:pt x="246588" y="228599"/>
              </a:lnTo>
              <a:lnTo>
                <a:pt x="152400" y="174634"/>
              </a:lnTo>
              <a:lnTo>
                <a:pt x="58212" y="228599"/>
              </a:lnTo>
              <a:lnTo>
                <a:pt x="94189" y="141282"/>
              </a:lnTo>
              <a:lnTo>
                <a:pt x="0" y="87317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2800</xdr:colOff>
      <xdr:row>9</xdr:row>
      <xdr:rowOff>104400</xdr:rowOff>
    </xdr:from>
    <xdr:to>
      <xdr:col>1</xdr:col>
      <xdr:colOff>111240</xdr:colOff>
      <xdr:row>10</xdr:row>
      <xdr:rowOff>104400</xdr:rowOff>
    </xdr:to>
    <xdr:sp>
      <xdr:nvSpPr>
        <xdr:cNvPr id="77" name="CustomShape 1"/>
        <xdr:cNvSpPr/>
      </xdr:nvSpPr>
      <xdr:spPr>
        <a:xfrm>
          <a:off x="442800" y="2161800"/>
          <a:ext cx="312480" cy="228600"/>
        </a:xfrm>
        <a:custGeom>
          <a:avLst/>
          <a:gdLst/>
          <a:ahLst/>
          <a:rect l="l" t="t" r="r" b="b"/>
          <a:pathLst>
            <a:path w="314325" h="228599">
              <a:moveTo>
                <a:pt x="0" y="87317"/>
              </a:moveTo>
              <a:lnTo>
                <a:pt x="120062" y="87318"/>
              </a:lnTo>
              <a:lnTo>
                <a:pt x="157163" y="0"/>
              </a:lnTo>
              <a:lnTo>
                <a:pt x="194263" y="87318"/>
              </a:lnTo>
              <a:lnTo>
                <a:pt x="314325" y="87317"/>
              </a:lnTo>
              <a:lnTo>
                <a:pt x="217192" y="141282"/>
              </a:lnTo>
              <a:lnTo>
                <a:pt x="254294" y="228599"/>
              </a:lnTo>
              <a:lnTo>
                <a:pt x="157163" y="174634"/>
              </a:lnTo>
              <a:lnTo>
                <a:pt x="60031" y="228599"/>
              </a:lnTo>
              <a:lnTo>
                <a:pt x="97133" y="141282"/>
              </a:lnTo>
              <a:lnTo>
                <a:pt x="0" y="87317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160</xdr:colOff>
      <xdr:row>9</xdr:row>
      <xdr:rowOff>104400</xdr:rowOff>
    </xdr:from>
    <xdr:to>
      <xdr:col>1</xdr:col>
      <xdr:colOff>543600</xdr:colOff>
      <xdr:row>10</xdr:row>
      <xdr:rowOff>104400</xdr:rowOff>
    </xdr:to>
    <xdr:sp>
      <xdr:nvSpPr>
        <xdr:cNvPr id="78" name="CustomShape 1"/>
        <xdr:cNvSpPr/>
      </xdr:nvSpPr>
      <xdr:spPr>
        <a:xfrm>
          <a:off x="835200" y="2161800"/>
          <a:ext cx="352440" cy="228600"/>
        </a:xfrm>
        <a:custGeom>
          <a:avLst/>
          <a:gdLst/>
          <a:ahLst/>
          <a:rect l="l" t="t" r="r" b="b"/>
          <a:pathLst>
            <a:path w="314325" h="228599">
              <a:moveTo>
                <a:pt x="0" y="87317"/>
              </a:moveTo>
              <a:lnTo>
                <a:pt x="120062" y="87318"/>
              </a:lnTo>
              <a:lnTo>
                <a:pt x="157163" y="0"/>
              </a:lnTo>
              <a:lnTo>
                <a:pt x="194263" y="87318"/>
              </a:lnTo>
              <a:lnTo>
                <a:pt x="314325" y="87317"/>
              </a:lnTo>
              <a:lnTo>
                <a:pt x="217192" y="141282"/>
              </a:lnTo>
              <a:lnTo>
                <a:pt x="254294" y="228599"/>
              </a:lnTo>
              <a:lnTo>
                <a:pt x="157163" y="174634"/>
              </a:lnTo>
              <a:lnTo>
                <a:pt x="60031" y="228599"/>
              </a:lnTo>
              <a:lnTo>
                <a:pt x="97133" y="141282"/>
              </a:lnTo>
              <a:lnTo>
                <a:pt x="0" y="87317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104400</xdr:rowOff>
    </xdr:from>
    <xdr:to>
      <xdr:col>2</xdr:col>
      <xdr:colOff>312480</xdr:colOff>
      <xdr:row>10</xdr:row>
      <xdr:rowOff>104400</xdr:rowOff>
    </xdr:to>
    <xdr:sp>
      <xdr:nvSpPr>
        <xdr:cNvPr id="79" name="CustomShape 1"/>
        <xdr:cNvSpPr/>
      </xdr:nvSpPr>
      <xdr:spPr>
        <a:xfrm>
          <a:off x="1287720" y="2161800"/>
          <a:ext cx="312480" cy="228600"/>
        </a:xfrm>
        <a:custGeom>
          <a:avLst/>
          <a:gdLst/>
          <a:ahLst/>
          <a:rect l="l" t="t" r="r" b="b"/>
          <a:pathLst>
            <a:path w="314325" h="228599">
              <a:moveTo>
                <a:pt x="0" y="87317"/>
              </a:moveTo>
              <a:lnTo>
                <a:pt x="120062" y="87318"/>
              </a:lnTo>
              <a:lnTo>
                <a:pt x="157163" y="0"/>
              </a:lnTo>
              <a:lnTo>
                <a:pt x="194263" y="87318"/>
              </a:lnTo>
              <a:lnTo>
                <a:pt x="314325" y="87317"/>
              </a:lnTo>
              <a:lnTo>
                <a:pt x="217192" y="141282"/>
              </a:lnTo>
              <a:lnTo>
                <a:pt x="254294" y="228599"/>
              </a:lnTo>
              <a:lnTo>
                <a:pt x="157163" y="174634"/>
              </a:lnTo>
              <a:lnTo>
                <a:pt x="60031" y="228599"/>
              </a:lnTo>
              <a:lnTo>
                <a:pt x="97133" y="141282"/>
              </a:lnTo>
              <a:lnTo>
                <a:pt x="0" y="87317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560</xdr:colOff>
      <xdr:row>9</xdr:row>
      <xdr:rowOff>104400</xdr:rowOff>
    </xdr:from>
    <xdr:to>
      <xdr:col>3</xdr:col>
      <xdr:colOff>81000</xdr:colOff>
      <xdr:row>10</xdr:row>
      <xdr:rowOff>104400</xdr:rowOff>
    </xdr:to>
    <xdr:sp>
      <xdr:nvSpPr>
        <xdr:cNvPr id="80" name="CustomShape 1"/>
        <xdr:cNvSpPr/>
      </xdr:nvSpPr>
      <xdr:spPr>
        <a:xfrm>
          <a:off x="1700280" y="2161800"/>
          <a:ext cx="312480" cy="228600"/>
        </a:xfrm>
        <a:custGeom>
          <a:avLst/>
          <a:gdLst/>
          <a:ahLst/>
          <a:rect l="l" t="t" r="r" b="b"/>
          <a:pathLst>
            <a:path w="314325" h="228599">
              <a:moveTo>
                <a:pt x="0" y="87317"/>
              </a:moveTo>
              <a:lnTo>
                <a:pt x="120062" y="87318"/>
              </a:lnTo>
              <a:lnTo>
                <a:pt x="157163" y="0"/>
              </a:lnTo>
              <a:lnTo>
                <a:pt x="194263" y="87318"/>
              </a:lnTo>
              <a:lnTo>
                <a:pt x="314325" y="87317"/>
              </a:lnTo>
              <a:lnTo>
                <a:pt x="217192" y="141282"/>
              </a:lnTo>
              <a:lnTo>
                <a:pt x="254294" y="228599"/>
              </a:lnTo>
              <a:lnTo>
                <a:pt x="157163" y="174634"/>
              </a:lnTo>
              <a:lnTo>
                <a:pt x="60031" y="228599"/>
              </a:lnTo>
              <a:lnTo>
                <a:pt x="97133" y="141282"/>
              </a:lnTo>
              <a:lnTo>
                <a:pt x="0" y="87317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9</xdr:row>
      <xdr:rowOff>104400</xdr:rowOff>
    </xdr:from>
    <xdr:to>
      <xdr:col>3</xdr:col>
      <xdr:colOff>513720</xdr:colOff>
      <xdr:row>10</xdr:row>
      <xdr:rowOff>104400</xdr:rowOff>
    </xdr:to>
    <xdr:sp>
      <xdr:nvSpPr>
        <xdr:cNvPr id="81" name="CustomShape 1"/>
        <xdr:cNvSpPr/>
      </xdr:nvSpPr>
      <xdr:spPr>
        <a:xfrm>
          <a:off x="2092680" y="2161800"/>
          <a:ext cx="352800" cy="228600"/>
        </a:xfrm>
        <a:custGeom>
          <a:avLst/>
          <a:gdLst/>
          <a:ahLst/>
          <a:rect l="l" t="t" r="r" b="b"/>
          <a:pathLst>
            <a:path w="314325" h="228599">
              <a:moveTo>
                <a:pt x="0" y="87317"/>
              </a:moveTo>
              <a:lnTo>
                <a:pt x="120062" y="87318"/>
              </a:lnTo>
              <a:lnTo>
                <a:pt x="157163" y="0"/>
              </a:lnTo>
              <a:lnTo>
                <a:pt x="194263" y="87318"/>
              </a:lnTo>
              <a:lnTo>
                <a:pt x="314325" y="87317"/>
              </a:lnTo>
              <a:lnTo>
                <a:pt x="217192" y="141282"/>
              </a:lnTo>
              <a:lnTo>
                <a:pt x="254294" y="228599"/>
              </a:lnTo>
              <a:lnTo>
                <a:pt x="157163" y="174634"/>
              </a:lnTo>
              <a:lnTo>
                <a:pt x="60031" y="228599"/>
              </a:lnTo>
              <a:lnTo>
                <a:pt x="97133" y="141282"/>
              </a:lnTo>
              <a:lnTo>
                <a:pt x="0" y="87317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3640</xdr:colOff>
      <xdr:row>9</xdr:row>
      <xdr:rowOff>104400</xdr:rowOff>
    </xdr:from>
    <xdr:to>
      <xdr:col>4</xdr:col>
      <xdr:colOff>272520</xdr:colOff>
      <xdr:row>10</xdr:row>
      <xdr:rowOff>104400</xdr:rowOff>
    </xdr:to>
    <xdr:sp>
      <xdr:nvSpPr>
        <xdr:cNvPr id="82" name="CustomShape 1"/>
        <xdr:cNvSpPr/>
      </xdr:nvSpPr>
      <xdr:spPr>
        <a:xfrm>
          <a:off x="2525400" y="2161800"/>
          <a:ext cx="322560" cy="228600"/>
        </a:xfrm>
        <a:custGeom>
          <a:avLst/>
          <a:gdLst/>
          <a:ahLst/>
          <a:rect l="l" t="t" r="r" b="b"/>
          <a:pathLst>
            <a:path w="314325" h="228599">
              <a:moveTo>
                <a:pt x="0" y="87317"/>
              </a:moveTo>
              <a:lnTo>
                <a:pt x="120062" y="87318"/>
              </a:lnTo>
              <a:lnTo>
                <a:pt x="157163" y="0"/>
              </a:lnTo>
              <a:lnTo>
                <a:pt x="194263" y="87318"/>
              </a:lnTo>
              <a:lnTo>
                <a:pt x="314325" y="87317"/>
              </a:lnTo>
              <a:lnTo>
                <a:pt x="217192" y="141282"/>
              </a:lnTo>
              <a:lnTo>
                <a:pt x="254294" y="228599"/>
              </a:lnTo>
              <a:lnTo>
                <a:pt x="157163" y="174634"/>
              </a:lnTo>
              <a:lnTo>
                <a:pt x="60031" y="228599"/>
              </a:lnTo>
              <a:lnTo>
                <a:pt x="97133" y="141282"/>
              </a:lnTo>
              <a:lnTo>
                <a:pt x="0" y="87317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18720</xdr:rowOff>
    </xdr:from>
    <xdr:to>
      <xdr:col>1</xdr:col>
      <xdr:colOff>312480</xdr:colOff>
      <xdr:row>12</xdr:row>
      <xdr:rowOff>18720</xdr:rowOff>
    </xdr:to>
    <xdr:sp>
      <xdr:nvSpPr>
        <xdr:cNvPr id="83" name="CustomShape 1"/>
        <xdr:cNvSpPr/>
      </xdr:nvSpPr>
      <xdr:spPr>
        <a:xfrm>
          <a:off x="644040" y="2533320"/>
          <a:ext cx="312480" cy="228600"/>
        </a:xfrm>
        <a:custGeom>
          <a:avLst/>
          <a:gdLst/>
          <a:ahLst/>
          <a:rect l="l" t="t" r="r" b="b"/>
          <a:pathLst>
            <a:path w="314325" h="228599">
              <a:moveTo>
                <a:pt x="0" y="87317"/>
              </a:moveTo>
              <a:lnTo>
                <a:pt x="120062" y="87318"/>
              </a:lnTo>
              <a:lnTo>
                <a:pt x="157163" y="0"/>
              </a:lnTo>
              <a:lnTo>
                <a:pt x="194263" y="87318"/>
              </a:lnTo>
              <a:lnTo>
                <a:pt x="314325" y="87317"/>
              </a:lnTo>
              <a:lnTo>
                <a:pt x="217192" y="141282"/>
              </a:lnTo>
              <a:lnTo>
                <a:pt x="254294" y="228599"/>
              </a:lnTo>
              <a:lnTo>
                <a:pt x="157163" y="174634"/>
              </a:lnTo>
              <a:lnTo>
                <a:pt x="60031" y="228599"/>
              </a:lnTo>
              <a:lnTo>
                <a:pt x="97133" y="141282"/>
              </a:lnTo>
              <a:lnTo>
                <a:pt x="0" y="87317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400</xdr:colOff>
      <xdr:row>11</xdr:row>
      <xdr:rowOff>18720</xdr:rowOff>
    </xdr:from>
    <xdr:to>
      <xdr:col>2</xdr:col>
      <xdr:colOff>71280</xdr:colOff>
      <xdr:row>12</xdr:row>
      <xdr:rowOff>18720</xdr:rowOff>
    </xdr:to>
    <xdr:sp>
      <xdr:nvSpPr>
        <xdr:cNvPr id="84" name="CustomShape 1"/>
        <xdr:cNvSpPr/>
      </xdr:nvSpPr>
      <xdr:spPr>
        <a:xfrm>
          <a:off x="1036440" y="2533320"/>
          <a:ext cx="322560" cy="228600"/>
        </a:xfrm>
        <a:custGeom>
          <a:avLst/>
          <a:gdLst/>
          <a:ahLst/>
          <a:rect l="l" t="t" r="r" b="b"/>
          <a:pathLst>
            <a:path w="314325" h="228599">
              <a:moveTo>
                <a:pt x="0" y="87317"/>
              </a:moveTo>
              <a:lnTo>
                <a:pt x="120062" y="87318"/>
              </a:lnTo>
              <a:lnTo>
                <a:pt x="157163" y="0"/>
              </a:lnTo>
              <a:lnTo>
                <a:pt x="194263" y="87318"/>
              </a:lnTo>
              <a:lnTo>
                <a:pt x="314325" y="87317"/>
              </a:lnTo>
              <a:lnTo>
                <a:pt x="217192" y="141282"/>
              </a:lnTo>
              <a:lnTo>
                <a:pt x="254294" y="228599"/>
              </a:lnTo>
              <a:lnTo>
                <a:pt x="157163" y="174634"/>
              </a:lnTo>
              <a:lnTo>
                <a:pt x="60031" y="228599"/>
              </a:lnTo>
              <a:lnTo>
                <a:pt x="97133" y="141282"/>
              </a:lnTo>
              <a:lnTo>
                <a:pt x="0" y="87317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920</xdr:colOff>
      <xdr:row>11</xdr:row>
      <xdr:rowOff>18720</xdr:rowOff>
    </xdr:from>
    <xdr:to>
      <xdr:col>2</xdr:col>
      <xdr:colOff>513720</xdr:colOff>
      <xdr:row>12</xdr:row>
      <xdr:rowOff>18720</xdr:rowOff>
    </xdr:to>
    <xdr:sp>
      <xdr:nvSpPr>
        <xdr:cNvPr id="85" name="CustomShape 1"/>
        <xdr:cNvSpPr/>
      </xdr:nvSpPr>
      <xdr:spPr>
        <a:xfrm>
          <a:off x="1448640" y="2533320"/>
          <a:ext cx="352800" cy="228600"/>
        </a:xfrm>
        <a:custGeom>
          <a:avLst/>
          <a:gdLst/>
          <a:ahLst/>
          <a:rect l="l" t="t" r="r" b="b"/>
          <a:pathLst>
            <a:path w="314325" h="228599">
              <a:moveTo>
                <a:pt x="0" y="87317"/>
              </a:moveTo>
              <a:lnTo>
                <a:pt x="120062" y="87318"/>
              </a:lnTo>
              <a:lnTo>
                <a:pt x="157163" y="0"/>
              </a:lnTo>
              <a:lnTo>
                <a:pt x="194263" y="87318"/>
              </a:lnTo>
              <a:lnTo>
                <a:pt x="314325" y="87317"/>
              </a:lnTo>
              <a:lnTo>
                <a:pt x="217192" y="141282"/>
              </a:lnTo>
              <a:lnTo>
                <a:pt x="254294" y="228599"/>
              </a:lnTo>
              <a:lnTo>
                <a:pt x="157163" y="174634"/>
              </a:lnTo>
              <a:lnTo>
                <a:pt x="60031" y="228599"/>
              </a:lnTo>
              <a:lnTo>
                <a:pt x="97133" y="141282"/>
              </a:lnTo>
              <a:lnTo>
                <a:pt x="0" y="87317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3800</xdr:colOff>
      <xdr:row>11</xdr:row>
      <xdr:rowOff>18720</xdr:rowOff>
    </xdr:from>
    <xdr:to>
      <xdr:col>3</xdr:col>
      <xdr:colOff>282240</xdr:colOff>
      <xdr:row>12</xdr:row>
      <xdr:rowOff>18720</xdr:rowOff>
    </xdr:to>
    <xdr:sp>
      <xdr:nvSpPr>
        <xdr:cNvPr id="86" name="CustomShape 1"/>
        <xdr:cNvSpPr/>
      </xdr:nvSpPr>
      <xdr:spPr>
        <a:xfrm>
          <a:off x="1901520" y="2533320"/>
          <a:ext cx="312480" cy="228600"/>
        </a:xfrm>
        <a:custGeom>
          <a:avLst/>
          <a:gdLst/>
          <a:ahLst/>
          <a:rect l="l" t="t" r="r" b="b"/>
          <a:pathLst>
            <a:path w="314325" h="228599">
              <a:moveTo>
                <a:pt x="0" y="87317"/>
              </a:moveTo>
              <a:lnTo>
                <a:pt x="120062" y="87318"/>
              </a:lnTo>
              <a:lnTo>
                <a:pt x="157163" y="0"/>
              </a:lnTo>
              <a:lnTo>
                <a:pt x="194263" y="87318"/>
              </a:lnTo>
              <a:lnTo>
                <a:pt x="314325" y="87317"/>
              </a:lnTo>
              <a:lnTo>
                <a:pt x="217192" y="141282"/>
              </a:lnTo>
              <a:lnTo>
                <a:pt x="254294" y="228599"/>
              </a:lnTo>
              <a:lnTo>
                <a:pt x="157163" y="174634"/>
              </a:lnTo>
              <a:lnTo>
                <a:pt x="60031" y="228599"/>
              </a:lnTo>
              <a:lnTo>
                <a:pt x="97133" y="141282"/>
              </a:lnTo>
              <a:lnTo>
                <a:pt x="0" y="87317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2160</xdr:colOff>
      <xdr:row>11</xdr:row>
      <xdr:rowOff>18720</xdr:rowOff>
    </xdr:from>
    <xdr:to>
      <xdr:col>4</xdr:col>
      <xdr:colOff>20880</xdr:colOff>
      <xdr:row>12</xdr:row>
      <xdr:rowOff>18720</xdr:rowOff>
    </xdr:to>
    <xdr:sp>
      <xdr:nvSpPr>
        <xdr:cNvPr id="87" name="CustomShape 1"/>
        <xdr:cNvSpPr/>
      </xdr:nvSpPr>
      <xdr:spPr>
        <a:xfrm>
          <a:off x="2293920" y="2533320"/>
          <a:ext cx="302400" cy="228600"/>
        </a:xfrm>
        <a:custGeom>
          <a:avLst/>
          <a:gdLst/>
          <a:ahLst/>
          <a:rect l="l" t="t" r="r" b="b"/>
          <a:pathLst>
            <a:path w="304800" h="228599">
              <a:moveTo>
                <a:pt x="0" y="87317"/>
              </a:moveTo>
              <a:lnTo>
                <a:pt x="116424" y="87318"/>
              </a:lnTo>
              <a:lnTo>
                <a:pt x="152400" y="0"/>
              </a:lnTo>
              <a:lnTo>
                <a:pt x="188376" y="87318"/>
              </a:lnTo>
              <a:lnTo>
                <a:pt x="304800" y="87317"/>
              </a:lnTo>
              <a:lnTo>
                <a:pt x="210611" y="141282"/>
              </a:lnTo>
              <a:lnTo>
                <a:pt x="246588" y="228599"/>
              </a:lnTo>
              <a:lnTo>
                <a:pt x="152400" y="174634"/>
              </a:lnTo>
              <a:lnTo>
                <a:pt x="58212" y="228599"/>
              </a:lnTo>
              <a:lnTo>
                <a:pt x="94189" y="141282"/>
              </a:lnTo>
              <a:lnTo>
                <a:pt x="0" y="87317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2800</xdr:colOff>
      <xdr:row>0</xdr:row>
      <xdr:rowOff>9720</xdr:rowOff>
    </xdr:from>
    <xdr:to>
      <xdr:col>1</xdr:col>
      <xdr:colOff>111240</xdr:colOff>
      <xdr:row>1</xdr:row>
      <xdr:rowOff>9720</xdr:rowOff>
    </xdr:to>
    <xdr:sp>
      <xdr:nvSpPr>
        <xdr:cNvPr id="88" name="CustomShape 1"/>
        <xdr:cNvSpPr/>
      </xdr:nvSpPr>
      <xdr:spPr>
        <a:xfrm>
          <a:off x="442800" y="9720"/>
          <a:ext cx="312480" cy="228600"/>
        </a:xfrm>
        <a:custGeom>
          <a:avLst/>
          <a:gdLst/>
          <a:ahLst/>
          <a:rect l="l" t="t" r="r" b="b"/>
          <a:pathLst>
            <a:path w="314325" h="228599">
              <a:moveTo>
                <a:pt x="0" y="87317"/>
              </a:moveTo>
              <a:lnTo>
                <a:pt x="120062" y="87318"/>
              </a:lnTo>
              <a:lnTo>
                <a:pt x="157163" y="0"/>
              </a:lnTo>
              <a:lnTo>
                <a:pt x="194263" y="87318"/>
              </a:lnTo>
              <a:lnTo>
                <a:pt x="314325" y="87317"/>
              </a:lnTo>
              <a:lnTo>
                <a:pt x="217192" y="141282"/>
              </a:lnTo>
              <a:lnTo>
                <a:pt x="254294" y="228599"/>
              </a:lnTo>
              <a:lnTo>
                <a:pt x="157163" y="174634"/>
              </a:lnTo>
              <a:lnTo>
                <a:pt x="60031" y="228599"/>
              </a:lnTo>
              <a:lnTo>
                <a:pt x="97133" y="141282"/>
              </a:lnTo>
              <a:lnTo>
                <a:pt x="0" y="87317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160</xdr:colOff>
      <xdr:row>0</xdr:row>
      <xdr:rowOff>9720</xdr:rowOff>
    </xdr:from>
    <xdr:to>
      <xdr:col>1</xdr:col>
      <xdr:colOff>543600</xdr:colOff>
      <xdr:row>1</xdr:row>
      <xdr:rowOff>9720</xdr:rowOff>
    </xdr:to>
    <xdr:sp>
      <xdr:nvSpPr>
        <xdr:cNvPr id="89" name="CustomShape 1"/>
        <xdr:cNvSpPr/>
      </xdr:nvSpPr>
      <xdr:spPr>
        <a:xfrm>
          <a:off x="835200" y="9720"/>
          <a:ext cx="352440" cy="228600"/>
        </a:xfrm>
        <a:custGeom>
          <a:avLst/>
          <a:gdLst/>
          <a:ahLst/>
          <a:rect l="l" t="t" r="r" b="b"/>
          <a:pathLst>
            <a:path w="314325" h="228599">
              <a:moveTo>
                <a:pt x="0" y="87317"/>
              </a:moveTo>
              <a:lnTo>
                <a:pt x="120062" y="87318"/>
              </a:lnTo>
              <a:lnTo>
                <a:pt x="157163" y="0"/>
              </a:lnTo>
              <a:lnTo>
                <a:pt x="194263" y="87318"/>
              </a:lnTo>
              <a:lnTo>
                <a:pt x="314325" y="87317"/>
              </a:lnTo>
              <a:lnTo>
                <a:pt x="217192" y="141282"/>
              </a:lnTo>
              <a:lnTo>
                <a:pt x="254294" y="228599"/>
              </a:lnTo>
              <a:lnTo>
                <a:pt x="157163" y="174634"/>
              </a:lnTo>
              <a:lnTo>
                <a:pt x="60031" y="228599"/>
              </a:lnTo>
              <a:lnTo>
                <a:pt x="97133" y="141282"/>
              </a:lnTo>
              <a:lnTo>
                <a:pt x="0" y="87317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9720</xdr:rowOff>
    </xdr:from>
    <xdr:to>
      <xdr:col>2</xdr:col>
      <xdr:colOff>312480</xdr:colOff>
      <xdr:row>1</xdr:row>
      <xdr:rowOff>9720</xdr:rowOff>
    </xdr:to>
    <xdr:sp>
      <xdr:nvSpPr>
        <xdr:cNvPr id="90" name="CustomShape 1"/>
        <xdr:cNvSpPr/>
      </xdr:nvSpPr>
      <xdr:spPr>
        <a:xfrm>
          <a:off x="1287720" y="9720"/>
          <a:ext cx="312480" cy="228600"/>
        </a:xfrm>
        <a:custGeom>
          <a:avLst/>
          <a:gdLst/>
          <a:ahLst/>
          <a:rect l="l" t="t" r="r" b="b"/>
          <a:pathLst>
            <a:path w="314325" h="228599">
              <a:moveTo>
                <a:pt x="0" y="87317"/>
              </a:moveTo>
              <a:lnTo>
                <a:pt x="120062" y="87318"/>
              </a:lnTo>
              <a:lnTo>
                <a:pt x="157163" y="0"/>
              </a:lnTo>
              <a:lnTo>
                <a:pt x="194263" y="87318"/>
              </a:lnTo>
              <a:lnTo>
                <a:pt x="314325" y="87317"/>
              </a:lnTo>
              <a:lnTo>
                <a:pt x="217192" y="141282"/>
              </a:lnTo>
              <a:lnTo>
                <a:pt x="254294" y="228599"/>
              </a:lnTo>
              <a:lnTo>
                <a:pt x="157163" y="174634"/>
              </a:lnTo>
              <a:lnTo>
                <a:pt x="60031" y="228599"/>
              </a:lnTo>
              <a:lnTo>
                <a:pt x="97133" y="141282"/>
              </a:lnTo>
              <a:lnTo>
                <a:pt x="0" y="87317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560</xdr:colOff>
      <xdr:row>0</xdr:row>
      <xdr:rowOff>9720</xdr:rowOff>
    </xdr:from>
    <xdr:to>
      <xdr:col>3</xdr:col>
      <xdr:colOff>81000</xdr:colOff>
      <xdr:row>1</xdr:row>
      <xdr:rowOff>9720</xdr:rowOff>
    </xdr:to>
    <xdr:sp>
      <xdr:nvSpPr>
        <xdr:cNvPr id="91" name="CustomShape 1"/>
        <xdr:cNvSpPr/>
      </xdr:nvSpPr>
      <xdr:spPr>
        <a:xfrm>
          <a:off x="1700280" y="9720"/>
          <a:ext cx="312480" cy="228600"/>
        </a:xfrm>
        <a:custGeom>
          <a:avLst/>
          <a:gdLst/>
          <a:ahLst/>
          <a:rect l="l" t="t" r="r" b="b"/>
          <a:pathLst>
            <a:path w="314325" h="228599">
              <a:moveTo>
                <a:pt x="0" y="87317"/>
              </a:moveTo>
              <a:lnTo>
                <a:pt x="120062" y="87318"/>
              </a:lnTo>
              <a:lnTo>
                <a:pt x="157163" y="0"/>
              </a:lnTo>
              <a:lnTo>
                <a:pt x="194263" y="87318"/>
              </a:lnTo>
              <a:lnTo>
                <a:pt x="314325" y="87317"/>
              </a:lnTo>
              <a:lnTo>
                <a:pt x="217192" y="141282"/>
              </a:lnTo>
              <a:lnTo>
                <a:pt x="254294" y="228599"/>
              </a:lnTo>
              <a:lnTo>
                <a:pt x="157163" y="174634"/>
              </a:lnTo>
              <a:lnTo>
                <a:pt x="60031" y="228599"/>
              </a:lnTo>
              <a:lnTo>
                <a:pt x="97133" y="141282"/>
              </a:lnTo>
              <a:lnTo>
                <a:pt x="0" y="87317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0</xdr:row>
      <xdr:rowOff>9720</xdr:rowOff>
    </xdr:from>
    <xdr:to>
      <xdr:col>3</xdr:col>
      <xdr:colOff>513720</xdr:colOff>
      <xdr:row>1</xdr:row>
      <xdr:rowOff>9720</xdr:rowOff>
    </xdr:to>
    <xdr:sp>
      <xdr:nvSpPr>
        <xdr:cNvPr id="92" name="CustomShape 1"/>
        <xdr:cNvSpPr/>
      </xdr:nvSpPr>
      <xdr:spPr>
        <a:xfrm>
          <a:off x="2092680" y="9720"/>
          <a:ext cx="352800" cy="228600"/>
        </a:xfrm>
        <a:custGeom>
          <a:avLst/>
          <a:gdLst/>
          <a:ahLst/>
          <a:rect l="l" t="t" r="r" b="b"/>
          <a:pathLst>
            <a:path w="314325" h="228599">
              <a:moveTo>
                <a:pt x="0" y="87317"/>
              </a:moveTo>
              <a:lnTo>
                <a:pt x="120062" y="87318"/>
              </a:lnTo>
              <a:lnTo>
                <a:pt x="157163" y="0"/>
              </a:lnTo>
              <a:lnTo>
                <a:pt x="194263" y="87318"/>
              </a:lnTo>
              <a:lnTo>
                <a:pt x="314325" y="87317"/>
              </a:lnTo>
              <a:lnTo>
                <a:pt x="217192" y="141282"/>
              </a:lnTo>
              <a:lnTo>
                <a:pt x="254294" y="228599"/>
              </a:lnTo>
              <a:lnTo>
                <a:pt x="157163" y="174634"/>
              </a:lnTo>
              <a:lnTo>
                <a:pt x="60031" y="228599"/>
              </a:lnTo>
              <a:lnTo>
                <a:pt x="97133" y="141282"/>
              </a:lnTo>
              <a:lnTo>
                <a:pt x="0" y="87317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3640</xdr:colOff>
      <xdr:row>0</xdr:row>
      <xdr:rowOff>9720</xdr:rowOff>
    </xdr:from>
    <xdr:to>
      <xdr:col>4</xdr:col>
      <xdr:colOff>272520</xdr:colOff>
      <xdr:row>1</xdr:row>
      <xdr:rowOff>9720</xdr:rowOff>
    </xdr:to>
    <xdr:sp>
      <xdr:nvSpPr>
        <xdr:cNvPr id="93" name="CustomShape 1"/>
        <xdr:cNvSpPr/>
      </xdr:nvSpPr>
      <xdr:spPr>
        <a:xfrm>
          <a:off x="2525400" y="9720"/>
          <a:ext cx="322560" cy="228600"/>
        </a:xfrm>
        <a:custGeom>
          <a:avLst/>
          <a:gdLst/>
          <a:ahLst/>
          <a:rect l="l" t="t" r="r" b="b"/>
          <a:pathLst>
            <a:path w="314325" h="228599">
              <a:moveTo>
                <a:pt x="0" y="87317"/>
              </a:moveTo>
              <a:lnTo>
                <a:pt x="120062" y="87318"/>
              </a:lnTo>
              <a:lnTo>
                <a:pt x="157163" y="0"/>
              </a:lnTo>
              <a:lnTo>
                <a:pt x="194263" y="87318"/>
              </a:lnTo>
              <a:lnTo>
                <a:pt x="314325" y="87317"/>
              </a:lnTo>
              <a:lnTo>
                <a:pt x="217192" y="141282"/>
              </a:lnTo>
              <a:lnTo>
                <a:pt x="254294" y="228599"/>
              </a:lnTo>
              <a:lnTo>
                <a:pt x="157163" y="174634"/>
              </a:lnTo>
              <a:lnTo>
                <a:pt x="60031" y="228599"/>
              </a:lnTo>
              <a:lnTo>
                <a:pt x="97133" y="141282"/>
              </a:lnTo>
              <a:lnTo>
                <a:pt x="0" y="87317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152640</xdr:rowOff>
    </xdr:from>
    <xdr:to>
      <xdr:col>1</xdr:col>
      <xdr:colOff>312480</xdr:colOff>
      <xdr:row>2</xdr:row>
      <xdr:rowOff>152640</xdr:rowOff>
    </xdr:to>
    <xdr:sp>
      <xdr:nvSpPr>
        <xdr:cNvPr id="94" name="CustomShape 1"/>
        <xdr:cNvSpPr/>
      </xdr:nvSpPr>
      <xdr:spPr>
        <a:xfrm>
          <a:off x="644040" y="381240"/>
          <a:ext cx="312480" cy="228600"/>
        </a:xfrm>
        <a:custGeom>
          <a:avLst/>
          <a:gdLst/>
          <a:ahLst/>
          <a:rect l="l" t="t" r="r" b="b"/>
          <a:pathLst>
            <a:path w="314325" h="228599">
              <a:moveTo>
                <a:pt x="0" y="87317"/>
              </a:moveTo>
              <a:lnTo>
                <a:pt x="120062" y="87318"/>
              </a:lnTo>
              <a:lnTo>
                <a:pt x="157163" y="0"/>
              </a:lnTo>
              <a:lnTo>
                <a:pt x="194263" y="87318"/>
              </a:lnTo>
              <a:lnTo>
                <a:pt x="314325" y="87317"/>
              </a:lnTo>
              <a:lnTo>
                <a:pt x="217192" y="141282"/>
              </a:lnTo>
              <a:lnTo>
                <a:pt x="254294" y="228599"/>
              </a:lnTo>
              <a:lnTo>
                <a:pt x="157163" y="174634"/>
              </a:lnTo>
              <a:lnTo>
                <a:pt x="60031" y="228599"/>
              </a:lnTo>
              <a:lnTo>
                <a:pt x="97133" y="141282"/>
              </a:lnTo>
              <a:lnTo>
                <a:pt x="0" y="87317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400</xdr:colOff>
      <xdr:row>1</xdr:row>
      <xdr:rowOff>152640</xdr:rowOff>
    </xdr:from>
    <xdr:to>
      <xdr:col>2</xdr:col>
      <xdr:colOff>71280</xdr:colOff>
      <xdr:row>2</xdr:row>
      <xdr:rowOff>152640</xdr:rowOff>
    </xdr:to>
    <xdr:sp>
      <xdr:nvSpPr>
        <xdr:cNvPr id="95" name="CustomShape 1"/>
        <xdr:cNvSpPr/>
      </xdr:nvSpPr>
      <xdr:spPr>
        <a:xfrm>
          <a:off x="1036440" y="381240"/>
          <a:ext cx="322560" cy="228600"/>
        </a:xfrm>
        <a:custGeom>
          <a:avLst/>
          <a:gdLst/>
          <a:ahLst/>
          <a:rect l="l" t="t" r="r" b="b"/>
          <a:pathLst>
            <a:path w="314325" h="228599">
              <a:moveTo>
                <a:pt x="0" y="87317"/>
              </a:moveTo>
              <a:lnTo>
                <a:pt x="120062" y="87318"/>
              </a:lnTo>
              <a:lnTo>
                <a:pt x="157163" y="0"/>
              </a:lnTo>
              <a:lnTo>
                <a:pt x="194263" y="87318"/>
              </a:lnTo>
              <a:lnTo>
                <a:pt x="314325" y="87317"/>
              </a:lnTo>
              <a:lnTo>
                <a:pt x="217192" y="141282"/>
              </a:lnTo>
              <a:lnTo>
                <a:pt x="254294" y="228599"/>
              </a:lnTo>
              <a:lnTo>
                <a:pt x="157163" y="174634"/>
              </a:lnTo>
              <a:lnTo>
                <a:pt x="60031" y="228599"/>
              </a:lnTo>
              <a:lnTo>
                <a:pt x="97133" y="141282"/>
              </a:lnTo>
              <a:lnTo>
                <a:pt x="0" y="87317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920</xdr:colOff>
      <xdr:row>1</xdr:row>
      <xdr:rowOff>152640</xdr:rowOff>
    </xdr:from>
    <xdr:to>
      <xdr:col>2</xdr:col>
      <xdr:colOff>513720</xdr:colOff>
      <xdr:row>2</xdr:row>
      <xdr:rowOff>152640</xdr:rowOff>
    </xdr:to>
    <xdr:sp>
      <xdr:nvSpPr>
        <xdr:cNvPr id="96" name="CustomShape 1"/>
        <xdr:cNvSpPr/>
      </xdr:nvSpPr>
      <xdr:spPr>
        <a:xfrm>
          <a:off x="1448640" y="381240"/>
          <a:ext cx="352800" cy="228600"/>
        </a:xfrm>
        <a:custGeom>
          <a:avLst/>
          <a:gdLst/>
          <a:ahLst/>
          <a:rect l="l" t="t" r="r" b="b"/>
          <a:pathLst>
            <a:path w="314325" h="228599">
              <a:moveTo>
                <a:pt x="0" y="87317"/>
              </a:moveTo>
              <a:lnTo>
                <a:pt x="120062" y="87318"/>
              </a:lnTo>
              <a:lnTo>
                <a:pt x="157163" y="0"/>
              </a:lnTo>
              <a:lnTo>
                <a:pt x="194263" y="87318"/>
              </a:lnTo>
              <a:lnTo>
                <a:pt x="314325" y="87317"/>
              </a:lnTo>
              <a:lnTo>
                <a:pt x="217192" y="141282"/>
              </a:lnTo>
              <a:lnTo>
                <a:pt x="254294" y="228599"/>
              </a:lnTo>
              <a:lnTo>
                <a:pt x="157163" y="174634"/>
              </a:lnTo>
              <a:lnTo>
                <a:pt x="60031" y="228599"/>
              </a:lnTo>
              <a:lnTo>
                <a:pt x="97133" y="141282"/>
              </a:lnTo>
              <a:lnTo>
                <a:pt x="0" y="87317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3800</xdr:colOff>
      <xdr:row>1</xdr:row>
      <xdr:rowOff>152640</xdr:rowOff>
    </xdr:from>
    <xdr:to>
      <xdr:col>3</xdr:col>
      <xdr:colOff>282240</xdr:colOff>
      <xdr:row>2</xdr:row>
      <xdr:rowOff>152640</xdr:rowOff>
    </xdr:to>
    <xdr:sp>
      <xdr:nvSpPr>
        <xdr:cNvPr id="97" name="CustomShape 1"/>
        <xdr:cNvSpPr/>
      </xdr:nvSpPr>
      <xdr:spPr>
        <a:xfrm>
          <a:off x="1901520" y="381240"/>
          <a:ext cx="312480" cy="228600"/>
        </a:xfrm>
        <a:custGeom>
          <a:avLst/>
          <a:gdLst/>
          <a:ahLst/>
          <a:rect l="l" t="t" r="r" b="b"/>
          <a:pathLst>
            <a:path w="314325" h="228599">
              <a:moveTo>
                <a:pt x="0" y="87317"/>
              </a:moveTo>
              <a:lnTo>
                <a:pt x="120062" y="87318"/>
              </a:lnTo>
              <a:lnTo>
                <a:pt x="157163" y="0"/>
              </a:lnTo>
              <a:lnTo>
                <a:pt x="194263" y="87318"/>
              </a:lnTo>
              <a:lnTo>
                <a:pt x="314325" y="87317"/>
              </a:lnTo>
              <a:lnTo>
                <a:pt x="217192" y="141282"/>
              </a:lnTo>
              <a:lnTo>
                <a:pt x="254294" y="228599"/>
              </a:lnTo>
              <a:lnTo>
                <a:pt x="157163" y="174634"/>
              </a:lnTo>
              <a:lnTo>
                <a:pt x="60031" y="228599"/>
              </a:lnTo>
              <a:lnTo>
                <a:pt x="97133" y="141282"/>
              </a:lnTo>
              <a:lnTo>
                <a:pt x="0" y="87317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2160</xdr:colOff>
      <xdr:row>1</xdr:row>
      <xdr:rowOff>152640</xdr:rowOff>
    </xdr:from>
    <xdr:to>
      <xdr:col>4</xdr:col>
      <xdr:colOff>20880</xdr:colOff>
      <xdr:row>2</xdr:row>
      <xdr:rowOff>152640</xdr:rowOff>
    </xdr:to>
    <xdr:sp>
      <xdr:nvSpPr>
        <xdr:cNvPr id="98" name="CustomShape 1"/>
        <xdr:cNvSpPr/>
      </xdr:nvSpPr>
      <xdr:spPr>
        <a:xfrm>
          <a:off x="2293920" y="381240"/>
          <a:ext cx="302400" cy="228600"/>
        </a:xfrm>
        <a:custGeom>
          <a:avLst/>
          <a:gdLst/>
          <a:ahLst/>
          <a:rect l="l" t="t" r="r" b="b"/>
          <a:pathLst>
            <a:path w="304800" h="228599">
              <a:moveTo>
                <a:pt x="0" y="87317"/>
              </a:moveTo>
              <a:lnTo>
                <a:pt x="116424" y="87318"/>
              </a:lnTo>
              <a:lnTo>
                <a:pt x="152400" y="0"/>
              </a:lnTo>
              <a:lnTo>
                <a:pt x="188376" y="87318"/>
              </a:lnTo>
              <a:lnTo>
                <a:pt x="304800" y="87317"/>
              </a:lnTo>
              <a:lnTo>
                <a:pt x="210611" y="141282"/>
              </a:lnTo>
              <a:lnTo>
                <a:pt x="246588" y="228599"/>
              </a:lnTo>
              <a:lnTo>
                <a:pt x="152400" y="174634"/>
              </a:lnTo>
              <a:lnTo>
                <a:pt x="58212" y="228599"/>
              </a:lnTo>
              <a:lnTo>
                <a:pt x="94189" y="141282"/>
              </a:lnTo>
              <a:lnTo>
                <a:pt x="0" y="87317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2800</xdr:colOff>
      <xdr:row>3</xdr:row>
      <xdr:rowOff>47160</xdr:rowOff>
    </xdr:from>
    <xdr:to>
      <xdr:col>1</xdr:col>
      <xdr:colOff>111240</xdr:colOff>
      <xdr:row>4</xdr:row>
      <xdr:rowOff>47160</xdr:rowOff>
    </xdr:to>
    <xdr:sp>
      <xdr:nvSpPr>
        <xdr:cNvPr id="99" name="CustomShape 1"/>
        <xdr:cNvSpPr/>
      </xdr:nvSpPr>
      <xdr:spPr>
        <a:xfrm>
          <a:off x="442800" y="732960"/>
          <a:ext cx="312480" cy="228600"/>
        </a:xfrm>
        <a:custGeom>
          <a:avLst/>
          <a:gdLst/>
          <a:ahLst/>
          <a:rect l="l" t="t" r="r" b="b"/>
          <a:pathLst>
            <a:path w="314325" h="228599">
              <a:moveTo>
                <a:pt x="0" y="87317"/>
              </a:moveTo>
              <a:lnTo>
                <a:pt x="120062" y="87318"/>
              </a:lnTo>
              <a:lnTo>
                <a:pt x="157163" y="0"/>
              </a:lnTo>
              <a:lnTo>
                <a:pt x="194263" y="87318"/>
              </a:lnTo>
              <a:lnTo>
                <a:pt x="314325" y="87317"/>
              </a:lnTo>
              <a:lnTo>
                <a:pt x="217192" y="141282"/>
              </a:lnTo>
              <a:lnTo>
                <a:pt x="254294" y="228599"/>
              </a:lnTo>
              <a:lnTo>
                <a:pt x="157163" y="174634"/>
              </a:lnTo>
              <a:lnTo>
                <a:pt x="60031" y="228599"/>
              </a:lnTo>
              <a:lnTo>
                <a:pt x="97133" y="141282"/>
              </a:lnTo>
              <a:lnTo>
                <a:pt x="0" y="87317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160</xdr:colOff>
      <xdr:row>3</xdr:row>
      <xdr:rowOff>47160</xdr:rowOff>
    </xdr:from>
    <xdr:to>
      <xdr:col>1</xdr:col>
      <xdr:colOff>543600</xdr:colOff>
      <xdr:row>4</xdr:row>
      <xdr:rowOff>47160</xdr:rowOff>
    </xdr:to>
    <xdr:sp>
      <xdr:nvSpPr>
        <xdr:cNvPr id="100" name="CustomShape 1"/>
        <xdr:cNvSpPr/>
      </xdr:nvSpPr>
      <xdr:spPr>
        <a:xfrm>
          <a:off x="835200" y="732960"/>
          <a:ext cx="352440" cy="228600"/>
        </a:xfrm>
        <a:custGeom>
          <a:avLst/>
          <a:gdLst/>
          <a:ahLst/>
          <a:rect l="l" t="t" r="r" b="b"/>
          <a:pathLst>
            <a:path w="314325" h="228599">
              <a:moveTo>
                <a:pt x="0" y="87317"/>
              </a:moveTo>
              <a:lnTo>
                <a:pt x="120062" y="87318"/>
              </a:lnTo>
              <a:lnTo>
                <a:pt x="157163" y="0"/>
              </a:lnTo>
              <a:lnTo>
                <a:pt x="194263" y="87318"/>
              </a:lnTo>
              <a:lnTo>
                <a:pt x="314325" y="87317"/>
              </a:lnTo>
              <a:lnTo>
                <a:pt x="217192" y="141282"/>
              </a:lnTo>
              <a:lnTo>
                <a:pt x="254294" y="228599"/>
              </a:lnTo>
              <a:lnTo>
                <a:pt x="157163" y="174634"/>
              </a:lnTo>
              <a:lnTo>
                <a:pt x="60031" y="228599"/>
              </a:lnTo>
              <a:lnTo>
                <a:pt x="97133" y="141282"/>
              </a:lnTo>
              <a:lnTo>
                <a:pt x="0" y="87317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47160</xdr:rowOff>
    </xdr:from>
    <xdr:to>
      <xdr:col>2</xdr:col>
      <xdr:colOff>312480</xdr:colOff>
      <xdr:row>4</xdr:row>
      <xdr:rowOff>47160</xdr:rowOff>
    </xdr:to>
    <xdr:sp>
      <xdr:nvSpPr>
        <xdr:cNvPr id="101" name="CustomShape 1"/>
        <xdr:cNvSpPr/>
      </xdr:nvSpPr>
      <xdr:spPr>
        <a:xfrm>
          <a:off x="1287720" y="732960"/>
          <a:ext cx="312480" cy="228600"/>
        </a:xfrm>
        <a:custGeom>
          <a:avLst/>
          <a:gdLst/>
          <a:ahLst/>
          <a:rect l="l" t="t" r="r" b="b"/>
          <a:pathLst>
            <a:path w="314325" h="228599">
              <a:moveTo>
                <a:pt x="0" y="87317"/>
              </a:moveTo>
              <a:lnTo>
                <a:pt x="120062" y="87318"/>
              </a:lnTo>
              <a:lnTo>
                <a:pt x="157163" y="0"/>
              </a:lnTo>
              <a:lnTo>
                <a:pt x="194263" y="87318"/>
              </a:lnTo>
              <a:lnTo>
                <a:pt x="314325" y="87317"/>
              </a:lnTo>
              <a:lnTo>
                <a:pt x="217192" y="141282"/>
              </a:lnTo>
              <a:lnTo>
                <a:pt x="254294" y="228599"/>
              </a:lnTo>
              <a:lnTo>
                <a:pt x="157163" y="174634"/>
              </a:lnTo>
              <a:lnTo>
                <a:pt x="60031" y="228599"/>
              </a:lnTo>
              <a:lnTo>
                <a:pt x="97133" y="141282"/>
              </a:lnTo>
              <a:lnTo>
                <a:pt x="0" y="87317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560</xdr:colOff>
      <xdr:row>3</xdr:row>
      <xdr:rowOff>47160</xdr:rowOff>
    </xdr:from>
    <xdr:to>
      <xdr:col>3</xdr:col>
      <xdr:colOff>81000</xdr:colOff>
      <xdr:row>4</xdr:row>
      <xdr:rowOff>47160</xdr:rowOff>
    </xdr:to>
    <xdr:sp>
      <xdr:nvSpPr>
        <xdr:cNvPr id="102" name="CustomShape 1"/>
        <xdr:cNvSpPr/>
      </xdr:nvSpPr>
      <xdr:spPr>
        <a:xfrm>
          <a:off x="1700280" y="732960"/>
          <a:ext cx="312480" cy="228600"/>
        </a:xfrm>
        <a:custGeom>
          <a:avLst/>
          <a:gdLst/>
          <a:ahLst/>
          <a:rect l="l" t="t" r="r" b="b"/>
          <a:pathLst>
            <a:path w="314325" h="228599">
              <a:moveTo>
                <a:pt x="0" y="87317"/>
              </a:moveTo>
              <a:lnTo>
                <a:pt x="120062" y="87318"/>
              </a:lnTo>
              <a:lnTo>
                <a:pt x="157163" y="0"/>
              </a:lnTo>
              <a:lnTo>
                <a:pt x="194263" y="87318"/>
              </a:lnTo>
              <a:lnTo>
                <a:pt x="314325" y="87317"/>
              </a:lnTo>
              <a:lnTo>
                <a:pt x="217192" y="141282"/>
              </a:lnTo>
              <a:lnTo>
                <a:pt x="254294" y="228599"/>
              </a:lnTo>
              <a:lnTo>
                <a:pt x="157163" y="174634"/>
              </a:lnTo>
              <a:lnTo>
                <a:pt x="60031" y="228599"/>
              </a:lnTo>
              <a:lnTo>
                <a:pt x="97133" y="141282"/>
              </a:lnTo>
              <a:lnTo>
                <a:pt x="0" y="87317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3</xdr:row>
      <xdr:rowOff>47160</xdr:rowOff>
    </xdr:from>
    <xdr:to>
      <xdr:col>3</xdr:col>
      <xdr:colOff>513720</xdr:colOff>
      <xdr:row>4</xdr:row>
      <xdr:rowOff>47160</xdr:rowOff>
    </xdr:to>
    <xdr:sp>
      <xdr:nvSpPr>
        <xdr:cNvPr id="103" name="CustomShape 1"/>
        <xdr:cNvSpPr/>
      </xdr:nvSpPr>
      <xdr:spPr>
        <a:xfrm>
          <a:off x="2092680" y="732960"/>
          <a:ext cx="352800" cy="228600"/>
        </a:xfrm>
        <a:custGeom>
          <a:avLst/>
          <a:gdLst/>
          <a:ahLst/>
          <a:rect l="l" t="t" r="r" b="b"/>
          <a:pathLst>
            <a:path w="314325" h="228599">
              <a:moveTo>
                <a:pt x="0" y="87317"/>
              </a:moveTo>
              <a:lnTo>
                <a:pt x="120062" y="87318"/>
              </a:lnTo>
              <a:lnTo>
                <a:pt x="157163" y="0"/>
              </a:lnTo>
              <a:lnTo>
                <a:pt x="194263" y="87318"/>
              </a:lnTo>
              <a:lnTo>
                <a:pt x="314325" y="87317"/>
              </a:lnTo>
              <a:lnTo>
                <a:pt x="217192" y="141282"/>
              </a:lnTo>
              <a:lnTo>
                <a:pt x="254294" y="228599"/>
              </a:lnTo>
              <a:lnTo>
                <a:pt x="157163" y="174634"/>
              </a:lnTo>
              <a:lnTo>
                <a:pt x="60031" y="228599"/>
              </a:lnTo>
              <a:lnTo>
                <a:pt x="97133" y="141282"/>
              </a:lnTo>
              <a:lnTo>
                <a:pt x="0" y="87317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3640</xdr:colOff>
      <xdr:row>3</xdr:row>
      <xdr:rowOff>47160</xdr:rowOff>
    </xdr:from>
    <xdr:to>
      <xdr:col>4</xdr:col>
      <xdr:colOff>272520</xdr:colOff>
      <xdr:row>4</xdr:row>
      <xdr:rowOff>47160</xdr:rowOff>
    </xdr:to>
    <xdr:sp>
      <xdr:nvSpPr>
        <xdr:cNvPr id="104" name="CustomShape 1"/>
        <xdr:cNvSpPr/>
      </xdr:nvSpPr>
      <xdr:spPr>
        <a:xfrm>
          <a:off x="2525400" y="732960"/>
          <a:ext cx="322560" cy="228600"/>
        </a:xfrm>
        <a:custGeom>
          <a:avLst/>
          <a:gdLst/>
          <a:ahLst/>
          <a:rect l="l" t="t" r="r" b="b"/>
          <a:pathLst>
            <a:path w="314325" h="228599">
              <a:moveTo>
                <a:pt x="0" y="87317"/>
              </a:moveTo>
              <a:lnTo>
                <a:pt x="120062" y="87318"/>
              </a:lnTo>
              <a:lnTo>
                <a:pt x="157163" y="0"/>
              </a:lnTo>
              <a:lnTo>
                <a:pt x="194263" y="87318"/>
              </a:lnTo>
              <a:lnTo>
                <a:pt x="314325" y="87317"/>
              </a:lnTo>
              <a:lnTo>
                <a:pt x="217192" y="141282"/>
              </a:lnTo>
              <a:lnTo>
                <a:pt x="254294" y="228599"/>
              </a:lnTo>
              <a:lnTo>
                <a:pt x="157163" y="174634"/>
              </a:lnTo>
              <a:lnTo>
                <a:pt x="60031" y="228599"/>
              </a:lnTo>
              <a:lnTo>
                <a:pt x="97133" y="141282"/>
              </a:lnTo>
              <a:lnTo>
                <a:pt x="0" y="87317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190080</xdr:rowOff>
    </xdr:from>
    <xdr:to>
      <xdr:col>1</xdr:col>
      <xdr:colOff>312480</xdr:colOff>
      <xdr:row>5</xdr:row>
      <xdr:rowOff>190080</xdr:rowOff>
    </xdr:to>
    <xdr:sp>
      <xdr:nvSpPr>
        <xdr:cNvPr id="105" name="CustomShape 1"/>
        <xdr:cNvSpPr/>
      </xdr:nvSpPr>
      <xdr:spPr>
        <a:xfrm>
          <a:off x="644040" y="1104480"/>
          <a:ext cx="312480" cy="228600"/>
        </a:xfrm>
        <a:custGeom>
          <a:avLst/>
          <a:gdLst/>
          <a:ahLst/>
          <a:rect l="l" t="t" r="r" b="b"/>
          <a:pathLst>
            <a:path w="314325" h="228599">
              <a:moveTo>
                <a:pt x="0" y="87317"/>
              </a:moveTo>
              <a:lnTo>
                <a:pt x="120062" y="87318"/>
              </a:lnTo>
              <a:lnTo>
                <a:pt x="157163" y="0"/>
              </a:lnTo>
              <a:lnTo>
                <a:pt x="194263" y="87318"/>
              </a:lnTo>
              <a:lnTo>
                <a:pt x="314325" y="87317"/>
              </a:lnTo>
              <a:lnTo>
                <a:pt x="217192" y="141282"/>
              </a:lnTo>
              <a:lnTo>
                <a:pt x="254294" y="228599"/>
              </a:lnTo>
              <a:lnTo>
                <a:pt x="157163" y="174634"/>
              </a:lnTo>
              <a:lnTo>
                <a:pt x="60031" y="228599"/>
              </a:lnTo>
              <a:lnTo>
                <a:pt x="97133" y="141282"/>
              </a:lnTo>
              <a:lnTo>
                <a:pt x="0" y="87317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400</xdr:colOff>
      <xdr:row>4</xdr:row>
      <xdr:rowOff>190080</xdr:rowOff>
    </xdr:from>
    <xdr:to>
      <xdr:col>2</xdr:col>
      <xdr:colOff>71280</xdr:colOff>
      <xdr:row>5</xdr:row>
      <xdr:rowOff>190080</xdr:rowOff>
    </xdr:to>
    <xdr:sp>
      <xdr:nvSpPr>
        <xdr:cNvPr id="106" name="CustomShape 1"/>
        <xdr:cNvSpPr/>
      </xdr:nvSpPr>
      <xdr:spPr>
        <a:xfrm>
          <a:off x="1036440" y="1104480"/>
          <a:ext cx="322560" cy="228600"/>
        </a:xfrm>
        <a:custGeom>
          <a:avLst/>
          <a:gdLst/>
          <a:ahLst/>
          <a:rect l="l" t="t" r="r" b="b"/>
          <a:pathLst>
            <a:path w="314325" h="228599">
              <a:moveTo>
                <a:pt x="0" y="87317"/>
              </a:moveTo>
              <a:lnTo>
                <a:pt x="120062" y="87318"/>
              </a:lnTo>
              <a:lnTo>
                <a:pt x="157163" y="0"/>
              </a:lnTo>
              <a:lnTo>
                <a:pt x="194263" y="87318"/>
              </a:lnTo>
              <a:lnTo>
                <a:pt x="314325" y="87317"/>
              </a:lnTo>
              <a:lnTo>
                <a:pt x="217192" y="141282"/>
              </a:lnTo>
              <a:lnTo>
                <a:pt x="254294" y="228599"/>
              </a:lnTo>
              <a:lnTo>
                <a:pt x="157163" y="174634"/>
              </a:lnTo>
              <a:lnTo>
                <a:pt x="60031" y="228599"/>
              </a:lnTo>
              <a:lnTo>
                <a:pt x="97133" y="141282"/>
              </a:lnTo>
              <a:lnTo>
                <a:pt x="0" y="87317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920</xdr:colOff>
      <xdr:row>4</xdr:row>
      <xdr:rowOff>190080</xdr:rowOff>
    </xdr:from>
    <xdr:to>
      <xdr:col>2</xdr:col>
      <xdr:colOff>513720</xdr:colOff>
      <xdr:row>5</xdr:row>
      <xdr:rowOff>190080</xdr:rowOff>
    </xdr:to>
    <xdr:sp>
      <xdr:nvSpPr>
        <xdr:cNvPr id="107" name="CustomShape 1"/>
        <xdr:cNvSpPr/>
      </xdr:nvSpPr>
      <xdr:spPr>
        <a:xfrm>
          <a:off x="1448640" y="1104480"/>
          <a:ext cx="352800" cy="228600"/>
        </a:xfrm>
        <a:custGeom>
          <a:avLst/>
          <a:gdLst/>
          <a:ahLst/>
          <a:rect l="l" t="t" r="r" b="b"/>
          <a:pathLst>
            <a:path w="314325" h="228599">
              <a:moveTo>
                <a:pt x="0" y="87317"/>
              </a:moveTo>
              <a:lnTo>
                <a:pt x="120062" y="87318"/>
              </a:lnTo>
              <a:lnTo>
                <a:pt x="157163" y="0"/>
              </a:lnTo>
              <a:lnTo>
                <a:pt x="194263" y="87318"/>
              </a:lnTo>
              <a:lnTo>
                <a:pt x="314325" y="87317"/>
              </a:lnTo>
              <a:lnTo>
                <a:pt x="217192" y="141282"/>
              </a:lnTo>
              <a:lnTo>
                <a:pt x="254294" y="228599"/>
              </a:lnTo>
              <a:lnTo>
                <a:pt x="157163" y="174634"/>
              </a:lnTo>
              <a:lnTo>
                <a:pt x="60031" y="228599"/>
              </a:lnTo>
              <a:lnTo>
                <a:pt x="97133" y="141282"/>
              </a:lnTo>
              <a:lnTo>
                <a:pt x="0" y="87317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3800</xdr:colOff>
      <xdr:row>4</xdr:row>
      <xdr:rowOff>190080</xdr:rowOff>
    </xdr:from>
    <xdr:to>
      <xdr:col>3</xdr:col>
      <xdr:colOff>282240</xdr:colOff>
      <xdr:row>5</xdr:row>
      <xdr:rowOff>190080</xdr:rowOff>
    </xdr:to>
    <xdr:sp>
      <xdr:nvSpPr>
        <xdr:cNvPr id="108" name="CustomShape 1"/>
        <xdr:cNvSpPr/>
      </xdr:nvSpPr>
      <xdr:spPr>
        <a:xfrm>
          <a:off x="1901520" y="1104480"/>
          <a:ext cx="312480" cy="228600"/>
        </a:xfrm>
        <a:custGeom>
          <a:avLst/>
          <a:gdLst/>
          <a:ahLst/>
          <a:rect l="l" t="t" r="r" b="b"/>
          <a:pathLst>
            <a:path w="314325" h="228599">
              <a:moveTo>
                <a:pt x="0" y="87317"/>
              </a:moveTo>
              <a:lnTo>
                <a:pt x="120062" y="87318"/>
              </a:lnTo>
              <a:lnTo>
                <a:pt x="157163" y="0"/>
              </a:lnTo>
              <a:lnTo>
                <a:pt x="194263" y="87318"/>
              </a:lnTo>
              <a:lnTo>
                <a:pt x="314325" y="87317"/>
              </a:lnTo>
              <a:lnTo>
                <a:pt x="217192" y="141282"/>
              </a:lnTo>
              <a:lnTo>
                <a:pt x="254294" y="228599"/>
              </a:lnTo>
              <a:lnTo>
                <a:pt x="157163" y="174634"/>
              </a:lnTo>
              <a:lnTo>
                <a:pt x="60031" y="228599"/>
              </a:lnTo>
              <a:lnTo>
                <a:pt x="97133" y="141282"/>
              </a:lnTo>
              <a:lnTo>
                <a:pt x="0" y="87317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2160</xdr:colOff>
      <xdr:row>4</xdr:row>
      <xdr:rowOff>190080</xdr:rowOff>
    </xdr:from>
    <xdr:to>
      <xdr:col>4</xdr:col>
      <xdr:colOff>20880</xdr:colOff>
      <xdr:row>5</xdr:row>
      <xdr:rowOff>190080</xdr:rowOff>
    </xdr:to>
    <xdr:sp>
      <xdr:nvSpPr>
        <xdr:cNvPr id="109" name="CustomShape 1"/>
        <xdr:cNvSpPr/>
      </xdr:nvSpPr>
      <xdr:spPr>
        <a:xfrm>
          <a:off x="2293920" y="1104480"/>
          <a:ext cx="302400" cy="228600"/>
        </a:xfrm>
        <a:custGeom>
          <a:avLst/>
          <a:gdLst/>
          <a:ahLst/>
          <a:rect l="l" t="t" r="r" b="b"/>
          <a:pathLst>
            <a:path w="304800" h="228599">
              <a:moveTo>
                <a:pt x="0" y="87317"/>
              </a:moveTo>
              <a:lnTo>
                <a:pt x="116424" y="87318"/>
              </a:lnTo>
              <a:lnTo>
                <a:pt x="152400" y="0"/>
              </a:lnTo>
              <a:lnTo>
                <a:pt x="188376" y="87318"/>
              </a:lnTo>
              <a:lnTo>
                <a:pt x="304800" y="87317"/>
              </a:lnTo>
              <a:lnTo>
                <a:pt x="210611" y="141282"/>
              </a:lnTo>
              <a:lnTo>
                <a:pt x="246588" y="228599"/>
              </a:lnTo>
              <a:lnTo>
                <a:pt x="152400" y="174634"/>
              </a:lnTo>
              <a:lnTo>
                <a:pt x="58212" y="228599"/>
              </a:lnTo>
              <a:lnTo>
                <a:pt x="94189" y="141282"/>
              </a:lnTo>
              <a:lnTo>
                <a:pt x="0" y="87317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2800</xdr:colOff>
      <xdr:row>6</xdr:row>
      <xdr:rowOff>85680</xdr:rowOff>
    </xdr:from>
    <xdr:to>
      <xdr:col>1</xdr:col>
      <xdr:colOff>111240</xdr:colOff>
      <xdr:row>7</xdr:row>
      <xdr:rowOff>85680</xdr:rowOff>
    </xdr:to>
    <xdr:sp>
      <xdr:nvSpPr>
        <xdr:cNvPr id="110" name="CustomShape 1"/>
        <xdr:cNvSpPr/>
      </xdr:nvSpPr>
      <xdr:spPr>
        <a:xfrm>
          <a:off x="442800" y="1457280"/>
          <a:ext cx="312480" cy="228600"/>
        </a:xfrm>
        <a:custGeom>
          <a:avLst/>
          <a:gdLst/>
          <a:ahLst/>
          <a:rect l="l" t="t" r="r" b="b"/>
          <a:pathLst>
            <a:path w="314325" h="228599">
              <a:moveTo>
                <a:pt x="0" y="87317"/>
              </a:moveTo>
              <a:lnTo>
                <a:pt x="120062" y="87318"/>
              </a:lnTo>
              <a:lnTo>
                <a:pt x="157163" y="0"/>
              </a:lnTo>
              <a:lnTo>
                <a:pt x="194263" y="87318"/>
              </a:lnTo>
              <a:lnTo>
                <a:pt x="314325" y="87317"/>
              </a:lnTo>
              <a:lnTo>
                <a:pt x="217192" y="141282"/>
              </a:lnTo>
              <a:lnTo>
                <a:pt x="254294" y="228599"/>
              </a:lnTo>
              <a:lnTo>
                <a:pt x="157163" y="174634"/>
              </a:lnTo>
              <a:lnTo>
                <a:pt x="60031" y="228599"/>
              </a:lnTo>
              <a:lnTo>
                <a:pt x="97133" y="141282"/>
              </a:lnTo>
              <a:lnTo>
                <a:pt x="0" y="87317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160</xdr:colOff>
      <xdr:row>6</xdr:row>
      <xdr:rowOff>85680</xdr:rowOff>
    </xdr:from>
    <xdr:to>
      <xdr:col>1</xdr:col>
      <xdr:colOff>543600</xdr:colOff>
      <xdr:row>7</xdr:row>
      <xdr:rowOff>85680</xdr:rowOff>
    </xdr:to>
    <xdr:sp>
      <xdr:nvSpPr>
        <xdr:cNvPr id="111" name="CustomShape 1"/>
        <xdr:cNvSpPr/>
      </xdr:nvSpPr>
      <xdr:spPr>
        <a:xfrm>
          <a:off x="835200" y="1457280"/>
          <a:ext cx="352440" cy="228600"/>
        </a:xfrm>
        <a:custGeom>
          <a:avLst/>
          <a:gdLst/>
          <a:ahLst/>
          <a:rect l="l" t="t" r="r" b="b"/>
          <a:pathLst>
            <a:path w="314325" h="228599">
              <a:moveTo>
                <a:pt x="0" y="87317"/>
              </a:moveTo>
              <a:lnTo>
                <a:pt x="120062" y="87318"/>
              </a:lnTo>
              <a:lnTo>
                <a:pt x="157163" y="0"/>
              </a:lnTo>
              <a:lnTo>
                <a:pt x="194263" y="87318"/>
              </a:lnTo>
              <a:lnTo>
                <a:pt x="314325" y="87317"/>
              </a:lnTo>
              <a:lnTo>
                <a:pt x="217192" y="141282"/>
              </a:lnTo>
              <a:lnTo>
                <a:pt x="254294" y="228599"/>
              </a:lnTo>
              <a:lnTo>
                <a:pt x="157163" y="174634"/>
              </a:lnTo>
              <a:lnTo>
                <a:pt x="60031" y="228599"/>
              </a:lnTo>
              <a:lnTo>
                <a:pt x="97133" y="141282"/>
              </a:lnTo>
              <a:lnTo>
                <a:pt x="0" y="87317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85680</xdr:rowOff>
    </xdr:from>
    <xdr:to>
      <xdr:col>2</xdr:col>
      <xdr:colOff>312480</xdr:colOff>
      <xdr:row>7</xdr:row>
      <xdr:rowOff>85680</xdr:rowOff>
    </xdr:to>
    <xdr:sp>
      <xdr:nvSpPr>
        <xdr:cNvPr id="112" name="CustomShape 1"/>
        <xdr:cNvSpPr/>
      </xdr:nvSpPr>
      <xdr:spPr>
        <a:xfrm>
          <a:off x="1287720" y="1457280"/>
          <a:ext cx="312480" cy="228600"/>
        </a:xfrm>
        <a:custGeom>
          <a:avLst/>
          <a:gdLst/>
          <a:ahLst/>
          <a:rect l="l" t="t" r="r" b="b"/>
          <a:pathLst>
            <a:path w="314325" h="228599">
              <a:moveTo>
                <a:pt x="0" y="87317"/>
              </a:moveTo>
              <a:lnTo>
                <a:pt x="120062" y="87318"/>
              </a:lnTo>
              <a:lnTo>
                <a:pt x="157163" y="0"/>
              </a:lnTo>
              <a:lnTo>
                <a:pt x="194263" y="87318"/>
              </a:lnTo>
              <a:lnTo>
                <a:pt x="314325" y="87317"/>
              </a:lnTo>
              <a:lnTo>
                <a:pt x="217192" y="141282"/>
              </a:lnTo>
              <a:lnTo>
                <a:pt x="254294" y="228599"/>
              </a:lnTo>
              <a:lnTo>
                <a:pt x="157163" y="174634"/>
              </a:lnTo>
              <a:lnTo>
                <a:pt x="60031" y="228599"/>
              </a:lnTo>
              <a:lnTo>
                <a:pt x="97133" y="141282"/>
              </a:lnTo>
              <a:lnTo>
                <a:pt x="0" y="87317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560</xdr:colOff>
      <xdr:row>6</xdr:row>
      <xdr:rowOff>85680</xdr:rowOff>
    </xdr:from>
    <xdr:to>
      <xdr:col>3</xdr:col>
      <xdr:colOff>81000</xdr:colOff>
      <xdr:row>7</xdr:row>
      <xdr:rowOff>85680</xdr:rowOff>
    </xdr:to>
    <xdr:sp>
      <xdr:nvSpPr>
        <xdr:cNvPr id="113" name="CustomShape 1"/>
        <xdr:cNvSpPr/>
      </xdr:nvSpPr>
      <xdr:spPr>
        <a:xfrm>
          <a:off x="1700280" y="1457280"/>
          <a:ext cx="312480" cy="228600"/>
        </a:xfrm>
        <a:custGeom>
          <a:avLst/>
          <a:gdLst/>
          <a:ahLst/>
          <a:rect l="l" t="t" r="r" b="b"/>
          <a:pathLst>
            <a:path w="314325" h="228599">
              <a:moveTo>
                <a:pt x="0" y="87317"/>
              </a:moveTo>
              <a:lnTo>
                <a:pt x="120062" y="87318"/>
              </a:lnTo>
              <a:lnTo>
                <a:pt x="157163" y="0"/>
              </a:lnTo>
              <a:lnTo>
                <a:pt x="194263" y="87318"/>
              </a:lnTo>
              <a:lnTo>
                <a:pt x="314325" y="87317"/>
              </a:lnTo>
              <a:lnTo>
                <a:pt x="217192" y="141282"/>
              </a:lnTo>
              <a:lnTo>
                <a:pt x="254294" y="228599"/>
              </a:lnTo>
              <a:lnTo>
                <a:pt x="157163" y="174634"/>
              </a:lnTo>
              <a:lnTo>
                <a:pt x="60031" y="228599"/>
              </a:lnTo>
              <a:lnTo>
                <a:pt x="97133" y="141282"/>
              </a:lnTo>
              <a:lnTo>
                <a:pt x="0" y="87317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6</xdr:row>
      <xdr:rowOff>85680</xdr:rowOff>
    </xdr:from>
    <xdr:to>
      <xdr:col>3</xdr:col>
      <xdr:colOff>513720</xdr:colOff>
      <xdr:row>7</xdr:row>
      <xdr:rowOff>85680</xdr:rowOff>
    </xdr:to>
    <xdr:sp>
      <xdr:nvSpPr>
        <xdr:cNvPr id="114" name="CustomShape 1"/>
        <xdr:cNvSpPr/>
      </xdr:nvSpPr>
      <xdr:spPr>
        <a:xfrm>
          <a:off x="2092680" y="1457280"/>
          <a:ext cx="352800" cy="228600"/>
        </a:xfrm>
        <a:custGeom>
          <a:avLst/>
          <a:gdLst/>
          <a:ahLst/>
          <a:rect l="l" t="t" r="r" b="b"/>
          <a:pathLst>
            <a:path w="314325" h="228599">
              <a:moveTo>
                <a:pt x="0" y="87317"/>
              </a:moveTo>
              <a:lnTo>
                <a:pt x="120062" y="87318"/>
              </a:lnTo>
              <a:lnTo>
                <a:pt x="157163" y="0"/>
              </a:lnTo>
              <a:lnTo>
                <a:pt x="194263" y="87318"/>
              </a:lnTo>
              <a:lnTo>
                <a:pt x="314325" y="87317"/>
              </a:lnTo>
              <a:lnTo>
                <a:pt x="217192" y="141282"/>
              </a:lnTo>
              <a:lnTo>
                <a:pt x="254294" y="228599"/>
              </a:lnTo>
              <a:lnTo>
                <a:pt x="157163" y="174634"/>
              </a:lnTo>
              <a:lnTo>
                <a:pt x="60031" y="228599"/>
              </a:lnTo>
              <a:lnTo>
                <a:pt x="97133" y="141282"/>
              </a:lnTo>
              <a:lnTo>
                <a:pt x="0" y="87317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3640</xdr:colOff>
      <xdr:row>6</xdr:row>
      <xdr:rowOff>85680</xdr:rowOff>
    </xdr:from>
    <xdr:to>
      <xdr:col>4</xdr:col>
      <xdr:colOff>272520</xdr:colOff>
      <xdr:row>7</xdr:row>
      <xdr:rowOff>85680</xdr:rowOff>
    </xdr:to>
    <xdr:sp>
      <xdr:nvSpPr>
        <xdr:cNvPr id="115" name="CustomShape 1"/>
        <xdr:cNvSpPr/>
      </xdr:nvSpPr>
      <xdr:spPr>
        <a:xfrm>
          <a:off x="2525400" y="1457280"/>
          <a:ext cx="322560" cy="228600"/>
        </a:xfrm>
        <a:custGeom>
          <a:avLst/>
          <a:gdLst/>
          <a:ahLst/>
          <a:rect l="l" t="t" r="r" b="b"/>
          <a:pathLst>
            <a:path w="314325" h="228599">
              <a:moveTo>
                <a:pt x="0" y="87317"/>
              </a:moveTo>
              <a:lnTo>
                <a:pt x="120062" y="87318"/>
              </a:lnTo>
              <a:lnTo>
                <a:pt x="157163" y="0"/>
              </a:lnTo>
              <a:lnTo>
                <a:pt x="194263" y="87318"/>
              </a:lnTo>
              <a:lnTo>
                <a:pt x="314325" y="87317"/>
              </a:lnTo>
              <a:lnTo>
                <a:pt x="217192" y="141282"/>
              </a:lnTo>
              <a:lnTo>
                <a:pt x="254294" y="228599"/>
              </a:lnTo>
              <a:lnTo>
                <a:pt x="157163" y="174634"/>
              </a:lnTo>
              <a:lnTo>
                <a:pt x="60031" y="228599"/>
              </a:lnTo>
              <a:lnTo>
                <a:pt x="97133" y="141282"/>
              </a:lnTo>
              <a:lnTo>
                <a:pt x="0" y="87317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12480</xdr:colOff>
      <xdr:row>8</xdr:row>
      <xdr:rowOff>228600</xdr:rowOff>
    </xdr:to>
    <xdr:sp>
      <xdr:nvSpPr>
        <xdr:cNvPr id="116" name="CustomShape 1"/>
        <xdr:cNvSpPr/>
      </xdr:nvSpPr>
      <xdr:spPr>
        <a:xfrm>
          <a:off x="644040" y="1828800"/>
          <a:ext cx="312480" cy="228600"/>
        </a:xfrm>
        <a:custGeom>
          <a:avLst/>
          <a:gdLst/>
          <a:ahLst/>
          <a:rect l="l" t="t" r="r" b="b"/>
          <a:pathLst>
            <a:path w="314325" h="228599">
              <a:moveTo>
                <a:pt x="0" y="87317"/>
              </a:moveTo>
              <a:lnTo>
                <a:pt x="120062" y="87318"/>
              </a:lnTo>
              <a:lnTo>
                <a:pt x="157163" y="0"/>
              </a:lnTo>
              <a:lnTo>
                <a:pt x="194263" y="87318"/>
              </a:lnTo>
              <a:lnTo>
                <a:pt x="314325" y="87317"/>
              </a:lnTo>
              <a:lnTo>
                <a:pt x="217192" y="141282"/>
              </a:lnTo>
              <a:lnTo>
                <a:pt x="254294" y="228599"/>
              </a:lnTo>
              <a:lnTo>
                <a:pt x="157163" y="174634"/>
              </a:lnTo>
              <a:lnTo>
                <a:pt x="60031" y="228599"/>
              </a:lnTo>
              <a:lnTo>
                <a:pt x="97133" y="141282"/>
              </a:lnTo>
              <a:lnTo>
                <a:pt x="0" y="87317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400</xdr:colOff>
      <xdr:row>8</xdr:row>
      <xdr:rowOff>0</xdr:rowOff>
    </xdr:from>
    <xdr:to>
      <xdr:col>2</xdr:col>
      <xdr:colOff>71280</xdr:colOff>
      <xdr:row>8</xdr:row>
      <xdr:rowOff>228600</xdr:rowOff>
    </xdr:to>
    <xdr:sp>
      <xdr:nvSpPr>
        <xdr:cNvPr id="117" name="CustomShape 1"/>
        <xdr:cNvSpPr/>
      </xdr:nvSpPr>
      <xdr:spPr>
        <a:xfrm>
          <a:off x="1036440" y="1828800"/>
          <a:ext cx="322560" cy="228600"/>
        </a:xfrm>
        <a:custGeom>
          <a:avLst/>
          <a:gdLst/>
          <a:ahLst/>
          <a:rect l="l" t="t" r="r" b="b"/>
          <a:pathLst>
            <a:path w="314325" h="228599">
              <a:moveTo>
                <a:pt x="0" y="87317"/>
              </a:moveTo>
              <a:lnTo>
                <a:pt x="120062" y="87318"/>
              </a:lnTo>
              <a:lnTo>
                <a:pt x="157163" y="0"/>
              </a:lnTo>
              <a:lnTo>
                <a:pt x="194263" y="87318"/>
              </a:lnTo>
              <a:lnTo>
                <a:pt x="314325" y="87317"/>
              </a:lnTo>
              <a:lnTo>
                <a:pt x="217192" y="141282"/>
              </a:lnTo>
              <a:lnTo>
                <a:pt x="254294" y="228599"/>
              </a:lnTo>
              <a:lnTo>
                <a:pt x="157163" y="174634"/>
              </a:lnTo>
              <a:lnTo>
                <a:pt x="60031" y="228599"/>
              </a:lnTo>
              <a:lnTo>
                <a:pt x="97133" y="141282"/>
              </a:lnTo>
              <a:lnTo>
                <a:pt x="0" y="87317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920</xdr:colOff>
      <xdr:row>8</xdr:row>
      <xdr:rowOff>0</xdr:rowOff>
    </xdr:from>
    <xdr:to>
      <xdr:col>2</xdr:col>
      <xdr:colOff>513720</xdr:colOff>
      <xdr:row>8</xdr:row>
      <xdr:rowOff>228600</xdr:rowOff>
    </xdr:to>
    <xdr:sp>
      <xdr:nvSpPr>
        <xdr:cNvPr id="118" name="CustomShape 1"/>
        <xdr:cNvSpPr/>
      </xdr:nvSpPr>
      <xdr:spPr>
        <a:xfrm>
          <a:off x="1448640" y="1828800"/>
          <a:ext cx="352800" cy="228600"/>
        </a:xfrm>
        <a:custGeom>
          <a:avLst/>
          <a:gdLst/>
          <a:ahLst/>
          <a:rect l="l" t="t" r="r" b="b"/>
          <a:pathLst>
            <a:path w="314325" h="228599">
              <a:moveTo>
                <a:pt x="0" y="87317"/>
              </a:moveTo>
              <a:lnTo>
                <a:pt x="120062" y="87318"/>
              </a:lnTo>
              <a:lnTo>
                <a:pt x="157163" y="0"/>
              </a:lnTo>
              <a:lnTo>
                <a:pt x="194263" y="87318"/>
              </a:lnTo>
              <a:lnTo>
                <a:pt x="314325" y="87317"/>
              </a:lnTo>
              <a:lnTo>
                <a:pt x="217192" y="141282"/>
              </a:lnTo>
              <a:lnTo>
                <a:pt x="254294" y="228599"/>
              </a:lnTo>
              <a:lnTo>
                <a:pt x="157163" y="174634"/>
              </a:lnTo>
              <a:lnTo>
                <a:pt x="60031" y="228599"/>
              </a:lnTo>
              <a:lnTo>
                <a:pt x="97133" y="141282"/>
              </a:lnTo>
              <a:lnTo>
                <a:pt x="0" y="87317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3800</xdr:colOff>
      <xdr:row>8</xdr:row>
      <xdr:rowOff>0</xdr:rowOff>
    </xdr:from>
    <xdr:to>
      <xdr:col>3</xdr:col>
      <xdr:colOff>282240</xdr:colOff>
      <xdr:row>8</xdr:row>
      <xdr:rowOff>228600</xdr:rowOff>
    </xdr:to>
    <xdr:sp>
      <xdr:nvSpPr>
        <xdr:cNvPr id="119" name="CustomShape 1"/>
        <xdr:cNvSpPr/>
      </xdr:nvSpPr>
      <xdr:spPr>
        <a:xfrm>
          <a:off x="1901520" y="1828800"/>
          <a:ext cx="312480" cy="228600"/>
        </a:xfrm>
        <a:custGeom>
          <a:avLst/>
          <a:gdLst/>
          <a:ahLst/>
          <a:rect l="l" t="t" r="r" b="b"/>
          <a:pathLst>
            <a:path w="314325" h="228599">
              <a:moveTo>
                <a:pt x="0" y="87317"/>
              </a:moveTo>
              <a:lnTo>
                <a:pt x="120062" y="87318"/>
              </a:lnTo>
              <a:lnTo>
                <a:pt x="157163" y="0"/>
              </a:lnTo>
              <a:lnTo>
                <a:pt x="194263" y="87318"/>
              </a:lnTo>
              <a:lnTo>
                <a:pt x="314325" y="87317"/>
              </a:lnTo>
              <a:lnTo>
                <a:pt x="217192" y="141282"/>
              </a:lnTo>
              <a:lnTo>
                <a:pt x="254294" y="228599"/>
              </a:lnTo>
              <a:lnTo>
                <a:pt x="157163" y="174634"/>
              </a:lnTo>
              <a:lnTo>
                <a:pt x="60031" y="228599"/>
              </a:lnTo>
              <a:lnTo>
                <a:pt x="97133" y="141282"/>
              </a:lnTo>
              <a:lnTo>
                <a:pt x="0" y="87317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2160</xdr:colOff>
      <xdr:row>8</xdr:row>
      <xdr:rowOff>0</xdr:rowOff>
    </xdr:from>
    <xdr:to>
      <xdr:col>4</xdr:col>
      <xdr:colOff>20880</xdr:colOff>
      <xdr:row>8</xdr:row>
      <xdr:rowOff>228600</xdr:rowOff>
    </xdr:to>
    <xdr:sp>
      <xdr:nvSpPr>
        <xdr:cNvPr id="120" name="CustomShape 1"/>
        <xdr:cNvSpPr/>
      </xdr:nvSpPr>
      <xdr:spPr>
        <a:xfrm>
          <a:off x="2293920" y="1828800"/>
          <a:ext cx="302400" cy="228600"/>
        </a:xfrm>
        <a:custGeom>
          <a:avLst/>
          <a:gdLst/>
          <a:ahLst/>
          <a:rect l="l" t="t" r="r" b="b"/>
          <a:pathLst>
            <a:path w="304800" h="228599">
              <a:moveTo>
                <a:pt x="0" y="87317"/>
              </a:moveTo>
              <a:lnTo>
                <a:pt x="116424" y="87318"/>
              </a:lnTo>
              <a:lnTo>
                <a:pt x="152400" y="0"/>
              </a:lnTo>
              <a:lnTo>
                <a:pt x="188376" y="87318"/>
              </a:lnTo>
              <a:lnTo>
                <a:pt x="304800" y="87317"/>
              </a:lnTo>
              <a:lnTo>
                <a:pt x="210611" y="141282"/>
              </a:lnTo>
              <a:lnTo>
                <a:pt x="246588" y="228599"/>
              </a:lnTo>
              <a:lnTo>
                <a:pt x="152400" y="174634"/>
              </a:lnTo>
              <a:lnTo>
                <a:pt x="58212" y="228599"/>
              </a:lnTo>
              <a:lnTo>
                <a:pt x="94189" y="141282"/>
              </a:lnTo>
              <a:lnTo>
                <a:pt x="0" y="87317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2800</xdr:colOff>
      <xdr:row>9</xdr:row>
      <xdr:rowOff>104400</xdr:rowOff>
    </xdr:from>
    <xdr:to>
      <xdr:col>1</xdr:col>
      <xdr:colOff>111240</xdr:colOff>
      <xdr:row>10</xdr:row>
      <xdr:rowOff>104400</xdr:rowOff>
    </xdr:to>
    <xdr:sp>
      <xdr:nvSpPr>
        <xdr:cNvPr id="121" name="CustomShape 1"/>
        <xdr:cNvSpPr/>
      </xdr:nvSpPr>
      <xdr:spPr>
        <a:xfrm>
          <a:off x="442800" y="2161800"/>
          <a:ext cx="312480" cy="228600"/>
        </a:xfrm>
        <a:custGeom>
          <a:avLst/>
          <a:gdLst/>
          <a:ahLst/>
          <a:rect l="l" t="t" r="r" b="b"/>
          <a:pathLst>
            <a:path w="314325" h="228599">
              <a:moveTo>
                <a:pt x="0" y="87317"/>
              </a:moveTo>
              <a:lnTo>
                <a:pt x="120062" y="87318"/>
              </a:lnTo>
              <a:lnTo>
                <a:pt x="157163" y="0"/>
              </a:lnTo>
              <a:lnTo>
                <a:pt x="194263" y="87318"/>
              </a:lnTo>
              <a:lnTo>
                <a:pt x="314325" y="87317"/>
              </a:lnTo>
              <a:lnTo>
                <a:pt x="217192" y="141282"/>
              </a:lnTo>
              <a:lnTo>
                <a:pt x="254294" y="228599"/>
              </a:lnTo>
              <a:lnTo>
                <a:pt x="157163" y="174634"/>
              </a:lnTo>
              <a:lnTo>
                <a:pt x="60031" y="228599"/>
              </a:lnTo>
              <a:lnTo>
                <a:pt x="97133" y="141282"/>
              </a:lnTo>
              <a:lnTo>
                <a:pt x="0" y="87317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160</xdr:colOff>
      <xdr:row>9</xdr:row>
      <xdr:rowOff>104400</xdr:rowOff>
    </xdr:from>
    <xdr:to>
      <xdr:col>1</xdr:col>
      <xdr:colOff>543600</xdr:colOff>
      <xdr:row>10</xdr:row>
      <xdr:rowOff>104400</xdr:rowOff>
    </xdr:to>
    <xdr:sp>
      <xdr:nvSpPr>
        <xdr:cNvPr id="122" name="CustomShape 1"/>
        <xdr:cNvSpPr/>
      </xdr:nvSpPr>
      <xdr:spPr>
        <a:xfrm>
          <a:off x="835200" y="2161800"/>
          <a:ext cx="352440" cy="228600"/>
        </a:xfrm>
        <a:custGeom>
          <a:avLst/>
          <a:gdLst/>
          <a:ahLst/>
          <a:rect l="l" t="t" r="r" b="b"/>
          <a:pathLst>
            <a:path w="314325" h="228599">
              <a:moveTo>
                <a:pt x="0" y="87317"/>
              </a:moveTo>
              <a:lnTo>
                <a:pt x="120062" y="87318"/>
              </a:lnTo>
              <a:lnTo>
                <a:pt x="157163" y="0"/>
              </a:lnTo>
              <a:lnTo>
                <a:pt x="194263" y="87318"/>
              </a:lnTo>
              <a:lnTo>
                <a:pt x="314325" y="87317"/>
              </a:lnTo>
              <a:lnTo>
                <a:pt x="217192" y="141282"/>
              </a:lnTo>
              <a:lnTo>
                <a:pt x="254294" y="228599"/>
              </a:lnTo>
              <a:lnTo>
                <a:pt x="157163" y="174634"/>
              </a:lnTo>
              <a:lnTo>
                <a:pt x="60031" y="228599"/>
              </a:lnTo>
              <a:lnTo>
                <a:pt x="97133" y="141282"/>
              </a:lnTo>
              <a:lnTo>
                <a:pt x="0" y="87317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104400</xdr:rowOff>
    </xdr:from>
    <xdr:to>
      <xdr:col>2</xdr:col>
      <xdr:colOff>312480</xdr:colOff>
      <xdr:row>10</xdr:row>
      <xdr:rowOff>104400</xdr:rowOff>
    </xdr:to>
    <xdr:sp>
      <xdr:nvSpPr>
        <xdr:cNvPr id="123" name="CustomShape 1"/>
        <xdr:cNvSpPr/>
      </xdr:nvSpPr>
      <xdr:spPr>
        <a:xfrm>
          <a:off x="1287720" y="2161800"/>
          <a:ext cx="312480" cy="228600"/>
        </a:xfrm>
        <a:custGeom>
          <a:avLst/>
          <a:gdLst/>
          <a:ahLst/>
          <a:rect l="l" t="t" r="r" b="b"/>
          <a:pathLst>
            <a:path w="314325" h="228599">
              <a:moveTo>
                <a:pt x="0" y="87317"/>
              </a:moveTo>
              <a:lnTo>
                <a:pt x="120062" y="87318"/>
              </a:lnTo>
              <a:lnTo>
                <a:pt x="157163" y="0"/>
              </a:lnTo>
              <a:lnTo>
                <a:pt x="194263" y="87318"/>
              </a:lnTo>
              <a:lnTo>
                <a:pt x="314325" y="87317"/>
              </a:lnTo>
              <a:lnTo>
                <a:pt x="217192" y="141282"/>
              </a:lnTo>
              <a:lnTo>
                <a:pt x="254294" y="228599"/>
              </a:lnTo>
              <a:lnTo>
                <a:pt x="157163" y="174634"/>
              </a:lnTo>
              <a:lnTo>
                <a:pt x="60031" y="228599"/>
              </a:lnTo>
              <a:lnTo>
                <a:pt x="97133" y="141282"/>
              </a:lnTo>
              <a:lnTo>
                <a:pt x="0" y="87317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560</xdr:colOff>
      <xdr:row>9</xdr:row>
      <xdr:rowOff>104400</xdr:rowOff>
    </xdr:from>
    <xdr:to>
      <xdr:col>3</xdr:col>
      <xdr:colOff>81000</xdr:colOff>
      <xdr:row>10</xdr:row>
      <xdr:rowOff>104400</xdr:rowOff>
    </xdr:to>
    <xdr:sp>
      <xdr:nvSpPr>
        <xdr:cNvPr id="124" name="CustomShape 1"/>
        <xdr:cNvSpPr/>
      </xdr:nvSpPr>
      <xdr:spPr>
        <a:xfrm>
          <a:off x="1700280" y="2161800"/>
          <a:ext cx="312480" cy="228600"/>
        </a:xfrm>
        <a:custGeom>
          <a:avLst/>
          <a:gdLst/>
          <a:ahLst/>
          <a:rect l="l" t="t" r="r" b="b"/>
          <a:pathLst>
            <a:path w="314325" h="228599">
              <a:moveTo>
                <a:pt x="0" y="87317"/>
              </a:moveTo>
              <a:lnTo>
                <a:pt x="120062" y="87318"/>
              </a:lnTo>
              <a:lnTo>
                <a:pt x="157163" y="0"/>
              </a:lnTo>
              <a:lnTo>
                <a:pt x="194263" y="87318"/>
              </a:lnTo>
              <a:lnTo>
                <a:pt x="314325" y="87317"/>
              </a:lnTo>
              <a:lnTo>
                <a:pt x="217192" y="141282"/>
              </a:lnTo>
              <a:lnTo>
                <a:pt x="254294" y="228599"/>
              </a:lnTo>
              <a:lnTo>
                <a:pt x="157163" y="174634"/>
              </a:lnTo>
              <a:lnTo>
                <a:pt x="60031" y="228599"/>
              </a:lnTo>
              <a:lnTo>
                <a:pt x="97133" y="141282"/>
              </a:lnTo>
              <a:lnTo>
                <a:pt x="0" y="87317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9</xdr:row>
      <xdr:rowOff>104400</xdr:rowOff>
    </xdr:from>
    <xdr:to>
      <xdr:col>3</xdr:col>
      <xdr:colOff>513720</xdr:colOff>
      <xdr:row>10</xdr:row>
      <xdr:rowOff>104400</xdr:rowOff>
    </xdr:to>
    <xdr:sp>
      <xdr:nvSpPr>
        <xdr:cNvPr id="125" name="CustomShape 1"/>
        <xdr:cNvSpPr/>
      </xdr:nvSpPr>
      <xdr:spPr>
        <a:xfrm>
          <a:off x="2092680" y="2161800"/>
          <a:ext cx="352800" cy="228600"/>
        </a:xfrm>
        <a:custGeom>
          <a:avLst/>
          <a:gdLst/>
          <a:ahLst/>
          <a:rect l="l" t="t" r="r" b="b"/>
          <a:pathLst>
            <a:path w="314325" h="228599">
              <a:moveTo>
                <a:pt x="0" y="87317"/>
              </a:moveTo>
              <a:lnTo>
                <a:pt x="120062" y="87318"/>
              </a:lnTo>
              <a:lnTo>
                <a:pt x="157163" y="0"/>
              </a:lnTo>
              <a:lnTo>
                <a:pt x="194263" y="87318"/>
              </a:lnTo>
              <a:lnTo>
                <a:pt x="314325" y="87317"/>
              </a:lnTo>
              <a:lnTo>
                <a:pt x="217192" y="141282"/>
              </a:lnTo>
              <a:lnTo>
                <a:pt x="254294" y="228599"/>
              </a:lnTo>
              <a:lnTo>
                <a:pt x="157163" y="174634"/>
              </a:lnTo>
              <a:lnTo>
                <a:pt x="60031" y="228599"/>
              </a:lnTo>
              <a:lnTo>
                <a:pt x="97133" y="141282"/>
              </a:lnTo>
              <a:lnTo>
                <a:pt x="0" y="87317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3640</xdr:colOff>
      <xdr:row>9</xdr:row>
      <xdr:rowOff>104400</xdr:rowOff>
    </xdr:from>
    <xdr:to>
      <xdr:col>4</xdr:col>
      <xdr:colOff>272520</xdr:colOff>
      <xdr:row>10</xdr:row>
      <xdr:rowOff>104400</xdr:rowOff>
    </xdr:to>
    <xdr:sp>
      <xdr:nvSpPr>
        <xdr:cNvPr id="126" name="CustomShape 1"/>
        <xdr:cNvSpPr/>
      </xdr:nvSpPr>
      <xdr:spPr>
        <a:xfrm>
          <a:off x="2525400" y="2161800"/>
          <a:ext cx="322560" cy="228600"/>
        </a:xfrm>
        <a:custGeom>
          <a:avLst/>
          <a:gdLst/>
          <a:ahLst/>
          <a:rect l="l" t="t" r="r" b="b"/>
          <a:pathLst>
            <a:path w="314325" h="228599">
              <a:moveTo>
                <a:pt x="0" y="87317"/>
              </a:moveTo>
              <a:lnTo>
                <a:pt x="120062" y="87318"/>
              </a:lnTo>
              <a:lnTo>
                <a:pt x="157163" y="0"/>
              </a:lnTo>
              <a:lnTo>
                <a:pt x="194263" y="87318"/>
              </a:lnTo>
              <a:lnTo>
                <a:pt x="314325" y="87317"/>
              </a:lnTo>
              <a:lnTo>
                <a:pt x="217192" y="141282"/>
              </a:lnTo>
              <a:lnTo>
                <a:pt x="254294" y="228599"/>
              </a:lnTo>
              <a:lnTo>
                <a:pt x="157163" y="174634"/>
              </a:lnTo>
              <a:lnTo>
                <a:pt x="60031" y="228599"/>
              </a:lnTo>
              <a:lnTo>
                <a:pt x="97133" y="141282"/>
              </a:lnTo>
              <a:lnTo>
                <a:pt x="0" y="87317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18720</xdr:rowOff>
    </xdr:from>
    <xdr:to>
      <xdr:col>1</xdr:col>
      <xdr:colOff>312480</xdr:colOff>
      <xdr:row>12</xdr:row>
      <xdr:rowOff>18720</xdr:rowOff>
    </xdr:to>
    <xdr:sp>
      <xdr:nvSpPr>
        <xdr:cNvPr id="127" name="CustomShape 1"/>
        <xdr:cNvSpPr/>
      </xdr:nvSpPr>
      <xdr:spPr>
        <a:xfrm>
          <a:off x="644040" y="2533320"/>
          <a:ext cx="312480" cy="228600"/>
        </a:xfrm>
        <a:custGeom>
          <a:avLst/>
          <a:gdLst/>
          <a:ahLst/>
          <a:rect l="l" t="t" r="r" b="b"/>
          <a:pathLst>
            <a:path w="314325" h="228599">
              <a:moveTo>
                <a:pt x="0" y="87317"/>
              </a:moveTo>
              <a:lnTo>
                <a:pt x="120062" y="87318"/>
              </a:lnTo>
              <a:lnTo>
                <a:pt x="157163" y="0"/>
              </a:lnTo>
              <a:lnTo>
                <a:pt x="194263" y="87318"/>
              </a:lnTo>
              <a:lnTo>
                <a:pt x="314325" y="87317"/>
              </a:lnTo>
              <a:lnTo>
                <a:pt x="217192" y="141282"/>
              </a:lnTo>
              <a:lnTo>
                <a:pt x="254294" y="228599"/>
              </a:lnTo>
              <a:lnTo>
                <a:pt x="157163" y="174634"/>
              </a:lnTo>
              <a:lnTo>
                <a:pt x="60031" y="228599"/>
              </a:lnTo>
              <a:lnTo>
                <a:pt x="97133" y="141282"/>
              </a:lnTo>
              <a:lnTo>
                <a:pt x="0" y="87317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400</xdr:colOff>
      <xdr:row>11</xdr:row>
      <xdr:rowOff>18720</xdr:rowOff>
    </xdr:from>
    <xdr:to>
      <xdr:col>2</xdr:col>
      <xdr:colOff>71280</xdr:colOff>
      <xdr:row>12</xdr:row>
      <xdr:rowOff>18720</xdr:rowOff>
    </xdr:to>
    <xdr:sp>
      <xdr:nvSpPr>
        <xdr:cNvPr id="128" name="CustomShape 1"/>
        <xdr:cNvSpPr/>
      </xdr:nvSpPr>
      <xdr:spPr>
        <a:xfrm>
          <a:off x="1036440" y="2533320"/>
          <a:ext cx="322560" cy="228600"/>
        </a:xfrm>
        <a:custGeom>
          <a:avLst/>
          <a:gdLst/>
          <a:ahLst/>
          <a:rect l="l" t="t" r="r" b="b"/>
          <a:pathLst>
            <a:path w="314325" h="228599">
              <a:moveTo>
                <a:pt x="0" y="87317"/>
              </a:moveTo>
              <a:lnTo>
                <a:pt x="120062" y="87318"/>
              </a:lnTo>
              <a:lnTo>
                <a:pt x="157163" y="0"/>
              </a:lnTo>
              <a:lnTo>
                <a:pt x="194263" y="87318"/>
              </a:lnTo>
              <a:lnTo>
                <a:pt x="314325" y="87317"/>
              </a:lnTo>
              <a:lnTo>
                <a:pt x="217192" y="141282"/>
              </a:lnTo>
              <a:lnTo>
                <a:pt x="254294" y="228599"/>
              </a:lnTo>
              <a:lnTo>
                <a:pt x="157163" y="174634"/>
              </a:lnTo>
              <a:lnTo>
                <a:pt x="60031" y="228599"/>
              </a:lnTo>
              <a:lnTo>
                <a:pt x="97133" y="141282"/>
              </a:lnTo>
              <a:lnTo>
                <a:pt x="0" y="87317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920</xdr:colOff>
      <xdr:row>11</xdr:row>
      <xdr:rowOff>18720</xdr:rowOff>
    </xdr:from>
    <xdr:to>
      <xdr:col>2</xdr:col>
      <xdr:colOff>513720</xdr:colOff>
      <xdr:row>12</xdr:row>
      <xdr:rowOff>18720</xdr:rowOff>
    </xdr:to>
    <xdr:sp>
      <xdr:nvSpPr>
        <xdr:cNvPr id="129" name="CustomShape 1"/>
        <xdr:cNvSpPr/>
      </xdr:nvSpPr>
      <xdr:spPr>
        <a:xfrm>
          <a:off x="1448640" y="2533320"/>
          <a:ext cx="352800" cy="228600"/>
        </a:xfrm>
        <a:custGeom>
          <a:avLst/>
          <a:gdLst/>
          <a:ahLst/>
          <a:rect l="l" t="t" r="r" b="b"/>
          <a:pathLst>
            <a:path w="314325" h="228599">
              <a:moveTo>
                <a:pt x="0" y="87317"/>
              </a:moveTo>
              <a:lnTo>
                <a:pt x="120062" y="87318"/>
              </a:lnTo>
              <a:lnTo>
                <a:pt x="157163" y="0"/>
              </a:lnTo>
              <a:lnTo>
                <a:pt x="194263" y="87318"/>
              </a:lnTo>
              <a:lnTo>
                <a:pt x="314325" y="87317"/>
              </a:lnTo>
              <a:lnTo>
                <a:pt x="217192" y="141282"/>
              </a:lnTo>
              <a:lnTo>
                <a:pt x="254294" y="228599"/>
              </a:lnTo>
              <a:lnTo>
                <a:pt x="157163" y="174634"/>
              </a:lnTo>
              <a:lnTo>
                <a:pt x="60031" y="228599"/>
              </a:lnTo>
              <a:lnTo>
                <a:pt x="97133" y="141282"/>
              </a:lnTo>
              <a:lnTo>
                <a:pt x="0" y="87317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3800</xdr:colOff>
      <xdr:row>11</xdr:row>
      <xdr:rowOff>18720</xdr:rowOff>
    </xdr:from>
    <xdr:to>
      <xdr:col>3</xdr:col>
      <xdr:colOff>282240</xdr:colOff>
      <xdr:row>12</xdr:row>
      <xdr:rowOff>18720</xdr:rowOff>
    </xdr:to>
    <xdr:sp>
      <xdr:nvSpPr>
        <xdr:cNvPr id="130" name="CustomShape 1"/>
        <xdr:cNvSpPr/>
      </xdr:nvSpPr>
      <xdr:spPr>
        <a:xfrm>
          <a:off x="1901520" y="2533320"/>
          <a:ext cx="312480" cy="228600"/>
        </a:xfrm>
        <a:custGeom>
          <a:avLst/>
          <a:gdLst/>
          <a:ahLst/>
          <a:rect l="l" t="t" r="r" b="b"/>
          <a:pathLst>
            <a:path w="314325" h="228599">
              <a:moveTo>
                <a:pt x="0" y="87317"/>
              </a:moveTo>
              <a:lnTo>
                <a:pt x="120062" y="87318"/>
              </a:lnTo>
              <a:lnTo>
                <a:pt x="157163" y="0"/>
              </a:lnTo>
              <a:lnTo>
                <a:pt x="194263" y="87318"/>
              </a:lnTo>
              <a:lnTo>
                <a:pt x="314325" y="87317"/>
              </a:lnTo>
              <a:lnTo>
                <a:pt x="217192" y="141282"/>
              </a:lnTo>
              <a:lnTo>
                <a:pt x="254294" y="228599"/>
              </a:lnTo>
              <a:lnTo>
                <a:pt x="157163" y="174634"/>
              </a:lnTo>
              <a:lnTo>
                <a:pt x="60031" y="228599"/>
              </a:lnTo>
              <a:lnTo>
                <a:pt x="97133" y="141282"/>
              </a:lnTo>
              <a:lnTo>
                <a:pt x="0" y="87317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2160</xdr:colOff>
      <xdr:row>11</xdr:row>
      <xdr:rowOff>18720</xdr:rowOff>
    </xdr:from>
    <xdr:to>
      <xdr:col>4</xdr:col>
      <xdr:colOff>20880</xdr:colOff>
      <xdr:row>12</xdr:row>
      <xdr:rowOff>18720</xdr:rowOff>
    </xdr:to>
    <xdr:sp>
      <xdr:nvSpPr>
        <xdr:cNvPr id="131" name="CustomShape 1"/>
        <xdr:cNvSpPr/>
      </xdr:nvSpPr>
      <xdr:spPr>
        <a:xfrm>
          <a:off x="2293920" y="2533320"/>
          <a:ext cx="302400" cy="228600"/>
        </a:xfrm>
        <a:custGeom>
          <a:avLst/>
          <a:gdLst/>
          <a:ahLst/>
          <a:rect l="l" t="t" r="r" b="b"/>
          <a:pathLst>
            <a:path w="304800" h="228599">
              <a:moveTo>
                <a:pt x="0" y="87317"/>
              </a:moveTo>
              <a:lnTo>
                <a:pt x="116424" y="87318"/>
              </a:lnTo>
              <a:lnTo>
                <a:pt x="152400" y="0"/>
              </a:lnTo>
              <a:lnTo>
                <a:pt x="188376" y="87318"/>
              </a:lnTo>
              <a:lnTo>
                <a:pt x="304800" y="87317"/>
              </a:lnTo>
              <a:lnTo>
                <a:pt x="210611" y="141282"/>
              </a:lnTo>
              <a:lnTo>
                <a:pt x="246588" y="228599"/>
              </a:lnTo>
              <a:lnTo>
                <a:pt x="152400" y="174634"/>
              </a:lnTo>
              <a:lnTo>
                <a:pt x="58212" y="228599"/>
              </a:lnTo>
              <a:lnTo>
                <a:pt x="94189" y="141282"/>
              </a:lnTo>
              <a:lnTo>
                <a:pt x="0" y="87317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3760</xdr:colOff>
      <xdr:row>32</xdr:row>
      <xdr:rowOff>142920</xdr:rowOff>
    </xdr:from>
    <xdr:to>
      <xdr:col>5</xdr:col>
      <xdr:colOff>201960</xdr:colOff>
      <xdr:row>35</xdr:row>
      <xdr:rowOff>162000</xdr:rowOff>
    </xdr:to>
    <xdr:sp>
      <xdr:nvSpPr>
        <xdr:cNvPr id="132" name="CustomShape 1"/>
        <xdr:cNvSpPr/>
      </xdr:nvSpPr>
      <xdr:spPr>
        <a:xfrm>
          <a:off x="1187640" y="5553000"/>
          <a:ext cx="6099120" cy="50508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en-US" sz="1200" spc="-1" strike="noStrike">
              <a:solidFill>
                <a:srgbClr val="333333"/>
              </a:solidFill>
              <a:latin typeface="Verdana"/>
            </a:rPr>
            <a:t>ORDINA CLASSIFICA UFFICIAL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1880</xdr:colOff>
      <xdr:row>138</xdr:row>
      <xdr:rowOff>28440</xdr:rowOff>
    </xdr:from>
    <xdr:to>
      <xdr:col>3</xdr:col>
      <xdr:colOff>1944720</xdr:colOff>
      <xdr:row>140</xdr:row>
      <xdr:rowOff>66240</xdr:rowOff>
    </xdr:to>
    <xdr:sp>
      <xdr:nvSpPr>
        <xdr:cNvPr id="133" name="CustomShape 1"/>
        <xdr:cNvSpPr/>
      </xdr:nvSpPr>
      <xdr:spPr>
        <a:xfrm>
          <a:off x="2284200" y="22374000"/>
          <a:ext cx="3967560" cy="36180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333333"/>
              </a:solidFill>
              <a:latin typeface="Arial"/>
            </a:rPr>
            <a:t>ORDINA STATISTICHE INDIVIDUAL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3300"/>
    <pageSetUpPr fitToPage="false"/>
  </sheetPr>
  <dimension ref="A1:R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O24"/>
    </sheetView>
  </sheetViews>
  <sheetFormatPr defaultColWidth="9.13671875" defaultRowHeight="12.75" zeroHeight="false" outlineLevelRow="0" outlineLevelCol="0"/>
  <cols>
    <col collapsed="false" customWidth="false" hidden="false" outlineLevel="0" max="64" min="1" style="1" width="9.14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4"/>
    </row>
    <row r="2" customFormat="false" ht="18" hidden="false" customHeight="true" outlineLevel="0" collapsed="false">
      <c r="A2" s="2"/>
      <c r="B2" s="2"/>
      <c r="C2" s="2"/>
      <c r="D2" s="2"/>
      <c r="E2" s="2"/>
      <c r="F2" s="3"/>
      <c r="G2" s="3"/>
      <c r="H2" s="3"/>
      <c r="I2" s="3"/>
      <c r="J2" s="3"/>
      <c r="K2" s="3"/>
      <c r="L2" s="3"/>
      <c r="M2" s="3"/>
      <c r="N2" s="3"/>
      <c r="O2" s="4"/>
    </row>
    <row r="3" customFormat="false" ht="18" hidden="false" customHeight="true" outlineLevel="0" collapsed="false">
      <c r="A3" s="2"/>
      <c r="B3" s="2"/>
      <c r="C3" s="2"/>
      <c r="D3" s="2"/>
      <c r="E3" s="2"/>
      <c r="F3" s="5"/>
      <c r="G3" s="5"/>
      <c r="H3" s="5"/>
      <c r="I3" s="5"/>
      <c r="J3" s="6"/>
      <c r="K3" s="6"/>
      <c r="L3" s="6"/>
      <c r="M3" s="6"/>
      <c r="N3" s="6"/>
      <c r="O3" s="6"/>
    </row>
    <row r="4" customFormat="false" ht="18" hidden="false" customHeight="true" outlineLevel="0" collapsed="false">
      <c r="A4" s="2"/>
      <c r="B4" s="2"/>
      <c r="C4" s="2"/>
      <c r="D4" s="2"/>
      <c r="E4" s="2"/>
      <c r="F4" s="5"/>
      <c r="G4" s="5"/>
      <c r="H4" s="5"/>
      <c r="I4" s="5"/>
      <c r="J4" s="6"/>
      <c r="K4" s="6"/>
      <c r="L4" s="6"/>
      <c r="M4" s="6"/>
      <c r="N4" s="6"/>
      <c r="O4" s="6"/>
    </row>
    <row r="5" customFormat="false" ht="18" hidden="false" customHeight="true" outlineLevel="0" collapsed="false">
      <c r="A5" s="2"/>
      <c r="B5" s="2"/>
      <c r="C5" s="2"/>
      <c r="D5" s="2"/>
      <c r="E5" s="2"/>
      <c r="F5" s="3"/>
      <c r="G5" s="3"/>
      <c r="H5" s="3"/>
      <c r="I5" s="3"/>
      <c r="J5" s="7" t="s">
        <v>0</v>
      </c>
      <c r="K5" s="7"/>
      <c r="L5" s="7"/>
      <c r="M5" s="7"/>
      <c r="N5" s="7"/>
      <c r="O5" s="7"/>
    </row>
    <row r="6" customFormat="false" ht="18" hidden="false" customHeight="true" outlineLevel="0" collapsed="false">
      <c r="A6" s="2"/>
      <c r="B6" s="2"/>
      <c r="C6" s="2"/>
      <c r="D6" s="2"/>
      <c r="E6" s="2"/>
      <c r="F6" s="3"/>
      <c r="G6" s="3"/>
      <c r="H6" s="3"/>
      <c r="I6" s="3"/>
      <c r="J6" s="7"/>
      <c r="K6" s="7"/>
      <c r="L6" s="7"/>
      <c r="M6" s="7"/>
      <c r="N6" s="7"/>
      <c r="O6" s="7"/>
    </row>
    <row r="7" customFormat="false" ht="18" hidden="false" customHeight="true" outlineLevel="0" collapsed="false">
      <c r="A7" s="2"/>
      <c r="B7" s="2"/>
      <c r="C7" s="2"/>
      <c r="D7" s="2"/>
      <c r="E7" s="2"/>
      <c r="F7" s="5"/>
      <c r="G7" s="5"/>
      <c r="H7" s="5"/>
      <c r="I7" s="8" t="s">
        <v>1</v>
      </c>
      <c r="J7" s="8"/>
      <c r="K7" s="8"/>
      <c r="L7" s="8"/>
      <c r="M7" s="8"/>
      <c r="N7" s="8"/>
      <c r="O7" s="8"/>
    </row>
    <row r="8" customFormat="false" ht="18" hidden="false" customHeight="true" outlineLevel="0" collapsed="false">
      <c r="A8" s="2"/>
      <c r="B8" s="2"/>
      <c r="C8" s="2"/>
      <c r="D8" s="2"/>
      <c r="E8" s="2"/>
      <c r="F8" s="5"/>
      <c r="G8" s="5"/>
      <c r="H8" s="5"/>
      <c r="I8" s="8"/>
      <c r="J8" s="8"/>
      <c r="K8" s="8"/>
      <c r="L8" s="8"/>
      <c r="M8" s="8"/>
      <c r="N8" s="8"/>
      <c r="O8" s="8"/>
    </row>
    <row r="9" customFormat="false" ht="18" hidden="false" customHeight="true" outlineLevel="0" collapsed="false">
      <c r="A9" s="2"/>
      <c r="B9" s="2"/>
      <c r="C9" s="2"/>
      <c r="D9" s="2"/>
      <c r="E9" s="2"/>
      <c r="F9" s="3"/>
      <c r="G9" s="3"/>
      <c r="H9" s="3"/>
      <c r="I9" s="3"/>
      <c r="J9" s="7" t="s">
        <v>2</v>
      </c>
      <c r="K9" s="7"/>
      <c r="L9" s="7"/>
      <c r="M9" s="7"/>
      <c r="N9" s="7"/>
      <c r="O9" s="7"/>
    </row>
    <row r="10" customFormat="false" ht="18" hidden="false" customHeight="true" outlineLevel="0" collapsed="false">
      <c r="A10" s="2"/>
      <c r="B10" s="2"/>
      <c r="C10" s="2"/>
      <c r="D10" s="2"/>
      <c r="E10" s="2"/>
      <c r="F10" s="3"/>
      <c r="G10" s="3"/>
      <c r="H10" s="3"/>
      <c r="I10" s="3"/>
      <c r="J10" s="7"/>
      <c r="K10" s="7"/>
      <c r="L10" s="7"/>
      <c r="M10" s="7"/>
      <c r="N10" s="7"/>
      <c r="O10" s="7"/>
    </row>
    <row r="11" customFormat="false" ht="18" hidden="false" customHeight="true" outlineLevel="0" collapsed="false">
      <c r="A11" s="2"/>
      <c r="B11" s="2"/>
      <c r="C11" s="2"/>
      <c r="D11" s="2"/>
      <c r="E11" s="2"/>
      <c r="F11" s="5"/>
      <c r="G11" s="5"/>
      <c r="H11" s="5"/>
      <c r="I11" s="5"/>
      <c r="J11" s="8" t="s">
        <v>3</v>
      </c>
      <c r="K11" s="8"/>
      <c r="L11" s="8"/>
      <c r="M11" s="8"/>
      <c r="N11" s="8"/>
      <c r="O11" s="8"/>
    </row>
    <row r="12" customFormat="false" ht="18" hidden="false" customHeight="true" outlineLevel="0" collapsed="false">
      <c r="A12" s="2"/>
      <c r="B12" s="2"/>
      <c r="C12" s="2"/>
      <c r="D12" s="2"/>
      <c r="E12" s="2"/>
      <c r="F12" s="5"/>
      <c r="G12" s="5"/>
      <c r="H12" s="5"/>
      <c r="I12" s="5"/>
      <c r="J12" s="8"/>
      <c r="K12" s="8"/>
      <c r="L12" s="8"/>
      <c r="M12" s="8"/>
      <c r="N12" s="8"/>
      <c r="O12" s="8"/>
    </row>
    <row r="13" customFormat="false" ht="18" hidden="false" customHeight="true" outlineLevel="0" collapsed="false">
      <c r="A13" s="2"/>
      <c r="B13" s="2"/>
      <c r="C13" s="2"/>
      <c r="D13" s="2"/>
      <c r="E13" s="2"/>
      <c r="F13" s="3"/>
      <c r="G13" s="3"/>
      <c r="H13" s="3"/>
      <c r="I13" s="3"/>
      <c r="J13" s="7" t="s">
        <v>4</v>
      </c>
      <c r="K13" s="7"/>
      <c r="L13" s="7"/>
      <c r="M13" s="7"/>
      <c r="N13" s="7"/>
      <c r="O13" s="7"/>
    </row>
    <row r="14" customFormat="false" ht="18" hidden="false" customHeight="true" outlineLevel="0" collapsed="false">
      <c r="A14" s="2"/>
      <c r="B14" s="2"/>
      <c r="C14" s="2"/>
      <c r="D14" s="2"/>
      <c r="E14" s="2"/>
      <c r="F14" s="3"/>
      <c r="G14" s="3"/>
      <c r="H14" s="3"/>
      <c r="I14" s="3"/>
      <c r="J14" s="7"/>
      <c r="K14" s="7"/>
      <c r="L14" s="7"/>
      <c r="M14" s="7"/>
      <c r="N14" s="7"/>
      <c r="O14" s="7"/>
    </row>
    <row r="15" customFormat="false" ht="18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8" t="s">
        <v>5</v>
      </c>
      <c r="K15" s="8"/>
      <c r="L15" s="8"/>
      <c r="M15" s="8"/>
      <c r="N15" s="8"/>
      <c r="O15" s="8"/>
    </row>
    <row r="16" customFormat="false" ht="18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8"/>
      <c r="K16" s="8"/>
      <c r="L16" s="8"/>
      <c r="M16" s="8"/>
      <c r="N16" s="8"/>
      <c r="O16" s="8"/>
      <c r="R16" s="9"/>
    </row>
    <row r="17" customFormat="false" ht="18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7" t="s">
        <v>6</v>
      </c>
      <c r="J17" s="7"/>
      <c r="K17" s="7"/>
      <c r="L17" s="7"/>
      <c r="M17" s="7"/>
      <c r="N17" s="7"/>
      <c r="O17" s="7"/>
    </row>
    <row r="18" customFormat="false" ht="18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7"/>
      <c r="J18" s="7"/>
      <c r="K18" s="7"/>
      <c r="L18" s="7"/>
      <c r="M18" s="7"/>
      <c r="N18" s="7"/>
      <c r="O18" s="7"/>
    </row>
    <row r="19" customFormat="false" ht="18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10"/>
      <c r="K19" s="10"/>
      <c r="L19" s="10"/>
      <c r="M19" s="10"/>
      <c r="N19" s="10"/>
      <c r="O19" s="10"/>
    </row>
    <row r="20" customFormat="false" ht="18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10"/>
      <c r="K20" s="10"/>
      <c r="L20" s="10"/>
      <c r="M20" s="10"/>
      <c r="N20" s="10"/>
      <c r="O20" s="10"/>
    </row>
    <row r="21" customFormat="false" ht="18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11"/>
      <c r="K21" s="11"/>
      <c r="L21" s="11"/>
      <c r="M21" s="11"/>
      <c r="N21" s="11"/>
      <c r="O21" s="11"/>
    </row>
    <row r="22" customFormat="false" ht="18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11"/>
      <c r="K22" s="11"/>
      <c r="L22" s="11"/>
      <c r="M22" s="11"/>
      <c r="N22" s="11"/>
      <c r="O22" s="11"/>
    </row>
    <row r="23" customFormat="false" ht="18" hidden="false" customHeight="true" outlineLevel="0" collapsed="false">
      <c r="A23" s="12" t="s">
        <v>7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</row>
    <row r="24" customFormat="false" ht="18" hidden="false" customHeight="tru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</row>
    <row r="25" customFormat="false" ht="18" hidden="false" customHeight="true" outlineLevel="0" collapsed="false">
      <c r="A25" s="3"/>
      <c r="B25" s="3"/>
      <c r="C25" s="13" t="s">
        <v>8</v>
      </c>
      <c r="D25" s="13"/>
      <c r="E25" s="13"/>
      <c r="F25" s="13"/>
      <c r="G25" s="3"/>
      <c r="H25" s="3"/>
      <c r="I25" s="14"/>
      <c r="J25" s="13" t="s">
        <v>9</v>
      </c>
      <c r="K25" s="13"/>
      <c r="L25" s="13"/>
      <c r="M25" s="13"/>
      <c r="N25" s="3"/>
      <c r="O25" s="3"/>
    </row>
    <row r="26" customFormat="false" ht="18" hidden="false" customHeight="true" outlineLevel="0" collapsed="false">
      <c r="A26" s="3"/>
      <c r="B26" s="3"/>
      <c r="C26" s="13"/>
      <c r="D26" s="13"/>
      <c r="E26" s="13"/>
      <c r="F26" s="13"/>
      <c r="G26" s="3"/>
      <c r="H26" s="3"/>
      <c r="I26" s="14"/>
      <c r="J26" s="13"/>
      <c r="K26" s="13"/>
      <c r="L26" s="13"/>
      <c r="M26" s="13"/>
      <c r="N26" s="3"/>
      <c r="O26" s="3"/>
    </row>
  </sheetData>
  <mergeCells count="13">
    <mergeCell ref="J3:O4"/>
    <mergeCell ref="J5:O6"/>
    <mergeCell ref="I7:O8"/>
    <mergeCell ref="J9:O10"/>
    <mergeCell ref="J11:O12"/>
    <mergeCell ref="J13:O14"/>
    <mergeCell ref="J15:O16"/>
    <mergeCell ref="I17:O18"/>
    <mergeCell ref="J19:O20"/>
    <mergeCell ref="J21:O22"/>
    <mergeCell ref="A23:O24"/>
    <mergeCell ref="C25:F26"/>
    <mergeCell ref="J25:M26"/>
  </mergeCells>
  <hyperlinks>
    <hyperlink ref="J5" location="Babini!A1" display="YOUNG BOYS&#10;Francesco Babini"/>
    <hyperlink ref="I7" location="Stefanino!A1" display="#SENGUNOUT&#10;Stefano Rusticali"/>
    <hyperlink ref="J9" location="Steve!A1" display="BUY BYE, BY CHRIS&#10;Stefano Faggi"/>
    <hyperlink ref="J11" location="Paolo!A1" display="THE JOKER&#10;Paolo Milandri"/>
    <hyperlink ref="J13" location="Bardi!A1" display="SPIV Bearded&#10;Jonni Alberto Bardi"/>
    <hyperlink ref="J15" location="Ciabattini!A1" display="ATLETICO CIABATTINI&#10;Francesco Bazzoli &amp; Massimiliano Carboni"/>
    <hyperlink ref="I17" location="Sam!A1" display="GIOVANI CINGHIALOTTI AMERICANI&#10;Samuele Valentini"/>
    <hyperlink ref="C25" location="classifica!B3" display="vai alla classifica"/>
    <hyperlink ref="J25" location="'statistiche individuali'!A2" display="statistiche individuali"/>
  </hyperlinks>
  <printOptions headings="false" gridLines="false" gridLinesSet="true" horizontalCentered="true" verticalCentered="false"/>
  <pageMargins left="0.39375" right="0.39375" top="0.865972222222222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3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4" ySplit="3" topLeftCell="BO4" activePane="bottomRight" state="frozen"/>
      <selection pane="topLeft" activeCell="A1" activeCellId="0" sqref="A1"/>
      <selection pane="topRight" activeCell="BO1" activeCellId="0" sqref="BO1"/>
      <selection pane="bottomLeft" activeCell="A4" activeCellId="0" sqref="A4"/>
      <selection pane="bottomRight" activeCell="CJ17" activeCellId="0" sqref="CJ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6" width="22.7"/>
    <col collapsed="false" customWidth="true" hidden="false" outlineLevel="0" max="3" min="3" style="16" width="6.7"/>
    <col collapsed="false" customWidth="true" hidden="false" outlineLevel="0" max="4" min="4" style="16" width="9.99"/>
    <col collapsed="false" customWidth="true" hidden="false" outlineLevel="0" max="88" min="5" style="16" width="5.71"/>
  </cols>
  <sheetData>
    <row r="1" s="49" customFormat="true" ht="35.1" hidden="false" customHeight="true" outlineLevel="0" collapsed="false">
      <c r="A1" s="46" t="s">
        <v>593</v>
      </c>
      <c r="B1" s="46"/>
      <c r="C1" s="46"/>
      <c r="D1" s="47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48"/>
      <c r="AD1" s="48"/>
      <c r="AE1" s="48"/>
      <c r="AF1" s="48"/>
      <c r="AG1" s="48"/>
      <c r="AH1" s="48"/>
      <c r="AI1" s="48"/>
      <c r="AJ1" s="48"/>
      <c r="AK1" s="48"/>
      <c r="AL1" s="48"/>
      <c r="AM1" s="48"/>
      <c r="AN1" s="48"/>
      <c r="AO1" s="48"/>
      <c r="AP1" s="48"/>
      <c r="AQ1" s="48"/>
      <c r="AR1" s="48"/>
      <c r="AS1" s="48"/>
      <c r="AT1" s="48"/>
      <c r="AU1" s="48"/>
      <c r="AV1" s="48"/>
      <c r="AW1" s="48"/>
      <c r="AX1" s="48"/>
      <c r="AY1" s="48"/>
      <c r="AZ1" s="48"/>
      <c r="BA1" s="48"/>
      <c r="BB1" s="48"/>
      <c r="BC1" s="48"/>
      <c r="BD1" s="48"/>
      <c r="BE1" s="48"/>
      <c r="BF1" s="48"/>
      <c r="BG1" s="48"/>
      <c r="BH1" s="48"/>
      <c r="BI1" s="48"/>
      <c r="BJ1" s="48"/>
      <c r="BK1" s="48"/>
      <c r="BL1" s="48"/>
      <c r="BM1" s="48"/>
      <c r="BN1" s="48"/>
      <c r="BO1" s="48"/>
      <c r="BP1" s="48"/>
      <c r="BQ1" s="48"/>
      <c r="BR1" s="48"/>
      <c r="BS1" s="48"/>
      <c r="BT1" s="48"/>
      <c r="BU1" s="48"/>
      <c r="BV1" s="48"/>
      <c r="BW1" s="48"/>
      <c r="BX1" s="48"/>
      <c r="BY1" s="48"/>
      <c r="BZ1" s="48"/>
      <c r="CA1" s="48"/>
      <c r="CB1" s="48"/>
      <c r="CC1" s="48"/>
      <c r="CD1" s="48"/>
      <c r="CE1" s="48"/>
      <c r="CF1" s="48"/>
      <c r="CG1" s="48"/>
      <c r="CH1" s="48"/>
    </row>
    <row r="2" customFormat="false" ht="13.5" hidden="false" customHeight="true" outlineLevel="0" collapsed="false">
      <c r="A2" s="50"/>
      <c r="B2" s="50"/>
      <c r="C2" s="50"/>
      <c r="D2" s="51" t="s">
        <v>583</v>
      </c>
      <c r="E2" s="52" t="n">
        <v>1</v>
      </c>
      <c r="F2" s="53" t="n">
        <v>2</v>
      </c>
      <c r="G2" s="53" t="n">
        <v>3</v>
      </c>
      <c r="H2" s="53" t="n">
        <v>4</v>
      </c>
      <c r="I2" s="53" t="n">
        <v>5</v>
      </c>
      <c r="J2" s="53" t="n">
        <v>6</v>
      </c>
      <c r="K2" s="53" t="n">
        <v>7</v>
      </c>
      <c r="L2" s="53" t="n">
        <v>8</v>
      </c>
      <c r="M2" s="53" t="n">
        <v>9</v>
      </c>
      <c r="N2" s="53" t="n">
        <v>10</v>
      </c>
      <c r="O2" s="53" t="n">
        <v>11</v>
      </c>
      <c r="P2" s="53" t="n">
        <v>12</v>
      </c>
      <c r="Q2" s="53" t="n">
        <v>13</v>
      </c>
      <c r="R2" s="53" t="n">
        <v>14</v>
      </c>
      <c r="S2" s="53" t="n">
        <v>15</v>
      </c>
      <c r="T2" s="53" t="n">
        <v>16</v>
      </c>
      <c r="U2" s="53" t="n">
        <v>17</v>
      </c>
      <c r="V2" s="53" t="n">
        <v>18</v>
      </c>
      <c r="W2" s="53" t="n">
        <v>19</v>
      </c>
      <c r="X2" s="53" t="n">
        <v>20</v>
      </c>
      <c r="Y2" s="53" t="n">
        <v>21</v>
      </c>
      <c r="Z2" s="53" t="n">
        <v>22</v>
      </c>
      <c r="AA2" s="53" t="n">
        <v>23</v>
      </c>
      <c r="AB2" s="53" t="n">
        <v>24</v>
      </c>
      <c r="AC2" s="53" t="n">
        <v>25</v>
      </c>
      <c r="AD2" s="53" t="n">
        <v>26</v>
      </c>
      <c r="AE2" s="53" t="n">
        <v>27</v>
      </c>
      <c r="AF2" s="53" t="n">
        <v>28</v>
      </c>
      <c r="AG2" s="53" t="n">
        <v>29</v>
      </c>
      <c r="AH2" s="53" t="n">
        <v>30</v>
      </c>
      <c r="AI2" s="53" t="n">
        <v>31</v>
      </c>
      <c r="AJ2" s="53" t="n">
        <v>32</v>
      </c>
      <c r="AK2" s="53" t="n">
        <v>33</v>
      </c>
      <c r="AL2" s="53" t="n">
        <v>34</v>
      </c>
      <c r="AM2" s="53" t="n">
        <v>35</v>
      </c>
      <c r="AN2" s="53" t="n">
        <v>36</v>
      </c>
      <c r="AO2" s="53" t="n">
        <v>37</v>
      </c>
      <c r="AP2" s="53" t="n">
        <v>38</v>
      </c>
      <c r="AQ2" s="53" t="n">
        <v>39</v>
      </c>
      <c r="AR2" s="53" t="n">
        <v>40</v>
      </c>
      <c r="AS2" s="53" t="n">
        <v>41</v>
      </c>
      <c r="AT2" s="53" t="n">
        <v>42</v>
      </c>
      <c r="AU2" s="53" t="n">
        <v>43</v>
      </c>
      <c r="AV2" s="53" t="n">
        <v>44</v>
      </c>
      <c r="AW2" s="53" t="n">
        <v>45</v>
      </c>
      <c r="AX2" s="53" t="n">
        <v>46</v>
      </c>
      <c r="AY2" s="53" t="n">
        <v>47</v>
      </c>
      <c r="AZ2" s="53" t="n">
        <v>48</v>
      </c>
      <c r="BA2" s="53" t="n">
        <v>49</v>
      </c>
      <c r="BB2" s="53" t="n">
        <v>50</v>
      </c>
      <c r="BC2" s="53" t="n">
        <v>51</v>
      </c>
      <c r="BD2" s="53" t="n">
        <v>52</v>
      </c>
      <c r="BE2" s="53" t="n">
        <v>53</v>
      </c>
      <c r="BF2" s="53" t="n">
        <v>54</v>
      </c>
      <c r="BG2" s="53" t="n">
        <v>55</v>
      </c>
      <c r="BH2" s="53" t="n">
        <v>56</v>
      </c>
      <c r="BI2" s="53" t="n">
        <v>57</v>
      </c>
      <c r="BJ2" s="53" t="n">
        <v>58</v>
      </c>
      <c r="BK2" s="53" t="n">
        <v>59</v>
      </c>
      <c r="BL2" s="53" t="n">
        <v>60</v>
      </c>
      <c r="BM2" s="53" t="n">
        <v>61</v>
      </c>
      <c r="BN2" s="53" t="n">
        <v>62</v>
      </c>
      <c r="BO2" s="53" t="n">
        <v>63</v>
      </c>
      <c r="BP2" s="53" t="n">
        <v>64</v>
      </c>
      <c r="BQ2" s="53" t="n">
        <v>65</v>
      </c>
      <c r="BR2" s="53" t="n">
        <v>66</v>
      </c>
      <c r="BS2" s="53" t="n">
        <v>67</v>
      </c>
      <c r="BT2" s="53" t="n">
        <v>68</v>
      </c>
      <c r="BU2" s="53" t="n">
        <v>69</v>
      </c>
      <c r="BV2" s="53" t="n">
        <v>70</v>
      </c>
      <c r="BW2" s="53" t="n">
        <v>71</v>
      </c>
      <c r="BX2" s="53" t="n">
        <v>72</v>
      </c>
      <c r="BY2" s="53" t="n">
        <v>73</v>
      </c>
      <c r="BZ2" s="53" t="n">
        <v>74</v>
      </c>
      <c r="CA2" s="53" t="n">
        <v>75</v>
      </c>
      <c r="CB2" s="53" t="n">
        <v>76</v>
      </c>
      <c r="CC2" s="53" t="n">
        <v>77</v>
      </c>
      <c r="CD2" s="53" t="n">
        <v>78</v>
      </c>
      <c r="CE2" s="53" t="n">
        <v>79</v>
      </c>
      <c r="CF2" s="53" t="n">
        <v>80</v>
      </c>
      <c r="CG2" s="53" t="n">
        <v>81</v>
      </c>
      <c r="CH2" s="53" t="n">
        <v>82</v>
      </c>
      <c r="CI2" s="53" t="s">
        <v>584</v>
      </c>
      <c r="CJ2" s="53" t="s">
        <v>585</v>
      </c>
    </row>
    <row r="3" customFormat="false" ht="13.5" hidden="false" customHeight="true" outlineLevel="0" collapsed="false">
      <c r="A3" s="54" t="s">
        <v>586</v>
      </c>
      <c r="B3" s="54"/>
      <c r="C3" s="54"/>
      <c r="D3" s="55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</row>
    <row r="4" customFormat="false" ht="13.5" hidden="false" customHeight="true" outlineLevel="0" collapsed="false">
      <c r="A4" s="28" t="s">
        <v>264</v>
      </c>
      <c r="B4" s="29" t="s">
        <v>77</v>
      </c>
      <c r="C4" s="57"/>
      <c r="D4" s="58" t="n">
        <f aca="false">IF(COUNTIF(E4:CH4,"&gt;0")&gt;0,SUM(E4:CH4)/COUNTIF(E4:CH4,"&gt;0"),0)</f>
        <v>21.8658536585366</v>
      </c>
      <c r="E4" s="59" t="n">
        <f aca="false">VALUTAZIONI!E92</f>
        <v>22</v>
      </c>
      <c r="F4" s="59" t="n">
        <f aca="false">VALUTAZIONI!F92</f>
        <v>16</v>
      </c>
      <c r="G4" s="59" t="n">
        <f aca="false">VALUTAZIONI!G92</f>
        <v>7</v>
      </c>
      <c r="H4" s="60" t="n">
        <f aca="false">VALUTAZIONI!H92</f>
        <v>27</v>
      </c>
      <c r="I4" s="60" t="n">
        <f aca="false">VALUTAZIONI!I92</f>
        <v>21</v>
      </c>
      <c r="J4" s="60" t="n">
        <f aca="false">VALUTAZIONI!J92</f>
        <v>27</v>
      </c>
      <c r="K4" s="59" t="n">
        <f aca="false">VALUTAZIONI!K92</f>
        <v>20</v>
      </c>
      <c r="L4" s="59" t="n">
        <f aca="false">VALUTAZIONI!L92</f>
        <v>16</v>
      </c>
      <c r="M4" s="59" t="n">
        <f aca="false">VALUTAZIONI!M92</f>
        <v>4</v>
      </c>
      <c r="N4" s="60" t="n">
        <f aca="false">VALUTAZIONI!N92</f>
        <v>34</v>
      </c>
      <c r="O4" s="60" t="n">
        <f aca="false">VALUTAZIONI!O92</f>
        <v>25</v>
      </c>
      <c r="P4" s="60" t="n">
        <f aca="false">VALUTAZIONI!P92</f>
        <v>14</v>
      </c>
      <c r="Q4" s="60" t="n">
        <f aca="false">VALUTAZIONI!Q92</f>
        <v>24</v>
      </c>
      <c r="R4" s="60" t="n">
        <f aca="false">VALUTAZIONI!R92</f>
        <v>28</v>
      </c>
      <c r="S4" s="60" t="n">
        <f aca="false">VALUTAZIONI!S92</f>
        <v>39</v>
      </c>
      <c r="T4" s="60" t="n">
        <f aca="false">VALUTAZIONI!T92</f>
        <v>31</v>
      </c>
      <c r="U4" s="59" t="n">
        <f aca="false">VALUTAZIONI!U92</f>
        <v>16</v>
      </c>
      <c r="V4" s="60" t="n">
        <f aca="false">VALUTAZIONI!V92</f>
        <v>18</v>
      </c>
      <c r="W4" s="60" t="n">
        <f aca="false">VALUTAZIONI!W92</f>
        <v>12</v>
      </c>
      <c r="X4" s="60" t="n">
        <f aca="false">VALUTAZIONI!X92</f>
        <v>31</v>
      </c>
      <c r="Y4" s="60" t="n">
        <f aca="false">VALUTAZIONI!Y92</f>
        <v>18</v>
      </c>
      <c r="Z4" s="60" t="n">
        <f aca="false">VALUTAZIONI!Z92</f>
        <v>24</v>
      </c>
      <c r="AA4" s="60" t="n">
        <f aca="false">VALUTAZIONI!AA92</f>
        <v>25</v>
      </c>
      <c r="AB4" s="60" t="n">
        <f aca="false">VALUTAZIONI!AB92</f>
        <v>25</v>
      </c>
      <c r="AC4" s="60" t="n">
        <f aca="false">VALUTAZIONI!AC92</f>
        <v>19</v>
      </c>
      <c r="AD4" s="59" t="n">
        <f aca="false">VALUTAZIONI!AD92</f>
        <v>22</v>
      </c>
      <c r="AE4" s="60" t="n">
        <f aca="false">VALUTAZIONI!AE92</f>
        <v>23</v>
      </c>
      <c r="AF4" s="60" t="n">
        <f aca="false">VALUTAZIONI!AF92</f>
        <v>31</v>
      </c>
      <c r="AG4" s="60" t="n">
        <f aca="false">VALUTAZIONI!AG92</f>
        <v>19</v>
      </c>
      <c r="AH4" s="60" t="n">
        <f aca="false">VALUTAZIONI!AH92</f>
        <v>29</v>
      </c>
      <c r="AI4" s="60" t="n">
        <f aca="false">VALUTAZIONI!AI92</f>
        <v>16</v>
      </c>
      <c r="AJ4" s="60" t="n">
        <f aca="false">VALUTAZIONI!AJ92</f>
        <v>23</v>
      </c>
      <c r="AK4" s="60" t="n">
        <f aca="false">VALUTAZIONI!AK92</f>
        <v>13</v>
      </c>
      <c r="AL4" s="60" t="n">
        <f aca="false">VALUTAZIONI!AL92</f>
        <v>16</v>
      </c>
      <c r="AM4" s="60" t="n">
        <f aca="false">VALUTAZIONI!AM92</f>
        <v>23</v>
      </c>
      <c r="AN4" s="60" t="n">
        <f aca="false">VALUTAZIONI!AN92</f>
        <v>31</v>
      </c>
      <c r="AO4" s="60" t="n">
        <f aca="false">VALUTAZIONI!AO92</f>
        <v>28</v>
      </c>
      <c r="AP4" s="59" t="n">
        <f aca="false">VALUTAZIONI!AP92</f>
        <v>22</v>
      </c>
      <c r="AQ4" s="60" t="n">
        <f aca="false">VALUTAZIONI!AQ92</f>
        <v>32</v>
      </c>
      <c r="AR4" s="60" t="n">
        <f aca="false">VALUTAZIONI!AR92</f>
        <v>19</v>
      </c>
      <c r="AS4" s="60" t="n">
        <f aca="false">VALUTAZIONI!AS92</f>
        <v>38</v>
      </c>
      <c r="AT4" s="60" t="n">
        <f aca="false">VALUTAZIONI!AT92</f>
        <v>34</v>
      </c>
      <c r="AU4" s="60" t="n">
        <f aca="false">VALUTAZIONI!AU92</f>
        <v>28</v>
      </c>
      <c r="AV4" s="59" t="n">
        <f aca="false">VALUTAZIONI!AV92</f>
        <v>15</v>
      </c>
      <c r="AW4" s="60" t="n">
        <f aca="false">VALUTAZIONI!AW92</f>
        <v>32</v>
      </c>
      <c r="AX4" s="60" t="n">
        <f aca="false">VALUTAZIONI!AX92</f>
        <v>25</v>
      </c>
      <c r="AY4" s="59" t="n">
        <f aca="false">VALUTAZIONI!AY92</f>
        <v>13</v>
      </c>
      <c r="AZ4" s="59" t="n">
        <f aca="false">VALUTAZIONI!AZ92</f>
        <v>18</v>
      </c>
      <c r="BA4" s="59" t="n">
        <f aca="false">VALUTAZIONI!BA92</f>
        <v>15</v>
      </c>
      <c r="BB4" s="59" t="n">
        <f aca="false">VALUTAZIONI!BB92</f>
        <v>22</v>
      </c>
      <c r="BC4" s="60" t="n">
        <f aca="false">VALUTAZIONI!BC92</f>
        <v>31</v>
      </c>
      <c r="BD4" s="59" t="n">
        <f aca="false">VALUTAZIONI!BD92</f>
        <v>11</v>
      </c>
      <c r="BE4" s="59" t="n">
        <f aca="false">VALUTAZIONI!BE92</f>
        <v>17</v>
      </c>
      <c r="BF4" s="59" t="n">
        <f aca="false">VALUTAZIONI!BF92</f>
        <v>18</v>
      </c>
      <c r="BG4" s="59" t="n">
        <f aca="false">VALUTAZIONI!BG92</f>
        <v>13</v>
      </c>
      <c r="BH4" s="59" t="n">
        <f aca="false">VALUTAZIONI!BH92</f>
        <v>17</v>
      </c>
      <c r="BI4" s="59" t="n">
        <f aca="false">VALUTAZIONI!BI92</f>
        <v>13</v>
      </c>
      <c r="BJ4" s="59" t="n">
        <f aca="false">VALUTAZIONI!BJ92</f>
        <v>21</v>
      </c>
      <c r="BK4" s="60" t="n">
        <f aca="false">VALUTAZIONI!BK92</f>
        <v>21</v>
      </c>
      <c r="BL4" s="60" t="n">
        <f aca="false">VALUTAZIONI!BL92</f>
        <v>22</v>
      </c>
      <c r="BM4" s="60" t="n">
        <f aca="false">VALUTAZIONI!BM92</f>
        <v>42</v>
      </c>
      <c r="BN4" s="60" t="n">
        <f aca="false">VALUTAZIONI!BN92</f>
        <v>27</v>
      </c>
      <c r="BO4" s="60" t="n">
        <f aca="false">VALUTAZIONI!BO92</f>
        <v>25</v>
      </c>
      <c r="BP4" s="60" t="n">
        <f aca="false">VALUTAZIONI!BP92</f>
        <v>22</v>
      </c>
      <c r="BQ4" s="59" t="n">
        <f aca="false">VALUTAZIONI!BQ92</f>
        <v>15</v>
      </c>
      <c r="BR4" s="59" t="n">
        <f aca="false">VALUTAZIONI!BR92</f>
        <v>25</v>
      </c>
      <c r="BS4" s="59" t="n">
        <f aca="false">VALUTAZIONI!BS92</f>
        <v>18</v>
      </c>
      <c r="BT4" s="59" t="n">
        <f aca="false">VALUTAZIONI!BT92</f>
        <v>21</v>
      </c>
      <c r="BU4" s="59" t="n">
        <f aca="false">VALUTAZIONI!BU92</f>
        <v>19</v>
      </c>
      <c r="BV4" s="59" t="n">
        <f aca="false">VALUTAZIONI!BV92</f>
        <v>16</v>
      </c>
      <c r="BW4" s="59" t="n">
        <f aca="false">VALUTAZIONI!BW92</f>
        <v>25</v>
      </c>
      <c r="BX4" s="59" t="n">
        <f aca="false">VALUTAZIONI!BX92</f>
        <v>17</v>
      </c>
      <c r="BY4" s="59" t="n">
        <f aca="false">VALUTAZIONI!BY92</f>
        <v>26</v>
      </c>
      <c r="BZ4" s="60" t="n">
        <f aca="false">VALUTAZIONI!BZ92</f>
        <v>27</v>
      </c>
      <c r="CA4" s="60" t="n">
        <f aca="false">VALUTAZIONI!CA92</f>
        <v>25</v>
      </c>
      <c r="CB4" s="59" t="n">
        <f aca="false">VALUTAZIONI!CB92</f>
        <v>14</v>
      </c>
      <c r="CC4" s="59" t="n">
        <f aca="false">VALUTAZIONI!CC92</f>
        <v>15</v>
      </c>
      <c r="CD4" s="59" t="n">
        <f aca="false">VALUTAZIONI!CD92</f>
        <v>22</v>
      </c>
      <c r="CE4" s="59" t="n">
        <f aca="false">VALUTAZIONI!CE92</f>
        <v>20</v>
      </c>
      <c r="CF4" s="60" t="n">
        <f aca="false">VALUTAZIONI!CF92</f>
        <v>21</v>
      </c>
      <c r="CG4" s="59" t="n">
        <f aca="false">VALUTAZIONI!CG92</f>
        <v>20</v>
      </c>
      <c r="CH4" s="60" t="n">
        <f aca="false">VALUTAZIONI!CH92</f>
        <v>17</v>
      </c>
      <c r="CI4" s="61"/>
      <c r="CJ4" s="61"/>
    </row>
    <row r="5" customFormat="false" ht="13.5" hidden="false" customHeight="true" outlineLevel="0" collapsed="false">
      <c r="A5" s="28" t="s">
        <v>248</v>
      </c>
      <c r="B5" s="29" t="s">
        <v>55</v>
      </c>
      <c r="C5" s="57"/>
      <c r="D5" s="58" t="n">
        <f aca="false">IF(COUNTIF(E5:CH5,"&gt;0")&gt;0,SUM(E5:CH5)/COUNTIF(E5:CH5,"&gt;0"),0)</f>
        <v>23.7462686567164</v>
      </c>
      <c r="E5" s="59" t="n">
        <f aca="false">VALUTAZIONI!E9</f>
        <v>24</v>
      </c>
      <c r="F5" s="59" t="n">
        <f aca="false">VALUTAZIONI!F9</f>
        <v>15</v>
      </c>
      <c r="G5" s="59" t="n">
        <f aca="false">VALUTAZIONI!G9</f>
        <v>19</v>
      </c>
      <c r="H5" s="59" t="n">
        <f aca="false">VALUTAZIONI!H9</f>
        <v>21</v>
      </c>
      <c r="I5" s="59" t="n">
        <f aca="false">VALUTAZIONI!I9</f>
        <v>17</v>
      </c>
      <c r="J5" s="60" t="n">
        <f aca="false">VALUTAZIONI!J9</f>
        <v>29</v>
      </c>
      <c r="K5" s="60" t="n">
        <f aca="false">VALUTAZIONI!K9</f>
        <v>22</v>
      </c>
      <c r="L5" s="60" t="n">
        <f aca="false">VALUTAZIONI!L9</f>
        <v>32</v>
      </c>
      <c r="M5" s="60" t="n">
        <f aca="false">VALUTAZIONI!M9</f>
        <v>26</v>
      </c>
      <c r="N5" s="60" t="n">
        <f aca="false">VALUTAZIONI!N9</f>
        <v>22</v>
      </c>
      <c r="O5" s="59" t="n">
        <f aca="false">VALUTAZIONI!O9</f>
        <v>13</v>
      </c>
      <c r="P5" s="59" t="str">
        <f aca="false">VALUTAZIONI!P9</f>
        <v>-</v>
      </c>
      <c r="Q5" s="59" t="str">
        <f aca="false">VALUTAZIONI!Q9</f>
        <v>-</v>
      </c>
      <c r="R5" s="59" t="str">
        <f aca="false">VALUTAZIONI!R9</f>
        <v>-</v>
      </c>
      <c r="S5" s="59" t="str">
        <f aca="false">VALUTAZIONI!S9</f>
        <v>-</v>
      </c>
      <c r="T5" s="60" t="n">
        <f aca="false">VALUTAZIONI!T9</f>
        <v>14</v>
      </c>
      <c r="U5" s="60" t="n">
        <f aca="false">VALUTAZIONI!U9</f>
        <v>31</v>
      </c>
      <c r="V5" s="60" t="n">
        <f aca="false">VALUTAZIONI!V9</f>
        <v>21</v>
      </c>
      <c r="W5" s="60" t="n">
        <f aca="false">VALUTAZIONI!W9</f>
        <v>18</v>
      </c>
      <c r="X5" s="60" t="n">
        <f aca="false">VALUTAZIONI!X9</f>
        <v>27</v>
      </c>
      <c r="Y5" s="60" t="n">
        <f aca="false">VALUTAZIONI!Y9</f>
        <v>32</v>
      </c>
      <c r="Z5" s="60" t="n">
        <f aca="false">VALUTAZIONI!Z9</f>
        <v>28</v>
      </c>
      <c r="AA5" s="59" t="n">
        <f aca="false">VALUTAZIONI!AA9</f>
        <v>9</v>
      </c>
      <c r="AB5" s="60" t="n">
        <f aca="false">VALUTAZIONI!AB9</f>
        <v>30</v>
      </c>
      <c r="AC5" s="59" t="str">
        <f aca="false">VALUTAZIONI!AC9</f>
        <v>-</v>
      </c>
      <c r="AD5" s="60" t="n">
        <f aca="false">VALUTAZIONI!AD9</f>
        <v>24</v>
      </c>
      <c r="AE5" s="60" t="n">
        <f aca="false">VALUTAZIONI!AE9</f>
        <v>25</v>
      </c>
      <c r="AF5" s="60" t="n">
        <f aca="false">VALUTAZIONI!AF9</f>
        <v>29</v>
      </c>
      <c r="AG5" s="59" t="n">
        <f aca="false">VALUTAZIONI!AG9</f>
        <v>13</v>
      </c>
      <c r="AH5" s="60" t="n">
        <f aca="false">VALUTAZIONI!AH9</f>
        <v>22</v>
      </c>
      <c r="AI5" s="60" t="n">
        <f aca="false">VALUTAZIONI!AI9</f>
        <v>21</v>
      </c>
      <c r="AJ5" s="60" t="n">
        <f aca="false">VALUTAZIONI!AJ9</f>
        <v>31</v>
      </c>
      <c r="AK5" s="60" t="n">
        <f aca="false">VALUTAZIONI!AK9</f>
        <v>12</v>
      </c>
      <c r="AL5" s="59" t="n">
        <f aca="false">VALUTAZIONI!AL9</f>
        <v>12</v>
      </c>
      <c r="AM5" s="60" t="n">
        <f aca="false">VALUTAZIONI!AM9</f>
        <v>20</v>
      </c>
      <c r="AN5" s="59" t="str">
        <f aca="false">VALUTAZIONI!AN9</f>
        <v>-</v>
      </c>
      <c r="AO5" s="59" t="n">
        <f aca="false">VALUTAZIONI!AO9</f>
        <v>11</v>
      </c>
      <c r="AP5" s="60" t="n">
        <f aca="false">VALUTAZIONI!AP9</f>
        <v>32</v>
      </c>
      <c r="AQ5" s="59" t="n">
        <f aca="false">VALUTAZIONI!AQ9</f>
        <v>22</v>
      </c>
      <c r="AR5" s="60" t="n">
        <f aca="false">VALUTAZIONI!AR9</f>
        <v>32</v>
      </c>
      <c r="AS5" s="60" t="n">
        <f aca="false">VALUTAZIONI!AS9</f>
        <v>21</v>
      </c>
      <c r="AT5" s="60" t="n">
        <f aca="false">VALUTAZIONI!AT9</f>
        <v>30</v>
      </c>
      <c r="AU5" s="59" t="n">
        <f aca="false">VALUTAZIONI!AU9</f>
        <v>23</v>
      </c>
      <c r="AV5" s="60" t="n">
        <f aca="false">VALUTAZIONI!AV9</f>
        <v>37</v>
      </c>
      <c r="AW5" s="59" t="n">
        <f aca="false">VALUTAZIONI!AW9</f>
        <v>22</v>
      </c>
      <c r="AX5" s="60" t="n">
        <f aca="false">VALUTAZIONI!AX9</f>
        <v>25</v>
      </c>
      <c r="AY5" s="60" t="n">
        <f aca="false">VALUTAZIONI!AY9</f>
        <v>34</v>
      </c>
      <c r="AZ5" s="59" t="str">
        <f aca="false">VALUTAZIONI!AZ9</f>
        <v>-</v>
      </c>
      <c r="BA5" s="59" t="str">
        <f aca="false">VALUTAZIONI!BA9</f>
        <v>-</v>
      </c>
      <c r="BB5" s="59" t="n">
        <f aca="false">VALUTAZIONI!BB9</f>
        <v>21</v>
      </c>
      <c r="BC5" s="60" t="n">
        <f aca="false">VALUTAZIONI!BC9</f>
        <v>39</v>
      </c>
      <c r="BD5" s="59" t="n">
        <f aca="false">VALUTAZIONI!BD9</f>
        <v>17</v>
      </c>
      <c r="BE5" s="60" t="n">
        <f aca="false">VALUTAZIONI!BE9</f>
        <v>18</v>
      </c>
      <c r="BF5" s="60" t="n">
        <f aca="false">VALUTAZIONI!BF9</f>
        <v>23</v>
      </c>
      <c r="BG5" s="60" t="n">
        <f aca="false">VALUTAZIONI!BG9</f>
        <v>27</v>
      </c>
      <c r="BH5" s="59" t="n">
        <f aca="false">VALUTAZIONI!BH9</f>
        <v>12</v>
      </c>
      <c r="BI5" s="59" t="str">
        <f aca="false">VALUTAZIONI!BI9</f>
        <v>-</v>
      </c>
      <c r="BJ5" s="60" t="n">
        <f aca="false">VALUTAZIONI!BJ9</f>
        <v>34</v>
      </c>
      <c r="BK5" s="60" t="n">
        <f aca="false">VALUTAZIONI!BK9</f>
        <v>34</v>
      </c>
      <c r="BL5" s="60" t="n">
        <f aca="false">VALUTAZIONI!BL9</f>
        <v>38</v>
      </c>
      <c r="BM5" s="59" t="n">
        <f aca="false">VALUTAZIONI!BM9</f>
        <v>14</v>
      </c>
      <c r="BN5" s="60" t="n">
        <f aca="false">VALUTAZIONI!BN9</f>
        <v>28</v>
      </c>
      <c r="BO5" s="59" t="n">
        <f aca="false">VALUTAZIONI!BO9</f>
        <v>7</v>
      </c>
      <c r="BP5" s="59" t="str">
        <f aca="false">VALUTAZIONI!BP9</f>
        <v>-</v>
      </c>
      <c r="BQ5" s="59" t="str">
        <f aca="false">VALUTAZIONI!BQ9</f>
        <v>-</v>
      </c>
      <c r="BR5" s="60" t="n">
        <f aca="false">VALUTAZIONI!BR9</f>
        <v>33</v>
      </c>
      <c r="BS5" s="59" t="n">
        <f aca="false">VALUTAZIONI!BS9</f>
        <v>16</v>
      </c>
      <c r="BT5" s="60" t="n">
        <f aca="false">VALUTAZIONI!BT9</f>
        <v>28</v>
      </c>
      <c r="BU5" s="59" t="n">
        <f aca="false">VALUTAZIONI!BU9</f>
        <v>25</v>
      </c>
      <c r="BV5" s="59" t="n">
        <f aca="false">VALUTAZIONI!BV9</f>
        <v>20</v>
      </c>
      <c r="BW5" s="59" t="str">
        <f aca="false">VALUTAZIONI!BW9</f>
        <v>-</v>
      </c>
      <c r="BX5" s="59" t="n">
        <f aca="false">VALUTAZIONI!BX9</f>
        <v>25</v>
      </c>
      <c r="BY5" s="59" t="n">
        <f aca="false">VALUTAZIONI!BY9</f>
        <v>11</v>
      </c>
      <c r="BZ5" s="59" t="str">
        <f aca="false">VALUTAZIONI!BZ9</f>
        <v>-</v>
      </c>
      <c r="CA5" s="60" t="n">
        <f aca="false">VALUTAZIONI!CA9</f>
        <v>36</v>
      </c>
      <c r="CB5" s="59" t="n">
        <f aca="false">VALUTAZIONI!CB9</f>
        <v>18</v>
      </c>
      <c r="CC5" s="60" t="n">
        <f aca="false">VALUTAZIONI!CC9</f>
        <v>26</v>
      </c>
      <c r="CD5" s="60" t="n">
        <f aca="false">VALUTAZIONI!CD9</f>
        <v>31</v>
      </c>
      <c r="CE5" s="59" t="n">
        <f aca="false">VALUTAZIONI!CE9</f>
        <v>25</v>
      </c>
      <c r="CF5" s="60" t="n">
        <f aca="false">VALUTAZIONI!CF9</f>
        <v>37</v>
      </c>
      <c r="CG5" s="59" t="str">
        <f aca="false">VALUTAZIONI!CG9</f>
        <v>-</v>
      </c>
      <c r="CH5" s="59" t="str">
        <f aca="false">VALUTAZIONI!CH9</f>
        <v>-</v>
      </c>
      <c r="CI5" s="61"/>
      <c r="CJ5" s="61"/>
    </row>
    <row r="6" customFormat="false" ht="13.5" hidden="false" customHeight="true" outlineLevel="0" collapsed="false">
      <c r="A6" s="28" t="s">
        <v>221</v>
      </c>
      <c r="B6" s="29" t="s">
        <v>158</v>
      </c>
      <c r="C6" s="57"/>
      <c r="D6" s="58" t="n">
        <f aca="false">IF(COUNTIF(E6:CH6,"&gt;0")&gt;0,SUM(E6:CH6)/COUNTIF(E6:CH6,"&gt;0"),0)</f>
        <v>27.3684210526316</v>
      </c>
      <c r="E6" s="62" t="n">
        <f aca="false">VALUTAZIONI!E78</f>
        <v>27</v>
      </c>
      <c r="F6" s="62" t="n">
        <f aca="false">VALUTAZIONI!F78</f>
        <v>24</v>
      </c>
      <c r="G6" s="62" t="n">
        <f aca="false">VALUTAZIONI!G78</f>
        <v>33</v>
      </c>
      <c r="H6" s="62" t="n">
        <f aca="false">VALUTAZIONI!H78</f>
        <v>30</v>
      </c>
      <c r="I6" s="62" t="n">
        <f aca="false">VALUTAZIONI!I78</f>
        <v>21</v>
      </c>
      <c r="J6" s="62" t="n">
        <f aca="false">VALUTAZIONI!J78</f>
        <v>26</v>
      </c>
      <c r="K6" s="62" t="n">
        <f aca="false">VALUTAZIONI!K78</f>
        <v>28</v>
      </c>
      <c r="L6" s="62" t="n">
        <f aca="false">VALUTAZIONI!L78</f>
        <v>47</v>
      </c>
      <c r="M6" s="62" t="n">
        <f aca="false">VALUTAZIONI!M78</f>
        <v>27</v>
      </c>
      <c r="N6" s="62" t="n">
        <f aca="false">VALUTAZIONI!N78</f>
        <v>33</v>
      </c>
      <c r="O6" s="62" t="n">
        <f aca="false">VALUTAZIONI!O78</f>
        <v>24</v>
      </c>
      <c r="P6" s="62" t="n">
        <f aca="false">VALUTAZIONI!P78</f>
        <v>29</v>
      </c>
      <c r="Q6" s="62" t="n">
        <f aca="false">VALUTAZIONI!Q78</f>
        <v>36</v>
      </c>
      <c r="R6" s="62" t="n">
        <f aca="false">VALUTAZIONI!R78</f>
        <v>31</v>
      </c>
      <c r="S6" s="63" t="str">
        <f aca="false">VALUTAZIONI!S78</f>
        <v>-</v>
      </c>
      <c r="T6" s="62" t="n">
        <f aca="false">VALUTAZIONI!T78</f>
        <v>34</v>
      </c>
      <c r="U6" s="63" t="str">
        <f aca="false">VALUTAZIONI!U78</f>
        <v>-</v>
      </c>
      <c r="V6" s="63" t="str">
        <f aca="false">VALUTAZIONI!V78</f>
        <v>-</v>
      </c>
      <c r="W6" s="63" t="str">
        <f aca="false">VALUTAZIONI!W78</f>
        <v>-</v>
      </c>
      <c r="X6" s="63" t="str">
        <f aca="false">VALUTAZIONI!X78</f>
        <v>-</v>
      </c>
      <c r="Y6" s="63" t="str">
        <f aca="false">VALUTAZIONI!Y78</f>
        <v>-</v>
      </c>
      <c r="Z6" s="63" t="str">
        <f aca="false">VALUTAZIONI!Z78</f>
        <v>-</v>
      </c>
      <c r="AA6" s="63" t="str">
        <f aca="false">VALUTAZIONI!AA78</f>
        <v>-</v>
      </c>
      <c r="AB6" s="63" t="str">
        <f aca="false">VALUTAZIONI!AB78</f>
        <v>-</v>
      </c>
      <c r="AC6" s="63" t="str">
        <f aca="false">VALUTAZIONI!AC78</f>
        <v>-</v>
      </c>
      <c r="AD6" s="63" t="str">
        <f aca="false">VALUTAZIONI!AD78</f>
        <v>-</v>
      </c>
      <c r="AE6" s="63" t="str">
        <f aca="false">VALUTAZIONI!AE78</f>
        <v>-</v>
      </c>
      <c r="AF6" s="63" t="str">
        <f aca="false">VALUTAZIONI!AF78</f>
        <v>-</v>
      </c>
      <c r="AG6" s="63" t="str">
        <f aca="false">VALUTAZIONI!AG78</f>
        <v>-</v>
      </c>
      <c r="AH6" s="63" t="str">
        <f aca="false">VALUTAZIONI!AH78</f>
        <v>-</v>
      </c>
      <c r="AI6" s="63" t="str">
        <f aca="false">VALUTAZIONI!AI78</f>
        <v>-</v>
      </c>
      <c r="AJ6" s="63" t="str">
        <f aca="false">VALUTAZIONI!AJ78</f>
        <v>-</v>
      </c>
      <c r="AK6" s="63" t="str">
        <f aca="false">VALUTAZIONI!AK78</f>
        <v>-</v>
      </c>
      <c r="AL6" s="62" t="n">
        <f aca="false">VALUTAZIONI!AL78</f>
        <v>15</v>
      </c>
      <c r="AM6" s="62" t="n">
        <f aca="false">VALUTAZIONI!AM78</f>
        <v>22</v>
      </c>
      <c r="AN6" s="62" t="n">
        <f aca="false">VALUTAZIONI!AN78</f>
        <v>25</v>
      </c>
      <c r="AO6" s="63" t="str">
        <f aca="false">VALUTAZIONI!AO78</f>
        <v>-</v>
      </c>
      <c r="AP6" s="62" t="n">
        <f aca="false">VALUTAZIONI!AP78</f>
        <v>29</v>
      </c>
      <c r="AQ6" s="62" t="n">
        <f aca="false">VALUTAZIONI!AQ78</f>
        <v>26</v>
      </c>
      <c r="AR6" s="62" t="n">
        <f aca="false">VALUTAZIONI!AR78</f>
        <v>26</v>
      </c>
      <c r="AS6" s="62" t="n">
        <f aca="false">VALUTAZIONI!AS78</f>
        <v>28</v>
      </c>
      <c r="AT6" s="62" t="n">
        <f aca="false">VALUTAZIONI!AT78</f>
        <v>34</v>
      </c>
      <c r="AU6" s="62" t="n">
        <f aca="false">VALUTAZIONI!AU78</f>
        <v>35</v>
      </c>
      <c r="AV6" s="63" t="n">
        <f aca="false">VALUTAZIONI!AV78</f>
        <v>16</v>
      </c>
      <c r="AW6" s="63" t="n">
        <f aca="false">VALUTAZIONI!AW78</f>
        <v>13</v>
      </c>
      <c r="AX6" s="62" t="n">
        <f aca="false">VALUTAZIONI!AX78</f>
        <v>24</v>
      </c>
      <c r="AY6" s="62" t="n">
        <f aca="false">VALUTAZIONI!AY78</f>
        <v>34</v>
      </c>
      <c r="AZ6" s="62" t="n">
        <f aca="false">VALUTAZIONI!AZ78</f>
        <v>32</v>
      </c>
      <c r="BA6" s="62" t="n">
        <f aca="false">VALUTAZIONI!BA78</f>
        <v>28</v>
      </c>
      <c r="BB6" s="63" t="n">
        <f aca="false">VALUTAZIONI!BB78</f>
        <v>18</v>
      </c>
      <c r="BC6" s="62" t="n">
        <f aca="false">VALUTAZIONI!BC78</f>
        <v>23</v>
      </c>
      <c r="BD6" s="62" t="n">
        <f aca="false">VALUTAZIONI!BD78</f>
        <v>24</v>
      </c>
      <c r="BE6" s="63" t="str">
        <f aca="false">VALUTAZIONI!BE78</f>
        <v>-</v>
      </c>
      <c r="BF6" s="62" t="n">
        <f aca="false">VALUTAZIONI!BF78</f>
        <v>35</v>
      </c>
      <c r="BG6" s="62" t="n">
        <f aca="false">VALUTAZIONI!BG78</f>
        <v>21</v>
      </c>
      <c r="BH6" s="62" t="n">
        <f aca="false">VALUTAZIONI!BH78</f>
        <v>28</v>
      </c>
      <c r="BI6" s="62" t="n">
        <f aca="false">VALUTAZIONI!BI78</f>
        <v>24</v>
      </c>
      <c r="BJ6" s="62" t="n">
        <f aca="false">VALUTAZIONI!BJ78</f>
        <v>23</v>
      </c>
      <c r="BK6" s="62" t="n">
        <f aca="false">VALUTAZIONI!BK78</f>
        <v>38</v>
      </c>
      <c r="BL6" s="62" t="n">
        <f aca="false">VALUTAZIONI!BL78</f>
        <v>33</v>
      </c>
      <c r="BM6" s="62" t="n">
        <f aca="false">VALUTAZIONI!BM78</f>
        <v>17</v>
      </c>
      <c r="BN6" s="62" t="n">
        <f aca="false">VALUTAZIONI!BN78</f>
        <v>24</v>
      </c>
      <c r="BO6" s="62" t="n">
        <f aca="false">VALUTAZIONI!BO78</f>
        <v>30</v>
      </c>
      <c r="BP6" s="62" t="n">
        <f aca="false">VALUTAZIONI!BP78</f>
        <v>23</v>
      </c>
      <c r="BQ6" s="63" t="str">
        <f aca="false">VALUTAZIONI!BQ78</f>
        <v>-</v>
      </c>
      <c r="BR6" s="63" t="str">
        <f aca="false">VALUTAZIONI!BR78</f>
        <v>-</v>
      </c>
      <c r="BS6" s="63" t="str">
        <f aca="false">VALUTAZIONI!BS78</f>
        <v>-</v>
      </c>
      <c r="BT6" s="62" t="n">
        <f aca="false">VALUTAZIONI!BT78</f>
        <v>41</v>
      </c>
      <c r="BU6" s="62" t="n">
        <f aca="false">VALUTAZIONI!BU78</f>
        <v>29</v>
      </c>
      <c r="BV6" s="62" t="n">
        <f aca="false">VALUTAZIONI!BV78</f>
        <v>26</v>
      </c>
      <c r="BW6" s="62" t="n">
        <f aca="false">VALUTAZIONI!BW78</f>
        <v>46</v>
      </c>
      <c r="BX6" s="62" t="n">
        <f aca="false">VALUTAZIONI!BX78</f>
        <v>28</v>
      </c>
      <c r="BY6" s="63" t="n">
        <f aca="false">VALUTAZIONI!BY78</f>
        <v>26</v>
      </c>
      <c r="BZ6" s="63" t="n">
        <f aca="false">VALUTAZIONI!BZ78</f>
        <v>24</v>
      </c>
      <c r="CA6" s="62" t="n">
        <f aca="false">VALUTAZIONI!CA78</f>
        <v>26</v>
      </c>
      <c r="CB6" s="62" t="n">
        <f aca="false">VALUTAZIONI!CB78</f>
        <v>26</v>
      </c>
      <c r="CC6" s="62" t="n">
        <f aca="false">VALUTAZIONI!CC78</f>
        <v>22</v>
      </c>
      <c r="CD6" s="62" t="n">
        <f aca="false">VALUTAZIONI!CD78</f>
        <v>28</v>
      </c>
      <c r="CE6" s="62" t="n">
        <f aca="false">VALUTAZIONI!CE78</f>
        <v>34</v>
      </c>
      <c r="CF6" s="63" t="str">
        <f aca="false">VALUTAZIONI!CF78</f>
        <v>-</v>
      </c>
      <c r="CG6" s="63" t="str">
        <f aca="false">VALUTAZIONI!CG78</f>
        <v>-</v>
      </c>
      <c r="CH6" s="62" t="n">
        <f aca="false">VALUTAZIONI!CH78</f>
        <v>6</v>
      </c>
      <c r="CI6" s="62"/>
      <c r="CJ6" s="62"/>
    </row>
    <row r="7" customFormat="false" ht="13.5" hidden="false" customHeight="true" outlineLevel="0" collapsed="false">
      <c r="A7" s="28" t="s">
        <v>61</v>
      </c>
      <c r="B7" s="29" t="s">
        <v>62</v>
      </c>
      <c r="C7" s="57"/>
      <c r="D7" s="58" t="n">
        <f aca="false">IF(COUNTIF(E7:CH7,"&gt;0")&gt;0,SUM(E7:CH7)/COUNTIF(E7:CH7,"&gt;0"),0)</f>
        <v>43.125</v>
      </c>
      <c r="E7" s="62" t="n">
        <f aca="false">VALUTAZIONI!E35</f>
        <v>51</v>
      </c>
      <c r="F7" s="62" t="n">
        <f aca="false">VALUTAZIONI!F35</f>
        <v>43</v>
      </c>
      <c r="G7" s="62" t="n">
        <f aca="false">VALUTAZIONI!G35</f>
        <v>42</v>
      </c>
      <c r="H7" s="62" t="n">
        <f aca="false">VALUTAZIONI!H35</f>
        <v>37</v>
      </c>
      <c r="I7" s="62" t="n">
        <f aca="false">VALUTAZIONI!I35</f>
        <v>50</v>
      </c>
      <c r="J7" s="62" t="n">
        <f aca="false">VALUTAZIONI!J35</f>
        <v>49</v>
      </c>
      <c r="K7" s="62" t="n">
        <f aca="false">VALUTAZIONI!K35</f>
        <v>43</v>
      </c>
      <c r="L7" s="62" t="n">
        <f aca="false">VALUTAZIONI!L35</f>
        <v>50</v>
      </c>
      <c r="M7" s="62" t="n">
        <f aca="false">VALUTAZIONI!M35</f>
        <v>51</v>
      </c>
      <c r="N7" s="63" t="str">
        <f aca="false">VALUTAZIONI!N35</f>
        <v>-</v>
      </c>
      <c r="O7" s="62" t="n">
        <f aca="false">VALUTAZIONI!O35</f>
        <v>63</v>
      </c>
      <c r="P7" s="62" t="n">
        <f aca="false">VALUTAZIONI!P35</f>
        <v>50</v>
      </c>
      <c r="Q7" s="62" t="n">
        <f aca="false">VALUTAZIONI!Q35</f>
        <v>38</v>
      </c>
      <c r="R7" s="62" t="n">
        <f aca="false">VALUTAZIONI!R35</f>
        <v>27</v>
      </c>
      <c r="S7" s="62" t="n">
        <f aca="false">VALUTAZIONI!S35</f>
        <v>66</v>
      </c>
      <c r="T7" s="62" t="n">
        <f aca="false">VALUTAZIONI!T35</f>
        <v>42</v>
      </c>
      <c r="U7" s="62" t="n">
        <f aca="false">VALUTAZIONI!U35</f>
        <v>59</v>
      </c>
      <c r="V7" s="63" t="str">
        <f aca="false">VALUTAZIONI!V35</f>
        <v>-</v>
      </c>
      <c r="W7" s="62" t="n">
        <f aca="false">VALUTAZIONI!W35</f>
        <v>37</v>
      </c>
      <c r="X7" s="62" t="n">
        <f aca="false">VALUTAZIONI!X35</f>
        <v>44</v>
      </c>
      <c r="Y7" s="62" t="n">
        <f aca="false">VALUTAZIONI!Y35</f>
        <v>45</v>
      </c>
      <c r="Z7" s="62" t="n">
        <f aca="false">VALUTAZIONI!Z35</f>
        <v>42</v>
      </c>
      <c r="AA7" s="62" t="n">
        <f aca="false">VALUTAZIONI!AA35</f>
        <v>37</v>
      </c>
      <c r="AB7" s="62" t="n">
        <f aca="false">VALUTAZIONI!AB35</f>
        <v>45</v>
      </c>
      <c r="AC7" s="62" t="n">
        <f aca="false">VALUTAZIONI!AC35</f>
        <v>23</v>
      </c>
      <c r="AD7" s="63" t="str">
        <f aca="false">VALUTAZIONI!AD35</f>
        <v>-</v>
      </c>
      <c r="AE7" s="62" t="n">
        <f aca="false">VALUTAZIONI!AE35</f>
        <v>46</v>
      </c>
      <c r="AF7" s="62" t="n">
        <f aca="false">VALUTAZIONI!AF35</f>
        <v>29</v>
      </c>
      <c r="AG7" s="62" t="n">
        <f aca="false">VALUTAZIONI!AG35</f>
        <v>55</v>
      </c>
      <c r="AH7" s="63" t="str">
        <f aca="false">VALUTAZIONI!AH35</f>
        <v>-</v>
      </c>
      <c r="AI7" s="63" t="str">
        <f aca="false">VALUTAZIONI!AI35</f>
        <v>-</v>
      </c>
      <c r="AJ7" s="63" t="str">
        <f aca="false">VALUTAZIONI!AJ35</f>
        <v>-</v>
      </c>
      <c r="AK7" s="63" t="str">
        <f aca="false">VALUTAZIONI!AK35</f>
        <v>-</v>
      </c>
      <c r="AL7" s="63" t="str">
        <f aca="false">VALUTAZIONI!AL35</f>
        <v>-</v>
      </c>
      <c r="AM7" s="63" t="str">
        <f aca="false">VALUTAZIONI!AM35</f>
        <v>-</v>
      </c>
      <c r="AN7" s="63" t="str">
        <f aca="false">VALUTAZIONI!AN35</f>
        <v>-</v>
      </c>
      <c r="AO7" s="63" t="str">
        <f aca="false">VALUTAZIONI!AO35</f>
        <v>-</v>
      </c>
      <c r="AP7" s="63" t="str">
        <f aca="false">VALUTAZIONI!AP35</f>
        <v>-</v>
      </c>
      <c r="AQ7" s="63" t="str">
        <f aca="false">VALUTAZIONI!AQ35</f>
        <v>-</v>
      </c>
      <c r="AR7" s="63" t="str">
        <f aca="false">VALUTAZIONI!AR35</f>
        <v>-</v>
      </c>
      <c r="AS7" s="62" t="n">
        <f aca="false">VALUTAZIONI!AS35</f>
        <v>29</v>
      </c>
      <c r="AT7" s="63" t="n">
        <f aca="false">VALUTAZIONI!AT35</f>
        <v>23</v>
      </c>
      <c r="AU7" s="62" t="n">
        <f aca="false">VALUTAZIONI!AU35</f>
        <v>35</v>
      </c>
      <c r="AV7" s="62" t="n">
        <f aca="false">VALUTAZIONI!AV35</f>
        <v>50</v>
      </c>
      <c r="AW7" s="62" t="n">
        <f aca="false">VALUTAZIONI!AW35</f>
        <v>45</v>
      </c>
      <c r="AX7" s="63" t="str">
        <f aca="false">VALUTAZIONI!AX35</f>
        <v>-</v>
      </c>
      <c r="AY7" s="62" t="n">
        <f aca="false">VALUTAZIONI!AY35</f>
        <v>40</v>
      </c>
      <c r="AZ7" s="62" t="n">
        <f aca="false">VALUTAZIONI!AZ35</f>
        <v>41</v>
      </c>
      <c r="BA7" s="62" t="n">
        <f aca="false">VALUTAZIONI!BA35</f>
        <v>55</v>
      </c>
      <c r="BB7" s="62" t="n">
        <f aca="false">VALUTAZIONI!BB35</f>
        <v>59</v>
      </c>
      <c r="BC7" s="62" t="n">
        <f aca="false">VALUTAZIONI!BC35</f>
        <v>44</v>
      </c>
      <c r="BD7" s="62" t="n">
        <f aca="false">VALUTAZIONI!BD35</f>
        <v>38</v>
      </c>
      <c r="BE7" s="62" t="n">
        <f aca="false">VALUTAZIONI!BE35</f>
        <v>34</v>
      </c>
      <c r="BF7" s="63" t="str">
        <f aca="false">VALUTAZIONI!BF35</f>
        <v>-</v>
      </c>
      <c r="BG7" s="63" t="str">
        <f aca="false">VALUTAZIONI!BG35</f>
        <v>-</v>
      </c>
      <c r="BH7" s="63" t="str">
        <f aca="false">VALUTAZIONI!BH35</f>
        <v>-</v>
      </c>
      <c r="BI7" s="63" t="str">
        <f aca="false">VALUTAZIONI!BI35</f>
        <v>-</v>
      </c>
      <c r="BJ7" s="63" t="str">
        <f aca="false">VALUTAZIONI!BJ35</f>
        <v>-</v>
      </c>
      <c r="BK7" s="63" t="str">
        <f aca="false">VALUTAZIONI!BK35</f>
        <v>-</v>
      </c>
      <c r="BL7" s="63" t="str">
        <f aca="false">VALUTAZIONI!BL35</f>
        <v>-</v>
      </c>
      <c r="BM7" s="63" t="str">
        <f aca="false">VALUTAZIONI!BM35</f>
        <v>-</v>
      </c>
      <c r="BN7" s="63" t="str">
        <f aca="false">VALUTAZIONI!BN35</f>
        <v>-</v>
      </c>
      <c r="BO7" s="63" t="str">
        <f aca="false">VALUTAZIONI!BO35</f>
        <v>-</v>
      </c>
      <c r="BP7" s="63" t="str">
        <f aca="false">VALUTAZIONI!BP35</f>
        <v>-</v>
      </c>
      <c r="BQ7" s="62" t="n">
        <f aca="false">VALUTAZIONI!BQ35</f>
        <v>36</v>
      </c>
      <c r="BR7" s="62" t="n">
        <f aca="false">VALUTAZIONI!BR35</f>
        <v>53</v>
      </c>
      <c r="BS7" s="62" t="n">
        <f aca="false">VALUTAZIONI!BS35</f>
        <v>41</v>
      </c>
      <c r="BT7" s="62" t="n">
        <f aca="false">VALUTAZIONI!BT35</f>
        <v>49</v>
      </c>
      <c r="BU7" s="62" t="n">
        <f aca="false">VALUTAZIONI!BU35</f>
        <v>35</v>
      </c>
      <c r="BV7" s="62" t="n">
        <f aca="false">VALUTAZIONI!BV35</f>
        <v>60</v>
      </c>
      <c r="BW7" s="62" t="n">
        <f aca="false">VALUTAZIONI!BW35</f>
        <v>42</v>
      </c>
      <c r="BX7" s="62" t="n">
        <f aca="false">VALUTAZIONI!BX35</f>
        <v>30</v>
      </c>
      <c r="BY7" s="62" t="n">
        <f aca="false">VALUTAZIONI!BY35</f>
        <v>45</v>
      </c>
      <c r="BZ7" s="62" t="n">
        <f aca="false">VALUTAZIONI!BZ35</f>
        <v>38</v>
      </c>
      <c r="CA7" s="62" t="n">
        <f aca="false">VALUTAZIONI!CA35</f>
        <v>40</v>
      </c>
      <c r="CB7" s="62" t="n">
        <f aca="false">VALUTAZIONI!CB35</f>
        <v>36</v>
      </c>
      <c r="CC7" s="62" t="n">
        <f aca="false">VALUTAZIONI!CC35</f>
        <v>58</v>
      </c>
      <c r="CD7" s="62" t="n">
        <f aca="false">VALUTAZIONI!CD35</f>
        <v>40</v>
      </c>
      <c r="CE7" s="62" t="n">
        <f aca="false">VALUTAZIONI!CE35</f>
        <v>30</v>
      </c>
      <c r="CF7" s="62" t="n">
        <f aca="false">VALUTAZIONI!CF35</f>
        <v>46</v>
      </c>
      <c r="CG7" s="62" t="n">
        <f aca="false">VALUTAZIONI!CG35</f>
        <v>41</v>
      </c>
      <c r="CH7" s="62" t="n">
        <f aca="false">VALUTAZIONI!CH35</f>
        <v>38</v>
      </c>
      <c r="CI7" s="62"/>
      <c r="CJ7" s="62"/>
    </row>
    <row r="8" customFormat="false" ht="13.5" hidden="false" customHeight="true" outlineLevel="0" collapsed="false">
      <c r="A8" s="28" t="s">
        <v>59</v>
      </c>
      <c r="B8" s="29" t="s">
        <v>51</v>
      </c>
      <c r="C8" s="57"/>
      <c r="D8" s="58" t="n">
        <f aca="false">IF(COUNTIF(E8:CH8,"&gt;0")&gt;0,SUM(E8:CH8)/COUNTIF(E8:CH8,"&gt;0"),0)</f>
        <v>44.1964285714286</v>
      </c>
      <c r="E8" s="62" t="n">
        <f aca="false">VALUTAZIONI!E49</f>
        <v>38</v>
      </c>
      <c r="F8" s="62" t="n">
        <f aca="false">VALUTAZIONI!F49</f>
        <v>35</v>
      </c>
      <c r="G8" s="62" t="n">
        <f aca="false">VALUTAZIONI!G49</f>
        <v>43</v>
      </c>
      <c r="H8" s="62" t="n">
        <f aca="false">VALUTAZIONI!H49</f>
        <v>46</v>
      </c>
      <c r="I8" s="63" t="str">
        <f aca="false">VALUTAZIONI!I49</f>
        <v>-</v>
      </c>
      <c r="J8" s="62" t="n">
        <f aca="false">VALUTAZIONI!J49</f>
        <v>42</v>
      </c>
      <c r="K8" s="62" t="n">
        <f aca="false">VALUTAZIONI!K49</f>
        <v>45</v>
      </c>
      <c r="L8" s="62" t="n">
        <f aca="false">VALUTAZIONI!L49</f>
        <v>34</v>
      </c>
      <c r="M8" s="62" t="n">
        <f aca="false">VALUTAZIONI!M49</f>
        <v>36</v>
      </c>
      <c r="N8" s="62" t="n">
        <f aca="false">VALUTAZIONI!N49</f>
        <v>37</v>
      </c>
      <c r="O8" s="62" t="n">
        <f aca="false">VALUTAZIONI!O49</f>
        <v>34</v>
      </c>
      <c r="P8" s="62" t="n">
        <f aca="false">VALUTAZIONI!P49</f>
        <v>46</v>
      </c>
      <c r="Q8" s="62" t="n">
        <f aca="false">VALUTAZIONI!Q49</f>
        <v>57</v>
      </c>
      <c r="R8" s="62" t="n">
        <f aca="false">VALUTAZIONI!R49</f>
        <v>61</v>
      </c>
      <c r="S8" s="62" t="n">
        <f aca="false">VALUTAZIONI!S49</f>
        <v>54</v>
      </c>
      <c r="T8" s="62" t="n">
        <f aca="false">VALUTAZIONI!T49</f>
        <v>70</v>
      </c>
      <c r="U8" s="62" t="n">
        <f aca="false">VALUTAZIONI!U49</f>
        <v>48</v>
      </c>
      <c r="V8" s="63" t="str">
        <f aca="false">VALUTAZIONI!V49</f>
        <v>-</v>
      </c>
      <c r="W8" s="62" t="n">
        <f aca="false">VALUTAZIONI!W49</f>
        <v>48</v>
      </c>
      <c r="X8" s="62" t="n">
        <f aca="false">VALUTAZIONI!X49</f>
        <v>44</v>
      </c>
      <c r="Y8" s="62" t="n">
        <f aca="false">VALUTAZIONI!Y49</f>
        <v>61</v>
      </c>
      <c r="Z8" s="62" t="n">
        <f aca="false">VALUTAZIONI!Z49</f>
        <v>76</v>
      </c>
      <c r="AA8" s="63" t="n">
        <f aca="false">VALUTAZIONI!AA49</f>
        <v>6</v>
      </c>
      <c r="AB8" s="63" t="str">
        <f aca="false">VALUTAZIONI!AB49</f>
        <v>-</v>
      </c>
      <c r="AC8" s="62" t="n">
        <f aca="false">VALUTAZIONI!AC49</f>
        <v>47</v>
      </c>
      <c r="AD8" s="62" t="n">
        <f aca="false">VALUTAZIONI!AD49</f>
        <v>59</v>
      </c>
      <c r="AE8" s="62" t="n">
        <f aca="false">VALUTAZIONI!AE49</f>
        <v>54</v>
      </c>
      <c r="AF8" s="62" t="n">
        <f aca="false">VALUTAZIONI!AF49</f>
        <v>18</v>
      </c>
      <c r="AG8" s="63" t="str">
        <f aca="false">VALUTAZIONI!AG49</f>
        <v>-</v>
      </c>
      <c r="AH8" s="63" t="str">
        <f aca="false">VALUTAZIONI!AH49</f>
        <v>-</v>
      </c>
      <c r="AI8" s="63" t="str">
        <f aca="false">VALUTAZIONI!AI49</f>
        <v>-</v>
      </c>
      <c r="AJ8" s="63" t="str">
        <f aca="false">VALUTAZIONI!AJ49</f>
        <v>-</v>
      </c>
      <c r="AK8" s="63" t="str">
        <f aca="false">VALUTAZIONI!AK49</f>
        <v>-</v>
      </c>
      <c r="AL8" s="63" t="str">
        <f aca="false">VALUTAZIONI!AL49</f>
        <v>-</v>
      </c>
      <c r="AM8" s="63" t="str">
        <f aca="false">VALUTAZIONI!AM49</f>
        <v>-</v>
      </c>
      <c r="AN8" s="63" t="str">
        <f aca="false">VALUTAZIONI!AN49</f>
        <v>-</v>
      </c>
      <c r="AO8" s="63" t="str">
        <f aca="false">VALUTAZIONI!AO49</f>
        <v>-</v>
      </c>
      <c r="AP8" s="63" t="str">
        <f aca="false">VALUTAZIONI!AP49</f>
        <v>-</v>
      </c>
      <c r="AQ8" s="63" t="str">
        <f aca="false">VALUTAZIONI!AQ49</f>
        <v>-</v>
      </c>
      <c r="AR8" s="63" t="str">
        <f aca="false">VALUTAZIONI!AR49</f>
        <v>-</v>
      </c>
      <c r="AS8" s="63" t="str">
        <f aca="false">VALUTAZIONI!AS49</f>
        <v>-</v>
      </c>
      <c r="AT8" s="63" t="str">
        <f aca="false">VALUTAZIONI!AT49</f>
        <v>-</v>
      </c>
      <c r="AU8" s="63" t="str">
        <f aca="false">VALUTAZIONI!AU49</f>
        <v>-</v>
      </c>
      <c r="AV8" s="63" t="str">
        <f aca="false">VALUTAZIONI!AV49</f>
        <v>-</v>
      </c>
      <c r="AW8" s="63" t="str">
        <f aca="false">VALUTAZIONI!AW49</f>
        <v>-</v>
      </c>
      <c r="AX8" s="63" t="str">
        <f aca="false">VALUTAZIONI!AX49</f>
        <v>-</v>
      </c>
      <c r="AY8" s="63" t="str">
        <f aca="false">VALUTAZIONI!AY49</f>
        <v>-</v>
      </c>
      <c r="AZ8" s="63" t="str">
        <f aca="false">VALUTAZIONI!AZ49</f>
        <v>-</v>
      </c>
      <c r="BA8" s="62" t="n">
        <f aca="false">VALUTAZIONI!BA49</f>
        <v>39</v>
      </c>
      <c r="BB8" s="62" t="n">
        <f aca="false">VALUTAZIONI!BB49</f>
        <v>30</v>
      </c>
      <c r="BC8" s="63" t="str">
        <f aca="false">VALUTAZIONI!BC49</f>
        <v>-</v>
      </c>
      <c r="BD8" s="62" t="n">
        <f aca="false">VALUTAZIONI!BD49</f>
        <v>39</v>
      </c>
      <c r="BE8" s="62" t="n">
        <f aca="false">VALUTAZIONI!BE49</f>
        <v>50</v>
      </c>
      <c r="BF8" s="62" t="n">
        <f aca="false">VALUTAZIONI!BF49</f>
        <v>54</v>
      </c>
      <c r="BG8" s="62" t="n">
        <f aca="false">VALUTAZIONI!BG49</f>
        <v>26</v>
      </c>
      <c r="BH8" s="62" t="n">
        <f aca="false">VALUTAZIONI!BH49</f>
        <v>41</v>
      </c>
      <c r="BI8" s="62" t="n">
        <f aca="false">VALUTAZIONI!BI49</f>
        <v>33</v>
      </c>
      <c r="BJ8" s="62" t="n">
        <f aca="false">VALUTAZIONI!BJ49</f>
        <v>43</v>
      </c>
      <c r="BK8" s="62" t="n">
        <f aca="false">VALUTAZIONI!BK49</f>
        <v>46</v>
      </c>
      <c r="BL8" s="62" t="n">
        <f aca="false">VALUTAZIONI!BL49</f>
        <v>27</v>
      </c>
      <c r="BM8" s="62" t="n">
        <f aca="false">VALUTAZIONI!BM49</f>
        <v>53</v>
      </c>
      <c r="BN8" s="62" t="n">
        <f aca="false">VALUTAZIONI!BN49</f>
        <v>52</v>
      </c>
      <c r="BO8" s="63" t="str">
        <f aca="false">VALUTAZIONI!BO49</f>
        <v>-</v>
      </c>
      <c r="BP8" s="62" t="n">
        <f aca="false">VALUTAZIONI!BP49</f>
        <v>48</v>
      </c>
      <c r="BQ8" s="62" t="n">
        <f aca="false">VALUTAZIONI!BQ49</f>
        <v>55</v>
      </c>
      <c r="BR8" s="62" t="n">
        <f aca="false">VALUTAZIONI!BR49</f>
        <v>57</v>
      </c>
      <c r="BS8" s="62" t="n">
        <f aca="false">VALUTAZIONI!BS49</f>
        <v>24</v>
      </c>
      <c r="BT8" s="62" t="n">
        <f aca="false">VALUTAZIONI!BT49</f>
        <v>40</v>
      </c>
      <c r="BU8" s="62" t="n">
        <f aca="false">VALUTAZIONI!BU49</f>
        <v>53</v>
      </c>
      <c r="BV8" s="63" t="str">
        <f aca="false">VALUTAZIONI!BV49</f>
        <v>-</v>
      </c>
      <c r="BW8" s="62" t="n">
        <f aca="false">VALUTAZIONI!BW49</f>
        <v>40</v>
      </c>
      <c r="BX8" s="62" t="n">
        <f aca="false">VALUTAZIONI!BX49</f>
        <v>33</v>
      </c>
      <c r="BY8" s="62" t="n">
        <f aca="false">VALUTAZIONI!BY49</f>
        <v>42</v>
      </c>
      <c r="BZ8" s="62" t="n">
        <f aca="false">VALUTAZIONI!BZ49</f>
        <v>54</v>
      </c>
      <c r="CA8" s="62" t="n">
        <f aca="false">VALUTAZIONI!CA49</f>
        <v>31</v>
      </c>
      <c r="CB8" s="62" t="n">
        <f aca="false">VALUTAZIONI!CB49</f>
        <v>56</v>
      </c>
      <c r="CC8" s="62" t="n">
        <f aca="false">VALUTAZIONI!CC49</f>
        <v>58</v>
      </c>
      <c r="CD8" s="62" t="n">
        <f aca="false">VALUTAZIONI!CD49</f>
        <v>52</v>
      </c>
      <c r="CE8" s="62" t="n">
        <f aca="false">VALUTAZIONI!CE49</f>
        <v>45</v>
      </c>
      <c r="CF8" s="62" t="n">
        <f aca="false">VALUTAZIONI!CF49</f>
        <v>34</v>
      </c>
      <c r="CG8" s="62" t="n">
        <f aca="false">VALUTAZIONI!CG49</f>
        <v>42</v>
      </c>
      <c r="CH8" s="62" t="n">
        <f aca="false">VALUTAZIONI!CH49</f>
        <v>39</v>
      </c>
      <c r="CI8" s="62"/>
      <c r="CJ8" s="62"/>
    </row>
    <row r="9" customFormat="false" ht="13.5" hidden="false" customHeight="true" outlineLevel="0" collapsed="false">
      <c r="A9" s="28" t="s">
        <v>244</v>
      </c>
      <c r="B9" s="29" t="s">
        <v>47</v>
      </c>
      <c r="C9" s="57"/>
      <c r="D9" s="58" t="n">
        <f aca="false">IF(COUNTIF(E9:CH9,"&gt;0")&gt;0,SUM(E9:CH9)/COUNTIF(E9:CH9,"&gt;0"),0)</f>
        <v>24.3918918918919</v>
      </c>
      <c r="E9" s="63" t="n">
        <f aca="false">VALUTAZIONI!E82</f>
        <v>23</v>
      </c>
      <c r="F9" s="62" t="n">
        <f aca="false">VALUTAZIONI!F82</f>
        <v>24</v>
      </c>
      <c r="G9" s="62" t="n">
        <f aca="false">VALUTAZIONI!G82</f>
        <v>21</v>
      </c>
      <c r="H9" s="62" t="n">
        <f aca="false">VALUTAZIONI!H82</f>
        <v>30</v>
      </c>
      <c r="I9" s="63" t="n">
        <f aca="false">VALUTAZIONI!I82</f>
        <v>18</v>
      </c>
      <c r="J9" s="62" t="n">
        <f aca="false">VALUTAZIONI!J82</f>
        <v>23</v>
      </c>
      <c r="K9" s="62" t="n">
        <f aca="false">VALUTAZIONI!K82</f>
        <v>24</v>
      </c>
      <c r="L9" s="62" t="n">
        <f aca="false">VALUTAZIONI!L82</f>
        <v>27</v>
      </c>
      <c r="M9" s="62" t="n">
        <f aca="false">VALUTAZIONI!M82</f>
        <v>29</v>
      </c>
      <c r="N9" s="62" t="n">
        <f aca="false">VALUTAZIONI!N82</f>
        <v>39</v>
      </c>
      <c r="O9" s="62" t="n">
        <f aca="false">VALUTAZIONI!O82</f>
        <v>36</v>
      </c>
      <c r="P9" s="62" t="n">
        <f aca="false">VALUTAZIONI!P82</f>
        <v>22</v>
      </c>
      <c r="Q9" s="62" t="n">
        <f aca="false">VALUTAZIONI!Q82</f>
        <v>31</v>
      </c>
      <c r="R9" s="62" t="n">
        <f aca="false">VALUTAZIONI!R82</f>
        <v>16</v>
      </c>
      <c r="S9" s="63" t="str">
        <f aca="false">VALUTAZIONI!S82</f>
        <v>-</v>
      </c>
      <c r="T9" s="63" t="str">
        <f aca="false">VALUTAZIONI!T82</f>
        <v>-</v>
      </c>
      <c r="U9" s="62" t="n">
        <f aca="false">VALUTAZIONI!U82</f>
        <v>33</v>
      </c>
      <c r="V9" s="62" t="n">
        <f aca="false">VALUTAZIONI!V82</f>
        <v>24</v>
      </c>
      <c r="W9" s="62" t="n">
        <f aca="false">VALUTAZIONI!W82</f>
        <v>39</v>
      </c>
      <c r="X9" s="62" t="n">
        <f aca="false">VALUTAZIONI!X82</f>
        <v>38</v>
      </c>
      <c r="Y9" s="62" t="n">
        <f aca="false">VALUTAZIONI!Y82</f>
        <v>35</v>
      </c>
      <c r="Z9" s="63" t="n">
        <f aca="false">VALUTAZIONI!Z82</f>
        <v>7</v>
      </c>
      <c r="AA9" s="62" t="n">
        <f aca="false">VALUTAZIONI!AA82</f>
        <v>34</v>
      </c>
      <c r="AB9" s="62" t="n">
        <f aca="false">VALUTAZIONI!AB82</f>
        <v>36</v>
      </c>
      <c r="AC9" s="62" t="n">
        <f aca="false">VALUTAZIONI!AC82</f>
        <v>28</v>
      </c>
      <c r="AD9" s="62" t="n">
        <f aca="false">VALUTAZIONI!AD82</f>
        <v>27</v>
      </c>
      <c r="AE9" s="62" t="n">
        <f aca="false">VALUTAZIONI!AE82</f>
        <v>39</v>
      </c>
      <c r="AF9" s="63" t="str">
        <f aca="false">VALUTAZIONI!AF82</f>
        <v>-</v>
      </c>
      <c r="AG9" s="62" t="n">
        <f aca="false">VALUTAZIONI!AG82</f>
        <v>27</v>
      </c>
      <c r="AH9" s="62" t="n">
        <f aca="false">VALUTAZIONI!AH82</f>
        <v>23</v>
      </c>
      <c r="AI9" s="62" t="n">
        <f aca="false">VALUTAZIONI!AI82</f>
        <v>24</v>
      </c>
      <c r="AJ9" s="63" t="n">
        <f aca="false">VALUTAZIONI!AJ82</f>
        <v>16</v>
      </c>
      <c r="AK9" s="62" t="n">
        <f aca="false">VALUTAZIONI!AK82</f>
        <v>24</v>
      </c>
      <c r="AL9" s="62" t="n">
        <f aca="false">VALUTAZIONI!AL82</f>
        <v>23</v>
      </c>
      <c r="AM9" s="62" t="n">
        <f aca="false">VALUTAZIONI!AM82</f>
        <v>36</v>
      </c>
      <c r="AN9" s="62" t="n">
        <f aca="false">VALUTAZIONI!AN82</f>
        <v>13</v>
      </c>
      <c r="AO9" s="62" t="n">
        <f aca="false">VALUTAZIONI!AO82</f>
        <v>33</v>
      </c>
      <c r="AP9" s="62" t="n">
        <f aca="false">VALUTAZIONI!AP82</f>
        <v>36</v>
      </c>
      <c r="AQ9" s="63" t="n">
        <f aca="false">VALUTAZIONI!AQ82</f>
        <v>20</v>
      </c>
      <c r="AR9" s="62" t="n">
        <f aca="false">VALUTAZIONI!AR82</f>
        <v>23</v>
      </c>
      <c r="AS9" s="63" t="n">
        <f aca="false">VALUTAZIONI!AS82</f>
        <v>18</v>
      </c>
      <c r="AT9" s="63" t="str">
        <f aca="false">VALUTAZIONI!AT82</f>
        <v>-</v>
      </c>
      <c r="AU9" s="63" t="n">
        <f aca="false">VALUTAZIONI!AU82</f>
        <v>26</v>
      </c>
      <c r="AV9" s="62" t="n">
        <f aca="false">VALUTAZIONI!AV82</f>
        <v>37</v>
      </c>
      <c r="AW9" s="63" t="n">
        <f aca="false">VALUTAZIONI!AW82</f>
        <v>20</v>
      </c>
      <c r="AX9" s="62" t="n">
        <f aca="false">VALUTAZIONI!AX82</f>
        <v>28</v>
      </c>
      <c r="AY9" s="62" t="n">
        <f aca="false">VALUTAZIONI!AY82</f>
        <v>24</v>
      </c>
      <c r="AZ9" s="63" t="n">
        <f aca="false">VALUTAZIONI!AZ82</f>
        <v>23</v>
      </c>
      <c r="BA9" s="62" t="n">
        <f aca="false">VALUTAZIONI!BA82</f>
        <v>24</v>
      </c>
      <c r="BB9" s="62" t="n">
        <f aca="false">VALUTAZIONI!BB82</f>
        <v>28</v>
      </c>
      <c r="BC9" s="63" t="n">
        <f aca="false">VALUTAZIONI!BC82</f>
        <v>13</v>
      </c>
      <c r="BD9" s="62" t="n">
        <f aca="false">VALUTAZIONI!BD82</f>
        <v>28</v>
      </c>
      <c r="BE9" s="63" t="n">
        <f aca="false">VALUTAZIONI!BE82</f>
        <v>10</v>
      </c>
      <c r="BF9" s="62" t="n">
        <f aca="false">VALUTAZIONI!BF82</f>
        <v>21</v>
      </c>
      <c r="BG9" s="63" t="n">
        <f aca="false">VALUTAZIONI!BG82</f>
        <v>12</v>
      </c>
      <c r="BH9" s="63" t="n">
        <f aca="false">VALUTAZIONI!BH82</f>
        <v>20</v>
      </c>
      <c r="BI9" s="63" t="n">
        <f aca="false">VALUTAZIONI!BI82</f>
        <v>17</v>
      </c>
      <c r="BJ9" s="62" t="n">
        <f aca="false">VALUTAZIONI!BJ82</f>
        <v>27</v>
      </c>
      <c r="BK9" s="62" t="n">
        <f aca="false">VALUTAZIONI!BK82</f>
        <v>21</v>
      </c>
      <c r="BL9" s="63" t="n">
        <f aca="false">VALUTAZIONI!BL82</f>
        <v>9</v>
      </c>
      <c r="BM9" s="62" t="n">
        <f aca="false">VALUTAZIONI!BM82</f>
        <v>31</v>
      </c>
      <c r="BN9" s="63" t="n">
        <f aca="false">VALUTAZIONI!BN82</f>
        <v>18</v>
      </c>
      <c r="BO9" s="63" t="n">
        <f aca="false">VALUTAZIONI!BO82</f>
        <v>5</v>
      </c>
      <c r="BP9" s="63" t="str">
        <f aca="false">VALUTAZIONI!BP82</f>
        <v>-</v>
      </c>
      <c r="BQ9" s="62" t="n">
        <f aca="false">VALUTAZIONI!BQ82</f>
        <v>33</v>
      </c>
      <c r="BR9" s="63" t="n">
        <f aca="false">VALUTAZIONI!BR82</f>
        <v>16</v>
      </c>
      <c r="BS9" s="63" t="n">
        <f aca="false">VALUTAZIONI!BS82</f>
        <v>19</v>
      </c>
      <c r="BT9" s="63" t="n">
        <f aca="false">VALUTAZIONI!BT82</f>
        <v>14</v>
      </c>
      <c r="BU9" s="63" t="n">
        <f aca="false">VALUTAZIONI!BU82</f>
        <v>24</v>
      </c>
      <c r="BV9" s="62" t="n">
        <f aca="false">VALUTAZIONI!BV82</f>
        <v>35</v>
      </c>
      <c r="BW9" s="63" t="n">
        <f aca="false">VALUTAZIONI!BW82</f>
        <v>26</v>
      </c>
      <c r="BX9" s="62" t="n">
        <f aca="false">VALUTAZIONI!BX82</f>
        <v>37</v>
      </c>
      <c r="BY9" s="62" t="n">
        <f aca="false">VALUTAZIONI!BY82</f>
        <v>32</v>
      </c>
      <c r="BZ9" s="63" t="n">
        <f aca="false">VALUTAZIONI!BZ82</f>
        <v>18</v>
      </c>
      <c r="CA9" s="63" t="n">
        <f aca="false">VALUTAZIONI!CA82</f>
        <v>23</v>
      </c>
      <c r="CB9" s="62" t="n">
        <f aca="false">VALUTAZIONI!CB82</f>
        <v>20</v>
      </c>
      <c r="CC9" s="63" t="str">
        <f aca="false">VALUTAZIONI!CC82</f>
        <v>-</v>
      </c>
      <c r="CD9" s="63" t="n">
        <f aca="false">VALUTAZIONI!CD82</f>
        <v>15</v>
      </c>
      <c r="CE9" s="63" t="n">
        <f aca="false">VALUTAZIONI!CE82</f>
        <v>13</v>
      </c>
      <c r="CF9" s="62" t="n">
        <f aca="false">VALUTAZIONI!CF82</f>
        <v>19</v>
      </c>
      <c r="CG9" s="63" t="str">
        <f aca="false">VALUTAZIONI!CG82</f>
        <v>-</v>
      </c>
      <c r="CH9" s="63" t="str">
        <f aca="false">VALUTAZIONI!CH82</f>
        <v>-</v>
      </c>
      <c r="CI9" s="62"/>
      <c r="CJ9" s="62"/>
    </row>
    <row r="10" customFormat="false" ht="13.5" hidden="false" customHeight="true" outlineLevel="0" collapsed="false">
      <c r="A10" s="28" t="s">
        <v>48</v>
      </c>
      <c r="B10" s="29" t="s">
        <v>49</v>
      </c>
      <c r="C10" s="57"/>
      <c r="D10" s="58" t="n">
        <f aca="false">IF(COUNTIF(E10:CH10,"&gt;0")&gt;0,SUM(E10:CH10)/COUNTIF(E10:CH10,"&gt;0"),0)</f>
        <v>48.1014492753623</v>
      </c>
      <c r="E10" s="62" t="n">
        <f aca="false">VALUTAZIONI!E29</f>
        <v>40</v>
      </c>
      <c r="F10" s="62" t="n">
        <f aca="false">VALUTAZIONI!F29</f>
        <v>48</v>
      </c>
      <c r="G10" s="62" t="n">
        <f aca="false">VALUTAZIONI!G29</f>
        <v>50</v>
      </c>
      <c r="H10" s="62" t="n">
        <f aca="false">VALUTAZIONI!H29</f>
        <v>27</v>
      </c>
      <c r="I10" s="62" t="n">
        <f aca="false">VALUTAZIONI!I29</f>
        <v>57</v>
      </c>
      <c r="J10" s="62" t="n">
        <f aca="false">VALUTAZIONI!J29</f>
        <v>30</v>
      </c>
      <c r="K10" s="62" t="n">
        <f aca="false">VALUTAZIONI!K29</f>
        <v>45</v>
      </c>
      <c r="L10" s="62" t="n">
        <f aca="false">VALUTAZIONI!L29</f>
        <v>43</v>
      </c>
      <c r="M10" s="62" t="n">
        <f aca="false">VALUTAZIONI!M29</f>
        <v>39</v>
      </c>
      <c r="N10" s="62" t="n">
        <f aca="false">VALUTAZIONI!N29</f>
        <v>49</v>
      </c>
      <c r="O10" s="62" t="n">
        <f aca="false">VALUTAZIONI!O29</f>
        <v>37</v>
      </c>
      <c r="P10" s="62" t="n">
        <f aca="false">VALUTAZIONI!P29</f>
        <v>40</v>
      </c>
      <c r="Q10" s="62" t="n">
        <f aca="false">VALUTAZIONI!Q29</f>
        <v>31</v>
      </c>
      <c r="R10" s="63" t="str">
        <f aca="false">VALUTAZIONI!R29</f>
        <v>-</v>
      </c>
      <c r="S10" s="63" t="str">
        <f aca="false">VALUTAZIONI!S29</f>
        <v>-</v>
      </c>
      <c r="T10" s="63" t="str">
        <f aca="false">VALUTAZIONI!T29</f>
        <v>-</v>
      </c>
      <c r="U10" s="62" t="n">
        <f aca="false">VALUTAZIONI!U29</f>
        <v>52</v>
      </c>
      <c r="V10" s="62" t="n">
        <f aca="false">VALUTAZIONI!V29</f>
        <v>58</v>
      </c>
      <c r="W10" s="62" t="n">
        <f aca="false">VALUTAZIONI!W29</f>
        <v>41</v>
      </c>
      <c r="X10" s="62" t="n">
        <f aca="false">VALUTAZIONI!X29</f>
        <v>52</v>
      </c>
      <c r="Y10" s="62" t="n">
        <f aca="false">VALUTAZIONI!Y29</f>
        <v>40</v>
      </c>
      <c r="Z10" s="62" t="n">
        <f aca="false">VALUTAZIONI!Z29</f>
        <v>43</v>
      </c>
      <c r="AA10" s="62" t="n">
        <f aca="false">VALUTAZIONI!AA29</f>
        <v>60</v>
      </c>
      <c r="AB10" s="62" t="n">
        <f aca="false">VALUTAZIONI!AB29</f>
        <v>36</v>
      </c>
      <c r="AC10" s="62" t="n">
        <f aca="false">VALUTAZIONI!AC29</f>
        <v>53</v>
      </c>
      <c r="AD10" s="62" t="n">
        <f aca="false">VALUTAZIONI!AD29</f>
        <v>62</v>
      </c>
      <c r="AE10" s="62" t="n">
        <f aca="false">VALUTAZIONI!AE29</f>
        <v>71</v>
      </c>
      <c r="AF10" s="62" t="n">
        <f aca="false">VALUTAZIONI!AF29</f>
        <v>48</v>
      </c>
      <c r="AG10" s="62" t="n">
        <f aca="false">VALUTAZIONI!AG29</f>
        <v>79</v>
      </c>
      <c r="AH10" s="62" t="n">
        <f aca="false">VALUTAZIONI!AH29</f>
        <v>41</v>
      </c>
      <c r="AI10" s="62" t="n">
        <f aca="false">VALUTAZIONI!AI29</f>
        <v>50</v>
      </c>
      <c r="AJ10" s="62" t="n">
        <f aca="false">VALUTAZIONI!AJ29</f>
        <v>72</v>
      </c>
      <c r="AK10" s="62" t="n">
        <f aca="false">VALUTAZIONI!AK29</f>
        <v>41</v>
      </c>
      <c r="AL10" s="62" t="n">
        <f aca="false">VALUTAZIONI!AL29</f>
        <v>55</v>
      </c>
      <c r="AM10" s="62" t="n">
        <f aca="false">VALUTAZIONI!AM29</f>
        <v>45</v>
      </c>
      <c r="AN10" s="62" t="n">
        <f aca="false">VALUTAZIONI!AN29</f>
        <v>55</v>
      </c>
      <c r="AO10" s="62" t="n">
        <f aca="false">VALUTAZIONI!AO29</f>
        <v>42</v>
      </c>
      <c r="AP10" s="62" t="n">
        <f aca="false">VALUTAZIONI!AP29</f>
        <v>28</v>
      </c>
      <c r="AQ10" s="62" t="n">
        <f aca="false">VALUTAZIONI!AQ29</f>
        <v>55</v>
      </c>
      <c r="AR10" s="62" t="n">
        <f aca="false">VALUTAZIONI!AR29</f>
        <v>43</v>
      </c>
      <c r="AS10" s="62" t="n">
        <f aca="false">VALUTAZIONI!AS29</f>
        <v>49</v>
      </c>
      <c r="AT10" s="63" t="str">
        <f aca="false">VALUTAZIONI!AT29</f>
        <v>-</v>
      </c>
      <c r="AU10" s="62" t="n">
        <f aca="false">VALUTAZIONI!AU29</f>
        <v>44</v>
      </c>
      <c r="AV10" s="62" t="n">
        <f aca="false">VALUTAZIONI!AV29</f>
        <v>60</v>
      </c>
      <c r="AW10" s="62" t="n">
        <f aca="false">VALUTAZIONI!AW29</f>
        <v>56</v>
      </c>
      <c r="AX10" s="63" t="str">
        <f aca="false">VALUTAZIONI!AX29</f>
        <v>-</v>
      </c>
      <c r="AY10" s="63" t="str">
        <f aca="false">VALUTAZIONI!AY29</f>
        <v>-</v>
      </c>
      <c r="AZ10" s="62" t="n">
        <f aca="false">VALUTAZIONI!AZ29</f>
        <v>47</v>
      </c>
      <c r="BA10" s="63" t="str">
        <f aca="false">VALUTAZIONI!BA29</f>
        <v>-</v>
      </c>
      <c r="BB10" s="62" t="n">
        <f aca="false">VALUTAZIONI!BB29</f>
        <v>43</v>
      </c>
      <c r="BC10" s="62" t="n">
        <f aca="false">VALUTAZIONI!BC29</f>
        <v>61</v>
      </c>
      <c r="BD10" s="62" t="n">
        <f aca="false">VALUTAZIONI!BD29</f>
        <v>54</v>
      </c>
      <c r="BE10" s="62" t="n">
        <f aca="false">VALUTAZIONI!BE29</f>
        <v>45</v>
      </c>
      <c r="BF10" s="63" t="str">
        <f aca="false">VALUTAZIONI!BF29</f>
        <v>-</v>
      </c>
      <c r="BG10" s="62" t="n">
        <f aca="false">VALUTAZIONI!BG29</f>
        <v>50</v>
      </c>
      <c r="BH10" s="62" t="n">
        <f aca="false">VALUTAZIONI!BH29</f>
        <v>50</v>
      </c>
      <c r="BI10" s="62" t="n">
        <f aca="false">VALUTAZIONI!BI29</f>
        <v>58</v>
      </c>
      <c r="BJ10" s="62" t="n">
        <f aca="false">VALUTAZIONI!BJ29</f>
        <v>47</v>
      </c>
      <c r="BK10" s="62" t="n">
        <f aca="false">VALUTAZIONI!BK29</f>
        <v>39</v>
      </c>
      <c r="BL10" s="62" t="n">
        <f aca="false">VALUTAZIONI!BL29</f>
        <v>57</v>
      </c>
      <c r="BM10" s="62" t="n">
        <f aca="false">VALUTAZIONI!BM29</f>
        <v>31</v>
      </c>
      <c r="BN10" s="62" t="n">
        <f aca="false">VALUTAZIONI!BN29</f>
        <v>70</v>
      </c>
      <c r="BO10" s="62" t="n">
        <f aca="false">VALUTAZIONI!BO29</f>
        <v>35</v>
      </c>
      <c r="BP10" s="62" t="n">
        <f aca="false">VALUTAZIONI!BP29</f>
        <v>47</v>
      </c>
      <c r="BQ10" s="62" t="n">
        <f aca="false">VALUTAZIONI!BQ29</f>
        <v>40</v>
      </c>
      <c r="BR10" s="62" t="n">
        <f aca="false">VALUTAZIONI!BR29</f>
        <v>38</v>
      </c>
      <c r="BS10" s="62" t="n">
        <f aca="false">VALUTAZIONI!BS29</f>
        <v>62</v>
      </c>
      <c r="BT10" s="62" t="n">
        <f aca="false">VALUTAZIONI!BT29</f>
        <v>70</v>
      </c>
      <c r="BU10" s="62" t="n">
        <f aca="false">VALUTAZIONI!BU29</f>
        <v>44</v>
      </c>
      <c r="BV10" s="62" t="n">
        <f aca="false">VALUTAZIONI!BV29</f>
        <v>51</v>
      </c>
      <c r="BW10" s="62" t="n">
        <f aca="false">VALUTAZIONI!BW29</f>
        <v>43</v>
      </c>
      <c r="BX10" s="62" t="n">
        <f aca="false">VALUTAZIONI!BX29</f>
        <v>51</v>
      </c>
      <c r="BY10" s="62" t="n">
        <f aca="false">VALUTAZIONI!BY29</f>
        <v>53</v>
      </c>
      <c r="BZ10" s="62" t="n">
        <f aca="false">VALUTAZIONI!BZ29</f>
        <v>49</v>
      </c>
      <c r="CA10" s="62" t="n">
        <f aca="false">VALUTAZIONI!CA29</f>
        <v>56</v>
      </c>
      <c r="CB10" s="63" t="str">
        <f aca="false">VALUTAZIONI!CB29</f>
        <v>-</v>
      </c>
      <c r="CC10" s="63" t="str">
        <f aca="false">VALUTAZIONI!CC29</f>
        <v>-</v>
      </c>
      <c r="CD10" s="63" t="str">
        <f aca="false">VALUTAZIONI!CD29</f>
        <v>-</v>
      </c>
      <c r="CE10" s="62" t="n">
        <f aca="false">VALUTAZIONI!CE29</f>
        <v>33</v>
      </c>
      <c r="CF10" s="63" t="str">
        <f aca="false">VALUTAZIONI!CF29</f>
        <v>-</v>
      </c>
      <c r="CG10" s="62" t="n">
        <f aca="false">VALUTAZIONI!CG29</f>
        <v>28</v>
      </c>
      <c r="CH10" s="63" t="str">
        <f aca="false">VALUTAZIONI!CH29</f>
        <v>-</v>
      </c>
      <c r="CI10" s="62" t="n">
        <f aca="false">20+17</f>
        <v>37</v>
      </c>
      <c r="CJ10" s="62" t="n">
        <f aca="false">40+17</f>
        <v>57</v>
      </c>
    </row>
    <row r="11" customFormat="false" ht="13.5" hidden="false" customHeight="true" outlineLevel="0" collapsed="false">
      <c r="A11" s="28" t="s">
        <v>123</v>
      </c>
      <c r="B11" s="29" t="s">
        <v>113</v>
      </c>
      <c r="C11" s="57"/>
      <c r="D11" s="58" t="n">
        <f aca="false">IF(COUNTIF(E11:CH11,"&gt;0")&gt;0,SUM(E11:CH11)/COUNTIF(E11:CH11,"&gt;0"),0)</f>
        <v>36.1730769230769</v>
      </c>
      <c r="E11" s="62" t="n">
        <f aca="false">VALUTAZIONI!E46</f>
        <v>24</v>
      </c>
      <c r="F11" s="63" t="str">
        <f aca="false">VALUTAZIONI!F46</f>
        <v>-</v>
      </c>
      <c r="G11" s="62" t="n">
        <f aca="false">VALUTAZIONI!G46</f>
        <v>21</v>
      </c>
      <c r="H11" s="63" t="str">
        <f aca="false">VALUTAZIONI!H46</f>
        <v>-</v>
      </c>
      <c r="I11" s="63" t="str">
        <f aca="false">VALUTAZIONI!I46</f>
        <v>-</v>
      </c>
      <c r="J11" s="63" t="str">
        <f aca="false">VALUTAZIONI!J46</f>
        <v>-</v>
      </c>
      <c r="K11" s="63" t="str">
        <f aca="false">VALUTAZIONI!K46</f>
        <v>-</v>
      </c>
      <c r="L11" s="63" t="str">
        <f aca="false">VALUTAZIONI!L46</f>
        <v>-</v>
      </c>
      <c r="M11" s="63" t="str">
        <f aca="false">VALUTAZIONI!M46</f>
        <v>-</v>
      </c>
      <c r="N11" s="63" t="str">
        <f aca="false">VALUTAZIONI!N46</f>
        <v>-</v>
      </c>
      <c r="O11" s="63" t="str">
        <f aca="false">VALUTAZIONI!O46</f>
        <v>-</v>
      </c>
      <c r="P11" s="63" t="str">
        <f aca="false">VALUTAZIONI!P46</f>
        <v>-</v>
      </c>
      <c r="Q11" s="63" t="str">
        <f aca="false">VALUTAZIONI!Q46</f>
        <v>-</v>
      </c>
      <c r="R11" s="63" t="str">
        <f aca="false">VALUTAZIONI!R46</f>
        <v>-</v>
      </c>
      <c r="S11" s="63" t="str">
        <f aca="false">VALUTAZIONI!S46</f>
        <v>-</v>
      </c>
      <c r="T11" s="62" t="n">
        <f aca="false">VALUTAZIONI!T46</f>
        <v>15</v>
      </c>
      <c r="U11" s="62" t="n">
        <f aca="false">VALUTAZIONI!U46</f>
        <v>16</v>
      </c>
      <c r="V11" s="62" t="n">
        <f aca="false">VALUTAZIONI!V46</f>
        <v>15</v>
      </c>
      <c r="W11" s="63" t="str">
        <f aca="false">VALUTAZIONI!W46</f>
        <v>-</v>
      </c>
      <c r="X11" s="63" t="str">
        <f aca="false">VALUTAZIONI!X46</f>
        <v>-</v>
      </c>
      <c r="Y11" s="63" t="str">
        <f aca="false">VALUTAZIONI!Y46</f>
        <v>-</v>
      </c>
      <c r="Z11" s="63" t="str">
        <f aca="false">VALUTAZIONI!Z46</f>
        <v>-</v>
      </c>
      <c r="AA11" s="63" t="str">
        <f aca="false">VALUTAZIONI!AA46</f>
        <v>-</v>
      </c>
      <c r="AB11" s="63" t="str">
        <f aca="false">VALUTAZIONI!AB46</f>
        <v>-</v>
      </c>
      <c r="AC11" s="62" t="n">
        <f aca="false">VALUTAZIONI!AC46</f>
        <v>24</v>
      </c>
      <c r="AD11" s="62" t="n">
        <f aca="false">VALUTAZIONI!AD46</f>
        <v>24</v>
      </c>
      <c r="AE11" s="63" t="str">
        <f aca="false">VALUTAZIONI!AE46</f>
        <v>-</v>
      </c>
      <c r="AF11" s="62" t="n">
        <f aca="false">VALUTAZIONI!AF46</f>
        <v>28</v>
      </c>
      <c r="AG11" s="62" t="n">
        <f aca="false">VALUTAZIONI!AG46</f>
        <v>41</v>
      </c>
      <c r="AH11" s="62" t="n">
        <f aca="false">VALUTAZIONI!AH46</f>
        <v>31</v>
      </c>
      <c r="AI11" s="63" t="str">
        <f aca="false">VALUTAZIONI!AI46</f>
        <v>-</v>
      </c>
      <c r="AJ11" s="62" t="n">
        <f aca="false">VALUTAZIONI!AJ46</f>
        <v>45</v>
      </c>
      <c r="AK11" s="62" t="n">
        <f aca="false">VALUTAZIONI!AK46</f>
        <v>28</v>
      </c>
      <c r="AL11" s="62" t="n">
        <f aca="false">VALUTAZIONI!AL46</f>
        <v>36</v>
      </c>
      <c r="AM11" s="63" t="str">
        <f aca="false">VALUTAZIONI!AM46</f>
        <v>-</v>
      </c>
      <c r="AN11" s="62" t="n">
        <f aca="false">VALUTAZIONI!AN46</f>
        <v>32</v>
      </c>
      <c r="AO11" s="62" t="n">
        <f aca="false">VALUTAZIONI!AO46</f>
        <v>38</v>
      </c>
      <c r="AP11" s="62" t="n">
        <f aca="false">VALUTAZIONI!AP46</f>
        <v>38</v>
      </c>
      <c r="AQ11" s="63" t="str">
        <f aca="false">VALUTAZIONI!AQ46</f>
        <v>-</v>
      </c>
      <c r="AR11" s="63" t="n">
        <f aca="false">VALUTAZIONI!AR46</f>
        <v>12</v>
      </c>
      <c r="AS11" s="63" t="str">
        <f aca="false">VALUTAZIONI!AS46</f>
        <v>-</v>
      </c>
      <c r="AT11" s="62" t="n">
        <f aca="false">VALUTAZIONI!AT46</f>
        <v>42</v>
      </c>
      <c r="AU11" s="62" t="n">
        <f aca="false">VALUTAZIONI!AU46</f>
        <v>51</v>
      </c>
      <c r="AV11" s="62" t="n">
        <f aca="false">VALUTAZIONI!AV46</f>
        <v>37</v>
      </c>
      <c r="AW11" s="62" t="n">
        <f aca="false">VALUTAZIONI!AW46</f>
        <v>43</v>
      </c>
      <c r="AX11" s="62" t="n">
        <f aca="false">VALUTAZIONI!AX46</f>
        <v>34</v>
      </c>
      <c r="AY11" s="63" t="str">
        <f aca="false">VALUTAZIONI!AY46</f>
        <v>-</v>
      </c>
      <c r="AZ11" s="62" t="n">
        <f aca="false">VALUTAZIONI!AZ46</f>
        <v>49</v>
      </c>
      <c r="BA11" s="62" t="n">
        <f aca="false">VALUTAZIONI!BA46</f>
        <v>43</v>
      </c>
      <c r="BB11" s="62" t="n">
        <f aca="false">VALUTAZIONI!BB46</f>
        <v>41</v>
      </c>
      <c r="BC11" s="62" t="n">
        <f aca="false">VALUTAZIONI!BC46</f>
        <v>38</v>
      </c>
      <c r="BD11" s="62" t="n">
        <f aca="false">VALUTAZIONI!BD46</f>
        <v>46</v>
      </c>
      <c r="BE11" s="63" t="str">
        <f aca="false">VALUTAZIONI!BE46</f>
        <v>-</v>
      </c>
      <c r="BF11" s="62" t="n">
        <f aca="false">VALUTAZIONI!BF46</f>
        <v>49</v>
      </c>
      <c r="BG11" s="62" t="n">
        <f aca="false">VALUTAZIONI!BG46</f>
        <v>36</v>
      </c>
      <c r="BH11" s="62" t="n">
        <f aca="false">VALUTAZIONI!BH46</f>
        <v>47</v>
      </c>
      <c r="BI11" s="62" t="n">
        <f aca="false">VALUTAZIONI!BI46</f>
        <v>35</v>
      </c>
      <c r="BJ11" s="62" t="n">
        <f aca="false">VALUTAZIONI!BJ46</f>
        <v>29</v>
      </c>
      <c r="BK11" s="63" t="str">
        <f aca="false">VALUTAZIONI!BK46</f>
        <v>-</v>
      </c>
      <c r="BL11" s="62" t="n">
        <f aca="false">VALUTAZIONI!BL46</f>
        <v>46</v>
      </c>
      <c r="BM11" s="62" t="n">
        <f aca="false">VALUTAZIONI!BM46</f>
        <v>31</v>
      </c>
      <c r="BN11" s="62" t="n">
        <f aca="false">VALUTAZIONI!BN46</f>
        <v>57</v>
      </c>
      <c r="BO11" s="62" t="n">
        <f aca="false">VALUTAZIONI!BO46</f>
        <v>42</v>
      </c>
      <c r="BP11" s="62" t="n">
        <f aca="false">VALUTAZIONI!BP46</f>
        <v>34</v>
      </c>
      <c r="BQ11" s="62" t="n">
        <f aca="false">VALUTAZIONI!BQ46</f>
        <v>32</v>
      </c>
      <c r="BR11" s="63" t="str">
        <f aca="false">VALUTAZIONI!BR46</f>
        <v>-</v>
      </c>
      <c r="BS11" s="62" t="n">
        <f aca="false">VALUTAZIONI!BS46</f>
        <v>49</v>
      </c>
      <c r="BT11" s="62" t="n">
        <f aca="false">VALUTAZIONI!BT46</f>
        <v>43</v>
      </c>
      <c r="BU11" s="62" t="n">
        <f aca="false">VALUTAZIONI!BU46</f>
        <v>45</v>
      </c>
      <c r="BV11" s="62" t="n">
        <f aca="false">VALUTAZIONI!BV46</f>
        <v>45</v>
      </c>
      <c r="BW11" s="63" t="str">
        <f aca="false">VALUTAZIONI!BW46</f>
        <v>-</v>
      </c>
      <c r="BX11" s="62" t="n">
        <f aca="false">VALUTAZIONI!BX46</f>
        <v>33</v>
      </c>
      <c r="BY11" s="62" t="n">
        <f aca="false">VALUTAZIONI!BY46</f>
        <v>34</v>
      </c>
      <c r="BZ11" s="62" t="n">
        <f aca="false">VALUTAZIONI!BZ46</f>
        <v>48</v>
      </c>
      <c r="CA11" s="63" t="n">
        <f aca="false">VALUTAZIONI!CA46</f>
        <v>24</v>
      </c>
      <c r="CB11" s="62" t="n">
        <f aca="false">VALUTAZIONI!CB46</f>
        <v>37</v>
      </c>
      <c r="CC11" s="63" t="str">
        <f aca="false">VALUTAZIONI!CC46</f>
        <v>-</v>
      </c>
      <c r="CD11" s="63" t="n">
        <f aca="false">VALUTAZIONI!CD46</f>
        <v>18</v>
      </c>
      <c r="CE11" s="62" t="n">
        <f aca="false">VALUTAZIONI!CE46</f>
        <v>53</v>
      </c>
      <c r="CF11" s="62" t="n">
        <f aca="false">VALUTAZIONI!CF46</f>
        <v>36</v>
      </c>
      <c r="CG11" s="62" t="n">
        <f aca="false">VALUTAZIONI!CG46</f>
        <v>40</v>
      </c>
      <c r="CH11" s="62" t="n">
        <f aca="false">VALUTAZIONI!CH46</f>
        <v>46</v>
      </c>
      <c r="CI11" s="62"/>
      <c r="CJ11" s="62"/>
    </row>
    <row r="12" customFormat="false" ht="13.5" hidden="false" customHeight="true" outlineLevel="0" collapsed="false">
      <c r="A12" s="28" t="s">
        <v>272</v>
      </c>
      <c r="B12" s="29" t="s">
        <v>97</v>
      </c>
      <c r="C12" s="57"/>
      <c r="D12" s="58" t="n">
        <f aca="false">IF(COUNTIF(E12:CH12,"&gt;0")&gt;0,SUM(E12:CH12)/COUNTIF(E12:CH12,"&gt;0"),0)</f>
        <v>21.0945945945946</v>
      </c>
      <c r="E12" s="63" t="n">
        <f aca="false">VALUTAZIONI!E22</f>
        <v>22</v>
      </c>
      <c r="F12" s="62" t="n">
        <f aca="false">VALUTAZIONI!F22</f>
        <v>28</v>
      </c>
      <c r="G12" s="63" t="n">
        <f aca="false">VALUTAZIONI!G22</f>
        <v>19</v>
      </c>
      <c r="H12" s="63" t="n">
        <f aca="false">VALUTAZIONI!H22</f>
        <v>21</v>
      </c>
      <c r="I12" s="62" t="n">
        <f aca="false">VALUTAZIONI!I22</f>
        <v>55</v>
      </c>
      <c r="J12" s="63" t="n">
        <f aca="false">VALUTAZIONI!J22</f>
        <v>12</v>
      </c>
      <c r="K12" s="62" t="n">
        <f aca="false">VALUTAZIONI!K22</f>
        <v>27</v>
      </c>
      <c r="L12" s="62" t="n">
        <f aca="false">VALUTAZIONI!L22</f>
        <v>27</v>
      </c>
      <c r="M12" s="63" t="n">
        <f aca="false">VALUTAZIONI!M22</f>
        <v>20</v>
      </c>
      <c r="N12" s="62" t="n">
        <f aca="false">VALUTAZIONI!N22</f>
        <v>15</v>
      </c>
      <c r="O12" s="62" t="n">
        <f aca="false">VALUTAZIONI!O22</f>
        <v>39</v>
      </c>
      <c r="P12" s="63" t="n">
        <f aca="false">VALUTAZIONI!P22</f>
        <v>13</v>
      </c>
      <c r="Q12" s="62" t="n">
        <f aca="false">VALUTAZIONI!Q22</f>
        <v>24</v>
      </c>
      <c r="R12" s="62" t="n">
        <f aca="false">VALUTAZIONI!R22</f>
        <v>7</v>
      </c>
      <c r="S12" s="62" t="n">
        <f aca="false">VALUTAZIONI!S22</f>
        <v>9</v>
      </c>
      <c r="T12" s="63" t="n">
        <f aca="false">VALUTAZIONI!T22</f>
        <v>10</v>
      </c>
      <c r="U12" s="63" t="str">
        <f aca="false">VALUTAZIONI!U22</f>
        <v>-</v>
      </c>
      <c r="V12" s="63" t="str">
        <f aca="false">VALUTAZIONI!V22</f>
        <v>-</v>
      </c>
      <c r="W12" s="63" t="str">
        <f aca="false">VALUTAZIONI!W22</f>
        <v>-</v>
      </c>
      <c r="X12" s="63" t="str">
        <f aca="false">VALUTAZIONI!X22</f>
        <v>-</v>
      </c>
      <c r="Y12" s="62" t="n">
        <f aca="false">VALUTAZIONI!Y22</f>
        <v>17</v>
      </c>
      <c r="Z12" s="62" t="n">
        <f aca="false">VALUTAZIONI!Z22</f>
        <v>33</v>
      </c>
      <c r="AA12" s="62" t="n">
        <f aca="false">VALUTAZIONI!AA22</f>
        <v>12</v>
      </c>
      <c r="AB12" s="62" t="n">
        <f aca="false">VALUTAZIONI!AB22</f>
        <v>10</v>
      </c>
      <c r="AC12" s="63" t="n">
        <f aca="false">VALUTAZIONI!AC22</f>
        <v>14</v>
      </c>
      <c r="AD12" s="62" t="n">
        <f aca="false">VALUTAZIONI!AD22</f>
        <v>34</v>
      </c>
      <c r="AE12" s="62" t="n">
        <f aca="false">VALUTAZIONI!AE22</f>
        <v>30</v>
      </c>
      <c r="AF12" s="62" t="n">
        <f aca="false">VALUTAZIONI!AF22</f>
        <v>30</v>
      </c>
      <c r="AG12" s="62" t="n">
        <f aca="false">VALUTAZIONI!AG22</f>
        <v>17</v>
      </c>
      <c r="AH12" s="62" t="n">
        <f aca="false">VALUTAZIONI!AH22</f>
        <v>20</v>
      </c>
      <c r="AI12" s="63" t="n">
        <f aca="false">VALUTAZIONI!AI22</f>
        <v>9</v>
      </c>
      <c r="AJ12" s="62" t="n">
        <f aca="false">VALUTAZIONI!AJ22</f>
        <v>18</v>
      </c>
      <c r="AK12" s="62" t="n">
        <f aca="false">VALUTAZIONI!AK22</f>
        <v>16</v>
      </c>
      <c r="AL12" s="63" t="n">
        <f aca="false">VALUTAZIONI!AL22</f>
        <v>12</v>
      </c>
      <c r="AM12" s="63" t="n">
        <f aca="false">VALUTAZIONI!AM22</f>
        <v>11</v>
      </c>
      <c r="AN12" s="62" t="n">
        <f aca="false">VALUTAZIONI!AN22</f>
        <v>26</v>
      </c>
      <c r="AO12" s="62" t="n">
        <f aca="false">VALUTAZIONI!AO22</f>
        <v>35</v>
      </c>
      <c r="AP12" s="63" t="n">
        <f aca="false">VALUTAZIONI!AP22</f>
        <v>19</v>
      </c>
      <c r="AQ12" s="62" t="n">
        <f aca="false">VALUTAZIONI!AQ22</f>
        <v>32</v>
      </c>
      <c r="AR12" s="62" t="n">
        <f aca="false">VALUTAZIONI!AR22</f>
        <v>29</v>
      </c>
      <c r="AS12" s="62" t="n">
        <f aca="false">VALUTAZIONI!AS22</f>
        <v>24</v>
      </c>
      <c r="AT12" s="63" t="n">
        <f aca="false">VALUTAZIONI!AT22</f>
        <v>20</v>
      </c>
      <c r="AU12" s="63" t="n">
        <f aca="false">VALUTAZIONI!AU22</f>
        <v>11</v>
      </c>
      <c r="AV12" s="63" t="n">
        <f aca="false">VALUTAZIONI!AV22</f>
        <v>20</v>
      </c>
      <c r="AW12" s="63" t="n">
        <f aca="false">VALUTAZIONI!AW22</f>
        <v>10</v>
      </c>
      <c r="AX12" s="62" t="n">
        <f aca="false">VALUTAZIONI!AX22</f>
        <v>35</v>
      </c>
      <c r="AY12" s="62" t="n">
        <f aca="false">VALUTAZIONI!AY22</f>
        <v>32</v>
      </c>
      <c r="AZ12" s="62" t="n">
        <f aca="false">VALUTAZIONI!AZ22</f>
        <v>24</v>
      </c>
      <c r="BA12" s="63" t="n">
        <f aca="false">VALUTAZIONI!BA22</f>
        <v>14</v>
      </c>
      <c r="BB12" s="63" t="n">
        <f aca="false">VALUTAZIONI!BB22</f>
        <v>20</v>
      </c>
      <c r="BC12" s="63" t="n">
        <f aca="false">VALUTAZIONI!BC22</f>
        <v>14</v>
      </c>
      <c r="BD12" s="63" t="n">
        <f aca="false">VALUTAZIONI!BD22</f>
        <v>18</v>
      </c>
      <c r="BE12" s="62" t="n">
        <f aca="false">VALUTAZIONI!BE22</f>
        <v>24</v>
      </c>
      <c r="BF12" s="63" t="str">
        <f aca="false">VALUTAZIONI!BF22</f>
        <v>-</v>
      </c>
      <c r="BG12" s="63" t="str">
        <f aca="false">VALUTAZIONI!BG22</f>
        <v>-</v>
      </c>
      <c r="BH12" s="62" t="n">
        <f aca="false">VALUTAZIONI!BH22</f>
        <v>24</v>
      </c>
      <c r="BI12" s="62" t="n">
        <f aca="false">VALUTAZIONI!BI22</f>
        <v>27</v>
      </c>
      <c r="BJ12" s="62" t="n">
        <f aca="false">VALUTAZIONI!BJ22</f>
        <v>30</v>
      </c>
      <c r="BK12" s="63" t="n">
        <f aca="false">VALUTAZIONI!BK22</f>
        <v>6</v>
      </c>
      <c r="BL12" s="63" t="n">
        <f aca="false">VALUTAZIONI!BL22</f>
        <v>11</v>
      </c>
      <c r="BM12" s="63" t="n">
        <f aca="false">VALUTAZIONI!BM22</f>
        <v>16</v>
      </c>
      <c r="BN12" s="63" t="n">
        <f aca="false">VALUTAZIONI!BN22</f>
        <v>20</v>
      </c>
      <c r="BO12" s="63" t="n">
        <f aca="false">VALUTAZIONI!BO22</f>
        <v>1</v>
      </c>
      <c r="BP12" s="63" t="n">
        <f aca="false">VALUTAZIONI!BP22</f>
        <v>17</v>
      </c>
      <c r="BQ12" s="63" t="n">
        <f aca="false">VALUTAZIONI!BQ22</f>
        <v>19</v>
      </c>
      <c r="BR12" s="63" t="n">
        <f aca="false">VALUTAZIONI!BR22</f>
        <v>17</v>
      </c>
      <c r="BS12" s="62" t="n">
        <f aca="false">VALUTAZIONI!BS22</f>
        <v>22</v>
      </c>
      <c r="BT12" s="63" t="n">
        <f aca="false">VALUTAZIONI!BT22</f>
        <v>16</v>
      </c>
      <c r="BU12" s="62" t="n">
        <f aca="false">VALUTAZIONI!BU22</f>
        <v>25</v>
      </c>
      <c r="BV12" s="62" t="n">
        <f aca="false">VALUTAZIONI!BV22</f>
        <v>23</v>
      </c>
      <c r="BW12" s="62" t="n">
        <f aca="false">VALUTAZIONI!BW22</f>
        <v>37</v>
      </c>
      <c r="BX12" s="62" t="n">
        <f aca="false">VALUTAZIONI!BX22</f>
        <v>34</v>
      </c>
      <c r="BY12" s="62" t="n">
        <f aca="false">VALUTAZIONI!BY22</f>
        <v>27</v>
      </c>
      <c r="BZ12" s="62" t="n">
        <f aca="false">VALUTAZIONI!BZ22</f>
        <v>26</v>
      </c>
      <c r="CA12" s="63" t="n">
        <f aca="false">VALUTAZIONI!CA22</f>
        <v>19</v>
      </c>
      <c r="CB12" s="63" t="n">
        <f aca="false">VALUTAZIONI!CB22</f>
        <v>13</v>
      </c>
      <c r="CC12" s="62" t="n">
        <f aca="false">VALUTAZIONI!CC22</f>
        <v>17</v>
      </c>
      <c r="CD12" s="62" t="n">
        <f aca="false">VALUTAZIONI!CD22</f>
        <v>28</v>
      </c>
      <c r="CE12" s="62" t="n">
        <f aca="false">VALUTAZIONI!CE22</f>
        <v>25</v>
      </c>
      <c r="CF12" s="62" t="n">
        <f aca="false">VALUTAZIONI!CF22</f>
        <v>23</v>
      </c>
      <c r="CG12" s="63" t="str">
        <f aca="false">VALUTAZIONI!CG22</f>
        <v>-</v>
      </c>
      <c r="CH12" s="63" t="str">
        <f aca="false">VALUTAZIONI!CH22</f>
        <v>-</v>
      </c>
      <c r="CI12" s="62"/>
      <c r="CJ12" s="62"/>
    </row>
    <row r="13" customFormat="false" ht="13.5" hidden="false" customHeight="true" outlineLevel="0" collapsed="false">
      <c r="A13" s="28" t="s">
        <v>153</v>
      </c>
      <c r="B13" s="29" t="s">
        <v>91</v>
      </c>
      <c r="C13" s="57"/>
      <c r="D13" s="58" t="n">
        <f aca="false">IF(COUNTIF(E13:CH13,"&gt;0")&gt;0,SUM(E13:CH13)/COUNTIF(E13:CH13,"&gt;0"),0)</f>
        <v>32.4266666666667</v>
      </c>
      <c r="E13" s="62" t="n">
        <f aca="false">VALUTAZIONI!E67</f>
        <v>34</v>
      </c>
      <c r="F13" s="62" t="n">
        <f aca="false">VALUTAZIONI!F67</f>
        <v>30</v>
      </c>
      <c r="G13" s="62" t="n">
        <f aca="false">VALUTAZIONI!G67</f>
        <v>45</v>
      </c>
      <c r="H13" s="62" t="n">
        <f aca="false">VALUTAZIONI!H67</f>
        <v>27</v>
      </c>
      <c r="I13" s="62" t="n">
        <f aca="false">VALUTAZIONI!I67</f>
        <v>29</v>
      </c>
      <c r="J13" s="62" t="n">
        <f aca="false">VALUTAZIONI!J67</f>
        <v>31</v>
      </c>
      <c r="K13" s="62" t="n">
        <f aca="false">VALUTAZIONI!K67</f>
        <v>42</v>
      </c>
      <c r="L13" s="62" t="n">
        <f aca="false">VALUTAZIONI!L67</f>
        <v>35</v>
      </c>
      <c r="M13" s="62" t="n">
        <f aca="false">VALUTAZIONI!M67</f>
        <v>41</v>
      </c>
      <c r="N13" s="62" t="n">
        <f aca="false">VALUTAZIONI!N67</f>
        <v>22</v>
      </c>
      <c r="O13" s="63" t="n">
        <f aca="false">VALUTAZIONI!O67</f>
        <v>19</v>
      </c>
      <c r="P13" s="62" t="n">
        <f aca="false">VALUTAZIONI!P67</f>
        <v>31</v>
      </c>
      <c r="Q13" s="62" t="n">
        <f aca="false">VALUTAZIONI!Q67</f>
        <v>25</v>
      </c>
      <c r="R13" s="62" t="n">
        <f aca="false">VALUTAZIONI!R67</f>
        <v>43</v>
      </c>
      <c r="S13" s="62" t="n">
        <f aca="false">VALUTAZIONI!S67</f>
        <v>36</v>
      </c>
      <c r="T13" s="62" t="n">
        <f aca="false">VALUTAZIONI!T67</f>
        <v>29</v>
      </c>
      <c r="U13" s="62" t="n">
        <f aca="false">VALUTAZIONI!U67</f>
        <v>20</v>
      </c>
      <c r="V13" s="63" t="str">
        <f aca="false">VALUTAZIONI!V67</f>
        <v>-</v>
      </c>
      <c r="W13" s="63" t="str">
        <f aca="false">VALUTAZIONI!W67</f>
        <v>-</v>
      </c>
      <c r="X13" s="63" t="str">
        <f aca="false">VALUTAZIONI!X67</f>
        <v>-</v>
      </c>
      <c r="Y13" s="63" t="str">
        <f aca="false">VALUTAZIONI!Y67</f>
        <v>-</v>
      </c>
      <c r="Z13" s="63" t="n">
        <f aca="false">VALUTAZIONI!Z67</f>
        <v>13</v>
      </c>
      <c r="AA13" s="62" t="n">
        <f aca="false">VALUTAZIONI!AA67</f>
        <v>16</v>
      </c>
      <c r="AB13" s="62" t="n">
        <f aca="false">VALUTAZIONI!AB67</f>
        <v>17</v>
      </c>
      <c r="AC13" s="62" t="n">
        <f aca="false">VALUTAZIONI!AC67</f>
        <v>31</v>
      </c>
      <c r="AD13" s="62" t="n">
        <f aca="false">VALUTAZIONI!AD67</f>
        <v>42</v>
      </c>
      <c r="AE13" s="63" t="n">
        <f aca="false">VALUTAZIONI!AE67</f>
        <v>22</v>
      </c>
      <c r="AF13" s="62" t="n">
        <f aca="false">VALUTAZIONI!AF67</f>
        <v>40</v>
      </c>
      <c r="AG13" s="62" t="n">
        <f aca="false">VALUTAZIONI!AG67</f>
        <v>38</v>
      </c>
      <c r="AH13" s="62" t="n">
        <f aca="false">VALUTAZIONI!AH67</f>
        <v>48</v>
      </c>
      <c r="AI13" s="62" t="n">
        <f aca="false">VALUTAZIONI!AI67</f>
        <v>60</v>
      </c>
      <c r="AJ13" s="62" t="n">
        <f aca="false">VALUTAZIONI!AJ67</f>
        <v>37</v>
      </c>
      <c r="AK13" s="62" t="n">
        <f aca="false">VALUTAZIONI!AK67</f>
        <v>34</v>
      </c>
      <c r="AL13" s="62" t="n">
        <f aca="false">VALUTAZIONI!AL67</f>
        <v>31</v>
      </c>
      <c r="AM13" s="62" t="n">
        <f aca="false">VALUTAZIONI!AM67</f>
        <v>53</v>
      </c>
      <c r="AN13" s="62" t="n">
        <f aca="false">VALUTAZIONI!AN67</f>
        <v>14</v>
      </c>
      <c r="AO13" s="62" t="n">
        <f aca="false">VALUTAZIONI!AO67</f>
        <v>35</v>
      </c>
      <c r="AP13" s="62" t="n">
        <f aca="false">VALUTAZIONI!AP67</f>
        <v>36</v>
      </c>
      <c r="AQ13" s="62" t="n">
        <f aca="false">VALUTAZIONI!AQ67</f>
        <v>42</v>
      </c>
      <c r="AR13" s="63" t="str">
        <f aca="false">VALUTAZIONI!AR67</f>
        <v>-</v>
      </c>
      <c r="AS13" s="62" t="n">
        <f aca="false">VALUTAZIONI!AS67</f>
        <v>43</v>
      </c>
      <c r="AT13" s="62" t="n">
        <f aca="false">VALUTAZIONI!AT67</f>
        <v>48</v>
      </c>
      <c r="AU13" s="62" t="n">
        <f aca="false">VALUTAZIONI!AU67</f>
        <v>33</v>
      </c>
      <c r="AV13" s="62" t="n">
        <f aca="false">VALUTAZIONI!AV67</f>
        <v>29</v>
      </c>
      <c r="AW13" s="62" t="n">
        <f aca="false">VALUTAZIONI!AW67</f>
        <v>29</v>
      </c>
      <c r="AX13" s="62" t="n">
        <f aca="false">VALUTAZIONI!AX67</f>
        <v>38</v>
      </c>
      <c r="AY13" s="62" t="n">
        <f aca="false">VALUTAZIONI!AY67</f>
        <v>19</v>
      </c>
      <c r="AZ13" s="62" t="n">
        <f aca="false">VALUTAZIONI!AZ67</f>
        <v>28</v>
      </c>
      <c r="BA13" s="62" t="n">
        <f aca="false">VALUTAZIONI!BA67</f>
        <v>41</v>
      </c>
      <c r="BB13" s="62" t="n">
        <f aca="false">VALUTAZIONI!BB67</f>
        <v>36</v>
      </c>
      <c r="BC13" s="63" t="str">
        <f aca="false">VALUTAZIONI!BC67</f>
        <v>-</v>
      </c>
      <c r="BD13" s="62" t="n">
        <f aca="false">VALUTAZIONI!BD67</f>
        <v>31</v>
      </c>
      <c r="BE13" s="62" t="n">
        <f aca="false">VALUTAZIONI!BE67</f>
        <v>32</v>
      </c>
      <c r="BF13" s="62" t="n">
        <f aca="false">VALUTAZIONI!BF67</f>
        <v>34</v>
      </c>
      <c r="BG13" s="62" t="n">
        <f aca="false">VALUTAZIONI!BG67</f>
        <v>31</v>
      </c>
      <c r="BH13" s="62" t="n">
        <f aca="false">VALUTAZIONI!BH67</f>
        <v>34</v>
      </c>
      <c r="BI13" s="62" t="n">
        <f aca="false">VALUTAZIONI!BI67</f>
        <v>21</v>
      </c>
      <c r="BJ13" s="63" t="str">
        <f aca="false">VALUTAZIONI!BJ67</f>
        <v>-</v>
      </c>
      <c r="BK13" s="62" t="n">
        <f aca="false">VALUTAZIONI!BK67</f>
        <v>39</v>
      </c>
      <c r="BL13" s="62" t="n">
        <f aca="false">VALUTAZIONI!BL67</f>
        <v>32</v>
      </c>
      <c r="BM13" s="62" t="n">
        <f aca="false">VALUTAZIONI!BM67</f>
        <v>19</v>
      </c>
      <c r="BN13" s="62" t="n">
        <f aca="false">VALUTAZIONI!BN67</f>
        <v>27</v>
      </c>
      <c r="BO13" s="62" t="n">
        <f aca="false">VALUTAZIONI!BO67</f>
        <v>38</v>
      </c>
      <c r="BP13" s="62" t="n">
        <f aca="false">VALUTAZIONI!BP67</f>
        <v>37</v>
      </c>
      <c r="BQ13" s="62" t="n">
        <f aca="false">VALUTAZIONI!BQ67</f>
        <v>22</v>
      </c>
      <c r="BR13" s="62" t="n">
        <f aca="false">VALUTAZIONI!BR67</f>
        <v>42</v>
      </c>
      <c r="BS13" s="62" t="n">
        <f aca="false">VALUTAZIONI!BS67</f>
        <v>41</v>
      </c>
      <c r="BT13" s="62" t="n">
        <f aca="false">VALUTAZIONI!BT67</f>
        <v>39</v>
      </c>
      <c r="BU13" s="62" t="n">
        <f aca="false">VALUTAZIONI!BU67</f>
        <v>25</v>
      </c>
      <c r="BV13" s="62" t="n">
        <f aca="false">VALUTAZIONI!BV67</f>
        <v>26</v>
      </c>
      <c r="BW13" s="62" t="n">
        <f aca="false">VALUTAZIONI!BW67</f>
        <v>41</v>
      </c>
      <c r="BX13" s="62" t="n">
        <f aca="false">VALUTAZIONI!BX67</f>
        <v>29</v>
      </c>
      <c r="BY13" s="62" t="n">
        <f aca="false">VALUTAZIONI!BY67</f>
        <v>26</v>
      </c>
      <c r="BZ13" s="62" t="n">
        <f aca="false">VALUTAZIONI!BZ67</f>
        <v>40</v>
      </c>
      <c r="CA13" s="62" t="n">
        <f aca="false">VALUTAZIONI!CA67</f>
        <v>30</v>
      </c>
      <c r="CB13" s="62" t="n">
        <f aca="false">VALUTAZIONI!CB67</f>
        <v>19</v>
      </c>
      <c r="CC13" s="62" t="n">
        <f aca="false">VALUTAZIONI!CC67</f>
        <v>26</v>
      </c>
      <c r="CD13" s="62" t="n">
        <f aca="false">VALUTAZIONI!CD67</f>
        <v>25</v>
      </c>
      <c r="CE13" s="63" t="n">
        <f aca="false">VALUTAZIONI!CE67</f>
        <v>21</v>
      </c>
      <c r="CF13" s="62" t="n">
        <f aca="false">VALUTAZIONI!CF67</f>
        <v>48</v>
      </c>
      <c r="CG13" s="62" t="n">
        <f aca="false">VALUTAZIONI!CG67</f>
        <v>32</v>
      </c>
      <c r="CH13" s="62" t="n">
        <f aca="false">VALUTAZIONI!CH67</f>
        <v>33</v>
      </c>
      <c r="CI13" s="62"/>
      <c r="CJ13" s="62"/>
    </row>
    <row r="14" customFormat="false" ht="13.5" hidden="false" customHeight="true" outlineLevel="0" collapsed="false">
      <c r="A14" s="28" t="s">
        <v>138</v>
      </c>
      <c r="B14" s="29" t="s">
        <v>71</v>
      </c>
      <c r="C14" s="57"/>
      <c r="D14" s="58" t="n">
        <f aca="false">IF(COUNTIF(E14:CH14,"&gt;0")&gt;0,SUM(E14:CH14)/COUNTIF(E14:CH14,"&gt;0"),0)</f>
        <v>33.5405405405405</v>
      </c>
      <c r="E14" s="62" t="n">
        <f aca="false">VALUTAZIONI!E7</f>
        <v>42</v>
      </c>
      <c r="F14" s="62" t="n">
        <f aca="false">VALUTAZIONI!F7</f>
        <v>42</v>
      </c>
      <c r="G14" s="62" t="n">
        <f aca="false">VALUTAZIONI!G7</f>
        <v>34</v>
      </c>
      <c r="H14" s="62" t="n">
        <f aca="false">VALUTAZIONI!H7</f>
        <v>34</v>
      </c>
      <c r="I14" s="62" t="n">
        <f aca="false">VALUTAZIONI!I7</f>
        <v>35</v>
      </c>
      <c r="J14" s="62" t="n">
        <f aca="false">VALUTAZIONI!J7</f>
        <v>33</v>
      </c>
      <c r="K14" s="62" t="n">
        <f aca="false">VALUTAZIONI!K7</f>
        <v>33</v>
      </c>
      <c r="L14" s="62" t="n">
        <f aca="false">VALUTAZIONI!L7</f>
        <v>55</v>
      </c>
      <c r="M14" s="62" t="n">
        <f aca="false">VALUTAZIONI!M7</f>
        <v>46</v>
      </c>
      <c r="N14" s="62" t="n">
        <f aca="false">VALUTAZIONI!N7</f>
        <v>47</v>
      </c>
      <c r="O14" s="62" t="n">
        <f aca="false">VALUTAZIONI!O7</f>
        <v>38</v>
      </c>
      <c r="P14" s="62" t="n">
        <f aca="false">VALUTAZIONI!P7</f>
        <v>23</v>
      </c>
      <c r="Q14" s="62" t="n">
        <f aca="false">VALUTAZIONI!Q7</f>
        <v>40</v>
      </c>
      <c r="R14" s="62" t="n">
        <f aca="false">VALUTAZIONI!R7</f>
        <v>32</v>
      </c>
      <c r="S14" s="62" t="n">
        <f aca="false">VALUTAZIONI!S7</f>
        <v>28</v>
      </c>
      <c r="T14" s="62" t="n">
        <f aca="false">VALUTAZIONI!T7</f>
        <v>30</v>
      </c>
      <c r="U14" s="62" t="n">
        <f aca="false">VALUTAZIONI!U7</f>
        <v>22</v>
      </c>
      <c r="V14" s="62" t="n">
        <f aca="false">VALUTAZIONI!V7</f>
        <v>29</v>
      </c>
      <c r="W14" s="62" t="n">
        <f aca="false">VALUTAZIONI!W7</f>
        <v>47</v>
      </c>
      <c r="X14" s="62" t="n">
        <f aca="false">VALUTAZIONI!X7</f>
        <v>21</v>
      </c>
      <c r="Y14" s="62" t="n">
        <f aca="false">VALUTAZIONI!Y7</f>
        <v>30</v>
      </c>
      <c r="Z14" s="62" t="n">
        <f aca="false">VALUTAZIONI!Z7</f>
        <v>39</v>
      </c>
      <c r="AA14" s="62" t="n">
        <f aca="false">VALUTAZIONI!AA7</f>
        <v>46</v>
      </c>
      <c r="AB14" s="62" t="n">
        <f aca="false">VALUTAZIONI!AB7</f>
        <v>37</v>
      </c>
      <c r="AC14" s="63" t="n">
        <f aca="false">VALUTAZIONI!AC7</f>
        <v>2</v>
      </c>
      <c r="AD14" s="63" t="str">
        <f aca="false">VALUTAZIONI!AD7</f>
        <v>-</v>
      </c>
      <c r="AE14" s="63" t="str">
        <f aca="false">VALUTAZIONI!AE7</f>
        <v>-</v>
      </c>
      <c r="AF14" s="63" t="str">
        <f aca="false">VALUTAZIONI!AF7</f>
        <v>-</v>
      </c>
      <c r="AG14" s="63" t="str">
        <f aca="false">VALUTAZIONI!AG7</f>
        <v>-</v>
      </c>
      <c r="AH14" s="63" t="str">
        <f aca="false">VALUTAZIONI!AH7</f>
        <v>-</v>
      </c>
      <c r="AI14" s="62" t="n">
        <f aca="false">VALUTAZIONI!AI7</f>
        <v>27</v>
      </c>
      <c r="AJ14" s="62" t="n">
        <f aca="false">VALUTAZIONI!AJ7</f>
        <v>30</v>
      </c>
      <c r="AK14" s="62" t="n">
        <f aca="false">VALUTAZIONI!AK7</f>
        <v>38</v>
      </c>
      <c r="AL14" s="62" t="n">
        <f aca="false">VALUTAZIONI!AL7</f>
        <v>20</v>
      </c>
      <c r="AM14" s="62" t="n">
        <f aca="false">VALUTAZIONI!AM7</f>
        <v>42</v>
      </c>
      <c r="AN14" s="62" t="n">
        <f aca="false">VALUTAZIONI!AN7</f>
        <v>37</v>
      </c>
      <c r="AO14" s="62" t="n">
        <f aca="false">VALUTAZIONI!AO7</f>
        <v>45</v>
      </c>
      <c r="AP14" s="62" t="n">
        <f aca="false">VALUTAZIONI!AP7</f>
        <v>34</v>
      </c>
      <c r="AQ14" s="62" t="n">
        <f aca="false">VALUTAZIONI!AQ7</f>
        <v>24</v>
      </c>
      <c r="AR14" s="62" t="n">
        <f aca="false">VALUTAZIONI!AR7</f>
        <v>26</v>
      </c>
      <c r="AS14" s="63" t="n">
        <f aca="false">VALUTAZIONI!AS7</f>
        <v>20</v>
      </c>
      <c r="AT14" s="62" t="n">
        <f aca="false">VALUTAZIONI!AT7</f>
        <v>33</v>
      </c>
      <c r="AU14" s="62" t="n">
        <f aca="false">VALUTAZIONI!AU7</f>
        <v>43</v>
      </c>
      <c r="AV14" s="62" t="n">
        <f aca="false">VALUTAZIONI!AV7</f>
        <v>42</v>
      </c>
      <c r="AW14" s="62" t="n">
        <f aca="false">VALUTAZIONI!AW7</f>
        <v>42</v>
      </c>
      <c r="AX14" s="62" t="n">
        <f aca="false">VALUTAZIONI!AX7</f>
        <v>50</v>
      </c>
      <c r="AY14" s="62" t="n">
        <f aca="false">VALUTAZIONI!AY7</f>
        <v>33</v>
      </c>
      <c r="AZ14" s="62" t="n">
        <f aca="false">VALUTAZIONI!AZ7</f>
        <v>31</v>
      </c>
      <c r="BA14" s="62" t="n">
        <f aca="false">VALUTAZIONI!BA7</f>
        <v>27</v>
      </c>
      <c r="BB14" s="62" t="n">
        <f aca="false">VALUTAZIONI!BB7</f>
        <v>32</v>
      </c>
      <c r="BC14" s="62" t="n">
        <f aca="false">VALUTAZIONI!BC7</f>
        <v>57</v>
      </c>
      <c r="BD14" s="62" t="n">
        <f aca="false">VALUTAZIONI!BD7</f>
        <v>35</v>
      </c>
      <c r="BE14" s="62" t="n">
        <f aca="false">VALUTAZIONI!BE7</f>
        <v>29</v>
      </c>
      <c r="BF14" s="62" t="n">
        <f aca="false">VALUTAZIONI!BF7</f>
        <v>45</v>
      </c>
      <c r="BG14" s="62" t="n">
        <f aca="false">VALUTAZIONI!BG7</f>
        <v>32</v>
      </c>
      <c r="BH14" s="62" t="n">
        <f aca="false">VALUTAZIONI!BH7</f>
        <v>33</v>
      </c>
      <c r="BI14" s="62" t="n">
        <f aca="false">VALUTAZIONI!BI7</f>
        <v>29</v>
      </c>
      <c r="BJ14" s="62" t="n">
        <f aca="false">VALUTAZIONI!BJ7</f>
        <v>30</v>
      </c>
      <c r="BK14" s="63" t="n">
        <f aca="false">VALUTAZIONI!BK7</f>
        <v>14</v>
      </c>
      <c r="BL14" s="62" t="n">
        <f aca="false">VALUTAZIONI!BL7</f>
        <v>43</v>
      </c>
      <c r="BM14" s="62" t="n">
        <f aca="false">VALUTAZIONI!BM7</f>
        <v>36</v>
      </c>
      <c r="BN14" s="62" t="n">
        <f aca="false">VALUTAZIONI!BN7</f>
        <v>22</v>
      </c>
      <c r="BO14" s="62" t="n">
        <f aca="false">VALUTAZIONI!BO7</f>
        <v>53</v>
      </c>
      <c r="BP14" s="62" t="n">
        <f aca="false">VALUTAZIONI!BP7</f>
        <v>20</v>
      </c>
      <c r="BQ14" s="62" t="n">
        <f aca="false">VALUTAZIONI!BQ7</f>
        <v>37</v>
      </c>
      <c r="BR14" s="62" t="n">
        <f aca="false">VALUTAZIONI!BR7</f>
        <v>30</v>
      </c>
      <c r="BS14" s="62" t="n">
        <f aca="false">VALUTAZIONI!BS7</f>
        <v>31</v>
      </c>
      <c r="BT14" s="62" t="n">
        <f aca="false">VALUTAZIONI!BT7</f>
        <v>25</v>
      </c>
      <c r="BU14" s="63" t="n">
        <f aca="false">VALUTAZIONI!BU7</f>
        <v>20</v>
      </c>
      <c r="BV14" s="62" t="n">
        <f aca="false">VALUTAZIONI!BV7</f>
        <v>27</v>
      </c>
      <c r="BW14" s="62" t="n">
        <f aca="false">VALUTAZIONI!BW7</f>
        <v>37</v>
      </c>
      <c r="BX14" s="63" t="str">
        <f aca="false">VALUTAZIONI!BX7</f>
        <v>-</v>
      </c>
      <c r="BY14" s="63" t="str">
        <f aca="false">VALUTAZIONI!BY7</f>
        <v>-</v>
      </c>
      <c r="BZ14" s="62" t="n">
        <f aca="false">VALUTAZIONI!BZ7</f>
        <v>37</v>
      </c>
      <c r="CA14" s="63" t="n">
        <f aca="false">VALUTAZIONI!CA7</f>
        <v>24</v>
      </c>
      <c r="CB14" s="62" t="n">
        <f aca="false">VALUTAZIONI!CB7</f>
        <v>40</v>
      </c>
      <c r="CC14" s="62" t="n">
        <f aca="false">VALUTAZIONI!CC7</f>
        <v>33</v>
      </c>
      <c r="CD14" s="62" t="n">
        <f aca="false">VALUTAZIONI!CD7</f>
        <v>37</v>
      </c>
      <c r="CE14" s="62" t="n">
        <f aca="false">VALUTAZIONI!CE7</f>
        <v>30</v>
      </c>
      <c r="CF14" s="62" t="n">
        <f aca="false">VALUTAZIONI!CF7</f>
        <v>30</v>
      </c>
      <c r="CG14" s="62" t="n">
        <f aca="false">VALUTAZIONI!CG7</f>
        <v>25</v>
      </c>
      <c r="CH14" s="63" t="str">
        <f aca="false">VALUTAZIONI!CH7</f>
        <v>-</v>
      </c>
      <c r="CI14" s="62"/>
      <c r="CJ14" s="62"/>
    </row>
    <row r="15" customFormat="false" ht="13.5" hidden="false" customHeight="true" outlineLevel="0" collapsed="false">
      <c r="A15" s="28" t="s">
        <v>278</v>
      </c>
      <c r="B15" s="29" t="s">
        <v>121</v>
      </c>
      <c r="C15" s="57"/>
      <c r="D15" s="58" t="n">
        <f aca="false">IF(COUNTIF(E15:CH15,"&gt;0")&gt;0,SUM(E15:CH15)/COUNTIF(E15:CH15,"&gt;0"),0)</f>
        <v>18.8571428571429</v>
      </c>
      <c r="E15" s="59" t="str">
        <f aca="false">VALUTAZIONI!E59</f>
        <v>-</v>
      </c>
      <c r="F15" s="59" t="str">
        <f aca="false">VALUTAZIONI!F59</f>
        <v>-</v>
      </c>
      <c r="G15" s="59" t="str">
        <f aca="false">VALUTAZIONI!G59</f>
        <v>-</v>
      </c>
      <c r="H15" s="59" t="str">
        <f aca="false">VALUTAZIONI!H59</f>
        <v>-</v>
      </c>
      <c r="I15" s="59" t="str">
        <f aca="false">VALUTAZIONI!I59</f>
        <v>-</v>
      </c>
      <c r="J15" s="59" t="str">
        <f aca="false">VALUTAZIONI!J59</f>
        <v>-</v>
      </c>
      <c r="K15" s="59" t="str">
        <f aca="false">VALUTAZIONI!K59</f>
        <v>-</v>
      </c>
      <c r="L15" s="59" t="str">
        <f aca="false">VALUTAZIONI!L59</f>
        <v>-</v>
      </c>
      <c r="M15" s="59" t="str">
        <f aca="false">VALUTAZIONI!M59</f>
        <v>-</v>
      </c>
      <c r="N15" s="59" t="str">
        <f aca="false">VALUTAZIONI!N59</f>
        <v>-</v>
      </c>
      <c r="O15" s="59" t="str">
        <f aca="false">VALUTAZIONI!O59</f>
        <v>-</v>
      </c>
      <c r="P15" s="59" t="str">
        <f aca="false">VALUTAZIONI!P59</f>
        <v>-</v>
      </c>
      <c r="Q15" s="59" t="str">
        <f aca="false">VALUTAZIONI!Q59</f>
        <v>-</v>
      </c>
      <c r="R15" s="59" t="str">
        <f aca="false">VALUTAZIONI!R59</f>
        <v>-</v>
      </c>
      <c r="S15" s="59" t="str">
        <f aca="false">VALUTAZIONI!S59</f>
        <v>-</v>
      </c>
      <c r="T15" s="59" t="str">
        <f aca="false">VALUTAZIONI!T59</f>
        <v>-</v>
      </c>
      <c r="U15" s="59" t="str">
        <f aca="false">VALUTAZIONI!U59</f>
        <v>-</v>
      </c>
      <c r="V15" s="59" t="str">
        <f aca="false">VALUTAZIONI!V59</f>
        <v>-</v>
      </c>
      <c r="W15" s="59" t="str">
        <f aca="false">VALUTAZIONI!W59</f>
        <v>-</v>
      </c>
      <c r="X15" s="59" t="str">
        <f aca="false">VALUTAZIONI!X59</f>
        <v>-</v>
      </c>
      <c r="Y15" s="59" t="str">
        <f aca="false">VALUTAZIONI!Y59</f>
        <v>-</v>
      </c>
      <c r="Z15" s="59" t="str">
        <f aca="false">VALUTAZIONI!Z59</f>
        <v>-</v>
      </c>
      <c r="AA15" s="59" t="str">
        <f aca="false">VALUTAZIONI!AA59</f>
        <v>-</v>
      </c>
      <c r="AB15" s="59" t="str">
        <f aca="false">VALUTAZIONI!AB59</f>
        <v>-</v>
      </c>
      <c r="AC15" s="59" t="n">
        <f aca="false">VALUTAZIONI!AC59</f>
        <v>13</v>
      </c>
      <c r="AD15" s="59" t="n">
        <f aca="false">VALUTAZIONI!AD59</f>
        <v>10</v>
      </c>
      <c r="AE15" s="59" t="n">
        <f aca="false">VALUTAZIONI!AE59</f>
        <v>17</v>
      </c>
      <c r="AF15" s="59" t="n">
        <f aca="false">VALUTAZIONI!AF59</f>
        <v>14</v>
      </c>
      <c r="AG15" s="60" t="n">
        <f aca="false">VALUTAZIONI!AG59</f>
        <v>22</v>
      </c>
      <c r="AH15" s="59" t="str">
        <f aca="false">VALUTAZIONI!AH59</f>
        <v>-</v>
      </c>
      <c r="AI15" s="60" t="n">
        <f aca="false">VALUTAZIONI!AI59</f>
        <v>17</v>
      </c>
      <c r="AJ15" s="60" t="n">
        <f aca="false">VALUTAZIONI!AJ59</f>
        <v>22</v>
      </c>
      <c r="AK15" s="59" t="n">
        <f aca="false">VALUTAZIONI!AK59</f>
        <v>9</v>
      </c>
      <c r="AL15" s="60" t="n">
        <f aca="false">VALUTAZIONI!AL59</f>
        <v>15</v>
      </c>
      <c r="AM15" s="60" t="n">
        <f aca="false">VALUTAZIONI!AM59</f>
        <v>12</v>
      </c>
      <c r="AN15" s="59" t="str">
        <f aca="false">VALUTAZIONI!AN59</f>
        <v>-</v>
      </c>
      <c r="AO15" s="60" t="n">
        <f aca="false">VALUTAZIONI!AO59</f>
        <v>37</v>
      </c>
      <c r="AP15" s="60" t="n">
        <f aca="false">VALUTAZIONI!AP59</f>
        <v>25</v>
      </c>
      <c r="AQ15" s="60" t="n">
        <f aca="false">VALUTAZIONI!AQ59</f>
        <v>24</v>
      </c>
      <c r="AR15" s="60" t="n">
        <f aca="false">VALUTAZIONI!AR59</f>
        <v>31</v>
      </c>
      <c r="AS15" s="59" t="n">
        <f aca="false">VALUTAZIONI!AS59</f>
        <v>20</v>
      </c>
      <c r="AT15" s="60" t="n">
        <f aca="false">VALUTAZIONI!AT59</f>
        <v>29</v>
      </c>
      <c r="AU15" s="60" t="n">
        <f aca="false">VALUTAZIONI!AU59</f>
        <v>31</v>
      </c>
      <c r="AV15" s="60" t="n">
        <f aca="false">VALUTAZIONI!AV59</f>
        <v>30</v>
      </c>
      <c r="AW15" s="60" t="n">
        <f aca="false">VALUTAZIONI!AW59</f>
        <v>24</v>
      </c>
      <c r="AX15" s="59" t="n">
        <f aca="false">VALUTAZIONI!AX59</f>
        <v>17</v>
      </c>
      <c r="AY15" s="60" t="n">
        <f aca="false">VALUTAZIONI!AY59</f>
        <v>23</v>
      </c>
      <c r="AZ15" s="59" t="n">
        <f aca="false">VALUTAZIONI!AZ59</f>
        <v>23</v>
      </c>
      <c r="BA15" s="59" t="n">
        <f aca="false">VALUTAZIONI!BA59</f>
        <v>19</v>
      </c>
      <c r="BB15" s="59" t="n">
        <f aca="false">VALUTAZIONI!BB59</f>
        <v>6</v>
      </c>
      <c r="BC15" s="59" t="n">
        <f aca="false">VALUTAZIONI!BC59</f>
        <v>19</v>
      </c>
      <c r="BD15" s="59" t="n">
        <f aca="false">VALUTAZIONI!BD59</f>
        <v>21</v>
      </c>
      <c r="BE15" s="59" t="str">
        <f aca="false">VALUTAZIONI!BE59</f>
        <v>-</v>
      </c>
      <c r="BF15" s="59" t="str">
        <f aca="false">VALUTAZIONI!BF59</f>
        <v>-</v>
      </c>
      <c r="BG15" s="59" t="str">
        <f aca="false">VALUTAZIONI!BG59</f>
        <v>-</v>
      </c>
      <c r="BH15" s="59" t="str">
        <f aca="false">VALUTAZIONI!BH59</f>
        <v>-</v>
      </c>
      <c r="BI15" s="59" t="str">
        <f aca="false">VALUTAZIONI!BI59</f>
        <v>-</v>
      </c>
      <c r="BJ15" s="59" t="str">
        <f aca="false">VALUTAZIONI!BJ59</f>
        <v>-</v>
      </c>
      <c r="BK15" s="59" t="str">
        <f aca="false">VALUTAZIONI!BK59</f>
        <v>-</v>
      </c>
      <c r="BL15" s="59" t="n">
        <f aca="false">VALUTAZIONI!BL59</f>
        <v>9</v>
      </c>
      <c r="BM15" s="59" t="n">
        <f aca="false">VALUTAZIONI!BM59</f>
        <v>1</v>
      </c>
      <c r="BN15" s="59" t="n">
        <f aca="false">VALUTAZIONI!BN59</f>
        <v>17</v>
      </c>
      <c r="BO15" s="60" t="n">
        <f aca="false">VALUTAZIONI!BO59</f>
        <v>16</v>
      </c>
      <c r="BP15" s="59" t="n">
        <f aca="false">VALUTAZIONI!BP59</f>
        <v>10</v>
      </c>
      <c r="BQ15" s="59" t="n">
        <f aca="false">VALUTAZIONI!BQ59</f>
        <v>11</v>
      </c>
      <c r="BR15" s="60" t="n">
        <f aca="false">VALUTAZIONI!BR59</f>
        <v>29</v>
      </c>
      <c r="BS15" s="59" t="n">
        <f aca="false">VALUTAZIONI!BS59</f>
        <v>17</v>
      </c>
      <c r="BT15" s="59" t="n">
        <f aca="false">VALUTAZIONI!BT59</f>
        <v>16</v>
      </c>
      <c r="BU15" s="59" t="n">
        <f aca="false">VALUTAZIONI!BU59</f>
        <v>18</v>
      </c>
      <c r="BV15" s="59" t="n">
        <f aca="false">VALUTAZIONI!BV59</f>
        <v>14</v>
      </c>
      <c r="BW15" s="59" t="str">
        <f aca="false">VALUTAZIONI!BW59</f>
        <v>-</v>
      </c>
      <c r="BX15" s="59" t="n">
        <f aca="false">VALUTAZIONI!BX59</f>
        <v>9</v>
      </c>
      <c r="BY15" s="59" t="str">
        <f aca="false">VALUTAZIONI!BY59</f>
        <v>-</v>
      </c>
      <c r="BZ15" s="59" t="str">
        <f aca="false">VALUTAZIONI!BZ59</f>
        <v>-</v>
      </c>
      <c r="CA15" s="59" t="str">
        <f aca="false">VALUTAZIONI!CA59</f>
        <v>-</v>
      </c>
      <c r="CB15" s="59" t="n">
        <f aca="false">VALUTAZIONI!CB59</f>
        <v>11</v>
      </c>
      <c r="CC15" s="59" t="n">
        <f aca="false">VALUTAZIONI!CC59</f>
        <v>15</v>
      </c>
      <c r="CD15" s="59" t="str">
        <f aca="false">VALUTAZIONI!CD59</f>
        <v>-</v>
      </c>
      <c r="CE15" s="59" t="str">
        <f aca="false">VALUTAZIONI!CE59</f>
        <v>-</v>
      </c>
      <c r="CF15" s="59" t="str">
        <f aca="false">VALUTAZIONI!CF59</f>
        <v>-</v>
      </c>
      <c r="CG15" s="60" t="n">
        <f aca="false">VALUTAZIONI!CG59</f>
        <v>38</v>
      </c>
      <c r="CH15" s="60" t="n">
        <f aca="false">VALUTAZIONI!CH59</f>
        <v>31</v>
      </c>
      <c r="CI15" s="62"/>
      <c r="CJ15" s="62"/>
    </row>
    <row r="16" customFormat="false" ht="13.5" hidden="false" customHeight="true" outlineLevel="0" collapsed="false">
      <c r="A16" s="28" t="s">
        <v>87</v>
      </c>
      <c r="B16" s="29" t="s">
        <v>88</v>
      </c>
      <c r="C16" s="57"/>
      <c r="D16" s="58" t="n">
        <f aca="false">IF(COUNTIF(E16:CH16,"&gt;0")&gt;0,SUM(E16:CH16)/COUNTIF(E16:CH16,"&gt;0"),0)</f>
        <v>39.3239436619718</v>
      </c>
      <c r="E16" s="62" t="n">
        <f aca="false">VALUTAZIONI!E101</f>
        <v>38</v>
      </c>
      <c r="F16" s="62" t="n">
        <f aca="false">VALUTAZIONI!F101</f>
        <v>60</v>
      </c>
      <c r="G16" s="62" t="n">
        <f aca="false">VALUTAZIONI!G101</f>
        <v>42</v>
      </c>
      <c r="H16" s="62" t="n">
        <f aca="false">VALUTAZIONI!H101</f>
        <v>42</v>
      </c>
      <c r="I16" s="62" t="n">
        <f aca="false">VALUTAZIONI!I101</f>
        <v>38</v>
      </c>
      <c r="J16" s="62" t="n">
        <f aca="false">VALUTAZIONI!J101</f>
        <v>42</v>
      </c>
      <c r="K16" s="62" t="n">
        <f aca="false">VALUTAZIONI!K101</f>
        <v>51</v>
      </c>
      <c r="L16" s="62" t="n">
        <f aca="false">VALUTAZIONI!L101</f>
        <v>44</v>
      </c>
      <c r="M16" s="62" t="n">
        <f aca="false">VALUTAZIONI!M101</f>
        <v>32</v>
      </c>
      <c r="N16" s="63" t="str">
        <f aca="false">VALUTAZIONI!N101</f>
        <v>-</v>
      </c>
      <c r="O16" s="63" t="str">
        <f aca="false">VALUTAZIONI!O101</f>
        <v>-</v>
      </c>
      <c r="P16" s="63" t="str">
        <f aca="false">VALUTAZIONI!P101</f>
        <v>-</v>
      </c>
      <c r="Q16" s="63" t="str">
        <f aca="false">VALUTAZIONI!Q101</f>
        <v>-</v>
      </c>
      <c r="R16" s="63" t="str">
        <f aca="false">VALUTAZIONI!R101</f>
        <v>-</v>
      </c>
      <c r="S16" s="63" t="str">
        <f aca="false">VALUTAZIONI!S101</f>
        <v>-</v>
      </c>
      <c r="T16" s="63" t="str">
        <f aca="false">VALUTAZIONI!T101</f>
        <v>-</v>
      </c>
      <c r="U16" s="63" t="str">
        <f aca="false">VALUTAZIONI!U101</f>
        <v>-</v>
      </c>
      <c r="V16" s="63" t="str">
        <f aca="false">VALUTAZIONI!V101</f>
        <v>-</v>
      </c>
      <c r="W16" s="63" t="str">
        <f aca="false">VALUTAZIONI!W101</f>
        <v>-</v>
      </c>
      <c r="X16" s="62" t="n">
        <f aca="false">VALUTAZIONI!X101</f>
        <v>34</v>
      </c>
      <c r="Y16" s="62" t="n">
        <f aca="false">VALUTAZIONI!Y101</f>
        <v>37</v>
      </c>
      <c r="Z16" s="62" t="n">
        <f aca="false">VALUTAZIONI!Z101</f>
        <v>36</v>
      </c>
      <c r="AA16" s="62" t="n">
        <f aca="false">VALUTAZIONI!AA101</f>
        <v>47</v>
      </c>
      <c r="AB16" s="62" t="n">
        <f aca="false">VALUTAZIONI!AB101</f>
        <v>44</v>
      </c>
      <c r="AC16" s="62" t="n">
        <f aca="false">VALUTAZIONI!AC101</f>
        <v>44</v>
      </c>
      <c r="AD16" s="62" t="n">
        <f aca="false">VALUTAZIONI!AD101</f>
        <v>54</v>
      </c>
      <c r="AE16" s="62" t="n">
        <f aca="false">VALUTAZIONI!AE101</f>
        <v>34</v>
      </c>
      <c r="AF16" s="62" t="n">
        <f aca="false">VALUTAZIONI!AF101</f>
        <v>29</v>
      </c>
      <c r="AG16" s="62" t="n">
        <f aca="false">VALUTAZIONI!AG101</f>
        <v>30</v>
      </c>
      <c r="AH16" s="62" t="n">
        <f aca="false">VALUTAZIONI!AH101</f>
        <v>37</v>
      </c>
      <c r="AI16" s="62" t="n">
        <f aca="false">VALUTAZIONI!AI101</f>
        <v>60</v>
      </c>
      <c r="AJ16" s="62" t="n">
        <f aca="false">VALUTAZIONI!AJ101</f>
        <v>69</v>
      </c>
      <c r="AK16" s="62" t="n">
        <f aca="false">VALUTAZIONI!AK101</f>
        <v>45</v>
      </c>
      <c r="AL16" s="62" t="n">
        <f aca="false">VALUTAZIONI!AL101</f>
        <v>52</v>
      </c>
      <c r="AM16" s="62" t="n">
        <f aca="false">VALUTAZIONI!AM101</f>
        <v>42</v>
      </c>
      <c r="AN16" s="62" t="n">
        <f aca="false">VALUTAZIONI!AN101</f>
        <v>34</v>
      </c>
      <c r="AO16" s="62" t="n">
        <f aca="false">VALUTAZIONI!AO101</f>
        <v>40</v>
      </c>
      <c r="AP16" s="63" t="n">
        <f aca="false">VALUTAZIONI!AP101</f>
        <v>24</v>
      </c>
      <c r="AQ16" s="62" t="n">
        <f aca="false">VALUTAZIONI!AQ101</f>
        <v>36</v>
      </c>
      <c r="AR16" s="62" t="n">
        <f aca="false">VALUTAZIONI!AR101</f>
        <v>40</v>
      </c>
      <c r="AS16" s="62" t="n">
        <f aca="false">VALUTAZIONI!AS101</f>
        <v>43</v>
      </c>
      <c r="AT16" s="62" t="n">
        <f aca="false">VALUTAZIONI!AT101</f>
        <v>46</v>
      </c>
      <c r="AU16" s="62" t="n">
        <f aca="false">VALUTAZIONI!AU101</f>
        <v>29</v>
      </c>
      <c r="AV16" s="62" t="n">
        <f aca="false">VALUTAZIONI!AV101</f>
        <v>40</v>
      </c>
      <c r="AW16" s="62" t="n">
        <f aca="false">VALUTAZIONI!AW101</f>
        <v>36</v>
      </c>
      <c r="AX16" s="62" t="n">
        <f aca="false">VALUTAZIONI!AX101</f>
        <v>30</v>
      </c>
      <c r="AY16" s="62" t="n">
        <f aca="false">VALUTAZIONI!AY101</f>
        <v>49</v>
      </c>
      <c r="AZ16" s="62" t="n">
        <f aca="false">VALUTAZIONI!AZ101</f>
        <v>39</v>
      </c>
      <c r="BA16" s="62" t="n">
        <f aca="false">VALUTAZIONI!BA101</f>
        <v>48</v>
      </c>
      <c r="BB16" s="62" t="n">
        <f aca="false">VALUTAZIONI!BB101</f>
        <v>31</v>
      </c>
      <c r="BC16" s="62" t="n">
        <f aca="false">VALUTAZIONI!BC101</f>
        <v>31</v>
      </c>
      <c r="BD16" s="62" t="n">
        <f aca="false">VALUTAZIONI!BD101</f>
        <v>23</v>
      </c>
      <c r="BE16" s="62" t="n">
        <f aca="false">VALUTAZIONI!BE101</f>
        <v>36</v>
      </c>
      <c r="BF16" s="62" t="n">
        <f aca="false">VALUTAZIONI!BF101</f>
        <v>35</v>
      </c>
      <c r="BG16" s="62" t="n">
        <f aca="false">VALUTAZIONI!BG101</f>
        <v>31</v>
      </c>
      <c r="BH16" s="62" t="n">
        <f aca="false">VALUTAZIONI!BH101</f>
        <v>56</v>
      </c>
      <c r="BI16" s="62" t="n">
        <f aca="false">VALUTAZIONI!BI101</f>
        <v>48</v>
      </c>
      <c r="BJ16" s="62" t="n">
        <f aca="false">VALUTAZIONI!BJ101</f>
        <v>40</v>
      </c>
      <c r="BK16" s="62" t="n">
        <f aca="false">VALUTAZIONI!BK101</f>
        <v>38</v>
      </c>
      <c r="BL16" s="62" t="n">
        <f aca="false">VALUTAZIONI!BL101</f>
        <v>35</v>
      </c>
      <c r="BM16" s="62" t="n">
        <f aca="false">VALUTAZIONI!BM101</f>
        <v>47</v>
      </c>
      <c r="BN16" s="62" t="n">
        <f aca="false">VALUTAZIONI!BN101</f>
        <v>38</v>
      </c>
      <c r="BO16" s="62" t="n">
        <f aca="false">VALUTAZIONI!BO101</f>
        <v>32</v>
      </c>
      <c r="BP16" s="62" t="n">
        <f aca="false">VALUTAZIONI!BP101</f>
        <v>31</v>
      </c>
      <c r="BQ16" s="62" t="n">
        <f aca="false">VALUTAZIONI!BQ101</f>
        <v>30</v>
      </c>
      <c r="BR16" s="62" t="n">
        <f aca="false">VALUTAZIONI!BR101</f>
        <v>28</v>
      </c>
      <c r="BS16" s="62" t="n">
        <f aca="false">VALUTAZIONI!BS101</f>
        <v>33</v>
      </c>
      <c r="BT16" s="63" t="n">
        <f aca="false">VALUTAZIONI!BT101</f>
        <v>19</v>
      </c>
      <c r="BU16" s="62" t="n">
        <f aca="false">VALUTAZIONI!BU101</f>
        <v>25</v>
      </c>
      <c r="BV16" s="62" t="n">
        <f aca="false">VALUTAZIONI!BV101</f>
        <v>47</v>
      </c>
      <c r="BW16" s="62" t="n">
        <f aca="false">VALUTAZIONI!BW101</f>
        <v>43</v>
      </c>
      <c r="BX16" s="62" t="n">
        <f aca="false">VALUTAZIONI!BX101</f>
        <v>34</v>
      </c>
      <c r="BY16" s="62" t="n">
        <f aca="false">VALUTAZIONI!BY101</f>
        <v>49</v>
      </c>
      <c r="BZ16" s="62" t="n">
        <f aca="false">VALUTAZIONI!BZ101</f>
        <v>47</v>
      </c>
      <c r="CA16" s="62" t="n">
        <f aca="false">VALUTAZIONI!CA101</f>
        <v>33</v>
      </c>
      <c r="CB16" s="62" t="n">
        <f aca="false">VALUTAZIONI!CB101</f>
        <v>41</v>
      </c>
      <c r="CC16" s="62" t="n">
        <f aca="false">VALUTAZIONI!CC101</f>
        <v>25</v>
      </c>
      <c r="CD16" s="62" t="n">
        <f aca="false">VALUTAZIONI!CD101</f>
        <v>52</v>
      </c>
      <c r="CE16" s="62" t="n">
        <f aca="false">VALUTAZIONI!CE101</f>
        <v>44</v>
      </c>
      <c r="CF16" s="62" t="n">
        <f aca="false">VALUTAZIONI!CF101</f>
        <v>45</v>
      </c>
      <c r="CG16" s="62" t="n">
        <f aca="false">VALUTAZIONI!CG101</f>
        <v>28</v>
      </c>
      <c r="CH16" s="63" t="str">
        <f aca="false">VALUTAZIONI!CH101</f>
        <v>-</v>
      </c>
      <c r="CI16" s="62" t="n">
        <f aca="false">10+23</f>
        <v>33</v>
      </c>
      <c r="CJ16" s="62"/>
    </row>
    <row r="17" customFormat="false" ht="13.5" hidden="false" customHeight="true" outlineLevel="0" collapsed="false">
      <c r="A17" s="28" t="s">
        <v>189</v>
      </c>
      <c r="B17" s="29" t="s">
        <v>62</v>
      </c>
      <c r="C17" s="57"/>
      <c r="D17" s="58" t="n">
        <f aca="false">IF(COUNTIF(E17:CH17,"&gt;0")&gt;0,SUM(E17:CH17)/COUNTIF(E17:CH17,"&gt;0"),0)</f>
        <v>29.5072463768116</v>
      </c>
      <c r="E17" s="62" t="n">
        <f aca="false">VALUTAZIONI!E37</f>
        <v>24</v>
      </c>
      <c r="F17" s="63" t="n">
        <f aca="false">VALUTAZIONI!F37</f>
        <v>23</v>
      </c>
      <c r="G17" s="63" t="n">
        <f aca="false">VALUTAZIONI!G37</f>
        <v>15</v>
      </c>
      <c r="H17" s="63" t="n">
        <f aca="false">VALUTAZIONI!H37</f>
        <v>5</v>
      </c>
      <c r="I17" s="62" t="n">
        <f aca="false">VALUTAZIONI!I37</f>
        <v>22</v>
      </c>
      <c r="J17" s="63" t="n">
        <f aca="false">VALUTAZIONI!J37</f>
        <v>18</v>
      </c>
      <c r="K17" s="63" t="str">
        <f aca="false">VALUTAZIONI!K37</f>
        <v>-</v>
      </c>
      <c r="L17" s="63" t="n">
        <f aca="false">VALUTAZIONI!L37</f>
        <v>26</v>
      </c>
      <c r="M17" s="62" t="n">
        <f aca="false">VALUTAZIONI!M37</f>
        <v>35</v>
      </c>
      <c r="N17" s="63" t="str">
        <f aca="false">VALUTAZIONI!N37</f>
        <v>-</v>
      </c>
      <c r="O17" s="62" t="n">
        <f aca="false">VALUTAZIONI!O37</f>
        <v>24</v>
      </c>
      <c r="P17" s="62" t="n">
        <f aca="false">VALUTAZIONI!P37</f>
        <v>16</v>
      </c>
      <c r="Q17" s="62" t="n">
        <f aca="false">VALUTAZIONI!Q37</f>
        <v>29</v>
      </c>
      <c r="R17" s="63" t="str">
        <f aca="false">VALUTAZIONI!R37</f>
        <v>-</v>
      </c>
      <c r="S17" s="62" t="n">
        <f aca="false">VALUTAZIONI!S37</f>
        <v>26</v>
      </c>
      <c r="T17" s="62" t="n">
        <f aca="false">VALUTAZIONI!T37</f>
        <v>25</v>
      </c>
      <c r="U17" s="62" t="n">
        <f aca="false">VALUTAZIONI!U37</f>
        <v>50</v>
      </c>
      <c r="V17" s="63" t="str">
        <f aca="false">VALUTAZIONI!V37</f>
        <v>-</v>
      </c>
      <c r="W17" s="62" t="n">
        <f aca="false">VALUTAZIONI!W37</f>
        <v>20</v>
      </c>
      <c r="X17" s="62" t="n">
        <f aca="false">VALUTAZIONI!X37</f>
        <v>27</v>
      </c>
      <c r="Y17" s="62" t="n">
        <f aca="false">VALUTAZIONI!Y37</f>
        <v>28</v>
      </c>
      <c r="Z17" s="62" t="n">
        <f aca="false">VALUTAZIONI!Z37</f>
        <v>14</v>
      </c>
      <c r="AA17" s="62" t="n">
        <f aca="false">VALUTAZIONI!AA37</f>
        <v>37</v>
      </c>
      <c r="AB17" s="63" t="str">
        <f aca="false">VALUTAZIONI!AB37</f>
        <v>-</v>
      </c>
      <c r="AC17" s="62" t="n">
        <f aca="false">VALUTAZIONI!AC37</f>
        <v>35</v>
      </c>
      <c r="AD17" s="62" t="n">
        <f aca="false">VALUTAZIONI!AD37</f>
        <v>31</v>
      </c>
      <c r="AE17" s="62" t="n">
        <f aca="false">VALUTAZIONI!AE37</f>
        <v>44</v>
      </c>
      <c r="AF17" s="63" t="n">
        <f aca="false">VALUTAZIONI!AF37</f>
        <v>17</v>
      </c>
      <c r="AG17" s="63" t="str">
        <f aca="false">VALUTAZIONI!AG37</f>
        <v>-</v>
      </c>
      <c r="AH17" s="62" t="n">
        <f aca="false">VALUTAZIONI!AH37</f>
        <v>19</v>
      </c>
      <c r="AI17" s="62" t="n">
        <f aca="false">VALUTAZIONI!AI37</f>
        <v>29</v>
      </c>
      <c r="AJ17" s="63" t="n">
        <f aca="false">VALUTAZIONI!AJ37</f>
        <v>17</v>
      </c>
      <c r="AK17" s="63" t="str">
        <f aca="false">VALUTAZIONI!AK37</f>
        <v>-</v>
      </c>
      <c r="AL17" s="62" t="n">
        <f aca="false">VALUTAZIONI!AL37</f>
        <v>37</v>
      </c>
      <c r="AM17" s="62" t="n">
        <f aca="false">VALUTAZIONI!AM37</f>
        <v>39</v>
      </c>
      <c r="AN17" s="63" t="str">
        <f aca="false">VALUTAZIONI!AN37</f>
        <v>-</v>
      </c>
      <c r="AO17" s="62" t="n">
        <f aca="false">VALUTAZIONI!AO37</f>
        <v>37</v>
      </c>
      <c r="AP17" s="62" t="n">
        <f aca="false">VALUTAZIONI!AP37</f>
        <v>66</v>
      </c>
      <c r="AQ17" s="62" t="n">
        <f aca="false">VALUTAZIONI!AQ37</f>
        <v>36</v>
      </c>
      <c r="AR17" s="63" t="str">
        <f aca="false">VALUTAZIONI!AR37</f>
        <v>-</v>
      </c>
      <c r="AS17" s="62" t="n">
        <f aca="false">VALUTAZIONI!AS37</f>
        <v>35</v>
      </c>
      <c r="AT17" s="62" t="n">
        <f aca="false">VALUTAZIONI!AT37</f>
        <v>23</v>
      </c>
      <c r="AU17" s="62" t="n">
        <f aca="false">VALUTAZIONI!AU37</f>
        <v>34</v>
      </c>
      <c r="AV17" s="63" t="str">
        <f aca="false">VALUTAZIONI!AV37</f>
        <v>-</v>
      </c>
      <c r="AW17" s="62" t="n">
        <f aca="false">VALUTAZIONI!AW37</f>
        <v>30</v>
      </c>
      <c r="AX17" s="63" t="str">
        <f aca="false">VALUTAZIONI!AX37</f>
        <v>-</v>
      </c>
      <c r="AY17" s="62" t="n">
        <f aca="false">VALUTAZIONI!AY37</f>
        <v>13</v>
      </c>
      <c r="AZ17" s="62" t="n">
        <f aca="false">VALUTAZIONI!AZ37</f>
        <v>31</v>
      </c>
      <c r="BA17" s="62" t="n">
        <f aca="false">VALUTAZIONI!BA37</f>
        <v>39</v>
      </c>
      <c r="BB17" s="62" t="n">
        <f aca="false">VALUTAZIONI!BB37</f>
        <v>39</v>
      </c>
      <c r="BC17" s="62" t="n">
        <f aca="false">VALUTAZIONI!BC37</f>
        <v>21</v>
      </c>
      <c r="BD17" s="63" t="str">
        <f aca="false">VALUTAZIONI!BD37</f>
        <v>-</v>
      </c>
      <c r="BE17" s="62" t="n">
        <f aca="false">VALUTAZIONI!BE37</f>
        <v>19</v>
      </c>
      <c r="BF17" s="62" t="n">
        <f aca="false">VALUTAZIONI!BF37</f>
        <v>46</v>
      </c>
      <c r="BG17" s="62" t="n">
        <f aca="false">VALUTAZIONI!BG37</f>
        <v>41</v>
      </c>
      <c r="BH17" s="62" t="n">
        <f aca="false">VALUTAZIONI!BH37</f>
        <v>22</v>
      </c>
      <c r="BI17" s="62" t="n">
        <f aca="false">VALUTAZIONI!BI37</f>
        <v>37</v>
      </c>
      <c r="BJ17" s="63" t="n">
        <f aca="false">VALUTAZIONI!BJ37</f>
        <v>22</v>
      </c>
      <c r="BK17" s="62" t="n">
        <f aca="false">VALUTAZIONI!BK37</f>
        <v>26</v>
      </c>
      <c r="BL17" s="62" t="n">
        <f aca="false">VALUTAZIONI!BL37</f>
        <v>50</v>
      </c>
      <c r="BM17" s="62" t="n">
        <f aca="false">VALUTAZIONI!BM37</f>
        <v>41</v>
      </c>
      <c r="BN17" s="62" t="n">
        <f aca="false">VALUTAZIONI!BN37</f>
        <v>36</v>
      </c>
      <c r="BO17" s="62" t="n">
        <f aca="false">VALUTAZIONI!BO37</f>
        <v>37</v>
      </c>
      <c r="BP17" s="62" t="n">
        <f aca="false">VALUTAZIONI!BP37</f>
        <v>33</v>
      </c>
      <c r="BQ17" s="62" t="n">
        <f aca="false">VALUTAZIONI!BQ37</f>
        <v>31</v>
      </c>
      <c r="BR17" s="62" t="n">
        <f aca="false">VALUTAZIONI!BR37</f>
        <v>31</v>
      </c>
      <c r="BS17" s="62" t="n">
        <f aca="false">VALUTAZIONI!BS37</f>
        <v>20</v>
      </c>
      <c r="BT17" s="62" t="n">
        <f aca="false">VALUTAZIONI!BT37</f>
        <v>29</v>
      </c>
      <c r="BU17" s="62" t="n">
        <f aca="false">VALUTAZIONI!BU37</f>
        <v>45</v>
      </c>
      <c r="BV17" s="63" t="n">
        <f aca="false">VALUTAZIONI!BV37</f>
        <v>21</v>
      </c>
      <c r="BW17" s="62" t="n">
        <f aca="false">VALUTAZIONI!BW37</f>
        <v>36</v>
      </c>
      <c r="BX17" s="63" t="n">
        <f aca="false">VALUTAZIONI!BX37</f>
        <v>16</v>
      </c>
      <c r="BY17" s="62" t="n">
        <f aca="false">VALUTAZIONI!BY37</f>
        <v>39</v>
      </c>
      <c r="BZ17" s="63" t="n">
        <f aca="false">VALUTAZIONI!BZ37</f>
        <v>16</v>
      </c>
      <c r="CA17" s="62" t="n">
        <f aca="false">VALUTAZIONI!CA37</f>
        <v>29</v>
      </c>
      <c r="CB17" s="62" t="n">
        <f aca="false">VALUTAZIONI!CB37</f>
        <v>22</v>
      </c>
      <c r="CC17" s="62" t="n">
        <f aca="false">VALUTAZIONI!CC37</f>
        <v>23</v>
      </c>
      <c r="CD17" s="62" t="n">
        <f aca="false">VALUTAZIONI!CD37</f>
        <v>36</v>
      </c>
      <c r="CE17" s="62" t="n">
        <f aca="false">VALUTAZIONI!CE37</f>
        <v>35</v>
      </c>
      <c r="CF17" s="63" t="str">
        <f aca="false">VALUTAZIONI!CF37</f>
        <v>-</v>
      </c>
      <c r="CG17" s="62" t="n">
        <f aca="false">VALUTAZIONI!CG37</f>
        <v>35</v>
      </c>
      <c r="CH17" s="62" t="n">
        <f aca="false">VALUTAZIONI!CH37</f>
        <v>26</v>
      </c>
      <c r="CI17" s="62"/>
      <c r="CJ17" s="62"/>
    </row>
    <row r="18" customFormat="false" ht="13.5" hidden="false" customHeight="true" outlineLevel="0" collapsed="false">
      <c r="A18" s="64" t="s">
        <v>151</v>
      </c>
      <c r="B18" s="65" t="s">
        <v>88</v>
      </c>
      <c r="C18" s="66"/>
      <c r="D18" s="58" t="n">
        <f aca="false">IF(COUNTIF(E18:CH18,"&gt;0")&gt;0,SUM(E18:CH18)/COUNTIF(E18:CH18,"&gt;0"),0)</f>
        <v>32.9275362318841</v>
      </c>
      <c r="E18" s="62" t="n">
        <f aca="false">VALUTAZIONI!E102</f>
        <v>26</v>
      </c>
      <c r="F18" s="62" t="n">
        <f aca="false">VALUTAZIONI!F102</f>
        <v>39</v>
      </c>
      <c r="G18" s="62" t="n">
        <f aca="false">VALUTAZIONI!G102</f>
        <v>22</v>
      </c>
      <c r="H18" s="62" t="n">
        <f aca="false">VALUTAZIONI!H102</f>
        <v>38</v>
      </c>
      <c r="I18" s="62" t="n">
        <f aca="false">VALUTAZIONI!I102</f>
        <v>34</v>
      </c>
      <c r="J18" s="63" t="n">
        <f aca="false">VALUTAZIONI!J102</f>
        <v>10</v>
      </c>
      <c r="K18" s="63" t="str">
        <f aca="false">VALUTAZIONI!K102</f>
        <v>-</v>
      </c>
      <c r="L18" s="63" t="str">
        <f aca="false">VALUTAZIONI!L102</f>
        <v>-</v>
      </c>
      <c r="M18" s="63" t="str">
        <f aca="false">VALUTAZIONI!M102</f>
        <v>-</v>
      </c>
      <c r="N18" s="62" t="n">
        <f aca="false">VALUTAZIONI!N102</f>
        <v>46</v>
      </c>
      <c r="O18" s="62" t="n">
        <f aca="false">VALUTAZIONI!O102</f>
        <v>38</v>
      </c>
      <c r="P18" s="62" t="n">
        <f aca="false">VALUTAZIONI!P102</f>
        <v>44</v>
      </c>
      <c r="Q18" s="63" t="n">
        <f aca="false">VALUTAZIONI!Q102</f>
        <v>22</v>
      </c>
      <c r="R18" s="63" t="str">
        <f aca="false">VALUTAZIONI!R102</f>
        <v>-</v>
      </c>
      <c r="S18" s="63" t="str">
        <f aca="false">VALUTAZIONI!S102</f>
        <v>-</v>
      </c>
      <c r="T18" s="62" t="n">
        <f aca="false">VALUTAZIONI!T102</f>
        <v>32</v>
      </c>
      <c r="U18" s="62" t="n">
        <f aca="false">VALUTAZIONI!U102</f>
        <v>22</v>
      </c>
      <c r="V18" s="63" t="str">
        <f aca="false">VALUTAZIONI!V102</f>
        <v>-</v>
      </c>
      <c r="W18" s="62" t="n">
        <f aca="false">VALUTAZIONI!W102</f>
        <v>40</v>
      </c>
      <c r="X18" s="62" t="n">
        <f aca="false">VALUTAZIONI!X102</f>
        <v>21</v>
      </c>
      <c r="Y18" s="63" t="n">
        <f aca="false">VALUTAZIONI!Y102</f>
        <v>15</v>
      </c>
      <c r="Z18" s="62" t="n">
        <f aca="false">VALUTAZIONI!Z102</f>
        <v>18</v>
      </c>
      <c r="AA18" s="62" t="n">
        <f aca="false">VALUTAZIONI!AA102</f>
        <v>25</v>
      </c>
      <c r="AB18" s="62" t="n">
        <f aca="false">VALUTAZIONI!AB102</f>
        <v>20</v>
      </c>
      <c r="AC18" s="62" t="n">
        <f aca="false">VALUTAZIONI!AC102</f>
        <v>36</v>
      </c>
      <c r="AD18" s="62" t="n">
        <f aca="false">VALUTAZIONI!AD102</f>
        <v>29</v>
      </c>
      <c r="AE18" s="62" t="n">
        <f aca="false">VALUTAZIONI!AE102</f>
        <v>35</v>
      </c>
      <c r="AF18" s="62" t="n">
        <f aca="false">VALUTAZIONI!AF102</f>
        <v>57</v>
      </c>
      <c r="AG18" s="62" t="n">
        <f aca="false">VALUTAZIONI!AG102</f>
        <v>50</v>
      </c>
      <c r="AH18" s="62" t="n">
        <f aca="false">VALUTAZIONI!AH102</f>
        <v>35</v>
      </c>
      <c r="AI18" s="62" t="n">
        <f aca="false">VALUTAZIONI!AI102</f>
        <v>19</v>
      </c>
      <c r="AJ18" s="62" t="n">
        <f aca="false">VALUTAZIONI!AJ102</f>
        <v>37</v>
      </c>
      <c r="AK18" s="62" t="n">
        <f aca="false">VALUTAZIONI!AK102</f>
        <v>32</v>
      </c>
      <c r="AL18" s="63" t="n">
        <f aca="false">VALUTAZIONI!AL102</f>
        <v>14</v>
      </c>
      <c r="AM18" s="63" t="str">
        <f aca="false">VALUTAZIONI!AM102</f>
        <v>-</v>
      </c>
      <c r="AN18" s="63" t="str">
        <f aca="false">VALUTAZIONI!AN102</f>
        <v>-</v>
      </c>
      <c r="AO18" s="63" t="n">
        <f aca="false">VALUTAZIONI!AO102</f>
        <v>16</v>
      </c>
      <c r="AP18" s="62" t="n">
        <f aca="false">VALUTAZIONI!AP102</f>
        <v>51</v>
      </c>
      <c r="AQ18" s="62" t="n">
        <f aca="false">VALUTAZIONI!AQ102</f>
        <v>46</v>
      </c>
      <c r="AR18" s="62" t="n">
        <f aca="false">VALUTAZIONI!AR102</f>
        <v>27</v>
      </c>
      <c r="AS18" s="62" t="n">
        <f aca="false">VALUTAZIONI!AS102</f>
        <v>26</v>
      </c>
      <c r="AT18" s="62" t="n">
        <f aca="false">VALUTAZIONI!AT102</f>
        <v>26</v>
      </c>
      <c r="AU18" s="63" t="n">
        <f aca="false">VALUTAZIONI!AU102</f>
        <v>13</v>
      </c>
      <c r="AV18" s="62" t="n">
        <f aca="false">VALUTAZIONI!AV102</f>
        <v>50</v>
      </c>
      <c r="AW18" s="62" t="n">
        <f aca="false">VALUTAZIONI!AW102</f>
        <v>55</v>
      </c>
      <c r="AX18" s="62" t="n">
        <f aca="false">VALUTAZIONI!AX102</f>
        <v>39</v>
      </c>
      <c r="AY18" s="63" t="str">
        <f aca="false">VALUTAZIONI!AY102</f>
        <v>-</v>
      </c>
      <c r="AZ18" s="62" t="n">
        <f aca="false">VALUTAZIONI!AZ102</f>
        <v>35</v>
      </c>
      <c r="BA18" s="62" t="n">
        <f aca="false">VALUTAZIONI!BA102</f>
        <v>32</v>
      </c>
      <c r="BB18" s="62" t="n">
        <f aca="false">VALUTAZIONI!BB102</f>
        <v>44</v>
      </c>
      <c r="BC18" s="62" t="n">
        <f aca="false">VALUTAZIONI!BC102</f>
        <v>31</v>
      </c>
      <c r="BD18" s="62" t="n">
        <f aca="false">VALUTAZIONI!BD102</f>
        <v>39</v>
      </c>
      <c r="BE18" s="62" t="n">
        <f aca="false">VALUTAZIONI!BE102</f>
        <v>58</v>
      </c>
      <c r="BF18" s="62" t="n">
        <f aca="false">VALUTAZIONI!BF102</f>
        <v>42</v>
      </c>
      <c r="BG18" s="62" t="n">
        <f aca="false">VALUTAZIONI!BG102</f>
        <v>28</v>
      </c>
      <c r="BH18" s="62" t="n">
        <f aca="false">VALUTAZIONI!BH102</f>
        <v>26</v>
      </c>
      <c r="BI18" s="62" t="n">
        <f aca="false">VALUTAZIONI!BI102</f>
        <v>27</v>
      </c>
      <c r="BJ18" s="62" t="n">
        <f aca="false">VALUTAZIONI!BJ102</f>
        <v>47</v>
      </c>
      <c r="BK18" s="62" t="n">
        <f aca="false">VALUTAZIONI!BK102</f>
        <v>29</v>
      </c>
      <c r="BL18" s="63" t="str">
        <f aca="false">VALUTAZIONI!BL102</f>
        <v>-</v>
      </c>
      <c r="BM18" s="63" t="str">
        <f aca="false">VALUTAZIONI!BM102</f>
        <v>-</v>
      </c>
      <c r="BN18" s="63" t="str">
        <f aca="false">VALUTAZIONI!BN102</f>
        <v>-</v>
      </c>
      <c r="BO18" s="62" t="n">
        <f aca="false">VALUTAZIONI!BO102</f>
        <v>19</v>
      </c>
      <c r="BP18" s="62" t="n">
        <f aca="false">VALUTAZIONI!BP102</f>
        <v>27</v>
      </c>
      <c r="BQ18" s="62" t="n">
        <f aca="false">VALUTAZIONI!BQ102</f>
        <v>44</v>
      </c>
      <c r="BR18" s="62" t="n">
        <f aca="false">VALUTAZIONI!BR102</f>
        <v>38</v>
      </c>
      <c r="BS18" s="62" t="n">
        <f aca="false">VALUTAZIONI!BS102</f>
        <v>29</v>
      </c>
      <c r="BT18" s="62" t="n">
        <f aca="false">VALUTAZIONI!BT102</f>
        <v>25</v>
      </c>
      <c r="BU18" s="62" t="n">
        <f aca="false">VALUTAZIONI!BU102</f>
        <v>49</v>
      </c>
      <c r="BV18" s="62" t="n">
        <f aca="false">VALUTAZIONI!BV102</f>
        <v>35</v>
      </c>
      <c r="BW18" s="62" t="n">
        <f aca="false">VALUTAZIONI!BW102</f>
        <v>40</v>
      </c>
      <c r="BX18" s="62" t="n">
        <f aca="false">VALUTAZIONI!BX102</f>
        <v>39</v>
      </c>
      <c r="BY18" s="62" t="n">
        <f aca="false">VALUTAZIONI!BY102</f>
        <v>43</v>
      </c>
      <c r="BZ18" s="62" t="n">
        <f aca="false">VALUTAZIONI!BZ102</f>
        <v>27</v>
      </c>
      <c r="CA18" s="62" t="n">
        <f aca="false">VALUTAZIONI!CA102</f>
        <v>43</v>
      </c>
      <c r="CB18" s="62" t="n">
        <f aca="false">VALUTAZIONI!CB102</f>
        <v>24</v>
      </c>
      <c r="CC18" s="62" t="n">
        <f aca="false">VALUTAZIONI!CC102</f>
        <v>31</v>
      </c>
      <c r="CD18" s="62" t="n">
        <f aca="false">VALUTAZIONI!CD102</f>
        <v>48</v>
      </c>
      <c r="CE18" s="62" t="n">
        <f aca="false">VALUTAZIONI!CE102</f>
        <v>28</v>
      </c>
      <c r="CF18" s="63" t="n">
        <f aca="false">VALUTAZIONI!CF102</f>
        <v>18</v>
      </c>
      <c r="CG18" s="62" t="n">
        <f aca="false">VALUTAZIONI!CG102</f>
        <v>22</v>
      </c>
      <c r="CH18" s="63" t="str">
        <f aca="false">VALUTAZIONI!CH102</f>
        <v>-</v>
      </c>
      <c r="CI18" s="62"/>
      <c r="CJ18" s="62" t="n">
        <f aca="false">7</f>
        <v>7</v>
      </c>
    </row>
    <row r="19" customFormat="false" ht="13.5" hidden="false" customHeight="true" outlineLevel="0" collapsed="false">
      <c r="A19" s="28"/>
      <c r="B19" s="67"/>
      <c r="C19" s="67"/>
      <c r="D19" s="68" t="n">
        <f aca="false">IF(COUNTIF(E19:CJ19,"&lt;&gt;0")&gt;0,SUM(E19:CJ19)/COUNTIF(E19:CJ19,"&lt;&gt;0"),0)</f>
        <v>373.095238095238</v>
      </c>
      <c r="E19" s="69" t="n">
        <f aca="false">SUM(E4:E18)</f>
        <v>435</v>
      </c>
      <c r="F19" s="69" t="n">
        <f aca="false">SUM(F4:F18)</f>
        <v>427</v>
      </c>
      <c r="G19" s="69" t="n">
        <f aca="false">SUM(G4:G18)</f>
        <v>413</v>
      </c>
      <c r="H19" s="69" t="n">
        <f aca="false">SUM(H4:H18)</f>
        <v>385</v>
      </c>
      <c r="I19" s="69" t="n">
        <f aca="false">SUM(I4:I18)</f>
        <v>397</v>
      </c>
      <c r="J19" s="69" t="n">
        <f aca="false">SUM(J4:J18)</f>
        <v>372</v>
      </c>
      <c r="K19" s="69" t="n">
        <f aca="false">SUM(K4:K18)</f>
        <v>380</v>
      </c>
      <c r="L19" s="69" t="n">
        <f aca="false">SUM(L4:L18)</f>
        <v>436</v>
      </c>
      <c r="M19" s="69" t="n">
        <f aca="false">SUM(M4:M18)</f>
        <v>386</v>
      </c>
      <c r="N19" s="69" t="n">
        <f aca="false">SUM(N4:N18)</f>
        <v>344</v>
      </c>
      <c r="O19" s="69" t="n">
        <f aca="false">SUM(O4:O18)</f>
        <v>390</v>
      </c>
      <c r="P19" s="69" t="n">
        <f aca="false">SUM(P4:P18)</f>
        <v>328</v>
      </c>
      <c r="Q19" s="69" t="n">
        <f aca="false">SUM(Q4:Q18)</f>
        <v>357</v>
      </c>
      <c r="R19" s="69" t="n">
        <f aca="false">SUM(R4:R18)</f>
        <v>245</v>
      </c>
      <c r="S19" s="69" t="n">
        <f aca="false">SUM(S4:S18)</f>
        <v>258</v>
      </c>
      <c r="T19" s="69" t="n">
        <f aca="false">SUM(T4:T18)</f>
        <v>332</v>
      </c>
      <c r="U19" s="69" t="n">
        <f aca="false">SUM(U4:U18)</f>
        <v>369</v>
      </c>
      <c r="V19" s="69" t="n">
        <f aca="false">SUM(V4:V18)</f>
        <v>165</v>
      </c>
      <c r="W19" s="69" t="n">
        <f aca="false">SUM(W4:W18)</f>
        <v>302</v>
      </c>
      <c r="X19" s="69" t="n">
        <f aca="false">SUM(X4:X18)</f>
        <v>339</v>
      </c>
      <c r="Y19" s="69" t="n">
        <f aca="false">SUM(Y4:Y18)</f>
        <v>358</v>
      </c>
      <c r="Z19" s="69" t="n">
        <f aca="false">SUM(Z4:Z18)</f>
        <v>373</v>
      </c>
      <c r="AA19" s="69" t="n">
        <f aca="false">SUM(AA4:AA18)</f>
        <v>354</v>
      </c>
      <c r="AB19" s="69" t="n">
        <f aca="false">SUM(AB4:AB18)</f>
        <v>300</v>
      </c>
      <c r="AC19" s="69" t="n">
        <f aca="false">SUM(AC4:AC18)</f>
        <v>369</v>
      </c>
      <c r="AD19" s="69" t="n">
        <f aca="false">SUM(AD4:AD18)</f>
        <v>418</v>
      </c>
      <c r="AE19" s="69" t="n">
        <f aca="false">SUM(AE4:AE18)</f>
        <v>440</v>
      </c>
      <c r="AF19" s="69" t="n">
        <f aca="false">SUM(AF4:AF18)</f>
        <v>370</v>
      </c>
      <c r="AG19" s="69" t="n">
        <f aca="false">SUM(AG4:AG18)</f>
        <v>391</v>
      </c>
      <c r="AH19" s="69" t="n">
        <f aca="false">SUM(AH4:AH18)</f>
        <v>305</v>
      </c>
      <c r="AI19" s="69" t="n">
        <f aca="false">SUM(AI4:AI18)</f>
        <v>332</v>
      </c>
      <c r="AJ19" s="69" t="n">
        <f aca="false">SUM(AJ4:AJ18)</f>
        <v>417</v>
      </c>
      <c r="AK19" s="69" t="n">
        <f aca="false">SUM(AK4:AK18)</f>
        <v>292</v>
      </c>
      <c r="AL19" s="69" t="n">
        <f aca="false">SUM(AL4:AL18)</f>
        <v>338</v>
      </c>
      <c r="AM19" s="69" t="n">
        <f aca="false">SUM(AM4:AM18)</f>
        <v>345</v>
      </c>
      <c r="AN19" s="69" t="n">
        <f aca="false">SUM(AN4:AN18)</f>
        <v>267</v>
      </c>
      <c r="AO19" s="69" t="n">
        <f aca="false">SUM(AO4:AO18)</f>
        <v>397</v>
      </c>
      <c r="AP19" s="69" t="n">
        <f aca="false">SUM(AP4:AP18)</f>
        <v>440</v>
      </c>
      <c r="AQ19" s="69" t="n">
        <f aca="false">SUM(AQ4:AQ18)</f>
        <v>395</v>
      </c>
      <c r="AR19" s="69" t="n">
        <f aca="false">SUM(AR4:AR18)</f>
        <v>308</v>
      </c>
      <c r="AS19" s="69" t="n">
        <f aca="false">SUM(AS4:AS18)</f>
        <v>394</v>
      </c>
      <c r="AT19" s="69" t="n">
        <f aca="false">SUM(AT4:AT18)</f>
        <v>388</v>
      </c>
      <c r="AU19" s="69" t="n">
        <f aca="false">SUM(AU4:AU18)</f>
        <v>436</v>
      </c>
      <c r="AV19" s="69" t="n">
        <f aca="false">SUM(AV4:AV18)</f>
        <v>463</v>
      </c>
      <c r="AW19" s="69" t="n">
        <f aca="false">SUM(AW4:AW18)</f>
        <v>457</v>
      </c>
      <c r="AX19" s="69" t="n">
        <f aca="false">SUM(AX4:AX18)</f>
        <v>345</v>
      </c>
      <c r="AY19" s="69" t="n">
        <f aca="false">SUM(AY4:AY18)</f>
        <v>314</v>
      </c>
      <c r="AZ19" s="69" t="n">
        <f aca="false">SUM(AZ4:AZ18)</f>
        <v>421</v>
      </c>
      <c r="BA19" s="69" t="n">
        <f aca="false">SUM(BA4:BA18)</f>
        <v>424</v>
      </c>
      <c r="BB19" s="69" t="n">
        <f aca="false">SUM(BB4:BB18)</f>
        <v>470</v>
      </c>
      <c r="BC19" s="69" t="n">
        <f aca="false">SUM(BC4:BC18)</f>
        <v>422</v>
      </c>
      <c r="BD19" s="69" t="n">
        <f aca="false">SUM(BD4:BD18)</f>
        <v>424</v>
      </c>
      <c r="BE19" s="69" t="n">
        <f aca="false">SUM(BE4:BE18)</f>
        <v>372</v>
      </c>
      <c r="BF19" s="69" t="n">
        <f aca="false">SUM(BF4:BF18)</f>
        <v>402</v>
      </c>
      <c r="BG19" s="69" t="n">
        <f aca="false">SUM(BG4:BG18)</f>
        <v>348</v>
      </c>
      <c r="BH19" s="69" t="n">
        <f aca="false">SUM(BH4:BH18)</f>
        <v>410</v>
      </c>
      <c r="BI19" s="69" t="n">
        <f aca="false">SUM(BI4:BI18)</f>
        <v>369</v>
      </c>
      <c r="BJ19" s="69" t="n">
        <f aca="false">SUM(BJ4:BJ18)</f>
        <v>393</v>
      </c>
      <c r="BK19" s="69" t="n">
        <f aca="false">SUM(BK4:BK18)</f>
        <v>351</v>
      </c>
      <c r="BL19" s="69" t="n">
        <f aca="false">SUM(BL4:BL18)</f>
        <v>412</v>
      </c>
      <c r="BM19" s="69" t="n">
        <f aca="false">SUM(BM4:BM18)</f>
        <v>379</v>
      </c>
      <c r="BN19" s="69" t="n">
        <f aca="false">SUM(BN4:BN18)</f>
        <v>436</v>
      </c>
      <c r="BO19" s="69" t="n">
        <f aca="false">SUM(BO4:BO18)</f>
        <v>340</v>
      </c>
      <c r="BP19" s="69" t="n">
        <f aca="false">SUM(BP4:BP18)</f>
        <v>349</v>
      </c>
      <c r="BQ19" s="69" t="n">
        <f aca="false">SUM(BQ4:BQ18)</f>
        <v>405</v>
      </c>
      <c r="BR19" s="69" t="n">
        <f aca="false">SUM(BR4:BR18)</f>
        <v>437</v>
      </c>
      <c r="BS19" s="69" t="n">
        <f aca="false">SUM(BS4:BS18)</f>
        <v>422</v>
      </c>
      <c r="BT19" s="69" t="n">
        <f aca="false">SUM(BT4:BT18)</f>
        <v>475</v>
      </c>
      <c r="BU19" s="69" t="n">
        <f aca="false">SUM(BU4:BU18)</f>
        <v>481</v>
      </c>
      <c r="BV19" s="69" t="n">
        <f aca="false">SUM(BV4:BV18)</f>
        <v>446</v>
      </c>
      <c r="BW19" s="69" t="n">
        <f aca="false">SUM(BW4:BW18)</f>
        <v>456</v>
      </c>
      <c r="BX19" s="69" t="n">
        <f aca="false">SUM(BX4:BX18)</f>
        <v>415</v>
      </c>
      <c r="BY19" s="69" t="n">
        <f aca="false">SUM(BY4:BY18)</f>
        <v>453</v>
      </c>
      <c r="BZ19" s="69" t="n">
        <f aca="false">SUM(BZ4:BZ18)</f>
        <v>451</v>
      </c>
      <c r="CA19" s="69" t="n">
        <f aca="false">SUM(CA4:CA18)</f>
        <v>439</v>
      </c>
      <c r="CB19" s="69" t="n">
        <f aca="false">SUM(CB4:CB18)</f>
        <v>377</v>
      </c>
      <c r="CC19" s="69" t="n">
        <f aca="false">SUM(CC4:CC18)</f>
        <v>349</v>
      </c>
      <c r="CD19" s="69" t="n">
        <f aca="false">SUM(CD4:CD18)</f>
        <v>432</v>
      </c>
      <c r="CE19" s="69" t="n">
        <f aca="false">SUM(CE4:CE18)</f>
        <v>436</v>
      </c>
      <c r="CF19" s="69" t="n">
        <f aca="false">SUM(CF4:CF18)</f>
        <v>357</v>
      </c>
      <c r="CG19" s="69" t="n">
        <f aca="false">SUM(CG4:CG18)</f>
        <v>351</v>
      </c>
      <c r="CH19" s="69" t="n">
        <f aca="false">SUM(CH4:CH18)</f>
        <v>236</v>
      </c>
      <c r="CI19" s="69" t="n">
        <f aca="false">SUM(CI4:CI18)</f>
        <v>70</v>
      </c>
      <c r="CJ19" s="70" t="n">
        <f aca="false">SUM(CJ4:CJ18)</f>
        <v>64</v>
      </c>
    </row>
    <row r="20" customFormat="false" ht="13.5" hidden="false" customHeight="true" outlineLevel="0" collapsed="false">
      <c r="A20" s="28"/>
      <c r="B20" s="67"/>
      <c r="C20" s="6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71"/>
      <c r="AY20" s="71"/>
      <c r="AZ20" s="71"/>
      <c r="BA20" s="71"/>
      <c r="BB20" s="71"/>
      <c r="BC20" s="71"/>
      <c r="BD20" s="71"/>
      <c r="BE20" s="71"/>
      <c r="BF20" s="71"/>
      <c r="BG20" s="71"/>
      <c r="BH20" s="71"/>
      <c r="BI20" s="71"/>
      <c r="BJ20" s="71"/>
      <c r="BK20" s="71"/>
      <c r="BL20" s="71"/>
      <c r="BM20" s="71"/>
      <c r="BN20" s="71"/>
      <c r="BO20" s="71"/>
      <c r="BP20" s="71"/>
      <c r="BQ20" s="71"/>
      <c r="BR20" s="71"/>
      <c r="BS20" s="71"/>
      <c r="BT20" s="71"/>
      <c r="BU20" s="71"/>
      <c r="BV20" s="71"/>
      <c r="BW20" s="71"/>
      <c r="BX20" s="71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</row>
    <row r="21" customFormat="false" ht="13.5" hidden="false" customHeight="true" outlineLevel="0" collapsed="false">
      <c r="A21" s="72"/>
      <c r="B21" s="73" t="s">
        <v>587</v>
      </c>
      <c r="C21" s="16" t="n">
        <f aca="false">SUM(C4:C18)</f>
        <v>0</v>
      </c>
      <c r="AX21" s="74"/>
      <c r="AY21" s="74"/>
      <c r="AZ21" s="74"/>
      <c r="BA21" s="74"/>
      <c r="BB21" s="74"/>
      <c r="BC21" s="74"/>
      <c r="BD21" s="74"/>
      <c r="BE21" s="74"/>
      <c r="BF21" s="74"/>
      <c r="BG21" s="74"/>
      <c r="BH21" s="74"/>
      <c r="BI21" s="74"/>
      <c r="BJ21" s="74"/>
      <c r="BK21" s="74"/>
      <c r="BL21" s="74"/>
      <c r="BM21" s="74"/>
      <c r="BN21" s="74"/>
      <c r="BO21" s="74"/>
      <c r="BP21" s="74"/>
      <c r="BQ21" s="74"/>
      <c r="BR21" s="74"/>
      <c r="BS21" s="74"/>
      <c r="BT21" s="74"/>
      <c r="BU21" s="74"/>
      <c r="BV21" s="74"/>
      <c r="BW21" s="74"/>
      <c r="BX21" s="74"/>
      <c r="CR21" s="31"/>
      <c r="CS21" s="31"/>
      <c r="CT21" s="31"/>
      <c r="CU21" s="31"/>
      <c r="CV21" s="31"/>
      <c r="CW21" s="31"/>
      <c r="CX21" s="31"/>
      <c r="CY21" s="31"/>
      <c r="CZ21" s="31"/>
      <c r="DA21" s="31"/>
      <c r="DB21" s="31"/>
      <c r="DC21" s="31"/>
      <c r="DD21" s="31"/>
    </row>
    <row r="22" customFormat="false" ht="13.5" hidden="false" customHeight="true" outlineLevel="0" collapsed="false">
      <c r="A22" s="72"/>
      <c r="B22" s="73" t="s">
        <v>588</v>
      </c>
      <c r="C22" s="27" t="n">
        <f aca="false">550-C21</f>
        <v>550</v>
      </c>
      <c r="D22" s="27"/>
      <c r="E22" s="75"/>
      <c r="F22" s="75"/>
      <c r="AX22" s="74"/>
      <c r="AY22" s="74"/>
      <c r="AZ22" s="74"/>
      <c r="BA22" s="74"/>
      <c r="BB22" s="74"/>
      <c r="BC22" s="74"/>
      <c r="BD22" s="74"/>
      <c r="BE22" s="74"/>
      <c r="BF22" s="74"/>
      <c r="BG22" s="74"/>
      <c r="BH22" s="74"/>
      <c r="BI22" s="74"/>
      <c r="BJ22" s="74"/>
      <c r="BK22" s="74"/>
      <c r="BL22" s="74"/>
      <c r="BM22" s="74"/>
      <c r="BN22" s="74"/>
      <c r="BO22" s="74"/>
      <c r="BP22" s="74"/>
      <c r="BQ22" s="74"/>
      <c r="BR22" s="74"/>
      <c r="BS22" s="74"/>
      <c r="BT22" s="74"/>
      <c r="BU22" s="74"/>
      <c r="BV22" s="74"/>
      <c r="BW22" s="74"/>
      <c r="BX22" s="74"/>
      <c r="CR22" s="31"/>
      <c r="CS22" s="31"/>
      <c r="CT22" s="31"/>
      <c r="CU22" s="31"/>
      <c r="CV22" s="31"/>
      <c r="CW22" s="31"/>
      <c r="CX22" s="31"/>
      <c r="CY22" s="31"/>
      <c r="CZ22" s="31"/>
      <c r="DA22" s="31"/>
      <c r="DB22" s="31"/>
      <c r="DC22" s="31"/>
      <c r="DD22" s="31"/>
    </row>
    <row r="23" customFormat="false" ht="13.5" hidden="false" customHeight="true" outlineLevel="0" collapsed="false">
      <c r="A23" s="76"/>
      <c r="AX23" s="74"/>
      <c r="AY23" s="74"/>
      <c r="AZ23" s="74"/>
      <c r="BA23" s="74"/>
      <c r="BB23" s="74"/>
      <c r="BC23" s="74"/>
      <c r="BD23" s="74"/>
      <c r="BE23" s="74"/>
      <c r="BF23" s="74"/>
      <c r="BG23" s="74"/>
      <c r="BH23" s="74"/>
      <c r="BI23" s="74"/>
      <c r="BJ23" s="74"/>
      <c r="BK23" s="74"/>
      <c r="BL23" s="74"/>
      <c r="BM23" s="74"/>
      <c r="BN23" s="74"/>
      <c r="BO23" s="74"/>
      <c r="BP23" s="74"/>
      <c r="BQ23" s="74"/>
      <c r="BR23" s="74"/>
      <c r="BS23" s="74"/>
      <c r="BT23" s="74"/>
      <c r="BU23" s="74"/>
      <c r="BV23" s="74"/>
      <c r="BW23" s="74"/>
      <c r="BX23" s="74"/>
    </row>
    <row r="24" customFormat="false" ht="13.5" hidden="false" customHeight="true" outlineLevel="0" collapsed="false">
      <c r="B24" s="77"/>
      <c r="AX24" s="74"/>
      <c r="AY24" s="74"/>
      <c r="AZ24" s="74"/>
      <c r="BA24" s="74"/>
      <c r="BB24" s="74"/>
      <c r="BC24" s="74"/>
      <c r="BD24" s="74"/>
      <c r="BE24" s="74"/>
      <c r="BF24" s="74"/>
      <c r="BG24" s="74"/>
      <c r="BH24" s="74"/>
      <c r="BI24" s="74"/>
      <c r="BJ24" s="74"/>
      <c r="BK24" s="74"/>
      <c r="BL24" s="74"/>
      <c r="BM24" s="74"/>
      <c r="BN24" s="74"/>
      <c r="BO24" s="74"/>
      <c r="BP24" s="74"/>
      <c r="BQ24" s="74"/>
      <c r="BR24" s="74"/>
      <c r="BS24" s="74"/>
      <c r="BT24" s="74"/>
      <c r="BU24" s="74"/>
      <c r="BV24" s="74"/>
      <c r="BW24" s="74"/>
      <c r="BX24" s="74"/>
    </row>
    <row r="25" customFormat="false" ht="13.5" hidden="false" customHeight="true" outlineLevel="0" collapsed="false">
      <c r="B25" s="78" t="s">
        <v>589</v>
      </c>
      <c r="D25" s="79" t="n">
        <f aca="false">IF(COUNTIF(E25:CH25,"&lt;&gt;0")&gt;0,SUM(E25:CH25)/COUNTIF(E25:CH25,"&lt;&gt;0"),0)</f>
        <v>344.451219512195</v>
      </c>
      <c r="E25" s="80" t="n">
        <f aca="false">E19-E4-E5-E9-E12</f>
        <v>344</v>
      </c>
      <c r="F25" s="80" t="n">
        <f aca="false">F19-F4-F5-F17</f>
        <v>373</v>
      </c>
      <c r="G25" s="80" t="n">
        <f aca="false">G19-G4-G5-G12-G17</f>
        <v>353</v>
      </c>
      <c r="H25" s="80" t="n">
        <f aca="false">H19-H5-H12-H17</f>
        <v>338</v>
      </c>
      <c r="I25" s="80" t="n">
        <f aca="false">I19-I5-I9</f>
        <v>362</v>
      </c>
      <c r="J25" s="80" t="n">
        <f aca="false">J19-J12-J17-J18</f>
        <v>332</v>
      </c>
      <c r="K25" s="80" t="n">
        <f aca="false">K19-K4</f>
        <v>360</v>
      </c>
      <c r="L25" s="80" t="n">
        <f aca="false">L19-L4-L17</f>
        <v>394</v>
      </c>
      <c r="M25" s="80" t="n">
        <f aca="false">M19-M4-M12</f>
        <v>362</v>
      </c>
      <c r="N25" s="80" t="n">
        <f aca="false">N19</f>
        <v>344</v>
      </c>
      <c r="O25" s="80" t="n">
        <f aca="false">O19-O5-O13</f>
        <v>358</v>
      </c>
      <c r="P25" s="80" t="n">
        <f aca="false">P19-P12</f>
        <v>315</v>
      </c>
      <c r="Q25" s="80" t="n">
        <f aca="false">Q19-Q18</f>
        <v>335</v>
      </c>
      <c r="R25" s="80" t="n">
        <f aca="false">R19</f>
        <v>245</v>
      </c>
      <c r="S25" s="80" t="n">
        <f aca="false">S19</f>
        <v>258</v>
      </c>
      <c r="T25" s="80" t="n">
        <f aca="false">T19-T12</f>
        <v>322</v>
      </c>
      <c r="U25" s="80" t="n">
        <f aca="false">U19-U4</f>
        <v>353</v>
      </c>
      <c r="V25" s="80" t="n">
        <f aca="false">V19</f>
        <v>165</v>
      </c>
      <c r="W25" s="80" t="n">
        <f aca="false">W19</f>
        <v>302</v>
      </c>
      <c r="X25" s="80" t="n">
        <f aca="false">X19</f>
        <v>339</v>
      </c>
      <c r="Y25" s="80" t="n">
        <f aca="false">Y19-Y18</f>
        <v>343</v>
      </c>
      <c r="Z25" s="80" t="n">
        <f aca="false">Z19-Z13</f>
        <v>360</v>
      </c>
      <c r="AA25" s="80" t="n">
        <f aca="false">AA19-AA5-AA8</f>
        <v>339</v>
      </c>
      <c r="AB25" s="80" t="n">
        <f aca="false">AB19</f>
        <v>300</v>
      </c>
      <c r="AC25" s="80" t="n">
        <f aca="false">AC19-AC12-AC14-AC15</f>
        <v>340</v>
      </c>
      <c r="AD25" s="80" t="n">
        <f aca="false">AD19-AD4-AD15</f>
        <v>386</v>
      </c>
      <c r="AE25" s="80" t="n">
        <f aca="false">AE19-AE13-AE15</f>
        <v>401</v>
      </c>
      <c r="AF25" s="80" t="n">
        <f aca="false">AF19-AF15-AF17</f>
        <v>339</v>
      </c>
      <c r="AG25" s="80" t="n">
        <f aca="false">AG19-AG5</f>
        <v>378</v>
      </c>
      <c r="AH25" s="80" t="n">
        <f aca="false">AH19</f>
        <v>305</v>
      </c>
      <c r="AI25" s="80" t="n">
        <f aca="false">AI19-AI12</f>
        <v>323</v>
      </c>
      <c r="AJ25" s="80" t="n">
        <f aca="false">AJ19-AJ9-AJ17</f>
        <v>384</v>
      </c>
      <c r="AK25" s="80" t="n">
        <f aca="false">AK19-AK15</f>
        <v>283</v>
      </c>
      <c r="AL25" s="80" t="n">
        <f aca="false">AL19-AL5-AL12-AL18</f>
        <v>300</v>
      </c>
      <c r="AM25" s="80" t="n">
        <f aca="false">AM19-AM12</f>
        <v>334</v>
      </c>
      <c r="AN25" s="80" t="n">
        <f aca="false">AN19</f>
        <v>267</v>
      </c>
      <c r="AO25" s="80" t="n">
        <f aca="false">AO19-AO5-AO18</f>
        <v>370</v>
      </c>
      <c r="AP25" s="80" t="n">
        <f aca="false">AP19-AP4-AP12-AP16</f>
        <v>375</v>
      </c>
      <c r="AQ25" s="80" t="n">
        <f aca="false">AQ19-AQ5-AQ9</f>
        <v>353</v>
      </c>
      <c r="AR25" s="80" t="n">
        <f aca="false">AR19-AR11</f>
        <v>296</v>
      </c>
      <c r="AS25" s="80" t="n">
        <f aca="false">AS19-AS9-AS14-AS15</f>
        <v>336</v>
      </c>
      <c r="AT25" s="80" t="n">
        <f aca="false">AT19-AT7-AT12</f>
        <v>345</v>
      </c>
      <c r="AU25" s="80" t="n">
        <f aca="false">AU19-AU5-AU9-AU12-AU18</f>
        <v>363</v>
      </c>
      <c r="AV25" s="80" t="n">
        <f aca="false">AV19-AV4-AV6-AV12</f>
        <v>412</v>
      </c>
      <c r="AW25" s="80" t="n">
        <f aca="false">AW19-AW5-AW6-AW9-AW12</f>
        <v>392</v>
      </c>
      <c r="AX25" s="81" t="n">
        <f aca="false">AX19-AX15</f>
        <v>328</v>
      </c>
      <c r="AY25" s="81" t="n">
        <f aca="false">AY19-AY4</f>
        <v>301</v>
      </c>
      <c r="AZ25" s="81" t="n">
        <f aca="false">AZ19-AZ4-AZ9-AZ15</f>
        <v>357</v>
      </c>
      <c r="BA25" s="81" t="n">
        <f aca="false">BA19-BA4-BA12-BA15</f>
        <v>376</v>
      </c>
      <c r="BB25" s="81" t="n">
        <f aca="false">BB19-BB4-BB5-BB6-BB12-BB15</f>
        <v>383</v>
      </c>
      <c r="BC25" s="81" t="n">
        <f aca="false">BC19-BC9-BC12-BC15</f>
        <v>376</v>
      </c>
      <c r="BD25" s="81" t="n">
        <f aca="false">BD19-BD4-BD5-BD12-BD15</f>
        <v>357</v>
      </c>
      <c r="BE25" s="81" t="n">
        <f aca="false">BE19-BE4-BE9</f>
        <v>345</v>
      </c>
      <c r="BF25" s="81" t="n">
        <f aca="false">BF19-BF4</f>
        <v>384</v>
      </c>
      <c r="BG25" s="81" t="n">
        <f aca="false">BG19-BG4-BG9</f>
        <v>323</v>
      </c>
      <c r="BH25" s="81" t="n">
        <f aca="false">BH19-BH4-BH5-BH9</f>
        <v>361</v>
      </c>
      <c r="BI25" s="81" t="n">
        <f aca="false">BI19-BI4-BI9</f>
        <v>339</v>
      </c>
      <c r="BJ25" s="81" t="n">
        <f aca="false">BJ19-BJ4-BJ17</f>
        <v>350</v>
      </c>
      <c r="BK25" s="81" t="n">
        <f aca="false">BK19-BK12-BK14</f>
        <v>331</v>
      </c>
      <c r="BL25" s="81" t="n">
        <f aca="false">BL19-BL9-BL12-BL15</f>
        <v>383</v>
      </c>
      <c r="BM25" s="81" t="n">
        <f aca="false">BM19-BM5-BM12-BM15</f>
        <v>348</v>
      </c>
      <c r="BN25" s="81" t="n">
        <f aca="false">BN19-BN9-BN12-BN15</f>
        <v>381</v>
      </c>
      <c r="BO25" s="81" t="n">
        <f aca="false">BO19-BO5-BO9-BO12</f>
        <v>327</v>
      </c>
      <c r="BP25" s="81" t="n">
        <f aca="false">BP19-BP12-BP15</f>
        <v>322</v>
      </c>
      <c r="BQ25" s="81" t="n">
        <f aca="false">BQ19-BQ4-BQ12-BQ15</f>
        <v>360</v>
      </c>
      <c r="BR25" s="81" t="n">
        <f aca="false">BR19-BR4-BR9-BR12</f>
        <v>379</v>
      </c>
      <c r="BS25" s="81" t="n">
        <f aca="false">BS19-BS4-BS5-BS9-BS15</f>
        <v>352</v>
      </c>
      <c r="BT25" s="81" t="n">
        <f aca="false">BT19-BT4-BT9-BT12-BT15-BT16</f>
        <v>389</v>
      </c>
      <c r="BU25" s="81" t="n">
        <f aca="false">BU19-BU4-BU5-BU9-BU14-BU15</f>
        <v>375</v>
      </c>
      <c r="BV25" s="81" t="n">
        <f aca="false">BV19-BV4-BV5-BV15-BV17</f>
        <v>375</v>
      </c>
      <c r="BW25" s="81" t="n">
        <f aca="false">BW19-BW4-BW9</f>
        <v>405</v>
      </c>
      <c r="BX25" s="81" t="n">
        <f aca="false">BX19-BX4-BX5-BX15-BX17</f>
        <v>348</v>
      </c>
      <c r="BY25" s="80" t="n">
        <f aca="false">BY19-BY4-BY5-BY6</f>
        <v>390</v>
      </c>
      <c r="BZ25" s="80" t="n">
        <f aca="false">BZ19-BZ6-BZ9-BZ17</f>
        <v>393</v>
      </c>
      <c r="CA25" s="80" t="n">
        <f aca="false">CA19-CA9-CA11-CA12-CA14</f>
        <v>349</v>
      </c>
      <c r="CB25" s="80" t="n">
        <f aca="false">CB19-CB4-CB5-CB12-CB15</f>
        <v>321</v>
      </c>
      <c r="CC25" s="80" t="n">
        <f aca="false">CC19-CC4-CC15</f>
        <v>319</v>
      </c>
      <c r="CD25" s="80" t="n">
        <f aca="false">CD19-CD4-CD9-CD11</f>
        <v>377</v>
      </c>
      <c r="CE25" s="80" t="n">
        <f aca="false">CE19-CE4-CE5-CE9-CE13</f>
        <v>357</v>
      </c>
      <c r="CF25" s="80" t="n">
        <f aca="false">CF19-CF18</f>
        <v>339</v>
      </c>
      <c r="CG25" s="80" t="n">
        <f aca="false">CG19-CG4</f>
        <v>331</v>
      </c>
      <c r="CH25" s="80" t="n">
        <f aca="false">CH19</f>
        <v>236</v>
      </c>
      <c r="CI25" s="80" t="n">
        <f aca="false">CI19</f>
        <v>70</v>
      </c>
      <c r="CJ25" s="80" t="n">
        <f aca="false">CJ19</f>
        <v>64</v>
      </c>
    </row>
    <row r="26" customFormat="false" ht="13.5" hidden="false" customHeight="true" outlineLevel="0" collapsed="false">
      <c r="B26" s="77"/>
      <c r="C26" s="77"/>
      <c r="D26" s="77"/>
      <c r="E26" s="77"/>
    </row>
    <row r="27" customFormat="false" ht="13.5" hidden="false" customHeight="true" outlineLevel="0" collapsed="false">
      <c r="B27" s="77"/>
      <c r="C27" s="77"/>
      <c r="D27" s="77"/>
      <c r="E27" s="77"/>
    </row>
    <row r="28" customFormat="false" ht="13.5" hidden="false" customHeight="true" outlineLevel="0" collapsed="false">
      <c r="B28" s="77"/>
      <c r="C28" s="77"/>
      <c r="D28" s="77"/>
      <c r="E28" s="77"/>
    </row>
    <row r="29" customFormat="false" ht="13.5" hidden="false" customHeight="true" outlineLevel="0" collapsed="false">
      <c r="A29" s="96"/>
    </row>
    <row r="30" customFormat="false" ht="13.5" hidden="false" customHeight="true" outlineLevel="0" collapsed="false">
      <c r="B30" s="77"/>
      <c r="C30" s="77"/>
      <c r="D30" s="77"/>
      <c r="E30" s="77"/>
    </row>
    <row r="31" customFormat="false" ht="13.5" hidden="false" customHeight="true" outlineLevel="0" collapsed="false">
      <c r="B31" s="77"/>
      <c r="C31" s="77"/>
      <c r="D31" s="77"/>
      <c r="E31" s="77"/>
    </row>
    <row r="32" customFormat="false" ht="13.5" hidden="false" customHeight="true" outlineLevel="0" collapsed="false">
      <c r="B32" s="77"/>
      <c r="C32" s="77"/>
      <c r="D32" s="77"/>
      <c r="E32" s="77"/>
    </row>
    <row r="33" customFormat="false" ht="13.5" hidden="false" customHeight="true" outlineLevel="0" collapsed="false">
      <c r="B33" s="77"/>
      <c r="C33" s="77"/>
      <c r="D33" s="77"/>
      <c r="E33" s="77"/>
    </row>
    <row r="34" customFormat="false" ht="13.5" hidden="false" customHeight="true" outlineLevel="0" collapsed="false">
      <c r="F34" s="75"/>
    </row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</sheetData>
  <mergeCells count="5">
    <mergeCell ref="A1:C1"/>
    <mergeCell ref="E1:CH1"/>
    <mergeCell ref="A2:C2"/>
    <mergeCell ref="A3:C3"/>
    <mergeCell ref="E3:CJ3"/>
  </mergeCells>
  <hyperlinks>
    <hyperlink ref="A1" location="HOME!A23" display="THE JOKER&#10;(clicca per tornare alla home page)"/>
  </hyperlink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2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4" ySplit="3" topLeftCell="BH4" activePane="bottomRight" state="frozen"/>
      <selection pane="topLeft" activeCell="A1" activeCellId="0" sqref="A1"/>
      <selection pane="topRight" activeCell="BH1" activeCellId="0" sqref="BH1"/>
      <selection pane="bottomLeft" activeCell="A4" activeCellId="0" sqref="A4"/>
      <selection pane="bottomRight" activeCell="CH26" activeCellId="0" sqref="CH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6" width="22.7"/>
    <col collapsed="false" customWidth="true" hidden="false" outlineLevel="0" max="3" min="3" style="16" width="6.7"/>
    <col collapsed="false" customWidth="true" hidden="false" outlineLevel="0" max="4" min="4" style="16" width="9.99"/>
    <col collapsed="false" customWidth="true" hidden="false" outlineLevel="0" max="88" min="5" style="16" width="5.71"/>
  </cols>
  <sheetData>
    <row r="1" s="49" customFormat="true" ht="35.1" hidden="false" customHeight="true" outlineLevel="0" collapsed="false">
      <c r="A1" s="46" t="s">
        <v>594</v>
      </c>
      <c r="B1" s="46"/>
      <c r="C1" s="46"/>
      <c r="D1" s="47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48"/>
      <c r="AD1" s="48"/>
      <c r="AE1" s="48"/>
      <c r="AF1" s="48"/>
      <c r="AG1" s="48"/>
      <c r="AH1" s="48"/>
      <c r="AI1" s="48"/>
      <c r="AJ1" s="48"/>
      <c r="AK1" s="48"/>
      <c r="AL1" s="48"/>
      <c r="AM1" s="48"/>
      <c r="AN1" s="48"/>
      <c r="AO1" s="48"/>
      <c r="AP1" s="48"/>
      <c r="AQ1" s="48"/>
      <c r="AR1" s="48"/>
      <c r="AS1" s="48"/>
      <c r="AT1" s="48"/>
      <c r="AU1" s="48"/>
      <c r="AV1" s="48"/>
      <c r="AW1" s="48"/>
      <c r="AX1" s="48"/>
      <c r="AY1" s="48"/>
      <c r="AZ1" s="48"/>
      <c r="BA1" s="48"/>
      <c r="BB1" s="48"/>
      <c r="BC1" s="48"/>
      <c r="BD1" s="48"/>
      <c r="BE1" s="48"/>
      <c r="BF1" s="48"/>
      <c r="BG1" s="48"/>
      <c r="BH1" s="48"/>
      <c r="BI1" s="48"/>
      <c r="BJ1" s="48"/>
      <c r="BK1" s="48"/>
      <c r="BL1" s="48"/>
      <c r="BM1" s="48"/>
      <c r="BN1" s="48"/>
      <c r="BO1" s="48"/>
      <c r="BP1" s="48"/>
      <c r="BQ1" s="48"/>
      <c r="BR1" s="48"/>
      <c r="BS1" s="48"/>
      <c r="BT1" s="48"/>
      <c r="BU1" s="48"/>
      <c r="BV1" s="48"/>
      <c r="BW1" s="48"/>
      <c r="BX1" s="48"/>
      <c r="BY1" s="48"/>
      <c r="BZ1" s="48"/>
      <c r="CA1" s="48"/>
      <c r="CB1" s="48"/>
      <c r="CC1" s="48"/>
      <c r="CD1" s="48"/>
      <c r="CE1" s="48"/>
      <c r="CF1" s="48"/>
      <c r="CG1" s="48"/>
      <c r="CH1" s="48"/>
    </row>
    <row r="2" customFormat="false" ht="13.5" hidden="false" customHeight="true" outlineLevel="0" collapsed="false">
      <c r="A2" s="50"/>
      <c r="B2" s="50"/>
      <c r="C2" s="50"/>
      <c r="D2" s="51" t="s">
        <v>583</v>
      </c>
      <c r="E2" s="52" t="n">
        <v>1</v>
      </c>
      <c r="F2" s="53" t="n">
        <v>2</v>
      </c>
      <c r="G2" s="53" t="n">
        <v>3</v>
      </c>
      <c r="H2" s="53" t="n">
        <v>4</v>
      </c>
      <c r="I2" s="53" t="n">
        <v>5</v>
      </c>
      <c r="J2" s="53" t="n">
        <v>6</v>
      </c>
      <c r="K2" s="53" t="n">
        <v>7</v>
      </c>
      <c r="L2" s="53" t="n">
        <v>8</v>
      </c>
      <c r="M2" s="53" t="n">
        <v>9</v>
      </c>
      <c r="N2" s="53" t="n">
        <v>10</v>
      </c>
      <c r="O2" s="53" t="n">
        <v>11</v>
      </c>
      <c r="P2" s="53" t="n">
        <v>12</v>
      </c>
      <c r="Q2" s="53" t="n">
        <v>13</v>
      </c>
      <c r="R2" s="53" t="n">
        <v>14</v>
      </c>
      <c r="S2" s="53" t="n">
        <v>15</v>
      </c>
      <c r="T2" s="53" t="n">
        <v>16</v>
      </c>
      <c r="U2" s="53" t="n">
        <v>17</v>
      </c>
      <c r="V2" s="53" t="n">
        <v>18</v>
      </c>
      <c r="W2" s="53" t="n">
        <v>19</v>
      </c>
      <c r="X2" s="53" t="n">
        <v>20</v>
      </c>
      <c r="Y2" s="53" t="n">
        <v>21</v>
      </c>
      <c r="Z2" s="53" t="n">
        <v>22</v>
      </c>
      <c r="AA2" s="53" t="n">
        <v>23</v>
      </c>
      <c r="AB2" s="53" t="n">
        <v>24</v>
      </c>
      <c r="AC2" s="53" t="n">
        <v>25</v>
      </c>
      <c r="AD2" s="53" t="n">
        <v>26</v>
      </c>
      <c r="AE2" s="53" t="n">
        <v>27</v>
      </c>
      <c r="AF2" s="53" t="n">
        <v>28</v>
      </c>
      <c r="AG2" s="53" t="n">
        <v>29</v>
      </c>
      <c r="AH2" s="53" t="n">
        <v>30</v>
      </c>
      <c r="AI2" s="53" t="n">
        <v>31</v>
      </c>
      <c r="AJ2" s="53" t="n">
        <v>32</v>
      </c>
      <c r="AK2" s="53" t="n">
        <v>33</v>
      </c>
      <c r="AL2" s="53" t="n">
        <v>34</v>
      </c>
      <c r="AM2" s="53" t="n">
        <v>35</v>
      </c>
      <c r="AN2" s="53" t="n">
        <v>36</v>
      </c>
      <c r="AO2" s="53" t="n">
        <v>37</v>
      </c>
      <c r="AP2" s="53" t="n">
        <v>38</v>
      </c>
      <c r="AQ2" s="53" t="n">
        <v>39</v>
      </c>
      <c r="AR2" s="53" t="n">
        <v>40</v>
      </c>
      <c r="AS2" s="53" t="n">
        <v>41</v>
      </c>
      <c r="AT2" s="53" t="n">
        <v>42</v>
      </c>
      <c r="AU2" s="53" t="n">
        <v>43</v>
      </c>
      <c r="AV2" s="53" t="n">
        <v>44</v>
      </c>
      <c r="AW2" s="53" t="n">
        <v>45</v>
      </c>
      <c r="AX2" s="53" t="n">
        <v>46</v>
      </c>
      <c r="AY2" s="53" t="n">
        <v>47</v>
      </c>
      <c r="AZ2" s="53" t="n">
        <v>48</v>
      </c>
      <c r="BA2" s="53" t="n">
        <v>49</v>
      </c>
      <c r="BB2" s="53" t="n">
        <v>50</v>
      </c>
      <c r="BC2" s="53" t="n">
        <v>51</v>
      </c>
      <c r="BD2" s="53" t="n">
        <v>52</v>
      </c>
      <c r="BE2" s="53" t="n">
        <v>53</v>
      </c>
      <c r="BF2" s="53" t="n">
        <v>54</v>
      </c>
      <c r="BG2" s="53" t="n">
        <v>55</v>
      </c>
      <c r="BH2" s="53" t="n">
        <v>56</v>
      </c>
      <c r="BI2" s="53" t="n">
        <v>57</v>
      </c>
      <c r="BJ2" s="53" t="n">
        <v>58</v>
      </c>
      <c r="BK2" s="53" t="n">
        <v>59</v>
      </c>
      <c r="BL2" s="53" t="n">
        <v>60</v>
      </c>
      <c r="BM2" s="53" t="n">
        <v>61</v>
      </c>
      <c r="BN2" s="53" t="n">
        <v>62</v>
      </c>
      <c r="BO2" s="53" t="n">
        <v>63</v>
      </c>
      <c r="BP2" s="53" t="n">
        <v>64</v>
      </c>
      <c r="BQ2" s="53" t="n">
        <v>65</v>
      </c>
      <c r="BR2" s="53" t="n">
        <v>66</v>
      </c>
      <c r="BS2" s="53" t="n">
        <v>67</v>
      </c>
      <c r="BT2" s="53" t="n">
        <v>68</v>
      </c>
      <c r="BU2" s="53" t="n">
        <v>69</v>
      </c>
      <c r="BV2" s="53" t="n">
        <v>70</v>
      </c>
      <c r="BW2" s="53" t="n">
        <v>71</v>
      </c>
      <c r="BX2" s="53" t="n">
        <v>72</v>
      </c>
      <c r="BY2" s="53" t="n">
        <v>73</v>
      </c>
      <c r="BZ2" s="53" t="n">
        <v>74</v>
      </c>
      <c r="CA2" s="53" t="n">
        <v>75</v>
      </c>
      <c r="CB2" s="53" t="n">
        <v>76</v>
      </c>
      <c r="CC2" s="53" t="n">
        <v>77</v>
      </c>
      <c r="CD2" s="53" t="n">
        <v>78</v>
      </c>
      <c r="CE2" s="53" t="n">
        <v>79</v>
      </c>
      <c r="CF2" s="53" t="n">
        <v>80</v>
      </c>
      <c r="CG2" s="53" t="n">
        <v>81</v>
      </c>
      <c r="CH2" s="53" t="n">
        <v>82</v>
      </c>
      <c r="CI2" s="53" t="s">
        <v>584</v>
      </c>
      <c r="CJ2" s="53" t="s">
        <v>585</v>
      </c>
    </row>
    <row r="3" customFormat="false" ht="13.5" hidden="false" customHeight="true" outlineLevel="0" collapsed="false">
      <c r="A3" s="54" t="s">
        <v>586</v>
      </c>
      <c r="B3" s="54"/>
      <c r="C3" s="54"/>
      <c r="D3" s="55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</row>
    <row r="4" customFormat="false" ht="13.5" hidden="false" customHeight="true" outlineLevel="0" collapsed="false">
      <c r="A4" s="28" t="s">
        <v>132</v>
      </c>
      <c r="B4" s="29" t="s">
        <v>121</v>
      </c>
      <c r="C4" s="57"/>
      <c r="D4" s="58" t="n">
        <f aca="false">IF(COUNTIF(E4:CH4,"&gt;0")&gt;0,SUM(E4:CH4)/COUNTIF(E4:CH4,"&gt;0"),0)</f>
        <v>34.8533333333333</v>
      </c>
      <c r="E4" s="59" t="n">
        <f aca="false">VALUTAZIONI!E55</f>
        <v>24</v>
      </c>
      <c r="F4" s="60" t="n">
        <f aca="false">VALUTAZIONI!F55</f>
        <v>34</v>
      </c>
      <c r="G4" s="59" t="n">
        <f aca="false">VALUTAZIONI!G55</f>
        <v>18</v>
      </c>
      <c r="H4" s="60" t="n">
        <f aca="false">VALUTAZIONI!H55</f>
        <v>30</v>
      </c>
      <c r="I4" s="60" t="n">
        <f aca="false">VALUTAZIONI!I55</f>
        <v>30</v>
      </c>
      <c r="J4" s="60" t="n">
        <f aca="false">VALUTAZIONI!J55</f>
        <v>42</v>
      </c>
      <c r="K4" s="60" t="n">
        <f aca="false">VALUTAZIONI!K55</f>
        <v>35</v>
      </c>
      <c r="L4" s="60" t="n">
        <f aca="false">VALUTAZIONI!L55</f>
        <v>36</v>
      </c>
      <c r="M4" s="60" t="n">
        <f aca="false">VALUTAZIONI!M55</f>
        <v>37</v>
      </c>
      <c r="N4" s="60" t="n">
        <f aca="false">VALUTAZIONI!N55</f>
        <v>33</v>
      </c>
      <c r="O4" s="60" t="n">
        <f aca="false">VALUTAZIONI!O55</f>
        <v>26</v>
      </c>
      <c r="P4" s="60" t="n">
        <f aca="false">VALUTAZIONI!P55</f>
        <v>38</v>
      </c>
      <c r="Q4" s="60" t="n">
        <f aca="false">VALUTAZIONI!Q55</f>
        <v>45</v>
      </c>
      <c r="R4" s="60" t="n">
        <f aca="false">VALUTAZIONI!R55</f>
        <v>42</v>
      </c>
      <c r="S4" s="59" t="str">
        <f aca="false">VALUTAZIONI!S55</f>
        <v>-</v>
      </c>
      <c r="T4" s="59" t="str">
        <f aca="false">VALUTAZIONI!T55</f>
        <v>-</v>
      </c>
      <c r="U4" s="60" t="n">
        <f aca="false">VALUTAZIONI!U55</f>
        <v>31</v>
      </c>
      <c r="V4" s="60" t="n">
        <f aca="false">VALUTAZIONI!V55</f>
        <v>38</v>
      </c>
      <c r="W4" s="60" t="n">
        <f aca="false">VALUTAZIONI!W55</f>
        <v>31</v>
      </c>
      <c r="X4" s="60" t="n">
        <f aca="false">VALUTAZIONI!X55</f>
        <v>53</v>
      </c>
      <c r="Y4" s="60" t="n">
        <f aca="false">VALUTAZIONI!Y55</f>
        <v>42</v>
      </c>
      <c r="Z4" s="60" t="n">
        <f aca="false">VALUTAZIONI!Z55</f>
        <v>36</v>
      </c>
      <c r="AA4" s="60" t="n">
        <f aca="false">VALUTAZIONI!AA55</f>
        <v>40</v>
      </c>
      <c r="AB4" s="60" t="n">
        <f aca="false">VALUTAZIONI!AB55</f>
        <v>24</v>
      </c>
      <c r="AC4" s="60" t="n">
        <f aca="false">VALUTAZIONI!AC55</f>
        <v>39</v>
      </c>
      <c r="AD4" s="60" t="n">
        <f aca="false">VALUTAZIONI!AD55</f>
        <v>46</v>
      </c>
      <c r="AE4" s="60" t="n">
        <f aca="false">VALUTAZIONI!AE55</f>
        <v>25</v>
      </c>
      <c r="AF4" s="60" t="n">
        <f aca="false">VALUTAZIONI!AF55</f>
        <v>45</v>
      </c>
      <c r="AG4" s="60" t="n">
        <f aca="false">VALUTAZIONI!AG55</f>
        <v>33</v>
      </c>
      <c r="AH4" s="59" t="str">
        <f aca="false">VALUTAZIONI!AH55</f>
        <v>-</v>
      </c>
      <c r="AI4" s="60" t="n">
        <f aca="false">VALUTAZIONI!AI55</f>
        <v>39</v>
      </c>
      <c r="AJ4" s="60" t="n">
        <f aca="false">VALUTAZIONI!AJ55</f>
        <v>45</v>
      </c>
      <c r="AK4" s="60" t="n">
        <f aca="false">VALUTAZIONI!AK55</f>
        <v>28</v>
      </c>
      <c r="AL4" s="59" t="str">
        <f aca="false">VALUTAZIONI!AL55</f>
        <v>-</v>
      </c>
      <c r="AM4" s="60" t="n">
        <f aca="false">VALUTAZIONI!AM55</f>
        <v>40</v>
      </c>
      <c r="AN4" s="60" t="n">
        <f aca="false">VALUTAZIONI!AN55</f>
        <v>37</v>
      </c>
      <c r="AO4" s="60" t="n">
        <f aca="false">VALUTAZIONI!AO55</f>
        <v>46</v>
      </c>
      <c r="AP4" s="60" t="n">
        <f aca="false">VALUTAZIONI!AP55</f>
        <v>47</v>
      </c>
      <c r="AQ4" s="60" t="n">
        <f aca="false">VALUTAZIONI!AQ55</f>
        <v>51</v>
      </c>
      <c r="AR4" s="60" t="n">
        <f aca="false">VALUTAZIONI!AR55</f>
        <v>37</v>
      </c>
      <c r="AS4" s="60" t="n">
        <f aca="false">VALUTAZIONI!AS55</f>
        <v>21</v>
      </c>
      <c r="AT4" s="59" t="str">
        <f aca="false">VALUTAZIONI!AT55</f>
        <v>-</v>
      </c>
      <c r="AU4" s="60" t="n">
        <f aca="false">VALUTAZIONI!AU55</f>
        <v>40</v>
      </c>
      <c r="AV4" s="60" t="n">
        <f aca="false">VALUTAZIONI!AV55</f>
        <v>37</v>
      </c>
      <c r="AW4" s="60" t="n">
        <f aca="false">VALUTAZIONI!AW55</f>
        <v>44</v>
      </c>
      <c r="AX4" s="60" t="n">
        <f aca="false">VALUTAZIONI!AX55</f>
        <v>38</v>
      </c>
      <c r="AY4" s="60" t="n">
        <f aca="false">VALUTAZIONI!AY55</f>
        <v>33</v>
      </c>
      <c r="AZ4" s="60" t="n">
        <f aca="false">VALUTAZIONI!AZ55</f>
        <v>31</v>
      </c>
      <c r="BA4" s="60" t="n">
        <f aca="false">VALUTAZIONI!BA55</f>
        <v>49</v>
      </c>
      <c r="BB4" s="60" t="n">
        <f aca="false">VALUTAZIONI!BB55</f>
        <v>35</v>
      </c>
      <c r="BC4" s="60" t="n">
        <f aca="false">VALUTAZIONI!BC55</f>
        <v>30</v>
      </c>
      <c r="BD4" s="60" t="n">
        <f aca="false">VALUTAZIONI!BD55</f>
        <v>30</v>
      </c>
      <c r="BE4" s="60" t="n">
        <f aca="false">VALUTAZIONI!BE55</f>
        <v>47</v>
      </c>
      <c r="BF4" s="60" t="n">
        <f aca="false">VALUTAZIONI!BF55</f>
        <v>37</v>
      </c>
      <c r="BG4" s="60" t="n">
        <f aca="false">VALUTAZIONI!BG55</f>
        <v>51</v>
      </c>
      <c r="BH4" s="60" t="n">
        <f aca="false">VALUTAZIONI!BH55</f>
        <v>35</v>
      </c>
      <c r="BI4" s="60" t="n">
        <f aca="false">VALUTAZIONI!BI55</f>
        <v>39</v>
      </c>
      <c r="BJ4" s="60" t="n">
        <f aca="false">VALUTAZIONI!BJ55</f>
        <v>26</v>
      </c>
      <c r="BK4" s="60" t="n">
        <f aca="false">VALUTAZIONI!BK55</f>
        <v>45</v>
      </c>
      <c r="BL4" s="60" t="n">
        <f aca="false">VALUTAZIONI!BL55</f>
        <v>27</v>
      </c>
      <c r="BM4" s="60" t="n">
        <f aca="false">VALUTAZIONI!BM55</f>
        <v>26</v>
      </c>
      <c r="BN4" s="60" t="n">
        <f aca="false">VALUTAZIONI!BN55</f>
        <v>24</v>
      </c>
      <c r="BO4" s="60" t="n">
        <f aca="false">VALUTAZIONI!BO55</f>
        <v>31</v>
      </c>
      <c r="BP4" s="60" t="n">
        <f aca="false">VALUTAZIONI!BP55</f>
        <v>29</v>
      </c>
      <c r="BQ4" s="60" t="n">
        <f aca="false">VALUTAZIONI!BQ55</f>
        <v>49</v>
      </c>
      <c r="BR4" s="60" t="n">
        <f aca="false">VALUTAZIONI!BR55</f>
        <v>32</v>
      </c>
      <c r="BS4" s="60" t="n">
        <f aca="false">VALUTAZIONI!BS55</f>
        <v>21</v>
      </c>
      <c r="BT4" s="60" t="n">
        <f aca="false">VALUTAZIONI!BT55</f>
        <v>32</v>
      </c>
      <c r="BU4" s="60" t="n">
        <f aca="false">VALUTAZIONI!BU55</f>
        <v>24</v>
      </c>
      <c r="BV4" s="60" t="n">
        <f aca="false">VALUTAZIONI!BV55</f>
        <v>37</v>
      </c>
      <c r="BW4" s="60" t="n">
        <f aca="false">VALUTAZIONI!BW55</f>
        <v>40</v>
      </c>
      <c r="BX4" s="60" t="n">
        <f aca="false">VALUTAZIONI!BX55</f>
        <v>36</v>
      </c>
      <c r="BY4" s="60" t="n">
        <f aca="false">VALUTAZIONI!BY55</f>
        <v>40</v>
      </c>
      <c r="BZ4" s="60" t="n">
        <f aca="false">VALUTAZIONI!BZ55</f>
        <v>27</v>
      </c>
      <c r="CA4" s="60" t="n">
        <f aca="false">VALUTAZIONI!CA55</f>
        <v>27</v>
      </c>
      <c r="CB4" s="60" t="n">
        <f aca="false">VALUTAZIONI!CB55</f>
        <v>38</v>
      </c>
      <c r="CC4" s="60" t="n">
        <f aca="false">VALUTAZIONI!CC55</f>
        <v>25</v>
      </c>
      <c r="CD4" s="59" t="str">
        <f aca="false">VALUTAZIONI!CD55</f>
        <v>-</v>
      </c>
      <c r="CE4" s="60" t="n">
        <f aca="false">VALUTAZIONI!CE55</f>
        <v>26</v>
      </c>
      <c r="CF4" s="60" t="n">
        <f aca="false">VALUTAZIONI!CF55</f>
        <v>23</v>
      </c>
      <c r="CG4" s="59" t="str">
        <f aca="false">VALUTAZIONI!CG55</f>
        <v>-</v>
      </c>
      <c r="CH4" s="60" t="n">
        <f aca="false">VALUTAZIONI!CH55</f>
        <v>9</v>
      </c>
      <c r="CI4" s="61" t="n">
        <f aca="false">10+5</f>
        <v>15</v>
      </c>
      <c r="CJ4" s="61"/>
    </row>
    <row r="5" customFormat="false" ht="13.5" hidden="false" customHeight="true" outlineLevel="0" collapsed="false">
      <c r="A5" s="28" t="s">
        <v>256</v>
      </c>
      <c r="B5" s="29" t="s">
        <v>158</v>
      </c>
      <c r="C5" s="57"/>
      <c r="D5" s="58" t="n">
        <f aca="false">IF(COUNTIF(E5:CH5,"&gt;0")&gt;0,SUM(E5:CH5)/COUNTIF(E5:CH5,"&gt;0"),0)</f>
        <v>22.8666666666667</v>
      </c>
      <c r="E5" s="59" t="str">
        <f aca="false">VALUTAZIONI!E76</f>
        <v>-</v>
      </c>
      <c r="F5" s="60" t="n">
        <f aca="false">VALUTAZIONI!F76</f>
        <v>29</v>
      </c>
      <c r="G5" s="60" t="n">
        <f aca="false">VALUTAZIONI!G76</f>
        <v>31</v>
      </c>
      <c r="H5" s="60" t="n">
        <f aca="false">VALUTAZIONI!H76</f>
        <v>23</v>
      </c>
      <c r="I5" s="60" t="n">
        <f aca="false">VALUTAZIONI!I76</f>
        <v>21</v>
      </c>
      <c r="J5" s="59" t="str">
        <f aca="false">VALUTAZIONI!J76</f>
        <v>-</v>
      </c>
      <c r="K5" s="59" t="str">
        <f aca="false">VALUTAZIONI!K76</f>
        <v>-</v>
      </c>
      <c r="L5" s="59" t="str">
        <f aca="false">VALUTAZIONI!L76</f>
        <v>-</v>
      </c>
      <c r="M5" s="59" t="str">
        <f aca="false">VALUTAZIONI!M76</f>
        <v>-</v>
      </c>
      <c r="N5" s="59" t="str">
        <f aca="false">VALUTAZIONI!N76</f>
        <v>-</v>
      </c>
      <c r="O5" s="59" t="str">
        <f aca="false">VALUTAZIONI!O76</f>
        <v>-</v>
      </c>
      <c r="P5" s="59" t="str">
        <f aca="false">VALUTAZIONI!P76</f>
        <v>-</v>
      </c>
      <c r="Q5" s="59" t="str">
        <f aca="false">VALUTAZIONI!Q76</f>
        <v>-</v>
      </c>
      <c r="R5" s="59" t="str">
        <f aca="false">VALUTAZIONI!R76</f>
        <v>-</v>
      </c>
      <c r="S5" s="59" t="str">
        <f aca="false">VALUTAZIONI!S76</f>
        <v>-</v>
      </c>
      <c r="T5" s="59" t="str">
        <f aca="false">VALUTAZIONI!T76</f>
        <v>-</v>
      </c>
      <c r="U5" s="59" t="str">
        <f aca="false">VALUTAZIONI!U76</f>
        <v>-</v>
      </c>
      <c r="V5" s="59" t="str">
        <f aca="false">VALUTAZIONI!V76</f>
        <v>-</v>
      </c>
      <c r="W5" s="59" t="str">
        <f aca="false">VALUTAZIONI!W76</f>
        <v>-</v>
      </c>
      <c r="X5" s="59" t="str">
        <f aca="false">VALUTAZIONI!X76</f>
        <v>-</v>
      </c>
      <c r="Y5" s="59" t="str">
        <f aca="false">VALUTAZIONI!Y76</f>
        <v>-</v>
      </c>
      <c r="Z5" s="59" t="n">
        <f aca="false">VALUTAZIONI!Z76</f>
        <v>18</v>
      </c>
      <c r="AA5" s="60" t="n">
        <f aca="false">VALUTAZIONI!AA76</f>
        <v>32</v>
      </c>
      <c r="AB5" s="60" t="n">
        <f aca="false">VALUTAZIONI!AB76</f>
        <v>21</v>
      </c>
      <c r="AC5" s="59" t="n">
        <f aca="false">VALUTAZIONI!AC76</f>
        <v>7</v>
      </c>
      <c r="AD5" s="60" t="n">
        <f aca="false">VALUTAZIONI!AD76</f>
        <v>21</v>
      </c>
      <c r="AE5" s="60" t="n">
        <f aca="false">VALUTAZIONI!AE76</f>
        <v>27</v>
      </c>
      <c r="AF5" s="60" t="n">
        <f aca="false">VALUTAZIONI!AF76</f>
        <v>27</v>
      </c>
      <c r="AG5" s="60" t="n">
        <f aca="false">VALUTAZIONI!AG76</f>
        <v>24</v>
      </c>
      <c r="AH5" s="60" t="n">
        <f aca="false">VALUTAZIONI!AH76</f>
        <v>22</v>
      </c>
      <c r="AI5" s="59" t="n">
        <f aca="false">VALUTAZIONI!AI76</f>
        <v>13</v>
      </c>
      <c r="AJ5" s="59" t="n">
        <f aca="false">VALUTAZIONI!AJ76</f>
        <v>17</v>
      </c>
      <c r="AK5" s="59" t="n">
        <f aca="false">VALUTAZIONI!AK76</f>
        <v>26</v>
      </c>
      <c r="AL5" s="60" t="n">
        <f aca="false">VALUTAZIONI!AL76</f>
        <v>42</v>
      </c>
      <c r="AM5" s="59" t="n">
        <f aca="false">VALUTAZIONI!AM76</f>
        <v>15</v>
      </c>
      <c r="AN5" s="59" t="n">
        <f aca="false">VALUTAZIONI!AN76</f>
        <v>22</v>
      </c>
      <c r="AO5" s="59" t="str">
        <f aca="false">VALUTAZIONI!AO76</f>
        <v>-</v>
      </c>
      <c r="AP5" s="59" t="n">
        <f aca="false">VALUTAZIONI!AP76</f>
        <v>16</v>
      </c>
      <c r="AQ5" s="59" t="n">
        <f aca="false">VALUTAZIONI!AQ76</f>
        <v>10</v>
      </c>
      <c r="AR5" s="60" t="n">
        <f aca="false">VALUTAZIONI!AR76</f>
        <v>29</v>
      </c>
      <c r="AS5" s="59" t="n">
        <f aca="false">VALUTAZIONI!AS76</f>
        <v>20</v>
      </c>
      <c r="AT5" s="59" t="n">
        <f aca="false">VALUTAZIONI!AT76</f>
        <v>11</v>
      </c>
      <c r="AU5" s="59" t="n">
        <f aca="false">VALUTAZIONI!AU76</f>
        <v>12</v>
      </c>
      <c r="AV5" s="59" t="n">
        <f aca="false">VALUTAZIONI!AV76</f>
        <v>19</v>
      </c>
      <c r="AW5" s="59" t="n">
        <f aca="false">VALUTAZIONI!AW76</f>
        <v>29</v>
      </c>
      <c r="AX5" s="59" t="n">
        <f aca="false">VALUTAZIONI!AX76</f>
        <v>17</v>
      </c>
      <c r="AY5" s="60" t="n">
        <f aca="false">VALUTAZIONI!AY76</f>
        <v>30</v>
      </c>
      <c r="AZ5" s="59" t="n">
        <f aca="false">VALUTAZIONI!AZ76</f>
        <v>16</v>
      </c>
      <c r="BA5" s="60" t="n">
        <f aca="false">VALUTAZIONI!BA76</f>
        <v>27</v>
      </c>
      <c r="BB5" s="60" t="n">
        <f aca="false">VALUTAZIONI!BB76</f>
        <v>33</v>
      </c>
      <c r="BC5" s="59" t="n">
        <f aca="false">VALUTAZIONI!BC76</f>
        <v>13</v>
      </c>
      <c r="BD5" s="59" t="n">
        <f aca="false">VALUTAZIONI!BD76</f>
        <v>17</v>
      </c>
      <c r="BE5" s="60" t="n">
        <f aca="false">VALUTAZIONI!BE76</f>
        <v>36</v>
      </c>
      <c r="BF5" s="59" t="n">
        <f aca="false">VALUTAZIONI!BF76</f>
        <v>17</v>
      </c>
      <c r="BG5" s="59" t="n">
        <f aca="false">VALUTAZIONI!BG76</f>
        <v>13</v>
      </c>
      <c r="BH5" s="60" t="n">
        <f aca="false">VALUTAZIONI!BH76</f>
        <v>34</v>
      </c>
      <c r="BI5" s="59" t="n">
        <f aca="false">VALUTAZIONI!BI76</f>
        <v>18</v>
      </c>
      <c r="BJ5" s="59" t="str">
        <f aca="false">VALUTAZIONI!BJ76</f>
        <v>-</v>
      </c>
      <c r="BK5" s="59" t="str">
        <f aca="false">VALUTAZIONI!BK76</f>
        <v>-</v>
      </c>
      <c r="BL5" s="59" t="n">
        <f aca="false">VALUTAZIONI!BL76</f>
        <v>23</v>
      </c>
      <c r="BM5" s="59" t="n">
        <f aca="false">VALUTAZIONI!BM76</f>
        <v>19</v>
      </c>
      <c r="BN5" s="59" t="n">
        <f aca="false">VALUTAZIONI!BN76</f>
        <v>8</v>
      </c>
      <c r="BO5" s="60" t="n">
        <f aca="false">VALUTAZIONI!BO76</f>
        <v>39</v>
      </c>
      <c r="BP5" s="60" t="n">
        <f aca="false">VALUTAZIONI!BP76</f>
        <v>24</v>
      </c>
      <c r="BQ5" s="59" t="n">
        <f aca="false">VALUTAZIONI!BQ76</f>
        <v>14</v>
      </c>
      <c r="BR5" s="60" t="n">
        <f aca="false">VALUTAZIONI!BR76</f>
        <v>33</v>
      </c>
      <c r="BS5" s="59" t="n">
        <f aca="false">VALUTAZIONI!BS76</f>
        <v>10</v>
      </c>
      <c r="BT5" s="60" t="n">
        <f aca="false">VALUTAZIONI!BT76</f>
        <v>26</v>
      </c>
      <c r="BU5" s="60" t="n">
        <f aca="false">VALUTAZIONI!BU76</f>
        <v>23</v>
      </c>
      <c r="BV5" s="60" t="n">
        <f aca="false">VALUTAZIONI!BV76</f>
        <v>25</v>
      </c>
      <c r="BW5" s="60" t="n">
        <f aca="false">VALUTAZIONI!BW76</f>
        <v>29</v>
      </c>
      <c r="BX5" s="60" t="n">
        <f aca="false">VALUTAZIONI!BX76</f>
        <v>27</v>
      </c>
      <c r="BY5" s="60" t="n">
        <f aca="false">VALUTAZIONI!BY76</f>
        <v>29</v>
      </c>
      <c r="BZ5" s="60" t="n">
        <f aca="false">VALUTAZIONI!BZ76</f>
        <v>27</v>
      </c>
      <c r="CA5" s="60" t="n">
        <f aca="false">VALUTAZIONI!CA76</f>
        <v>30</v>
      </c>
      <c r="CB5" s="59" t="n">
        <f aca="false">VALUTAZIONI!CB76</f>
        <v>22</v>
      </c>
      <c r="CC5" s="60" t="n">
        <f aca="false">VALUTAZIONI!CC76</f>
        <v>29</v>
      </c>
      <c r="CD5" s="60" t="n">
        <f aca="false">VALUTAZIONI!CD76</f>
        <v>26</v>
      </c>
      <c r="CE5" s="60" t="n">
        <f aca="false">VALUTAZIONI!CE76</f>
        <v>25</v>
      </c>
      <c r="CF5" s="59" t="str">
        <f aca="false">VALUTAZIONI!CF76</f>
        <v>-</v>
      </c>
      <c r="CG5" s="60" t="n">
        <f aca="false">VALUTAZIONI!CG76</f>
        <v>29</v>
      </c>
      <c r="CH5" s="59" t="str">
        <f aca="false">VALUTAZIONI!CH76</f>
        <v>-</v>
      </c>
      <c r="CI5" s="61"/>
      <c r="CJ5" s="61"/>
    </row>
    <row r="6" customFormat="false" ht="13.5" hidden="false" customHeight="true" outlineLevel="0" collapsed="false">
      <c r="A6" s="28" t="s">
        <v>169</v>
      </c>
      <c r="B6" s="29" t="s">
        <v>94</v>
      </c>
      <c r="C6" s="57"/>
      <c r="D6" s="58" t="n">
        <f aca="false">IF(COUNTIF(E6:CH6,"&gt;0")&gt;0,SUM(E6:CH6)/COUNTIF(E6:CH6,"&gt;0"),0)</f>
        <v>30.9701492537313</v>
      </c>
      <c r="E6" s="62" t="n">
        <f aca="false">VALUTAZIONI!E84</f>
        <v>31</v>
      </c>
      <c r="F6" s="62" t="n">
        <f aca="false">VALUTAZIONI!F84</f>
        <v>37</v>
      </c>
      <c r="G6" s="63" t="n">
        <f aca="false">VALUTAZIONI!G84</f>
        <v>23</v>
      </c>
      <c r="H6" s="62" t="n">
        <f aca="false">VALUTAZIONI!H84</f>
        <v>35</v>
      </c>
      <c r="I6" s="63" t="n">
        <f aca="false">VALUTAZIONI!I84</f>
        <v>7</v>
      </c>
      <c r="J6" s="63" t="str">
        <f aca="false">VALUTAZIONI!J84</f>
        <v>-</v>
      </c>
      <c r="K6" s="63" t="str">
        <f aca="false">VALUTAZIONI!K84</f>
        <v>-</v>
      </c>
      <c r="L6" s="62" t="n">
        <f aca="false">VALUTAZIONI!L84</f>
        <v>33</v>
      </c>
      <c r="M6" s="63" t="n">
        <f aca="false">VALUTAZIONI!M84</f>
        <v>16</v>
      </c>
      <c r="N6" s="63" t="n">
        <f aca="false">VALUTAZIONI!N84</f>
        <v>23</v>
      </c>
      <c r="O6" s="63" t="n">
        <f aca="false">VALUTAZIONI!O84</f>
        <v>17</v>
      </c>
      <c r="P6" s="62" t="n">
        <f aca="false">VALUTAZIONI!P84</f>
        <v>23</v>
      </c>
      <c r="Q6" s="62" t="n">
        <f aca="false">VALUTAZIONI!Q84</f>
        <v>31</v>
      </c>
      <c r="R6" s="62" t="n">
        <f aca="false">VALUTAZIONI!R84</f>
        <v>23</v>
      </c>
      <c r="S6" s="62" t="n">
        <f aca="false">VALUTAZIONI!S84</f>
        <v>38</v>
      </c>
      <c r="T6" s="62" t="n">
        <f aca="false">VALUTAZIONI!T84</f>
        <v>29</v>
      </c>
      <c r="U6" s="62" t="n">
        <f aca="false">VALUTAZIONI!U84</f>
        <v>32</v>
      </c>
      <c r="V6" s="62" t="n">
        <f aca="false">VALUTAZIONI!V84</f>
        <v>43</v>
      </c>
      <c r="W6" s="62" t="n">
        <f aca="false">VALUTAZIONI!W84</f>
        <v>56</v>
      </c>
      <c r="X6" s="62" t="n">
        <f aca="false">VALUTAZIONI!X84</f>
        <v>30</v>
      </c>
      <c r="Y6" s="62" t="n">
        <f aca="false">VALUTAZIONI!Y84</f>
        <v>49</v>
      </c>
      <c r="Z6" s="62" t="n">
        <f aca="false">VALUTAZIONI!Z84</f>
        <v>18</v>
      </c>
      <c r="AA6" s="62" t="n">
        <f aca="false">VALUTAZIONI!AA84</f>
        <v>38</v>
      </c>
      <c r="AB6" s="62" t="n">
        <f aca="false">VALUTAZIONI!AB84</f>
        <v>32</v>
      </c>
      <c r="AC6" s="63" t="n">
        <f aca="false">VALUTAZIONI!AC84</f>
        <v>18</v>
      </c>
      <c r="AD6" s="62" t="n">
        <f aca="false">VALUTAZIONI!AD84</f>
        <v>43</v>
      </c>
      <c r="AE6" s="62" t="n">
        <f aca="false">VALUTAZIONI!AE84</f>
        <v>46</v>
      </c>
      <c r="AF6" s="63" t="n">
        <f aca="false">VALUTAZIONI!AF84</f>
        <v>8</v>
      </c>
      <c r="AG6" s="63" t="str">
        <f aca="false">VALUTAZIONI!AG84</f>
        <v>-</v>
      </c>
      <c r="AH6" s="63" t="str">
        <f aca="false">VALUTAZIONI!AH84</f>
        <v>-</v>
      </c>
      <c r="AI6" s="62" t="n">
        <f aca="false">VALUTAZIONI!AI84</f>
        <v>33</v>
      </c>
      <c r="AJ6" s="62" t="n">
        <f aca="false">VALUTAZIONI!AJ84</f>
        <v>44</v>
      </c>
      <c r="AK6" s="63" t="n">
        <f aca="false">VALUTAZIONI!AK84</f>
        <v>23</v>
      </c>
      <c r="AL6" s="62" t="n">
        <f aca="false">VALUTAZIONI!AL84</f>
        <v>44</v>
      </c>
      <c r="AM6" s="63" t="n">
        <f aca="false">VALUTAZIONI!AM84</f>
        <v>26</v>
      </c>
      <c r="AN6" s="62" t="n">
        <f aca="false">VALUTAZIONI!AN84</f>
        <v>43</v>
      </c>
      <c r="AO6" s="63" t="n">
        <f aca="false">VALUTAZIONI!AO84</f>
        <v>14</v>
      </c>
      <c r="AP6" s="63" t="n">
        <f aca="false">VALUTAZIONI!AP84</f>
        <v>20</v>
      </c>
      <c r="AQ6" s="62" t="n">
        <f aca="false">VALUTAZIONI!AQ84</f>
        <v>35</v>
      </c>
      <c r="AR6" s="62" t="n">
        <f aca="false">VALUTAZIONI!AR84</f>
        <v>39</v>
      </c>
      <c r="AS6" s="62" t="n">
        <f aca="false">VALUTAZIONI!AS84</f>
        <v>32</v>
      </c>
      <c r="AT6" s="63" t="str">
        <f aca="false">VALUTAZIONI!AT84</f>
        <v>-</v>
      </c>
      <c r="AU6" s="63" t="str">
        <f aca="false">VALUTAZIONI!AU84</f>
        <v>-</v>
      </c>
      <c r="AV6" s="62" t="n">
        <f aca="false">VALUTAZIONI!AV84</f>
        <v>26</v>
      </c>
      <c r="AW6" s="63" t="n">
        <f aca="false">VALUTAZIONI!AW84</f>
        <v>24</v>
      </c>
      <c r="AX6" s="62" t="n">
        <f aca="false">VALUTAZIONI!AX84</f>
        <v>43</v>
      </c>
      <c r="AY6" s="63" t="str">
        <f aca="false">VALUTAZIONI!AY84</f>
        <v>-</v>
      </c>
      <c r="AZ6" s="63" t="str">
        <f aca="false">VALUTAZIONI!AZ84</f>
        <v>-</v>
      </c>
      <c r="BA6" s="63" t="str">
        <f aca="false">VALUTAZIONI!BA84</f>
        <v>-</v>
      </c>
      <c r="BB6" s="62" t="n">
        <f aca="false">VALUTAZIONI!BB84</f>
        <v>43</v>
      </c>
      <c r="BC6" s="62" t="n">
        <f aca="false">VALUTAZIONI!BC84</f>
        <v>35</v>
      </c>
      <c r="BD6" s="62" t="n">
        <f aca="false">VALUTAZIONI!BD84</f>
        <v>37</v>
      </c>
      <c r="BE6" s="63" t="n">
        <f aca="false">VALUTAZIONI!BE84</f>
        <v>29</v>
      </c>
      <c r="BF6" s="62" t="n">
        <f aca="false">VALUTAZIONI!BF84</f>
        <v>30</v>
      </c>
      <c r="BG6" s="62" t="n">
        <f aca="false">VALUTAZIONI!BG84</f>
        <v>50</v>
      </c>
      <c r="BH6" s="62" t="n">
        <f aca="false">VALUTAZIONI!BH84</f>
        <v>51</v>
      </c>
      <c r="BI6" s="62" t="n">
        <f aca="false">VALUTAZIONI!BI84</f>
        <v>30</v>
      </c>
      <c r="BJ6" s="62" t="n">
        <f aca="false">VALUTAZIONI!BJ84</f>
        <v>38</v>
      </c>
      <c r="BK6" s="62" t="n">
        <f aca="false">VALUTAZIONI!BK84</f>
        <v>48</v>
      </c>
      <c r="BL6" s="62" t="n">
        <f aca="false">VALUTAZIONI!BL84</f>
        <v>25</v>
      </c>
      <c r="BM6" s="62" t="n">
        <f aca="false">VALUTAZIONI!BM84</f>
        <v>28</v>
      </c>
      <c r="BN6" s="62" t="n">
        <f aca="false">VALUTAZIONI!BN84</f>
        <v>35</v>
      </c>
      <c r="BO6" s="62" t="n">
        <f aca="false">VALUTAZIONI!BO84</f>
        <v>37</v>
      </c>
      <c r="BP6" s="62" t="n">
        <f aca="false">VALUTAZIONI!BP84</f>
        <v>11</v>
      </c>
      <c r="BQ6" s="62" t="n">
        <f aca="false">VALUTAZIONI!BQ84</f>
        <v>27</v>
      </c>
      <c r="BR6" s="62" t="n">
        <f aca="false">VALUTAZIONI!BR84</f>
        <v>23</v>
      </c>
      <c r="BS6" s="62" t="n">
        <f aca="false">VALUTAZIONI!BS84</f>
        <v>37</v>
      </c>
      <c r="BT6" s="62" t="n">
        <f aca="false">VALUTAZIONI!BT84</f>
        <v>41</v>
      </c>
      <c r="BU6" s="62" t="n">
        <f aca="false">VALUTAZIONI!BU84</f>
        <v>24</v>
      </c>
      <c r="BV6" s="62" t="n">
        <f aca="false">VALUTAZIONI!BV84</f>
        <v>24</v>
      </c>
      <c r="BW6" s="63" t="str">
        <f aca="false">VALUTAZIONI!BW84</f>
        <v>-</v>
      </c>
      <c r="BX6" s="63" t="str">
        <f aca="false">VALUTAZIONI!BX84</f>
        <v>-</v>
      </c>
      <c r="BY6" s="63" t="str">
        <f aca="false">VALUTAZIONI!BY84</f>
        <v>-</v>
      </c>
      <c r="BZ6" s="63" t="str">
        <f aca="false">VALUTAZIONI!BZ84</f>
        <v>-</v>
      </c>
      <c r="CA6" s="62" t="n">
        <f aca="false">VALUTAZIONI!CA84</f>
        <v>22</v>
      </c>
      <c r="CB6" s="63" t="n">
        <f aca="false">VALUTAZIONI!CB84</f>
        <v>17</v>
      </c>
      <c r="CC6" s="62" t="n">
        <f aca="false">VALUTAZIONI!CC84</f>
        <v>20</v>
      </c>
      <c r="CD6" s="62" t="n">
        <f aca="false">VALUTAZIONI!CD84</f>
        <v>30</v>
      </c>
      <c r="CE6" s="62" t="n">
        <f aca="false">VALUTAZIONI!CE84</f>
        <v>33</v>
      </c>
      <c r="CF6" s="62" t="n">
        <f aca="false">VALUTAZIONI!CF84</f>
        <v>25</v>
      </c>
      <c r="CG6" s="63" t="str">
        <f aca="false">VALUTAZIONI!CG84</f>
        <v>-</v>
      </c>
      <c r="CH6" s="63" t="str">
        <f aca="false">VALUTAZIONI!CH84</f>
        <v>-</v>
      </c>
      <c r="CI6" s="62"/>
      <c r="CJ6" s="62"/>
    </row>
    <row r="7" customFormat="false" ht="13.5" hidden="false" customHeight="true" outlineLevel="0" collapsed="false">
      <c r="A7" s="28" t="s">
        <v>79</v>
      </c>
      <c r="B7" s="29" t="s">
        <v>80</v>
      </c>
      <c r="C7" s="57"/>
      <c r="D7" s="58" t="n">
        <f aca="false">IF(COUNTIF(E7:CH7,"&gt;0")&gt;0,SUM(E7:CH7)/COUNTIF(E7:CH7,"&gt;0"),0)</f>
        <v>39.6944444444444</v>
      </c>
      <c r="E7" s="63" t="str">
        <f aca="false">VALUTAZIONI!E14</f>
        <v>-</v>
      </c>
      <c r="F7" s="63" t="str">
        <f aca="false">VALUTAZIONI!F14</f>
        <v>-</v>
      </c>
      <c r="G7" s="63" t="str">
        <f aca="false">VALUTAZIONI!G14</f>
        <v>-</v>
      </c>
      <c r="H7" s="63" t="str">
        <f aca="false">VALUTAZIONI!H14</f>
        <v>-</v>
      </c>
      <c r="I7" s="63" t="str">
        <f aca="false">VALUTAZIONI!I14</f>
        <v>-</v>
      </c>
      <c r="J7" s="63" t="str">
        <f aca="false">VALUTAZIONI!J14</f>
        <v>-</v>
      </c>
      <c r="K7" s="63" t="str">
        <f aca="false">VALUTAZIONI!K14</f>
        <v>-</v>
      </c>
      <c r="L7" s="63" t="str">
        <f aca="false">VALUTAZIONI!L14</f>
        <v>-</v>
      </c>
      <c r="M7" s="63" t="str">
        <f aca="false">VALUTAZIONI!M14</f>
        <v>-</v>
      </c>
      <c r="N7" s="63" t="str">
        <f aca="false">VALUTAZIONI!N14</f>
        <v>-</v>
      </c>
      <c r="O7" s="63" t="str">
        <f aca="false">VALUTAZIONI!O14</f>
        <v>-</v>
      </c>
      <c r="P7" s="63" t="str">
        <f aca="false">VALUTAZIONI!P14</f>
        <v>-</v>
      </c>
      <c r="Q7" s="63" t="str">
        <f aca="false">VALUTAZIONI!Q14</f>
        <v>-</v>
      </c>
      <c r="R7" s="62" t="n">
        <f aca="false">VALUTAZIONI!R14</f>
        <v>28</v>
      </c>
      <c r="S7" s="62" t="n">
        <f aca="false">VALUTAZIONI!S14</f>
        <v>31</v>
      </c>
      <c r="T7" s="62" t="n">
        <f aca="false">VALUTAZIONI!T14</f>
        <v>35</v>
      </c>
      <c r="U7" s="63" t="str">
        <f aca="false">VALUTAZIONI!U14</f>
        <v>-</v>
      </c>
      <c r="V7" s="63" t="str">
        <f aca="false">VALUTAZIONI!V14</f>
        <v>-</v>
      </c>
      <c r="W7" s="63" t="str">
        <f aca="false">VALUTAZIONI!W14</f>
        <v>-</v>
      </c>
      <c r="X7" s="63" t="str">
        <f aca="false">VALUTAZIONI!X14</f>
        <v>-</v>
      </c>
      <c r="Y7" s="63" t="str">
        <f aca="false">VALUTAZIONI!Y14</f>
        <v>-</v>
      </c>
      <c r="Z7" s="63" t="str">
        <f aca="false">VALUTAZIONI!Z14</f>
        <v>-</v>
      </c>
      <c r="AA7" s="63" t="str">
        <f aca="false">VALUTAZIONI!AA14</f>
        <v>-</v>
      </c>
      <c r="AB7" s="63" t="str">
        <f aca="false">VALUTAZIONI!AB14</f>
        <v>-</v>
      </c>
      <c r="AC7" s="63" t="str">
        <f aca="false">VALUTAZIONI!AC14</f>
        <v>-</v>
      </c>
      <c r="AD7" s="63" t="str">
        <f aca="false">VALUTAZIONI!AD14</f>
        <v>-</v>
      </c>
      <c r="AE7" s="63" t="str">
        <f aca="false">VALUTAZIONI!AE14</f>
        <v>-</v>
      </c>
      <c r="AF7" s="62" t="n">
        <f aca="false">VALUTAZIONI!AF14</f>
        <v>35</v>
      </c>
      <c r="AG7" s="62" t="n">
        <f aca="false">VALUTAZIONI!AG14</f>
        <v>34</v>
      </c>
      <c r="AH7" s="62" t="n">
        <f aca="false">VALUTAZIONI!AH14</f>
        <v>42</v>
      </c>
      <c r="AI7" s="62" t="n">
        <f aca="false">VALUTAZIONI!AI14</f>
        <v>40</v>
      </c>
      <c r="AJ7" s="62" t="n">
        <f aca="false">VALUTAZIONI!AJ14</f>
        <v>50</v>
      </c>
      <c r="AK7" s="62" t="n">
        <f aca="false">VALUTAZIONI!AK14</f>
        <v>42</v>
      </c>
      <c r="AL7" s="62" t="n">
        <f aca="false">VALUTAZIONI!AL14</f>
        <v>43</v>
      </c>
      <c r="AM7" s="62" t="n">
        <f aca="false">VALUTAZIONI!AM14</f>
        <v>35</v>
      </c>
      <c r="AN7" s="62" t="n">
        <f aca="false">VALUTAZIONI!AN14</f>
        <v>49</v>
      </c>
      <c r="AO7" s="62" t="n">
        <f aca="false">VALUTAZIONI!AO14</f>
        <v>43</v>
      </c>
      <c r="AP7" s="62" t="n">
        <f aca="false">VALUTAZIONI!AP14</f>
        <v>42</v>
      </c>
      <c r="AQ7" s="62" t="n">
        <f aca="false">VALUTAZIONI!AQ14</f>
        <v>40</v>
      </c>
      <c r="AR7" s="62" t="n">
        <f aca="false">VALUTAZIONI!AR14</f>
        <v>42</v>
      </c>
      <c r="AS7" s="62" t="n">
        <f aca="false">VALUTAZIONI!AS14</f>
        <v>23</v>
      </c>
      <c r="AT7" s="62" t="n">
        <f aca="false">VALUTAZIONI!AT14</f>
        <v>42</v>
      </c>
      <c r="AU7" s="62" t="n">
        <f aca="false">VALUTAZIONI!AU14</f>
        <v>45</v>
      </c>
      <c r="AV7" s="62" t="n">
        <f aca="false">VALUTAZIONI!AV14</f>
        <v>48</v>
      </c>
      <c r="AW7" s="62" t="n">
        <f aca="false">VALUTAZIONI!AW14</f>
        <v>36</v>
      </c>
      <c r="AX7" s="63" t="n">
        <f aca="false">VALUTAZIONI!AX14</f>
        <v>18</v>
      </c>
      <c r="AY7" s="63" t="str">
        <f aca="false">VALUTAZIONI!AY14</f>
        <v>-</v>
      </c>
      <c r="AZ7" s="63" t="str">
        <f aca="false">VALUTAZIONI!AZ14</f>
        <v>-</v>
      </c>
      <c r="BA7" s="63" t="str">
        <f aca="false">VALUTAZIONI!BA14</f>
        <v>-</v>
      </c>
      <c r="BB7" s="62" t="n">
        <f aca="false">VALUTAZIONI!BB14</f>
        <v>34</v>
      </c>
      <c r="BC7" s="62" t="n">
        <f aca="false">VALUTAZIONI!BC14</f>
        <v>35</v>
      </c>
      <c r="BD7" s="62" t="n">
        <f aca="false">VALUTAZIONI!BD14</f>
        <v>54</v>
      </c>
      <c r="BE7" s="62" t="n">
        <f aca="false">VALUTAZIONI!BE14</f>
        <v>35</v>
      </c>
      <c r="BF7" s="62" t="n">
        <f aca="false">VALUTAZIONI!BF14</f>
        <v>44</v>
      </c>
      <c r="BG7" s="62" t="n">
        <f aca="false">VALUTAZIONI!BG14</f>
        <v>51</v>
      </c>
      <c r="BH7" s="62" t="n">
        <f aca="false">VALUTAZIONI!BH14</f>
        <v>26</v>
      </c>
      <c r="BI7" s="62" t="n">
        <f aca="false">VALUTAZIONI!BI14</f>
        <v>44</v>
      </c>
      <c r="BJ7" s="62" t="n">
        <f aca="false">VALUTAZIONI!BJ14</f>
        <v>41</v>
      </c>
      <c r="BK7" s="62" t="n">
        <f aca="false">VALUTAZIONI!BK14</f>
        <v>51</v>
      </c>
      <c r="BL7" s="62" t="n">
        <f aca="false">VALUTAZIONI!BL14</f>
        <v>51</v>
      </c>
      <c r="BM7" s="62" t="n">
        <f aca="false">VALUTAZIONI!BM14</f>
        <v>52</v>
      </c>
      <c r="BN7" s="62" t="n">
        <f aca="false">VALUTAZIONI!BN14</f>
        <v>39</v>
      </c>
      <c r="BO7" s="62" t="n">
        <f aca="false">VALUTAZIONI!BO14</f>
        <v>29</v>
      </c>
      <c r="BP7" s="63" t="str">
        <f aca="false">VALUTAZIONI!BP14</f>
        <v>-</v>
      </c>
      <c r="BQ7" s="63" t="str">
        <f aca="false">VALUTAZIONI!BQ14</f>
        <v>-</v>
      </c>
      <c r="BR7" s="63" t="str">
        <f aca="false">VALUTAZIONI!BR14</f>
        <v>-</v>
      </c>
      <c r="BS7" s="63" t="str">
        <f aca="false">VALUTAZIONI!BS14</f>
        <v>-</v>
      </c>
      <c r="BT7" s="63" t="str">
        <f aca="false">VALUTAZIONI!BT14</f>
        <v>-</v>
      </c>
      <c r="BU7" s="63" t="str">
        <f aca="false">VALUTAZIONI!BU14</f>
        <v>-</v>
      </c>
      <c r="BV7" s="63" t="str">
        <f aca="false">VALUTAZIONI!BV14</f>
        <v>-</v>
      </c>
      <c r="BW7" s="63" t="str">
        <f aca="false">VALUTAZIONI!BW14</f>
        <v>-</v>
      </c>
      <c r="BX7" s="63" t="str">
        <f aca="false">VALUTAZIONI!BX14</f>
        <v>-</v>
      </c>
      <c r="BY7" s="63" t="str">
        <f aca="false">VALUTAZIONI!BY14</f>
        <v>-</v>
      </c>
      <c r="BZ7" s="63" t="str">
        <f aca="false">VALUTAZIONI!BZ14</f>
        <v>-</v>
      </c>
      <c r="CA7" s="63" t="str">
        <f aca="false">VALUTAZIONI!CA14</f>
        <v>-</v>
      </c>
      <c r="CB7" s="63" t="str">
        <f aca="false">VALUTAZIONI!CB14</f>
        <v>-</v>
      </c>
      <c r="CC7" s="63" t="str">
        <f aca="false">VALUTAZIONI!CC14</f>
        <v>-</v>
      </c>
      <c r="CD7" s="63" t="str">
        <f aca="false">VALUTAZIONI!CD14</f>
        <v>-</v>
      </c>
      <c r="CE7" s="63" t="str">
        <f aca="false">VALUTAZIONI!CE14</f>
        <v>-</v>
      </c>
      <c r="CF7" s="63" t="str">
        <f aca="false">VALUTAZIONI!CF14</f>
        <v>-</v>
      </c>
      <c r="CG7" s="63" t="str">
        <f aca="false">VALUTAZIONI!CG14</f>
        <v>-</v>
      </c>
      <c r="CH7" s="63" t="str">
        <f aca="false">VALUTAZIONI!CH14</f>
        <v>-</v>
      </c>
      <c r="CI7" s="62"/>
      <c r="CJ7" s="62"/>
    </row>
    <row r="8" customFormat="false" ht="13.5" hidden="false" customHeight="true" outlineLevel="0" collapsed="false">
      <c r="A8" s="28" t="s">
        <v>197</v>
      </c>
      <c r="B8" s="29" t="s">
        <v>88</v>
      </c>
      <c r="C8" s="57"/>
      <c r="D8" s="58" t="n">
        <f aca="false">IF(COUNTIF(E8:CH8,"&gt;0")&gt;0,SUM(E8:CH8)/COUNTIF(E8:CH8,"&gt;0"),0)</f>
        <v>28.6493506493506</v>
      </c>
      <c r="E8" s="62" t="n">
        <f aca="false">VALUTAZIONI!E99</f>
        <v>28</v>
      </c>
      <c r="F8" s="62" t="n">
        <f aca="false">VALUTAZIONI!F99</f>
        <v>30</v>
      </c>
      <c r="G8" s="63" t="n">
        <f aca="false">VALUTAZIONI!G99</f>
        <v>16</v>
      </c>
      <c r="H8" s="63" t="str">
        <f aca="false">VALUTAZIONI!H99</f>
        <v>-</v>
      </c>
      <c r="I8" s="62" t="n">
        <f aca="false">VALUTAZIONI!I99</f>
        <v>32</v>
      </c>
      <c r="J8" s="62" t="n">
        <f aca="false">VALUTAZIONI!J99</f>
        <v>21</v>
      </c>
      <c r="K8" s="62" t="n">
        <f aca="false">VALUTAZIONI!K99</f>
        <v>37</v>
      </c>
      <c r="L8" s="62" t="n">
        <f aca="false">VALUTAZIONI!L99</f>
        <v>25</v>
      </c>
      <c r="M8" s="62" t="n">
        <f aca="false">VALUTAZIONI!M99</f>
        <v>33</v>
      </c>
      <c r="N8" s="62" t="n">
        <f aca="false">VALUTAZIONI!N99</f>
        <v>34</v>
      </c>
      <c r="O8" s="63" t="n">
        <f aca="false">VALUTAZIONI!O99</f>
        <v>16</v>
      </c>
      <c r="P8" s="62" t="n">
        <f aca="false">VALUTAZIONI!P99</f>
        <v>28</v>
      </c>
      <c r="Q8" s="62" t="n">
        <f aca="false">VALUTAZIONI!Q99</f>
        <v>25</v>
      </c>
      <c r="R8" s="62" t="n">
        <f aca="false">VALUTAZIONI!R99</f>
        <v>25</v>
      </c>
      <c r="S8" s="62" t="n">
        <f aca="false">VALUTAZIONI!S99</f>
        <v>19</v>
      </c>
      <c r="T8" s="62" t="n">
        <f aca="false">VALUTAZIONI!T99</f>
        <v>33</v>
      </c>
      <c r="U8" s="62" t="n">
        <f aca="false">VALUTAZIONI!U99</f>
        <v>51</v>
      </c>
      <c r="V8" s="63" t="str">
        <f aca="false">VALUTAZIONI!V99</f>
        <v>-</v>
      </c>
      <c r="W8" s="63" t="str">
        <f aca="false">VALUTAZIONI!W99</f>
        <v>-</v>
      </c>
      <c r="X8" s="63" t="n">
        <f aca="false">VALUTAZIONI!X99</f>
        <v>24</v>
      </c>
      <c r="Y8" s="63" t="n">
        <f aca="false">VALUTAZIONI!Y99</f>
        <v>12</v>
      </c>
      <c r="Z8" s="62" t="n">
        <f aca="false">VALUTAZIONI!Z99</f>
        <v>29</v>
      </c>
      <c r="AA8" s="62" t="n">
        <f aca="false">VALUTAZIONI!AA99</f>
        <v>38</v>
      </c>
      <c r="AB8" s="62" t="n">
        <f aca="false">VALUTAZIONI!AB99</f>
        <v>34</v>
      </c>
      <c r="AC8" s="62" t="n">
        <f aca="false">VALUTAZIONI!AC99</f>
        <v>34</v>
      </c>
      <c r="AD8" s="63" t="n">
        <f aca="false">VALUTAZIONI!AD99</f>
        <v>14</v>
      </c>
      <c r="AE8" s="63" t="n">
        <f aca="false">VALUTAZIONI!AE99</f>
        <v>14</v>
      </c>
      <c r="AF8" s="62" t="n">
        <f aca="false">VALUTAZIONI!AF99</f>
        <v>45</v>
      </c>
      <c r="AG8" s="62" t="n">
        <f aca="false">VALUTAZIONI!AG99</f>
        <v>33</v>
      </c>
      <c r="AH8" s="62" t="n">
        <f aca="false">VALUTAZIONI!AH99</f>
        <v>27</v>
      </c>
      <c r="AI8" s="63" t="n">
        <f aca="false">VALUTAZIONI!AI99</f>
        <v>12</v>
      </c>
      <c r="AJ8" s="63" t="n">
        <f aca="false">VALUTAZIONI!AJ99</f>
        <v>11</v>
      </c>
      <c r="AK8" s="62" t="n">
        <f aca="false">VALUTAZIONI!AK99</f>
        <v>41</v>
      </c>
      <c r="AL8" s="62" t="n">
        <f aca="false">VALUTAZIONI!AL99</f>
        <v>39</v>
      </c>
      <c r="AM8" s="62" t="n">
        <f aca="false">VALUTAZIONI!AM99</f>
        <v>32</v>
      </c>
      <c r="AN8" s="62" t="n">
        <f aca="false">VALUTAZIONI!AN99</f>
        <v>23</v>
      </c>
      <c r="AO8" s="62" t="n">
        <f aca="false">VALUTAZIONI!AO99</f>
        <v>41</v>
      </c>
      <c r="AP8" s="62" t="n">
        <f aca="false">VALUTAZIONI!AP99</f>
        <v>27</v>
      </c>
      <c r="AQ8" s="62" t="n">
        <f aca="false">VALUTAZIONI!AQ99</f>
        <v>20</v>
      </c>
      <c r="AR8" s="62" t="n">
        <f aca="false">VALUTAZIONI!AR99</f>
        <v>40</v>
      </c>
      <c r="AS8" s="63" t="n">
        <f aca="false">VALUTAZIONI!AS99</f>
        <v>20</v>
      </c>
      <c r="AT8" s="62" t="n">
        <f aca="false">VALUTAZIONI!AT99</f>
        <v>39</v>
      </c>
      <c r="AU8" s="62" t="n">
        <f aca="false">VALUTAZIONI!AU99</f>
        <v>45</v>
      </c>
      <c r="AV8" s="62" t="n">
        <f aca="false">VALUTAZIONI!AV99</f>
        <v>40</v>
      </c>
      <c r="AW8" s="62" t="n">
        <f aca="false">VALUTAZIONI!AW99</f>
        <v>36</v>
      </c>
      <c r="AX8" s="62" t="n">
        <f aca="false">VALUTAZIONI!AX99</f>
        <v>44</v>
      </c>
      <c r="AY8" s="62" t="n">
        <f aca="false">VALUTAZIONI!AY99</f>
        <v>21</v>
      </c>
      <c r="AZ8" s="62" t="n">
        <f aca="false">VALUTAZIONI!AZ99</f>
        <v>35</v>
      </c>
      <c r="BA8" s="62" t="n">
        <f aca="false">VALUTAZIONI!BA99</f>
        <v>25</v>
      </c>
      <c r="BB8" s="62" t="n">
        <f aca="false">VALUTAZIONI!BB99</f>
        <v>37</v>
      </c>
      <c r="BC8" s="62" t="n">
        <f aca="false">VALUTAZIONI!BC99</f>
        <v>35</v>
      </c>
      <c r="BD8" s="62" t="n">
        <f aca="false">VALUTAZIONI!BD99</f>
        <v>31</v>
      </c>
      <c r="BE8" s="62" t="n">
        <f aca="false">VALUTAZIONI!BE99</f>
        <v>36</v>
      </c>
      <c r="BF8" s="62" t="n">
        <f aca="false">VALUTAZIONI!BF99</f>
        <v>24</v>
      </c>
      <c r="BG8" s="62" t="n">
        <f aca="false">VALUTAZIONI!BG99</f>
        <v>29</v>
      </c>
      <c r="BH8" s="62" t="n">
        <f aca="false">VALUTAZIONI!BH99</f>
        <v>24</v>
      </c>
      <c r="BI8" s="62" t="n">
        <f aca="false">VALUTAZIONI!BI99</f>
        <v>28</v>
      </c>
      <c r="BJ8" s="62" t="n">
        <f aca="false">VALUTAZIONI!BJ99</f>
        <v>27</v>
      </c>
      <c r="BK8" s="62" t="n">
        <f aca="false">VALUTAZIONI!BK99</f>
        <v>32</v>
      </c>
      <c r="BL8" s="62" t="n">
        <f aca="false">VALUTAZIONI!BL99</f>
        <v>30</v>
      </c>
      <c r="BM8" s="62" t="n">
        <f aca="false">VALUTAZIONI!BM99</f>
        <v>23</v>
      </c>
      <c r="BN8" s="62" t="n">
        <f aca="false">VALUTAZIONI!BN99</f>
        <v>22</v>
      </c>
      <c r="BO8" s="62" t="n">
        <f aca="false">VALUTAZIONI!BO99</f>
        <v>28</v>
      </c>
      <c r="BP8" s="62" t="n">
        <f aca="false">VALUTAZIONI!BP99</f>
        <v>22</v>
      </c>
      <c r="BQ8" s="62" t="n">
        <f aca="false">VALUTAZIONI!BQ99</f>
        <v>21</v>
      </c>
      <c r="BR8" s="62" t="n">
        <f aca="false">VALUTAZIONI!BR99</f>
        <v>25</v>
      </c>
      <c r="BS8" s="62" t="n">
        <f aca="false">VALUTAZIONI!BS99</f>
        <v>31</v>
      </c>
      <c r="BT8" s="62" t="n">
        <f aca="false">VALUTAZIONI!BT99</f>
        <v>49</v>
      </c>
      <c r="BU8" s="62" t="n">
        <f aca="false">VALUTAZIONI!BU99</f>
        <v>31</v>
      </c>
      <c r="BV8" s="62" t="n">
        <f aca="false">VALUTAZIONI!BV99</f>
        <v>34</v>
      </c>
      <c r="BW8" s="62" t="n">
        <f aca="false">VALUTAZIONI!BW99</f>
        <v>16</v>
      </c>
      <c r="BX8" s="62" t="n">
        <f aca="false">VALUTAZIONI!BX99</f>
        <v>9</v>
      </c>
      <c r="BY8" s="63" t="str">
        <f aca="false">VALUTAZIONI!BY99</f>
        <v>-</v>
      </c>
      <c r="BZ8" s="63" t="str">
        <f aca="false">VALUTAZIONI!BZ99</f>
        <v>-</v>
      </c>
      <c r="CA8" s="62" t="n">
        <f aca="false">VALUTAZIONI!CA99</f>
        <v>28</v>
      </c>
      <c r="CB8" s="62" t="n">
        <f aca="false">VALUTAZIONI!CB99</f>
        <v>44</v>
      </c>
      <c r="CC8" s="62" t="n">
        <f aca="false">VALUTAZIONI!CC99</f>
        <v>51</v>
      </c>
      <c r="CD8" s="62" t="n">
        <f aca="false">VALUTAZIONI!CD99</f>
        <v>21</v>
      </c>
      <c r="CE8" s="63" t="n">
        <f aca="false">VALUTAZIONI!CE99</f>
        <v>7</v>
      </c>
      <c r="CF8" s="62" t="n">
        <f aca="false">VALUTAZIONI!CF99</f>
        <v>34</v>
      </c>
      <c r="CG8" s="62" t="n">
        <f aca="false">VALUTAZIONI!CG99</f>
        <v>14</v>
      </c>
      <c r="CH8" s="62" t="n">
        <f aca="false">VALUTAZIONI!CH99</f>
        <v>15</v>
      </c>
      <c r="CI8" s="62"/>
      <c r="CJ8" s="62"/>
    </row>
    <row r="9" customFormat="false" ht="13.5" hidden="false" customHeight="true" outlineLevel="0" collapsed="false">
      <c r="A9" s="28" t="s">
        <v>211</v>
      </c>
      <c r="B9" s="29" t="s">
        <v>74</v>
      </c>
      <c r="C9" s="57"/>
      <c r="D9" s="58" t="n">
        <f aca="false">IF(COUNTIF(E9:CH9,"&gt;0")&gt;0,SUM(E9:CH9)/COUNTIF(E9:CH9,"&gt;0"),0)</f>
        <v>28.027397260274</v>
      </c>
      <c r="E9" s="63" t="n">
        <f aca="false">VALUTAZIONI!E70</f>
        <v>22</v>
      </c>
      <c r="F9" s="63" t="n">
        <f aca="false">VALUTAZIONI!F70</f>
        <v>26</v>
      </c>
      <c r="G9" s="62" t="n">
        <f aca="false">VALUTAZIONI!G70</f>
        <v>27</v>
      </c>
      <c r="H9" s="62" t="n">
        <f aca="false">VALUTAZIONI!H70</f>
        <v>32</v>
      </c>
      <c r="I9" s="62" t="n">
        <f aca="false">VALUTAZIONI!I70</f>
        <v>27</v>
      </c>
      <c r="J9" s="62" t="n">
        <f aca="false">VALUTAZIONI!J70</f>
        <v>22</v>
      </c>
      <c r="K9" s="62" t="n">
        <f aca="false">VALUTAZIONI!K70</f>
        <v>30</v>
      </c>
      <c r="L9" s="62" t="n">
        <f aca="false">VALUTAZIONI!L70</f>
        <v>34</v>
      </c>
      <c r="M9" s="62" t="n">
        <f aca="false">VALUTAZIONI!M70</f>
        <v>36</v>
      </c>
      <c r="N9" s="62" t="n">
        <f aca="false">VALUTAZIONI!N70</f>
        <v>34</v>
      </c>
      <c r="O9" s="62" t="n">
        <f aca="false">VALUTAZIONI!O70</f>
        <v>26</v>
      </c>
      <c r="P9" s="62" t="n">
        <f aca="false">VALUTAZIONI!P70</f>
        <v>40</v>
      </c>
      <c r="Q9" s="63" t="n">
        <f aca="false">VALUTAZIONI!Q70</f>
        <v>6</v>
      </c>
      <c r="R9" s="62" t="n">
        <f aca="false">VALUTAZIONI!R70</f>
        <v>25</v>
      </c>
      <c r="S9" s="63" t="n">
        <f aca="false">VALUTAZIONI!S70</f>
        <v>17</v>
      </c>
      <c r="T9" s="62" t="n">
        <f aca="false">VALUTAZIONI!T70</f>
        <v>27</v>
      </c>
      <c r="U9" s="62" t="n">
        <f aca="false">VALUTAZIONI!U70</f>
        <v>18</v>
      </c>
      <c r="V9" s="62" t="n">
        <f aca="false">VALUTAZIONI!V70</f>
        <v>36</v>
      </c>
      <c r="W9" s="62" t="n">
        <f aca="false">VALUTAZIONI!W70</f>
        <v>35</v>
      </c>
      <c r="X9" s="62" t="n">
        <f aca="false">VALUTAZIONI!X70</f>
        <v>33</v>
      </c>
      <c r="Y9" s="62" t="n">
        <f aca="false">VALUTAZIONI!Y70</f>
        <v>23</v>
      </c>
      <c r="Z9" s="62" t="n">
        <f aca="false">VALUTAZIONI!Z70</f>
        <v>31</v>
      </c>
      <c r="AA9" s="62" t="n">
        <f aca="false">VALUTAZIONI!AA70</f>
        <v>23</v>
      </c>
      <c r="AB9" s="62" t="n">
        <f aca="false">VALUTAZIONI!AB70</f>
        <v>25</v>
      </c>
      <c r="AC9" s="62" t="n">
        <f aca="false">VALUTAZIONI!AC70</f>
        <v>23</v>
      </c>
      <c r="AD9" s="62" t="n">
        <f aca="false">VALUTAZIONI!AD70</f>
        <v>38</v>
      </c>
      <c r="AE9" s="62" t="n">
        <f aca="false">VALUTAZIONI!AE70</f>
        <v>47</v>
      </c>
      <c r="AF9" s="62" t="n">
        <f aca="false">VALUTAZIONI!AF70</f>
        <v>31</v>
      </c>
      <c r="AG9" s="62" t="n">
        <f aca="false">VALUTAZIONI!AG70</f>
        <v>33</v>
      </c>
      <c r="AH9" s="62" t="n">
        <f aca="false">VALUTAZIONI!AH70</f>
        <v>29</v>
      </c>
      <c r="AI9" s="62" t="n">
        <f aca="false">VALUTAZIONI!AI70</f>
        <v>26</v>
      </c>
      <c r="AJ9" s="62" t="n">
        <f aca="false">VALUTAZIONI!AJ70</f>
        <v>41</v>
      </c>
      <c r="AK9" s="62" t="n">
        <f aca="false">VALUTAZIONI!AK70</f>
        <v>55</v>
      </c>
      <c r="AL9" s="63" t="n">
        <f aca="false">VALUTAZIONI!AL70</f>
        <v>31</v>
      </c>
      <c r="AM9" s="63" t="n">
        <f aca="false">VALUTAZIONI!AM70</f>
        <v>1</v>
      </c>
      <c r="AN9" s="63" t="str">
        <f aca="false">VALUTAZIONI!AN70</f>
        <v>-</v>
      </c>
      <c r="AO9" s="63" t="str">
        <f aca="false">VALUTAZIONI!AO70</f>
        <v>-</v>
      </c>
      <c r="AP9" s="63" t="str">
        <f aca="false">VALUTAZIONI!AP70</f>
        <v>-</v>
      </c>
      <c r="AQ9" s="63" t="str">
        <f aca="false">VALUTAZIONI!AQ70</f>
        <v>-</v>
      </c>
      <c r="AR9" s="63" t="str">
        <f aca="false">VALUTAZIONI!AR70</f>
        <v>-</v>
      </c>
      <c r="AS9" s="63" t="str">
        <f aca="false">VALUTAZIONI!AS70</f>
        <v>-</v>
      </c>
      <c r="AT9" s="62" t="n">
        <f aca="false">VALUTAZIONI!AT70</f>
        <v>39</v>
      </c>
      <c r="AU9" s="62" t="n">
        <f aca="false">VALUTAZIONI!AU70</f>
        <v>23</v>
      </c>
      <c r="AV9" s="63" t="n">
        <f aca="false">VALUTAZIONI!AV70</f>
        <v>17</v>
      </c>
      <c r="AW9" s="62" t="n">
        <f aca="false">VALUTAZIONI!AW70</f>
        <v>41</v>
      </c>
      <c r="AX9" s="62" t="n">
        <f aca="false">VALUTAZIONI!AX70</f>
        <v>31</v>
      </c>
      <c r="AY9" s="62" t="n">
        <f aca="false">VALUTAZIONI!AY70</f>
        <v>29</v>
      </c>
      <c r="AZ9" s="62" t="n">
        <f aca="false">VALUTAZIONI!AZ70</f>
        <v>42</v>
      </c>
      <c r="BA9" s="62" t="n">
        <f aca="false">VALUTAZIONI!BA70</f>
        <v>23</v>
      </c>
      <c r="BB9" s="63" t="n">
        <f aca="false">VALUTAZIONI!BB70</f>
        <v>25</v>
      </c>
      <c r="BC9" s="62" t="n">
        <f aca="false">VALUTAZIONI!BC70</f>
        <v>33</v>
      </c>
      <c r="BD9" s="62" t="n">
        <f aca="false">VALUTAZIONI!BD70</f>
        <v>18</v>
      </c>
      <c r="BE9" s="62" t="n">
        <f aca="false">VALUTAZIONI!BE70</f>
        <v>42</v>
      </c>
      <c r="BF9" s="62" t="n">
        <f aca="false">VALUTAZIONI!BF70</f>
        <v>24</v>
      </c>
      <c r="BG9" s="63" t="str">
        <f aca="false">VALUTAZIONI!BG70</f>
        <v>-</v>
      </c>
      <c r="BH9" s="63" t="n">
        <f aca="false">VALUTAZIONI!BH70</f>
        <v>21</v>
      </c>
      <c r="BI9" s="63" t="n">
        <f aca="false">VALUTAZIONI!BI70</f>
        <v>24</v>
      </c>
      <c r="BJ9" s="62" t="n">
        <f aca="false">VALUTAZIONI!BJ70</f>
        <v>29</v>
      </c>
      <c r="BK9" s="63" t="n">
        <f aca="false">VALUTAZIONI!BK70</f>
        <v>5</v>
      </c>
      <c r="BL9" s="62" t="n">
        <f aca="false">VALUTAZIONI!BL70</f>
        <v>25</v>
      </c>
      <c r="BM9" s="62" t="n">
        <f aca="false">VALUTAZIONI!BM70</f>
        <v>21</v>
      </c>
      <c r="BN9" s="62" t="n">
        <f aca="false">VALUTAZIONI!BN70</f>
        <v>36</v>
      </c>
      <c r="BO9" s="62" t="n">
        <f aca="false">VALUTAZIONI!BO70</f>
        <v>19</v>
      </c>
      <c r="BP9" s="62" t="n">
        <f aca="false">VALUTAZIONI!BP70</f>
        <v>18</v>
      </c>
      <c r="BQ9" s="62" t="n">
        <f aca="false">VALUTAZIONI!BQ70</f>
        <v>22</v>
      </c>
      <c r="BR9" s="62" t="n">
        <f aca="false">VALUTAZIONI!BR70</f>
        <v>45</v>
      </c>
      <c r="BS9" s="62" t="n">
        <f aca="false">VALUTAZIONI!BS70</f>
        <v>37</v>
      </c>
      <c r="BT9" s="62" t="n">
        <f aca="false">VALUTAZIONI!BT70</f>
        <v>34</v>
      </c>
      <c r="BU9" s="62" t="n">
        <f aca="false">VALUTAZIONI!BU70</f>
        <v>15</v>
      </c>
      <c r="BV9" s="62" t="n">
        <f aca="false">VALUTAZIONI!BV70</f>
        <v>37</v>
      </c>
      <c r="BW9" s="62" t="n">
        <f aca="false">VALUTAZIONI!BW70</f>
        <v>30</v>
      </c>
      <c r="BX9" s="62" t="n">
        <f aca="false">VALUTAZIONI!BX70</f>
        <v>27</v>
      </c>
      <c r="BY9" s="62" t="n">
        <f aca="false">VALUTAZIONI!BY70</f>
        <v>18</v>
      </c>
      <c r="BZ9" s="62" t="n">
        <f aca="false">VALUTAZIONI!BZ70</f>
        <v>37</v>
      </c>
      <c r="CA9" s="63" t="n">
        <f aca="false">VALUTAZIONI!CA70</f>
        <v>15</v>
      </c>
      <c r="CB9" s="62" t="n">
        <f aca="false">VALUTAZIONI!CB70</f>
        <v>28</v>
      </c>
      <c r="CC9" s="63" t="n">
        <f aca="false">VALUTAZIONI!CC70</f>
        <v>18</v>
      </c>
      <c r="CD9" s="62" t="n">
        <f aca="false">VALUTAZIONI!CD70</f>
        <v>22</v>
      </c>
      <c r="CE9" s="63" t="str">
        <f aca="false">VALUTAZIONI!CE70</f>
        <v>-</v>
      </c>
      <c r="CF9" s="63" t="str">
        <f aca="false">VALUTAZIONI!CF70</f>
        <v>-</v>
      </c>
      <c r="CG9" s="62" t="n">
        <f aca="false">VALUTAZIONI!CG70</f>
        <v>42</v>
      </c>
      <c r="CH9" s="62" t="n">
        <f aca="false">VALUTAZIONI!CH70</f>
        <v>24</v>
      </c>
      <c r="CI9" s="62"/>
      <c r="CJ9" s="62"/>
    </row>
    <row r="10" customFormat="false" ht="13.5" hidden="false" customHeight="true" outlineLevel="0" collapsed="false">
      <c r="A10" s="28" t="s">
        <v>269</v>
      </c>
      <c r="B10" s="29" t="s">
        <v>270</v>
      </c>
      <c r="C10" s="57"/>
      <c r="D10" s="58" t="n">
        <f aca="false">IF(COUNTIF(E10:CH10,"&gt;0")&gt;0,SUM(E10:CH10)/COUNTIF(E10:CH10,"&gt;0"),0)</f>
        <v>21.1038961038961</v>
      </c>
      <c r="E10" s="63" t="n">
        <f aca="false">VALUTAZIONI!E4</f>
        <v>18</v>
      </c>
      <c r="F10" s="62" t="n">
        <f aca="false">VALUTAZIONI!F4</f>
        <v>35</v>
      </c>
      <c r="G10" s="62" t="n">
        <f aca="false">VALUTAZIONI!G4</f>
        <v>35</v>
      </c>
      <c r="H10" s="63" t="n">
        <f aca="false">VALUTAZIONI!H4</f>
        <v>10</v>
      </c>
      <c r="I10" s="62" t="n">
        <f aca="false">VALUTAZIONI!I4</f>
        <v>21</v>
      </c>
      <c r="J10" s="62" t="n">
        <f aca="false">VALUTAZIONI!J4</f>
        <v>11</v>
      </c>
      <c r="K10" s="62" t="n">
        <f aca="false">VALUTAZIONI!K4</f>
        <v>37</v>
      </c>
      <c r="L10" s="63" t="n">
        <f aca="false">VALUTAZIONI!L4</f>
        <v>15</v>
      </c>
      <c r="M10" s="62" t="n">
        <f aca="false">VALUTAZIONI!M4</f>
        <v>28</v>
      </c>
      <c r="N10" s="62" t="n">
        <f aca="false">VALUTAZIONI!N4</f>
        <v>27</v>
      </c>
      <c r="O10" s="62" t="n">
        <f aca="false">VALUTAZIONI!O4</f>
        <v>32</v>
      </c>
      <c r="P10" s="62" t="n">
        <f aca="false">VALUTAZIONI!P4</f>
        <v>23</v>
      </c>
      <c r="Q10" s="62" t="n">
        <f aca="false">VALUTAZIONI!Q4</f>
        <v>18</v>
      </c>
      <c r="R10" s="63" t="n">
        <f aca="false">VALUTAZIONI!R4</f>
        <v>15</v>
      </c>
      <c r="S10" s="62" t="n">
        <f aca="false">VALUTAZIONI!S4</f>
        <v>19</v>
      </c>
      <c r="T10" s="63" t="n">
        <f aca="false">VALUTAZIONI!T4</f>
        <v>22</v>
      </c>
      <c r="U10" s="63" t="n">
        <f aca="false">VALUTAZIONI!U4</f>
        <v>9</v>
      </c>
      <c r="V10" s="63" t="str">
        <f aca="false">VALUTAZIONI!V4</f>
        <v>-</v>
      </c>
      <c r="W10" s="63" t="str">
        <f aca="false">VALUTAZIONI!W4</f>
        <v>-</v>
      </c>
      <c r="X10" s="63" t="str">
        <f aca="false">VALUTAZIONI!X4</f>
        <v>-</v>
      </c>
      <c r="Y10" s="63" t="str">
        <f aca="false">VALUTAZIONI!Y4</f>
        <v>-</v>
      </c>
      <c r="Z10" s="62" t="n">
        <f aca="false">VALUTAZIONI!Z4</f>
        <v>23</v>
      </c>
      <c r="AA10" s="63" t="n">
        <f aca="false">VALUTAZIONI!AA4</f>
        <v>13</v>
      </c>
      <c r="AB10" s="63" t="n">
        <f aca="false">VALUTAZIONI!AB4</f>
        <v>12</v>
      </c>
      <c r="AC10" s="62" t="n">
        <f aca="false">VALUTAZIONI!AC4</f>
        <v>37</v>
      </c>
      <c r="AD10" s="62" t="n">
        <f aca="false">VALUTAZIONI!AD4</f>
        <v>24</v>
      </c>
      <c r="AE10" s="62" t="n">
        <f aca="false">VALUTAZIONI!AE4</f>
        <v>30</v>
      </c>
      <c r="AF10" s="63" t="n">
        <f aca="false">VALUTAZIONI!AF4</f>
        <v>16</v>
      </c>
      <c r="AG10" s="63" t="n">
        <f aca="false">VALUTAZIONI!AG4</f>
        <v>20</v>
      </c>
      <c r="AH10" s="63" t="n">
        <f aca="false">VALUTAZIONI!AH4</f>
        <v>5</v>
      </c>
      <c r="AI10" s="62" t="n">
        <f aca="false">VALUTAZIONI!AI4</f>
        <v>17</v>
      </c>
      <c r="AJ10" s="63" t="n">
        <f aca="false">VALUTAZIONI!AJ4</f>
        <v>11</v>
      </c>
      <c r="AK10" s="63" t="n">
        <f aca="false">VALUTAZIONI!AK4</f>
        <v>13</v>
      </c>
      <c r="AL10" s="63" t="n">
        <f aca="false">VALUTAZIONI!AL4</f>
        <v>16</v>
      </c>
      <c r="AM10" s="63" t="n">
        <f aca="false">VALUTAZIONI!AM4</f>
        <v>10</v>
      </c>
      <c r="AN10" s="63" t="n">
        <f aca="false">VALUTAZIONI!AN4</f>
        <v>22</v>
      </c>
      <c r="AO10" s="62" t="n">
        <f aca="false">VALUTAZIONI!AO4</f>
        <v>42</v>
      </c>
      <c r="AP10" s="63" t="n">
        <f aca="false">VALUTAZIONI!AP4</f>
        <v>18</v>
      </c>
      <c r="AQ10" s="62" t="n">
        <f aca="false">VALUTAZIONI!AQ4</f>
        <v>17</v>
      </c>
      <c r="AR10" s="62" t="n">
        <f aca="false">VALUTAZIONI!AR4</f>
        <v>16</v>
      </c>
      <c r="AS10" s="62" t="n">
        <f aca="false">VALUTAZIONI!AS4</f>
        <v>23</v>
      </c>
      <c r="AT10" s="62" t="n">
        <f aca="false">VALUTAZIONI!AT4</f>
        <v>17</v>
      </c>
      <c r="AU10" s="63" t="n">
        <f aca="false">VALUTAZIONI!AU4</f>
        <v>6</v>
      </c>
      <c r="AV10" s="62" t="n">
        <f aca="false">VALUTAZIONI!AV4</f>
        <v>24</v>
      </c>
      <c r="AW10" s="62" t="n">
        <f aca="false">VALUTAZIONI!AW4</f>
        <v>39</v>
      </c>
      <c r="AX10" s="62" t="n">
        <f aca="false">VALUTAZIONI!AX4</f>
        <v>35</v>
      </c>
      <c r="AY10" s="62" t="n">
        <f aca="false">VALUTAZIONI!AY4</f>
        <v>29</v>
      </c>
      <c r="AZ10" s="62" t="n">
        <f aca="false">VALUTAZIONI!AZ4</f>
        <v>30</v>
      </c>
      <c r="BA10" s="62" t="n">
        <f aca="false">VALUTAZIONI!BA4</f>
        <v>27</v>
      </c>
      <c r="BB10" s="62" t="n">
        <f aca="false">VALUTAZIONI!BB4</f>
        <v>37</v>
      </c>
      <c r="BC10" s="63" t="n">
        <f aca="false">VALUTAZIONI!BC4</f>
        <v>18</v>
      </c>
      <c r="BD10" s="62" t="n">
        <f aca="false">VALUTAZIONI!BD4</f>
        <v>28</v>
      </c>
      <c r="BE10" s="62" t="n">
        <f aca="false">VALUTAZIONI!BE4</f>
        <v>32</v>
      </c>
      <c r="BF10" s="62" t="n">
        <f aca="false">VALUTAZIONI!BF4</f>
        <v>36</v>
      </c>
      <c r="BG10" s="62" t="n">
        <f aca="false">VALUTAZIONI!BG4</f>
        <v>27</v>
      </c>
      <c r="BH10" s="63" t="n">
        <f aca="false">VALUTAZIONI!BH4</f>
        <v>14</v>
      </c>
      <c r="BI10" s="63" t="str">
        <f aca="false">VALUTAZIONI!BI4</f>
        <v>-</v>
      </c>
      <c r="BJ10" s="62" t="n">
        <f aca="false">VALUTAZIONI!BJ4</f>
        <v>18</v>
      </c>
      <c r="BK10" s="63" t="n">
        <f aca="false">VALUTAZIONI!BK4</f>
        <v>8</v>
      </c>
      <c r="BL10" s="62" t="n">
        <f aca="false">VALUTAZIONI!BL4</f>
        <v>25</v>
      </c>
      <c r="BM10" s="63" t="n">
        <f aca="false">VALUTAZIONI!BM4</f>
        <v>11</v>
      </c>
      <c r="BN10" s="62" t="n">
        <f aca="false">VALUTAZIONI!BN4</f>
        <v>20</v>
      </c>
      <c r="BO10" s="63" t="n">
        <f aca="false">VALUTAZIONI!BO4</f>
        <v>13</v>
      </c>
      <c r="BP10" s="62" t="n">
        <f aca="false">VALUTAZIONI!BP4</f>
        <v>29</v>
      </c>
      <c r="BQ10" s="62" t="n">
        <f aca="false">VALUTAZIONI!BQ4</f>
        <v>26</v>
      </c>
      <c r="BR10" s="63" t="n">
        <f aca="false">VALUTAZIONI!BR4</f>
        <v>5</v>
      </c>
      <c r="BS10" s="63" t="n">
        <f aca="false">VALUTAZIONI!BS4</f>
        <v>14</v>
      </c>
      <c r="BT10" s="62" t="n">
        <f aca="false">VALUTAZIONI!BT4</f>
        <v>23</v>
      </c>
      <c r="BU10" s="62" t="n">
        <f aca="false">VALUTAZIONI!BU4</f>
        <v>12</v>
      </c>
      <c r="BV10" s="62" t="n">
        <f aca="false">VALUTAZIONI!BV4</f>
        <v>11</v>
      </c>
      <c r="BW10" s="62" t="n">
        <f aca="false">VALUTAZIONI!BW4</f>
        <v>5</v>
      </c>
      <c r="BX10" s="62" t="n">
        <f aca="false">VALUTAZIONI!BX4</f>
        <v>26</v>
      </c>
      <c r="BY10" s="62" t="n">
        <f aca="false">VALUTAZIONI!BY4</f>
        <v>24</v>
      </c>
      <c r="BZ10" s="62" t="n">
        <f aca="false">VALUTAZIONI!BZ4</f>
        <v>25</v>
      </c>
      <c r="CA10" s="63" t="n">
        <f aca="false">VALUTAZIONI!CA4</f>
        <v>13</v>
      </c>
      <c r="CB10" s="62" t="n">
        <f aca="false">VALUTAZIONI!CB4</f>
        <v>25</v>
      </c>
      <c r="CC10" s="62" t="n">
        <f aca="false">VALUTAZIONI!CC4</f>
        <v>27</v>
      </c>
      <c r="CD10" s="62" t="n">
        <f aca="false">VALUTAZIONI!CD4</f>
        <v>25</v>
      </c>
      <c r="CE10" s="62" t="n">
        <f aca="false">VALUTAZIONI!CE4</f>
        <v>27</v>
      </c>
      <c r="CF10" s="62" t="n">
        <f aca="false">VALUTAZIONI!CF4</f>
        <v>16</v>
      </c>
      <c r="CG10" s="62" t="n">
        <f aca="false">VALUTAZIONI!CG4</f>
        <v>19</v>
      </c>
      <c r="CH10" s="62" t="n">
        <f aca="false">VALUTAZIONI!CH4</f>
        <v>19</v>
      </c>
      <c r="CI10" s="62"/>
      <c r="CJ10" s="62"/>
    </row>
    <row r="11" customFormat="false" ht="13.5" hidden="false" customHeight="true" outlineLevel="0" collapsed="false">
      <c r="A11" s="28" t="s">
        <v>260</v>
      </c>
      <c r="B11" s="29" t="s">
        <v>71</v>
      </c>
      <c r="C11" s="57"/>
      <c r="D11" s="58" t="n">
        <f aca="false">IF(COUNTIF(E11:CH11,"&gt;0")&gt;0,SUM(E11:CH11)/COUNTIF(E11:CH11,"&gt;0"),0)</f>
        <v>22.4366197183099</v>
      </c>
      <c r="E11" s="62" t="n">
        <f aca="false">VALUTAZIONI!E6</f>
        <v>34</v>
      </c>
      <c r="F11" s="62" t="n">
        <f aca="false">VALUTAZIONI!F6</f>
        <v>40</v>
      </c>
      <c r="G11" s="62" t="n">
        <f aca="false">VALUTAZIONI!G6</f>
        <v>26</v>
      </c>
      <c r="H11" s="62" t="n">
        <f aca="false">VALUTAZIONI!H6</f>
        <v>35</v>
      </c>
      <c r="I11" s="63" t="n">
        <f aca="false">VALUTAZIONI!I6</f>
        <v>19</v>
      </c>
      <c r="J11" s="62" t="n">
        <f aca="false">VALUTAZIONI!J6</f>
        <v>11</v>
      </c>
      <c r="K11" s="62" t="n">
        <f aca="false">VALUTAZIONI!K6</f>
        <v>25</v>
      </c>
      <c r="L11" s="62" t="n">
        <f aca="false">VALUTAZIONI!L6</f>
        <v>29</v>
      </c>
      <c r="M11" s="63" t="n">
        <f aca="false">VALUTAZIONI!M6</f>
        <v>15</v>
      </c>
      <c r="N11" s="63" t="n">
        <f aca="false">VALUTAZIONI!N6</f>
        <v>17</v>
      </c>
      <c r="O11" s="62" t="n">
        <f aca="false">VALUTAZIONI!O6</f>
        <v>22</v>
      </c>
      <c r="P11" s="63" t="n">
        <f aca="false">VALUTAZIONI!P6</f>
        <v>18</v>
      </c>
      <c r="Q11" s="63" t="n">
        <f aca="false">VALUTAZIONI!Q6</f>
        <v>13</v>
      </c>
      <c r="R11" s="62" t="n">
        <f aca="false">VALUTAZIONI!R6</f>
        <v>27</v>
      </c>
      <c r="S11" s="62" t="n">
        <f aca="false">VALUTAZIONI!S6</f>
        <v>18</v>
      </c>
      <c r="T11" s="62" t="n">
        <f aca="false">VALUTAZIONI!T6</f>
        <v>25</v>
      </c>
      <c r="U11" s="62" t="n">
        <f aca="false">VALUTAZIONI!U6</f>
        <v>22</v>
      </c>
      <c r="V11" s="62" t="n">
        <f aca="false">VALUTAZIONI!V6</f>
        <v>14</v>
      </c>
      <c r="W11" s="63" t="n">
        <f aca="false">VALUTAZIONI!W6</f>
        <v>18</v>
      </c>
      <c r="X11" s="62" t="n">
        <f aca="false">VALUTAZIONI!X6</f>
        <v>40</v>
      </c>
      <c r="Y11" s="62" t="n">
        <f aca="false">VALUTAZIONI!Y6</f>
        <v>30</v>
      </c>
      <c r="Z11" s="63" t="n">
        <f aca="false">VALUTAZIONI!Z6</f>
        <v>16</v>
      </c>
      <c r="AA11" s="63" t="str">
        <f aca="false">VALUTAZIONI!AA6</f>
        <v>-</v>
      </c>
      <c r="AB11" s="63" t="str">
        <f aca="false">VALUTAZIONI!AB6</f>
        <v>-</v>
      </c>
      <c r="AC11" s="63" t="str">
        <f aca="false">VALUTAZIONI!AC6</f>
        <v>-</v>
      </c>
      <c r="AD11" s="63" t="str">
        <f aca="false">VALUTAZIONI!AD6</f>
        <v>-</v>
      </c>
      <c r="AE11" s="63" t="str">
        <f aca="false">VALUTAZIONI!AE6</f>
        <v>-</v>
      </c>
      <c r="AF11" s="63" t="str">
        <f aca="false">VALUTAZIONI!AF6</f>
        <v>-</v>
      </c>
      <c r="AG11" s="63" t="str">
        <f aca="false">VALUTAZIONI!AG6</f>
        <v>-</v>
      </c>
      <c r="AH11" s="63" t="str">
        <f aca="false">VALUTAZIONI!AH6</f>
        <v>-</v>
      </c>
      <c r="AI11" s="62" t="n">
        <f aca="false">VALUTAZIONI!AI6</f>
        <v>23</v>
      </c>
      <c r="AJ11" s="63" t="n">
        <f aca="false">VALUTAZIONI!AJ6</f>
        <v>12</v>
      </c>
      <c r="AK11" s="62" t="n">
        <f aca="false">VALUTAZIONI!AK6</f>
        <v>26</v>
      </c>
      <c r="AL11" s="62" t="n">
        <f aca="false">VALUTAZIONI!AL6</f>
        <v>37</v>
      </c>
      <c r="AM11" s="62" t="n">
        <f aca="false">VALUTAZIONI!AM6</f>
        <v>31</v>
      </c>
      <c r="AN11" s="63" t="n">
        <f aca="false">VALUTAZIONI!AN6</f>
        <v>16</v>
      </c>
      <c r="AO11" s="62" t="n">
        <f aca="false">VALUTAZIONI!AO6</f>
        <v>42</v>
      </c>
      <c r="AP11" s="62" t="n">
        <f aca="false">VALUTAZIONI!AP6</f>
        <v>41</v>
      </c>
      <c r="AQ11" s="62" t="n">
        <f aca="false">VALUTAZIONI!AQ6</f>
        <v>29</v>
      </c>
      <c r="AR11" s="62" t="n">
        <f aca="false">VALUTAZIONI!AR6</f>
        <v>25</v>
      </c>
      <c r="AS11" s="62" t="n">
        <f aca="false">VALUTAZIONI!AS6</f>
        <v>24</v>
      </c>
      <c r="AT11" s="62" t="n">
        <f aca="false">VALUTAZIONI!AT6</f>
        <v>17</v>
      </c>
      <c r="AU11" s="62" t="n">
        <f aca="false">VALUTAZIONI!AU6</f>
        <v>16</v>
      </c>
      <c r="AV11" s="63" t="n">
        <f aca="false">VALUTAZIONI!AV6</f>
        <v>19</v>
      </c>
      <c r="AW11" s="63" t="n">
        <f aca="false">VALUTAZIONI!AW6</f>
        <v>29</v>
      </c>
      <c r="AX11" s="62" t="n">
        <f aca="false">VALUTAZIONI!AX6</f>
        <v>29</v>
      </c>
      <c r="AY11" s="63" t="n">
        <f aca="false">VALUTAZIONI!AY6</f>
        <v>18</v>
      </c>
      <c r="AZ11" s="62" t="n">
        <f aca="false">VALUTAZIONI!AZ6</f>
        <v>23</v>
      </c>
      <c r="BA11" s="62" t="n">
        <f aca="false">VALUTAZIONI!BA6</f>
        <v>31</v>
      </c>
      <c r="BB11" s="63" t="n">
        <f aca="false">VALUTAZIONI!BB6</f>
        <v>22</v>
      </c>
      <c r="BC11" s="63" t="n">
        <f aca="false">VALUTAZIONI!BC6</f>
        <v>25</v>
      </c>
      <c r="BD11" s="63" t="n">
        <f aca="false">VALUTAZIONI!BD6</f>
        <v>14</v>
      </c>
      <c r="BE11" s="63" t="n">
        <f aca="false">VALUTAZIONI!BE6</f>
        <v>17</v>
      </c>
      <c r="BF11" s="63" t="n">
        <f aca="false">VALUTAZIONI!BF6</f>
        <v>14</v>
      </c>
      <c r="BG11" s="62" t="n">
        <f aca="false">VALUTAZIONI!BG6</f>
        <v>24</v>
      </c>
      <c r="BH11" s="63" t="n">
        <f aca="false">VALUTAZIONI!BH6</f>
        <v>19</v>
      </c>
      <c r="BI11" s="63" t="n">
        <f aca="false">VALUTAZIONI!BI6</f>
        <v>26</v>
      </c>
      <c r="BJ11" s="63" t="str">
        <f aca="false">VALUTAZIONI!BJ6</f>
        <v>-</v>
      </c>
      <c r="BK11" s="62" t="n">
        <f aca="false">VALUTAZIONI!BK6</f>
        <v>11</v>
      </c>
      <c r="BL11" s="63" t="str">
        <f aca="false">VALUTAZIONI!BL6</f>
        <v>-</v>
      </c>
      <c r="BM11" s="63" t="n">
        <f aca="false">VALUTAZIONI!BM6</f>
        <v>16</v>
      </c>
      <c r="BN11" s="63" t="n">
        <f aca="false">VALUTAZIONI!BN6</f>
        <v>14</v>
      </c>
      <c r="BO11" s="63" t="n">
        <f aca="false">VALUTAZIONI!BO6</f>
        <v>10</v>
      </c>
      <c r="BP11" s="63" t="n">
        <f aca="false">VALUTAZIONI!BP6</f>
        <v>4</v>
      </c>
      <c r="BQ11" s="63" t="n">
        <f aca="false">VALUTAZIONI!BQ6</f>
        <v>20</v>
      </c>
      <c r="BR11" s="62" t="n">
        <f aca="false">VALUTAZIONI!BR6</f>
        <v>21</v>
      </c>
      <c r="BS11" s="62" t="n">
        <f aca="false">VALUTAZIONI!BS6</f>
        <v>17</v>
      </c>
      <c r="BT11" s="63" t="n">
        <f aca="false">VALUTAZIONI!BT6</f>
        <v>22</v>
      </c>
      <c r="BU11" s="62" t="n">
        <f aca="false">VALUTAZIONI!BU6</f>
        <v>13</v>
      </c>
      <c r="BV11" s="62" t="n">
        <f aca="false">VALUTAZIONI!BV6</f>
        <v>29</v>
      </c>
      <c r="BW11" s="62" t="n">
        <f aca="false">VALUTAZIONI!BW6</f>
        <v>22</v>
      </c>
      <c r="BX11" s="62" t="n">
        <f aca="false">VALUTAZIONI!BX6</f>
        <v>26</v>
      </c>
      <c r="BY11" s="62" t="n">
        <f aca="false">VALUTAZIONI!BY6</f>
        <v>23</v>
      </c>
      <c r="BZ11" s="62" t="n">
        <f aca="false">VALUTAZIONI!BZ6</f>
        <v>29</v>
      </c>
      <c r="CA11" s="62" t="n">
        <f aca="false">VALUTAZIONI!CA6</f>
        <v>20</v>
      </c>
      <c r="CB11" s="63" t="n">
        <f aca="false">VALUTAZIONI!CB6</f>
        <v>21</v>
      </c>
      <c r="CC11" s="63" t="n">
        <f aca="false">VALUTAZIONI!CC6</f>
        <v>8</v>
      </c>
      <c r="CD11" s="62" t="n">
        <f aca="false">VALUTAZIONI!CD6</f>
        <v>31</v>
      </c>
      <c r="CE11" s="63" t="n">
        <f aca="false">VALUTAZIONI!CE6</f>
        <v>19</v>
      </c>
      <c r="CF11" s="62" t="n">
        <f aca="false">VALUTAZIONI!CF6</f>
        <v>26</v>
      </c>
      <c r="CG11" s="62" t="n">
        <f aca="false">VALUTAZIONI!CG6</f>
        <v>28</v>
      </c>
      <c r="CH11" s="63" t="str">
        <f aca="false">VALUTAZIONI!CH6</f>
        <v>-</v>
      </c>
      <c r="CI11" s="62"/>
      <c r="CJ11" s="62"/>
    </row>
    <row r="12" customFormat="false" ht="13.5" hidden="false" customHeight="true" outlineLevel="0" collapsed="false">
      <c r="A12" s="28" t="s">
        <v>104</v>
      </c>
      <c r="B12" s="29" t="s">
        <v>105</v>
      </c>
      <c r="C12" s="57"/>
      <c r="D12" s="58" t="n">
        <f aca="false">IF(COUNTIF(E12:CH12,"&gt;0")&gt;0,SUM(E12:CH12)/COUNTIF(E12:CH12,"&gt;0"),0)</f>
        <v>37.1772151898734</v>
      </c>
      <c r="E12" s="62" t="n">
        <f aca="false">VALUTAZIONI!E63</f>
        <v>26</v>
      </c>
      <c r="F12" s="62" t="n">
        <f aca="false">VALUTAZIONI!F63</f>
        <v>38</v>
      </c>
      <c r="G12" s="62" t="n">
        <f aca="false">VALUTAZIONI!G63</f>
        <v>45</v>
      </c>
      <c r="H12" s="62" t="n">
        <f aca="false">VALUTAZIONI!H63</f>
        <v>21</v>
      </c>
      <c r="I12" s="62" t="n">
        <f aca="false">VALUTAZIONI!I63</f>
        <v>48</v>
      </c>
      <c r="J12" s="62" t="n">
        <f aca="false">VALUTAZIONI!J63</f>
        <v>36</v>
      </c>
      <c r="K12" s="62" t="n">
        <f aca="false">VALUTAZIONI!K63</f>
        <v>29</v>
      </c>
      <c r="L12" s="62" t="n">
        <f aca="false">VALUTAZIONI!L63</f>
        <v>35</v>
      </c>
      <c r="M12" s="62" t="n">
        <f aca="false">VALUTAZIONI!M63</f>
        <v>31</v>
      </c>
      <c r="N12" s="62" t="n">
        <f aca="false">VALUTAZIONI!N63</f>
        <v>26</v>
      </c>
      <c r="O12" s="62" t="n">
        <f aca="false">VALUTAZIONI!O63</f>
        <v>27</v>
      </c>
      <c r="P12" s="63" t="n">
        <f aca="false">VALUTAZIONI!P63</f>
        <v>22</v>
      </c>
      <c r="Q12" s="62" t="n">
        <f aca="false">VALUTAZIONI!Q63</f>
        <v>40</v>
      </c>
      <c r="R12" s="62" t="n">
        <f aca="false">VALUTAZIONI!R63</f>
        <v>19</v>
      </c>
      <c r="S12" s="62" t="n">
        <f aca="false">VALUTAZIONI!S63</f>
        <v>52</v>
      </c>
      <c r="T12" s="62" t="n">
        <f aca="false">VALUTAZIONI!T63</f>
        <v>37</v>
      </c>
      <c r="U12" s="62" t="n">
        <f aca="false">VALUTAZIONI!U63</f>
        <v>38</v>
      </c>
      <c r="V12" s="62" t="n">
        <f aca="false">VALUTAZIONI!V63</f>
        <v>29</v>
      </c>
      <c r="W12" s="62" t="n">
        <f aca="false">VALUTAZIONI!W63</f>
        <v>35</v>
      </c>
      <c r="X12" s="62" t="n">
        <f aca="false">VALUTAZIONI!X63</f>
        <v>35</v>
      </c>
      <c r="Y12" s="62" t="n">
        <f aca="false">VALUTAZIONI!Y63</f>
        <v>41</v>
      </c>
      <c r="Z12" s="62" t="n">
        <f aca="false">VALUTAZIONI!Z63</f>
        <v>45</v>
      </c>
      <c r="AA12" s="62" t="n">
        <f aca="false">VALUTAZIONI!AA63</f>
        <v>39</v>
      </c>
      <c r="AB12" s="62" t="n">
        <f aca="false">VALUTAZIONI!AB63</f>
        <v>48</v>
      </c>
      <c r="AC12" s="62" t="n">
        <f aca="false">VALUTAZIONI!AC63</f>
        <v>25</v>
      </c>
      <c r="AD12" s="62" t="n">
        <f aca="false">VALUTAZIONI!AD63</f>
        <v>41</v>
      </c>
      <c r="AE12" s="62" t="n">
        <f aca="false">VALUTAZIONI!AE63</f>
        <v>24</v>
      </c>
      <c r="AF12" s="62" t="n">
        <f aca="false">VALUTAZIONI!AF63</f>
        <v>32</v>
      </c>
      <c r="AG12" s="62" t="n">
        <f aca="false">VALUTAZIONI!AG63</f>
        <v>39</v>
      </c>
      <c r="AH12" s="62" t="n">
        <f aca="false">VALUTAZIONI!AH63</f>
        <v>57</v>
      </c>
      <c r="AI12" s="62" t="n">
        <f aca="false">VALUTAZIONI!AI63</f>
        <v>52</v>
      </c>
      <c r="AJ12" s="62" t="n">
        <f aca="false">VALUTAZIONI!AJ63</f>
        <v>34</v>
      </c>
      <c r="AK12" s="62" t="n">
        <f aca="false">VALUTAZIONI!AK63</f>
        <v>42</v>
      </c>
      <c r="AL12" s="62" t="n">
        <f aca="false">VALUTAZIONI!AL63</f>
        <v>45</v>
      </c>
      <c r="AM12" s="62" t="n">
        <f aca="false">VALUTAZIONI!AM63</f>
        <v>38</v>
      </c>
      <c r="AN12" s="62" t="n">
        <f aca="false">VALUTAZIONI!AN63</f>
        <v>47</v>
      </c>
      <c r="AO12" s="62" t="n">
        <f aca="false">VALUTAZIONI!AO63</f>
        <v>43</v>
      </c>
      <c r="AP12" s="62" t="n">
        <f aca="false">VALUTAZIONI!AP63</f>
        <v>45</v>
      </c>
      <c r="AQ12" s="62" t="n">
        <f aca="false">VALUTAZIONI!AQ63</f>
        <v>42</v>
      </c>
      <c r="AR12" s="62" t="n">
        <f aca="false">VALUTAZIONI!AR63</f>
        <v>14</v>
      </c>
      <c r="AS12" s="62" t="n">
        <f aca="false">VALUTAZIONI!AS63</f>
        <v>31</v>
      </c>
      <c r="AT12" s="62" t="n">
        <f aca="false">VALUTAZIONI!AT63</f>
        <v>27</v>
      </c>
      <c r="AU12" s="62" t="n">
        <f aca="false">VALUTAZIONI!AU63</f>
        <v>42</v>
      </c>
      <c r="AV12" s="62" t="n">
        <f aca="false">VALUTAZIONI!AV63</f>
        <v>40</v>
      </c>
      <c r="AW12" s="62" t="n">
        <f aca="false">VALUTAZIONI!AW63</f>
        <v>41</v>
      </c>
      <c r="AX12" s="62" t="n">
        <f aca="false">VALUTAZIONI!AX63</f>
        <v>30</v>
      </c>
      <c r="AY12" s="62" t="n">
        <f aca="false">VALUTAZIONI!AY63</f>
        <v>38</v>
      </c>
      <c r="AZ12" s="62" t="n">
        <f aca="false">VALUTAZIONI!AZ63</f>
        <v>60</v>
      </c>
      <c r="BA12" s="62" t="n">
        <f aca="false">VALUTAZIONI!BA63</f>
        <v>44</v>
      </c>
      <c r="BB12" s="62" t="n">
        <f aca="false">VALUTAZIONI!BB63</f>
        <v>48</v>
      </c>
      <c r="BC12" s="62" t="n">
        <f aca="false">VALUTAZIONI!BC63</f>
        <v>40</v>
      </c>
      <c r="BD12" s="62" t="n">
        <f aca="false">VALUTAZIONI!BD63</f>
        <v>53</v>
      </c>
      <c r="BE12" s="62" t="n">
        <f aca="false">VALUTAZIONI!BE63</f>
        <v>49</v>
      </c>
      <c r="BF12" s="62" t="n">
        <f aca="false">VALUTAZIONI!BF63</f>
        <v>41</v>
      </c>
      <c r="BG12" s="62" t="n">
        <f aca="false">VALUTAZIONI!BG63</f>
        <v>31</v>
      </c>
      <c r="BH12" s="62" t="n">
        <f aca="false">VALUTAZIONI!BH63</f>
        <v>29</v>
      </c>
      <c r="BI12" s="62" t="n">
        <f aca="false">VALUTAZIONI!BI63</f>
        <v>26</v>
      </c>
      <c r="BJ12" s="62" t="n">
        <f aca="false">VALUTAZIONI!BJ63</f>
        <v>47</v>
      </c>
      <c r="BK12" s="62" t="n">
        <f aca="false">VALUTAZIONI!BK63</f>
        <v>27</v>
      </c>
      <c r="BL12" s="62" t="n">
        <f aca="false">VALUTAZIONI!BL63</f>
        <v>38</v>
      </c>
      <c r="BM12" s="62" t="n">
        <f aca="false">VALUTAZIONI!BM63</f>
        <v>46</v>
      </c>
      <c r="BN12" s="62" t="n">
        <f aca="false">VALUTAZIONI!BN63</f>
        <v>46</v>
      </c>
      <c r="BO12" s="62" t="n">
        <f aca="false">VALUTAZIONI!BO63</f>
        <v>28</v>
      </c>
      <c r="BP12" s="62" t="n">
        <f aca="false">VALUTAZIONI!BP63</f>
        <v>30</v>
      </c>
      <c r="BQ12" s="62" t="n">
        <f aca="false">VALUTAZIONI!BQ63</f>
        <v>32</v>
      </c>
      <c r="BR12" s="62" t="n">
        <f aca="false">VALUTAZIONI!BR63</f>
        <v>39</v>
      </c>
      <c r="BS12" s="62" t="n">
        <f aca="false">VALUTAZIONI!BS63</f>
        <v>40</v>
      </c>
      <c r="BT12" s="62" t="n">
        <f aca="false">VALUTAZIONI!BT63</f>
        <v>45</v>
      </c>
      <c r="BU12" s="62" t="n">
        <f aca="false">VALUTAZIONI!BU63</f>
        <v>48</v>
      </c>
      <c r="BV12" s="62" t="n">
        <f aca="false">VALUTAZIONI!BV63</f>
        <v>45</v>
      </c>
      <c r="BW12" s="62" t="n">
        <f aca="false">VALUTAZIONI!BW63</f>
        <v>9</v>
      </c>
      <c r="BX12" s="63" t="str">
        <f aca="false">VALUTAZIONI!BX63</f>
        <v>-</v>
      </c>
      <c r="BY12" s="63" t="str">
        <f aca="false">VALUTAZIONI!BY63</f>
        <v>-</v>
      </c>
      <c r="BZ12" s="63" t="str">
        <f aca="false">VALUTAZIONI!BZ63</f>
        <v>-</v>
      </c>
      <c r="CA12" s="62" t="n">
        <f aca="false">VALUTAZIONI!CA63</f>
        <v>21</v>
      </c>
      <c r="CB12" s="62" t="n">
        <f aca="false">VALUTAZIONI!CB63</f>
        <v>29</v>
      </c>
      <c r="CC12" s="62" t="n">
        <f aca="false">VALUTAZIONI!CC63</f>
        <v>39</v>
      </c>
      <c r="CD12" s="63" t="n">
        <f aca="false">VALUTAZIONI!CD63</f>
        <v>19</v>
      </c>
      <c r="CE12" s="62" t="n">
        <f aca="false">VALUTAZIONI!CE63</f>
        <v>49</v>
      </c>
      <c r="CF12" s="62" t="n">
        <f aca="false">VALUTAZIONI!CF63</f>
        <v>34</v>
      </c>
      <c r="CG12" s="62" t="n">
        <f aca="false">VALUTAZIONI!CG63</f>
        <v>43</v>
      </c>
      <c r="CH12" s="62" t="n">
        <f aca="false">VALUTAZIONI!CH63</f>
        <v>51</v>
      </c>
      <c r="CI12" s="62" t="n">
        <f aca="false">10+17</f>
        <v>27</v>
      </c>
      <c r="CJ12" s="62"/>
    </row>
    <row r="13" customFormat="false" ht="13.5" hidden="false" customHeight="true" outlineLevel="0" collapsed="false">
      <c r="A13" s="28" t="s">
        <v>115</v>
      </c>
      <c r="B13" s="29" t="s">
        <v>77</v>
      </c>
      <c r="C13" s="57"/>
      <c r="D13" s="58" t="n">
        <f aca="false">IF(COUNTIF(E13:CH13,"&gt;0")&gt;0,SUM(E13:CH13)/COUNTIF(E13:CH13,"&gt;0"),0)</f>
        <v>36.7808219178082</v>
      </c>
      <c r="E13" s="62" t="n">
        <f aca="false">VALUTAZIONI!E93</f>
        <v>49</v>
      </c>
      <c r="F13" s="62" t="n">
        <f aca="false">VALUTAZIONI!F93</f>
        <v>47</v>
      </c>
      <c r="G13" s="62" t="n">
        <f aca="false">VALUTAZIONI!G93</f>
        <v>42</v>
      </c>
      <c r="H13" s="62" t="n">
        <f aca="false">VALUTAZIONI!H93</f>
        <v>37</v>
      </c>
      <c r="I13" s="62" t="n">
        <f aca="false">VALUTAZIONI!I93</f>
        <v>37</v>
      </c>
      <c r="J13" s="63" t="n">
        <f aca="false">VALUTAZIONI!J93</f>
        <v>9</v>
      </c>
      <c r="K13" s="63" t="str">
        <f aca="false">VALUTAZIONI!K93</f>
        <v>-</v>
      </c>
      <c r="L13" s="62" t="n">
        <f aca="false">VALUTAZIONI!L93</f>
        <v>46</v>
      </c>
      <c r="M13" s="62" t="n">
        <f aca="false">VALUTAZIONI!M93</f>
        <v>36</v>
      </c>
      <c r="N13" s="62" t="n">
        <f aca="false">VALUTAZIONI!N93</f>
        <v>28</v>
      </c>
      <c r="O13" s="62" t="n">
        <f aca="false">VALUTAZIONI!O93</f>
        <v>53</v>
      </c>
      <c r="P13" s="62" t="n">
        <f aca="false">VALUTAZIONI!P93</f>
        <v>38</v>
      </c>
      <c r="Q13" s="62" t="n">
        <f aca="false">VALUTAZIONI!Q93</f>
        <v>29</v>
      </c>
      <c r="R13" s="62" t="n">
        <f aca="false">VALUTAZIONI!R93</f>
        <v>40</v>
      </c>
      <c r="S13" s="62" t="n">
        <f aca="false">VALUTAZIONI!S93</f>
        <v>44</v>
      </c>
      <c r="T13" s="62" t="n">
        <f aca="false">VALUTAZIONI!T93</f>
        <v>50</v>
      </c>
      <c r="U13" s="62" t="n">
        <f aca="false">VALUTAZIONI!U93</f>
        <v>28</v>
      </c>
      <c r="V13" s="62" t="n">
        <f aca="false">VALUTAZIONI!V93</f>
        <v>26</v>
      </c>
      <c r="W13" s="62" t="n">
        <f aca="false">VALUTAZIONI!W93</f>
        <v>25</v>
      </c>
      <c r="X13" s="62" t="n">
        <f aca="false">VALUTAZIONI!X93</f>
        <v>30</v>
      </c>
      <c r="Y13" s="62" t="n">
        <f aca="false">VALUTAZIONI!Y93</f>
        <v>25</v>
      </c>
      <c r="Z13" s="62" t="n">
        <f aca="false">VALUTAZIONI!Z93</f>
        <v>29</v>
      </c>
      <c r="AA13" s="62" t="n">
        <f aca="false">VALUTAZIONI!AA93</f>
        <v>20</v>
      </c>
      <c r="AB13" s="63" t="str">
        <f aca="false">VALUTAZIONI!AB93</f>
        <v>-</v>
      </c>
      <c r="AC13" s="63" t="str">
        <f aca="false">VALUTAZIONI!AC93</f>
        <v>-</v>
      </c>
      <c r="AD13" s="62" t="n">
        <f aca="false">VALUTAZIONI!AD93</f>
        <v>19</v>
      </c>
      <c r="AE13" s="62" t="n">
        <f aca="false">VALUTAZIONI!AE93</f>
        <v>44</v>
      </c>
      <c r="AF13" s="62" t="n">
        <f aca="false">VALUTAZIONI!AF93</f>
        <v>39</v>
      </c>
      <c r="AG13" s="62" t="n">
        <f aca="false">VALUTAZIONI!AG93</f>
        <v>44</v>
      </c>
      <c r="AH13" s="62" t="n">
        <f aca="false">VALUTAZIONI!AH93</f>
        <v>32</v>
      </c>
      <c r="AI13" s="62" t="n">
        <f aca="false">VALUTAZIONI!AI93</f>
        <v>38</v>
      </c>
      <c r="AJ13" s="62" t="n">
        <f aca="false">VALUTAZIONI!AJ93</f>
        <v>31</v>
      </c>
      <c r="AK13" s="62" t="n">
        <f aca="false">VALUTAZIONI!AK93</f>
        <v>47</v>
      </c>
      <c r="AL13" s="62" t="n">
        <f aca="false">VALUTAZIONI!AL93</f>
        <v>37</v>
      </c>
      <c r="AM13" s="62" t="n">
        <f aca="false">VALUTAZIONI!AM93</f>
        <v>30</v>
      </c>
      <c r="AN13" s="62" t="n">
        <f aca="false">VALUTAZIONI!AN93</f>
        <v>49</v>
      </c>
      <c r="AO13" s="62" t="n">
        <f aca="false">VALUTAZIONI!AO93</f>
        <v>37</v>
      </c>
      <c r="AP13" s="62" t="n">
        <f aca="false">VALUTAZIONI!AP93</f>
        <v>45</v>
      </c>
      <c r="AQ13" s="62" t="n">
        <f aca="false">VALUTAZIONI!AQ93</f>
        <v>22</v>
      </c>
      <c r="AR13" s="62" t="n">
        <f aca="false">VALUTAZIONI!AR93</f>
        <v>36</v>
      </c>
      <c r="AS13" s="62" t="n">
        <f aca="false">VALUTAZIONI!AS93</f>
        <v>35</v>
      </c>
      <c r="AT13" s="62" t="n">
        <f aca="false">VALUTAZIONI!AT93</f>
        <v>27</v>
      </c>
      <c r="AU13" s="62" t="n">
        <f aca="false">VALUTAZIONI!AU93</f>
        <v>41</v>
      </c>
      <c r="AV13" s="62" t="n">
        <f aca="false">VALUTAZIONI!AV93</f>
        <v>31</v>
      </c>
      <c r="AW13" s="62" t="n">
        <f aca="false">VALUTAZIONI!AW93</f>
        <v>46</v>
      </c>
      <c r="AX13" s="62" t="n">
        <f aca="false">VALUTAZIONI!AX93</f>
        <v>36</v>
      </c>
      <c r="AY13" s="62" t="n">
        <f aca="false">VALUTAZIONI!AY93</f>
        <v>28</v>
      </c>
      <c r="AZ13" s="62" t="n">
        <f aca="false">VALUTAZIONI!AZ93</f>
        <v>40</v>
      </c>
      <c r="BA13" s="62" t="n">
        <f aca="false">VALUTAZIONI!BA93</f>
        <v>44</v>
      </c>
      <c r="BB13" s="62" t="n">
        <f aca="false">VALUTAZIONI!BB93</f>
        <v>47</v>
      </c>
      <c r="BC13" s="63" t="str">
        <f aca="false">VALUTAZIONI!BC93</f>
        <v>-</v>
      </c>
      <c r="BD13" s="63" t="str">
        <f aca="false">VALUTAZIONI!BD93</f>
        <v>-</v>
      </c>
      <c r="BE13" s="62" t="n">
        <f aca="false">VALUTAZIONI!BE93</f>
        <v>31</v>
      </c>
      <c r="BF13" s="62" t="n">
        <f aca="false">VALUTAZIONI!BF93</f>
        <v>49</v>
      </c>
      <c r="BG13" s="62" t="n">
        <f aca="false">VALUTAZIONI!BG93</f>
        <v>45</v>
      </c>
      <c r="BH13" s="62" t="n">
        <f aca="false">VALUTAZIONI!BH93</f>
        <v>47</v>
      </c>
      <c r="BI13" s="62" t="n">
        <f aca="false">VALUTAZIONI!BI93</f>
        <v>44</v>
      </c>
      <c r="BJ13" s="62" t="n">
        <f aca="false">VALUTAZIONI!BJ93</f>
        <v>38</v>
      </c>
      <c r="BK13" s="62" t="n">
        <f aca="false">VALUTAZIONI!BK93</f>
        <v>64</v>
      </c>
      <c r="BL13" s="62" t="n">
        <f aca="false">VALUTAZIONI!BL93</f>
        <v>46</v>
      </c>
      <c r="BM13" s="63" t="str">
        <f aca="false">VALUTAZIONI!BM93</f>
        <v>-</v>
      </c>
      <c r="BN13" s="62" t="n">
        <f aca="false">VALUTAZIONI!BN93</f>
        <v>48</v>
      </c>
      <c r="BO13" s="62" t="n">
        <f aca="false">VALUTAZIONI!BO93</f>
        <v>35</v>
      </c>
      <c r="BP13" s="63" t="str">
        <f aca="false">VALUTAZIONI!BP93</f>
        <v>-</v>
      </c>
      <c r="BQ13" s="62" t="n">
        <f aca="false">VALUTAZIONI!BQ93</f>
        <v>37</v>
      </c>
      <c r="BR13" s="62" t="n">
        <f aca="false">VALUTAZIONI!BR93</f>
        <v>30</v>
      </c>
      <c r="BS13" s="62" t="n">
        <f aca="false">VALUTAZIONI!BS93</f>
        <v>49</v>
      </c>
      <c r="BT13" s="62" t="n">
        <f aca="false">VALUTAZIONI!BT93</f>
        <v>38</v>
      </c>
      <c r="BU13" s="62" t="n">
        <f aca="false">VALUTAZIONI!BU93</f>
        <v>29</v>
      </c>
      <c r="BV13" s="62" t="n">
        <f aca="false">VALUTAZIONI!BV93</f>
        <v>23</v>
      </c>
      <c r="BW13" s="62" t="n">
        <f aca="false">VALUTAZIONI!BW93</f>
        <v>49</v>
      </c>
      <c r="BX13" s="62" t="n">
        <f aca="false">VALUTAZIONI!BX93</f>
        <v>22</v>
      </c>
      <c r="BY13" s="62" t="n">
        <f aca="false">VALUTAZIONI!BY93</f>
        <v>23</v>
      </c>
      <c r="BZ13" s="63" t="str">
        <f aca="false">VALUTAZIONI!BZ93</f>
        <v>-</v>
      </c>
      <c r="CA13" s="62" t="n">
        <f aca="false">VALUTAZIONI!CA93</f>
        <v>40</v>
      </c>
      <c r="CB13" s="62" t="n">
        <f aca="false">VALUTAZIONI!CB93</f>
        <v>29</v>
      </c>
      <c r="CC13" s="62" t="n">
        <f aca="false">VALUTAZIONI!CC93</f>
        <v>41</v>
      </c>
      <c r="CD13" s="62" t="n">
        <f aca="false">VALUTAZIONI!CD93</f>
        <v>36</v>
      </c>
      <c r="CE13" s="62" t="n">
        <f aca="false">VALUTAZIONI!CE93</f>
        <v>38</v>
      </c>
      <c r="CF13" s="62" t="n">
        <f aca="false">VALUTAZIONI!CF93</f>
        <v>43</v>
      </c>
      <c r="CG13" s="63" t="str">
        <f aca="false">VALUTAZIONI!CG93</f>
        <v>-</v>
      </c>
      <c r="CH13" s="62" t="n">
        <f aca="false">VALUTAZIONI!CH93</f>
        <v>18</v>
      </c>
      <c r="CI13" s="62" t="n">
        <f aca="false">10+2</f>
        <v>12</v>
      </c>
      <c r="CJ13" s="62"/>
    </row>
    <row r="14" customFormat="false" ht="13.5" hidden="false" customHeight="true" outlineLevel="0" collapsed="false">
      <c r="A14" s="28" t="s">
        <v>177</v>
      </c>
      <c r="B14" s="29" t="s">
        <v>121</v>
      </c>
      <c r="C14" s="57"/>
      <c r="D14" s="58" t="n">
        <f aca="false">IF(COUNTIF(E14:CH14,"&gt;0")&gt;0,SUM(E14:CH14)/COUNTIF(E14:CH14,"&gt;0"),0)</f>
        <v>30.6567164179105</v>
      </c>
      <c r="E14" s="62" t="n">
        <f aca="false">VALUTAZIONI!E57</f>
        <v>32</v>
      </c>
      <c r="F14" s="62" t="n">
        <f aca="false">VALUTAZIONI!F57</f>
        <v>36</v>
      </c>
      <c r="G14" s="62" t="n">
        <f aca="false">VALUTAZIONI!G57</f>
        <v>28</v>
      </c>
      <c r="H14" s="62" t="n">
        <f aca="false">VALUTAZIONI!H57</f>
        <v>42</v>
      </c>
      <c r="I14" s="62" t="n">
        <f aca="false">VALUTAZIONI!I57</f>
        <v>22</v>
      </c>
      <c r="J14" s="62" t="n">
        <f aca="false">VALUTAZIONI!J57</f>
        <v>13</v>
      </c>
      <c r="K14" s="62" t="n">
        <f aca="false">VALUTAZIONI!K57</f>
        <v>37</v>
      </c>
      <c r="L14" s="63" t="n">
        <f aca="false">VALUTAZIONI!L57</f>
        <v>6</v>
      </c>
      <c r="M14" s="62" t="n">
        <f aca="false">VALUTAZIONI!M57</f>
        <v>42</v>
      </c>
      <c r="N14" s="62" t="n">
        <f aca="false">VALUTAZIONI!N57</f>
        <v>41</v>
      </c>
      <c r="O14" s="63" t="str">
        <f aca="false">VALUTAZIONI!O57</f>
        <v>-</v>
      </c>
      <c r="P14" s="63" t="str">
        <f aca="false">VALUTAZIONI!P57</f>
        <v>-</v>
      </c>
      <c r="Q14" s="63" t="str">
        <f aca="false">VALUTAZIONI!Q57</f>
        <v>-</v>
      </c>
      <c r="R14" s="63" t="str">
        <f aca="false">VALUTAZIONI!R57</f>
        <v>-</v>
      </c>
      <c r="S14" s="63" t="str">
        <f aca="false">VALUTAZIONI!S57</f>
        <v>-</v>
      </c>
      <c r="T14" s="63" t="str">
        <f aca="false">VALUTAZIONI!T57</f>
        <v>-</v>
      </c>
      <c r="U14" s="63" t="str">
        <f aca="false">VALUTAZIONI!U57</f>
        <v>-</v>
      </c>
      <c r="V14" s="63" t="str">
        <f aca="false">VALUTAZIONI!V57</f>
        <v>-</v>
      </c>
      <c r="W14" s="62" t="n">
        <f aca="false">VALUTAZIONI!W57</f>
        <v>25</v>
      </c>
      <c r="X14" s="62" t="n">
        <f aca="false">VALUTAZIONI!X57</f>
        <v>27</v>
      </c>
      <c r="Y14" s="62" t="n">
        <f aca="false">VALUTAZIONI!Y57</f>
        <v>33</v>
      </c>
      <c r="Z14" s="62" t="n">
        <f aca="false">VALUTAZIONI!Z57</f>
        <v>38</v>
      </c>
      <c r="AA14" s="62" t="n">
        <f aca="false">VALUTAZIONI!AA57</f>
        <v>37</v>
      </c>
      <c r="AB14" s="62" t="n">
        <f aca="false">VALUTAZIONI!AB57</f>
        <v>42</v>
      </c>
      <c r="AC14" s="62" t="n">
        <f aca="false">VALUTAZIONI!AC57</f>
        <v>44</v>
      </c>
      <c r="AD14" s="62" t="n">
        <f aca="false">VALUTAZIONI!AD57</f>
        <v>33</v>
      </c>
      <c r="AE14" s="62" t="n">
        <f aca="false">VALUTAZIONI!AE57</f>
        <v>35</v>
      </c>
      <c r="AF14" s="63" t="n">
        <f aca="false">VALUTAZIONI!AF57</f>
        <v>19</v>
      </c>
      <c r="AG14" s="62" t="n">
        <f aca="false">VALUTAZIONI!AG57</f>
        <v>40</v>
      </c>
      <c r="AH14" s="62" t="n">
        <f aca="false">VALUTAZIONI!AH57</f>
        <v>51</v>
      </c>
      <c r="AI14" s="62" t="n">
        <f aca="false">VALUTAZIONI!AI57</f>
        <v>36</v>
      </c>
      <c r="AJ14" s="62" t="n">
        <f aca="false">VALUTAZIONI!AJ57</f>
        <v>31</v>
      </c>
      <c r="AK14" s="62" t="n">
        <f aca="false">VALUTAZIONI!AK57</f>
        <v>34</v>
      </c>
      <c r="AL14" s="63" t="n">
        <f aca="false">VALUTAZIONI!AL57</f>
        <v>27</v>
      </c>
      <c r="AM14" s="62" t="n">
        <f aca="false">VALUTAZIONI!AM57</f>
        <v>33</v>
      </c>
      <c r="AN14" s="62" t="n">
        <f aca="false">VALUTAZIONI!AN57</f>
        <v>42</v>
      </c>
      <c r="AO14" s="62" t="n">
        <f aca="false">VALUTAZIONI!AO57</f>
        <v>46</v>
      </c>
      <c r="AP14" s="62" t="n">
        <f aca="false">VALUTAZIONI!AP57</f>
        <v>34</v>
      </c>
      <c r="AQ14" s="62" t="n">
        <f aca="false">VALUTAZIONI!AQ57</f>
        <v>16</v>
      </c>
      <c r="AR14" s="63" t="str">
        <f aca="false">VALUTAZIONI!AR57</f>
        <v>-</v>
      </c>
      <c r="AS14" s="62" t="n">
        <f aca="false">VALUTAZIONI!AS57</f>
        <v>30</v>
      </c>
      <c r="AT14" s="63" t="str">
        <f aca="false">VALUTAZIONI!AT57</f>
        <v>-</v>
      </c>
      <c r="AU14" s="63" t="str">
        <f aca="false">VALUTAZIONI!AU57</f>
        <v>-</v>
      </c>
      <c r="AV14" s="63" t="str">
        <f aca="false">VALUTAZIONI!AV57</f>
        <v>-</v>
      </c>
      <c r="AW14" s="63" t="n">
        <f aca="false">VALUTAZIONI!AW57</f>
        <v>24</v>
      </c>
      <c r="AX14" s="62" t="n">
        <f aca="false">VALUTAZIONI!AX57</f>
        <v>27</v>
      </c>
      <c r="AY14" s="62" t="n">
        <f aca="false">VALUTAZIONI!AY57</f>
        <v>22</v>
      </c>
      <c r="AZ14" s="62" t="n">
        <f aca="false">VALUTAZIONI!AZ57</f>
        <v>38</v>
      </c>
      <c r="BA14" s="63" t="n">
        <f aca="false">VALUTAZIONI!BA57</f>
        <v>19</v>
      </c>
      <c r="BB14" s="63" t="n">
        <f aca="false">VALUTAZIONI!BB57</f>
        <v>20</v>
      </c>
      <c r="BC14" s="62" t="n">
        <f aca="false">VALUTAZIONI!BC57</f>
        <v>32</v>
      </c>
      <c r="BD14" s="62" t="n">
        <f aca="false">VALUTAZIONI!BD57</f>
        <v>26</v>
      </c>
      <c r="BE14" s="62" t="n">
        <f aca="false">VALUTAZIONI!BE57</f>
        <v>40</v>
      </c>
      <c r="BF14" s="62" t="n">
        <f aca="false">VALUTAZIONI!BF57</f>
        <v>36</v>
      </c>
      <c r="BG14" s="62" t="n">
        <f aca="false">VALUTAZIONI!BG57</f>
        <v>25</v>
      </c>
      <c r="BH14" s="62" t="n">
        <f aca="false">VALUTAZIONI!BH57</f>
        <v>50</v>
      </c>
      <c r="BI14" s="62" t="n">
        <f aca="false">VALUTAZIONI!BI57</f>
        <v>26</v>
      </c>
      <c r="BJ14" s="63" t="str">
        <f aca="false">VALUTAZIONI!BJ57</f>
        <v>-</v>
      </c>
      <c r="BK14" s="63" t="str">
        <f aca="false">VALUTAZIONI!BK57</f>
        <v>-</v>
      </c>
      <c r="BL14" s="63" t="n">
        <f aca="false">VALUTAZIONI!BL57</f>
        <v>20</v>
      </c>
      <c r="BM14" s="62" t="n">
        <f aca="false">VALUTAZIONI!BM57</f>
        <v>47</v>
      </c>
      <c r="BN14" s="63" t="n">
        <f aca="false">VALUTAZIONI!BN57</f>
        <v>14</v>
      </c>
      <c r="BO14" s="63" t="n">
        <f aca="false">VALUTAZIONI!BO57</f>
        <v>18</v>
      </c>
      <c r="BP14" s="62" t="n">
        <f aca="false">VALUTAZIONI!BP57</f>
        <v>44</v>
      </c>
      <c r="BQ14" s="62" t="n">
        <f aca="false">VALUTAZIONI!BQ57</f>
        <v>31</v>
      </c>
      <c r="BR14" s="62" t="n">
        <f aca="false">VALUTAZIONI!BR57</f>
        <v>20</v>
      </c>
      <c r="BS14" s="62" t="n">
        <f aca="false">VALUTAZIONI!BS57</f>
        <v>34</v>
      </c>
      <c r="BT14" s="62" t="n">
        <f aca="false">VALUTAZIONI!BT57</f>
        <v>38</v>
      </c>
      <c r="BU14" s="62" t="n">
        <f aca="false">VALUTAZIONI!BU57</f>
        <v>22</v>
      </c>
      <c r="BV14" s="62" t="n">
        <f aca="false">VALUTAZIONI!BV57</f>
        <v>27</v>
      </c>
      <c r="BW14" s="62" t="n">
        <f aca="false">VALUTAZIONI!BW57</f>
        <v>35</v>
      </c>
      <c r="BX14" s="62" t="n">
        <f aca="false">VALUTAZIONI!BX57</f>
        <v>25</v>
      </c>
      <c r="BY14" s="62" t="n">
        <f aca="false">VALUTAZIONI!BY57</f>
        <v>29</v>
      </c>
      <c r="BZ14" s="62" t="n">
        <f aca="false">VALUTAZIONI!BZ57</f>
        <v>29</v>
      </c>
      <c r="CA14" s="62" t="n">
        <f aca="false">VALUTAZIONI!CA57</f>
        <v>30</v>
      </c>
      <c r="CB14" s="62" t="n">
        <f aca="false">VALUTAZIONI!CB57</f>
        <v>42</v>
      </c>
      <c r="CC14" s="62" t="n">
        <f aca="false">VALUTAZIONI!CC57</f>
        <v>19</v>
      </c>
      <c r="CD14" s="62" t="n">
        <f aca="false">VALUTAZIONI!CD57</f>
        <v>25</v>
      </c>
      <c r="CE14" s="62" t="n">
        <f aca="false">VALUTAZIONI!CE57</f>
        <v>26</v>
      </c>
      <c r="CF14" s="62" t="n">
        <f aca="false">VALUTAZIONI!CF57</f>
        <v>34</v>
      </c>
      <c r="CG14" s="63" t="str">
        <f aca="false">VALUTAZIONI!CG57</f>
        <v>-</v>
      </c>
      <c r="CH14" s="62" t="n">
        <f aca="false">VALUTAZIONI!CH57</f>
        <v>8</v>
      </c>
      <c r="CI14" s="62"/>
      <c r="CJ14" s="62"/>
    </row>
    <row r="15" customFormat="false" ht="13.5" hidden="false" customHeight="true" outlineLevel="0" collapsed="false">
      <c r="A15" s="28" t="s">
        <v>254</v>
      </c>
      <c r="B15" s="29" t="s">
        <v>77</v>
      </c>
      <c r="C15" s="57"/>
      <c r="D15" s="58" t="n">
        <f aca="false">IF(COUNTIF(E15:CH15,"&gt;0")&gt;0,SUM(E15:CH15)/COUNTIF(E15:CH15,"&gt;0"),0)</f>
        <v>22.88</v>
      </c>
      <c r="E15" s="60" t="n">
        <f aca="false">VALUTAZIONI!E94</f>
        <v>29</v>
      </c>
      <c r="F15" s="59" t="n">
        <f aca="false">VALUTAZIONI!F94</f>
        <v>26</v>
      </c>
      <c r="G15" s="59" t="n">
        <f aca="false">VALUTAZIONI!G94</f>
        <v>18</v>
      </c>
      <c r="H15" s="59" t="n">
        <f aca="false">VALUTAZIONI!H94</f>
        <v>11</v>
      </c>
      <c r="I15" s="60" t="n">
        <f aca="false">VALUTAZIONI!I94</f>
        <v>37</v>
      </c>
      <c r="J15" s="60" t="n">
        <f aca="false">VALUTAZIONI!J94</f>
        <v>36</v>
      </c>
      <c r="K15" s="60" t="n">
        <f aca="false">VALUTAZIONI!K94</f>
        <v>27</v>
      </c>
      <c r="L15" s="59" t="n">
        <f aca="false">VALUTAZIONI!L94</f>
        <v>13</v>
      </c>
      <c r="M15" s="60" t="n">
        <f aca="false">VALUTAZIONI!M94</f>
        <v>17</v>
      </c>
      <c r="N15" s="59" t="n">
        <f aca="false">VALUTAZIONI!N94</f>
        <v>19</v>
      </c>
      <c r="O15" s="60" t="n">
        <f aca="false">VALUTAZIONI!O94</f>
        <v>29</v>
      </c>
      <c r="P15" s="60" t="n">
        <f aca="false">VALUTAZIONI!P94</f>
        <v>26</v>
      </c>
      <c r="Q15" s="60" t="n">
        <f aca="false">VALUTAZIONI!Q94</f>
        <v>25</v>
      </c>
      <c r="R15" s="60" t="n">
        <f aca="false">VALUTAZIONI!R94</f>
        <v>17</v>
      </c>
      <c r="S15" s="60" t="n">
        <f aca="false">VALUTAZIONI!S94</f>
        <v>35</v>
      </c>
      <c r="T15" s="60" t="n">
        <f aca="false">VALUTAZIONI!T94</f>
        <v>29</v>
      </c>
      <c r="U15" s="60" t="n">
        <f aca="false">VALUTAZIONI!U94</f>
        <v>24</v>
      </c>
      <c r="V15" s="60" t="n">
        <f aca="false">VALUTAZIONI!V94</f>
        <v>14</v>
      </c>
      <c r="W15" s="60" t="n">
        <f aca="false">VALUTAZIONI!W94</f>
        <v>31</v>
      </c>
      <c r="X15" s="59" t="n">
        <f aca="false">VALUTAZIONI!X94</f>
        <v>18</v>
      </c>
      <c r="Y15" s="60" t="n">
        <f aca="false">VALUTAZIONI!Y94</f>
        <v>19</v>
      </c>
      <c r="Z15" s="59" t="n">
        <f aca="false">VALUTAZIONI!Z94</f>
        <v>16</v>
      </c>
      <c r="AA15" s="59" t="n">
        <f aca="false">VALUTAZIONI!AA94</f>
        <v>19</v>
      </c>
      <c r="AB15" s="60" t="n">
        <f aca="false">VALUTAZIONI!AB94</f>
        <v>29</v>
      </c>
      <c r="AC15" s="60" t="n">
        <f aca="false">VALUTAZIONI!AC94</f>
        <v>30</v>
      </c>
      <c r="AD15" s="59" t="n">
        <f aca="false">VALUTAZIONI!AD94</f>
        <v>9</v>
      </c>
      <c r="AE15" s="59" t="str">
        <f aca="false">VALUTAZIONI!AE94</f>
        <v>-</v>
      </c>
      <c r="AF15" s="59" t="n">
        <f aca="false">VALUTAZIONI!AF94</f>
        <v>20</v>
      </c>
      <c r="AG15" s="59" t="n">
        <f aca="false">VALUTAZIONI!AG94</f>
        <v>13</v>
      </c>
      <c r="AH15" s="60" t="n">
        <f aca="false">VALUTAZIONI!AH94</f>
        <v>35</v>
      </c>
      <c r="AI15" s="59" t="n">
        <f aca="false">VALUTAZIONI!AI94</f>
        <v>16</v>
      </c>
      <c r="AJ15" s="60" t="n">
        <f aca="false">VALUTAZIONI!AJ94</f>
        <v>28</v>
      </c>
      <c r="AK15" s="59" t="n">
        <f aca="false">VALUTAZIONI!AK94</f>
        <v>10</v>
      </c>
      <c r="AL15" s="60" t="n">
        <f aca="false">VALUTAZIONI!AL94</f>
        <v>35</v>
      </c>
      <c r="AM15" s="60" t="n">
        <f aca="false">VALUTAZIONI!AM94</f>
        <v>27</v>
      </c>
      <c r="AN15" s="59" t="n">
        <f aca="false">VALUTAZIONI!AN94</f>
        <v>21</v>
      </c>
      <c r="AO15" s="59" t="n">
        <f aca="false">VALUTAZIONI!AO94</f>
        <v>33</v>
      </c>
      <c r="AP15" s="60" t="n">
        <f aca="false">VALUTAZIONI!AP94</f>
        <v>29</v>
      </c>
      <c r="AQ15" s="60" t="n">
        <f aca="false">VALUTAZIONI!AQ94</f>
        <v>22</v>
      </c>
      <c r="AR15" s="59" t="str">
        <f aca="false">VALUTAZIONI!AR94</f>
        <v>-</v>
      </c>
      <c r="AS15" s="59" t="str">
        <f aca="false">VALUTAZIONI!AS94</f>
        <v>-</v>
      </c>
      <c r="AT15" s="60" t="n">
        <f aca="false">VALUTAZIONI!AT94</f>
        <v>14</v>
      </c>
      <c r="AU15" s="60" t="n">
        <f aca="false">VALUTAZIONI!AU94</f>
        <v>32</v>
      </c>
      <c r="AV15" s="60" t="n">
        <f aca="false">VALUTAZIONI!AV94</f>
        <v>22</v>
      </c>
      <c r="AW15" s="60" t="n">
        <f aca="false">VALUTAZIONI!AW94</f>
        <v>29</v>
      </c>
      <c r="AX15" s="59" t="n">
        <f aca="false">VALUTAZIONI!AX94</f>
        <v>9</v>
      </c>
      <c r="AY15" s="60" t="n">
        <f aca="false">VALUTAZIONI!AY94</f>
        <v>31</v>
      </c>
      <c r="AZ15" s="59" t="n">
        <f aca="false">VALUTAZIONI!AZ94</f>
        <v>21</v>
      </c>
      <c r="BA15" s="59" t="n">
        <f aca="false">VALUTAZIONI!BA94</f>
        <v>13</v>
      </c>
      <c r="BB15" s="59" t="n">
        <f aca="false">VALUTAZIONI!BB94</f>
        <v>8</v>
      </c>
      <c r="BC15" s="60" t="n">
        <f aca="false">VALUTAZIONI!BC94</f>
        <v>26</v>
      </c>
      <c r="BD15" s="59" t="n">
        <f aca="false">VALUTAZIONI!BD94</f>
        <v>11</v>
      </c>
      <c r="BE15" s="59" t="n">
        <f aca="false">VALUTAZIONI!BE94</f>
        <v>26</v>
      </c>
      <c r="BF15" s="59" t="n">
        <f aca="false">VALUTAZIONI!BF94</f>
        <v>11</v>
      </c>
      <c r="BG15" s="59" t="n">
        <f aca="false">VALUTAZIONI!BG94</f>
        <v>21</v>
      </c>
      <c r="BH15" s="60" t="n">
        <f aca="false">VALUTAZIONI!BH94</f>
        <v>30</v>
      </c>
      <c r="BI15" s="60" t="n">
        <f aca="false">VALUTAZIONI!BI94</f>
        <v>27</v>
      </c>
      <c r="BJ15" s="59" t="n">
        <f aca="false">VALUTAZIONI!BJ94</f>
        <v>15</v>
      </c>
      <c r="BK15" s="60" t="n">
        <f aca="false">VALUTAZIONI!BK94</f>
        <v>20</v>
      </c>
      <c r="BL15" s="59" t="n">
        <f aca="false">VALUTAZIONI!BL94</f>
        <v>11</v>
      </c>
      <c r="BM15" s="60" t="n">
        <f aca="false">VALUTAZIONI!BM94</f>
        <v>33</v>
      </c>
      <c r="BN15" s="60" t="n">
        <f aca="false">VALUTAZIONI!BN94</f>
        <v>18</v>
      </c>
      <c r="BO15" s="60" t="n">
        <f aca="false">VALUTAZIONI!BO94</f>
        <v>33</v>
      </c>
      <c r="BP15" s="60" t="n">
        <f aca="false">VALUTAZIONI!BP94</f>
        <v>41</v>
      </c>
      <c r="BQ15" s="60" t="n">
        <f aca="false">VALUTAZIONI!BQ94</f>
        <v>21</v>
      </c>
      <c r="BR15" s="59" t="n">
        <f aca="false">VALUTAZIONI!BR94</f>
        <v>11</v>
      </c>
      <c r="BS15" s="60" t="n">
        <f aca="false">VALUTAZIONI!BS94</f>
        <v>32</v>
      </c>
      <c r="BT15" s="60" t="n">
        <f aca="false">VALUTAZIONI!BT94</f>
        <v>23</v>
      </c>
      <c r="BU15" s="59" t="n">
        <f aca="false">VALUTAZIONI!BU94</f>
        <v>3</v>
      </c>
      <c r="BV15" s="59" t="str">
        <f aca="false">VALUTAZIONI!BV94</f>
        <v>-</v>
      </c>
      <c r="BW15" s="59" t="str">
        <f aca="false">VALUTAZIONI!BW94</f>
        <v>-</v>
      </c>
      <c r="BX15" s="59" t="str">
        <f aca="false">VALUTAZIONI!BX94</f>
        <v>-</v>
      </c>
      <c r="BY15" s="60" t="n">
        <f aca="false">VALUTAZIONI!BY94</f>
        <v>45</v>
      </c>
      <c r="BZ15" s="60" t="n">
        <f aca="false">VALUTAZIONI!BZ94</f>
        <v>41</v>
      </c>
      <c r="CA15" s="60" t="n">
        <f aca="false">VALUTAZIONI!CA94</f>
        <v>17</v>
      </c>
      <c r="CB15" s="60" t="n">
        <f aca="false">VALUTAZIONI!CB94</f>
        <v>26</v>
      </c>
      <c r="CC15" s="59" t="n">
        <f aca="false">VALUTAZIONI!CC94</f>
        <v>18</v>
      </c>
      <c r="CD15" s="59" t="n">
        <f aca="false">VALUTAZIONI!CD94</f>
        <v>20</v>
      </c>
      <c r="CE15" s="60" t="n">
        <f aca="false">VALUTAZIONI!CE94</f>
        <v>21</v>
      </c>
      <c r="CF15" s="60" t="n">
        <f aca="false">VALUTAZIONI!CF94</f>
        <v>26</v>
      </c>
      <c r="CG15" s="59" t="str">
        <f aca="false">VALUTAZIONI!CG94</f>
        <v>-</v>
      </c>
      <c r="CH15" s="60" t="n">
        <f aca="false">VALUTAZIONI!CH94</f>
        <v>18</v>
      </c>
      <c r="CI15" s="62"/>
      <c r="CJ15" s="62"/>
    </row>
    <row r="16" customFormat="false" ht="13.5" hidden="false" customHeight="true" outlineLevel="0" collapsed="false">
      <c r="A16" s="28" t="s">
        <v>229</v>
      </c>
      <c r="B16" s="29" t="s">
        <v>141</v>
      </c>
      <c r="C16" s="57"/>
      <c r="D16" s="58" t="n">
        <f aca="false">IF(COUNTIF(E16:CH16,"&gt;0")&gt;0,SUM(E16:CH16)/COUNTIF(E16:CH16,"&gt;0"),0)</f>
        <v>26.4459459459459</v>
      </c>
      <c r="E16" s="62" t="n">
        <f aca="false">VALUTAZIONI!E34</f>
        <v>29</v>
      </c>
      <c r="F16" s="63" t="n">
        <f aca="false">VALUTAZIONI!F34</f>
        <v>28</v>
      </c>
      <c r="G16" s="62" t="n">
        <f aca="false">VALUTAZIONI!G34</f>
        <v>33</v>
      </c>
      <c r="H16" s="62" t="n">
        <f aca="false">VALUTAZIONI!H34</f>
        <v>19</v>
      </c>
      <c r="I16" s="63" t="str">
        <f aca="false">VALUTAZIONI!I34</f>
        <v>-</v>
      </c>
      <c r="J16" s="62" t="n">
        <f aca="false">VALUTAZIONI!J34</f>
        <v>14</v>
      </c>
      <c r="K16" s="63" t="n">
        <f aca="false">VALUTAZIONI!K34</f>
        <v>24</v>
      </c>
      <c r="L16" s="62" t="n">
        <f aca="false">VALUTAZIONI!L34</f>
        <v>29</v>
      </c>
      <c r="M16" s="63" t="n">
        <f aca="false">VALUTAZIONI!M34</f>
        <v>14</v>
      </c>
      <c r="N16" s="62" t="n">
        <f aca="false">VALUTAZIONI!N34</f>
        <v>28</v>
      </c>
      <c r="O16" s="62" t="n">
        <f aca="false">VALUTAZIONI!O34</f>
        <v>37</v>
      </c>
      <c r="P16" s="62" t="n">
        <f aca="false">VALUTAZIONI!P34</f>
        <v>36</v>
      </c>
      <c r="Q16" s="62" t="n">
        <f aca="false">VALUTAZIONI!Q34</f>
        <v>19</v>
      </c>
      <c r="R16" s="62" t="n">
        <f aca="false">VALUTAZIONI!R34</f>
        <v>33</v>
      </c>
      <c r="S16" s="62" t="n">
        <f aca="false">VALUTAZIONI!S34</f>
        <v>34</v>
      </c>
      <c r="T16" s="62" t="n">
        <f aca="false">VALUTAZIONI!T34</f>
        <v>27</v>
      </c>
      <c r="U16" s="62" t="n">
        <f aca="false">VALUTAZIONI!U34</f>
        <v>27</v>
      </c>
      <c r="V16" s="62" t="n">
        <f aca="false">VALUTAZIONI!V34</f>
        <v>31</v>
      </c>
      <c r="W16" s="62" t="n">
        <f aca="false">VALUTAZIONI!W34</f>
        <v>19</v>
      </c>
      <c r="X16" s="62" t="n">
        <f aca="false">VALUTAZIONI!X34</f>
        <v>28</v>
      </c>
      <c r="Y16" s="63" t="str">
        <f aca="false">VALUTAZIONI!Y34</f>
        <v>-</v>
      </c>
      <c r="Z16" s="63" t="str">
        <f aca="false">VALUTAZIONI!Z34</f>
        <v>-</v>
      </c>
      <c r="AA16" s="63" t="str">
        <f aca="false">VALUTAZIONI!AA34</f>
        <v>-</v>
      </c>
      <c r="AB16" s="62" t="n">
        <f aca="false">VALUTAZIONI!AB34</f>
        <v>26</v>
      </c>
      <c r="AC16" s="62" t="n">
        <f aca="false">VALUTAZIONI!AC34</f>
        <v>22</v>
      </c>
      <c r="AD16" s="63" t="n">
        <f aca="false">VALUTAZIONI!AD34</f>
        <v>15</v>
      </c>
      <c r="AE16" s="62" t="n">
        <f aca="false">VALUTAZIONI!AE34</f>
        <v>15</v>
      </c>
      <c r="AF16" s="62" t="n">
        <f aca="false">VALUTAZIONI!AF34</f>
        <v>20</v>
      </c>
      <c r="AG16" s="62" t="n">
        <f aca="false">VALUTAZIONI!AG34</f>
        <v>21</v>
      </c>
      <c r="AH16" s="63" t="n">
        <f aca="false">VALUTAZIONI!AH34</f>
        <v>20</v>
      </c>
      <c r="AI16" s="63" t="n">
        <f aca="false">VALUTAZIONI!AI34</f>
        <v>14</v>
      </c>
      <c r="AJ16" s="62" t="n">
        <f aca="false">VALUTAZIONI!AJ34</f>
        <v>25</v>
      </c>
      <c r="AK16" s="62" t="n">
        <f aca="false">VALUTAZIONI!AK34</f>
        <v>40</v>
      </c>
      <c r="AL16" s="63" t="n">
        <f aca="false">VALUTAZIONI!AL34</f>
        <v>24</v>
      </c>
      <c r="AM16" s="63" t="n">
        <f aca="false">VALUTAZIONI!AM34</f>
        <v>22</v>
      </c>
      <c r="AN16" s="62" t="n">
        <f aca="false">VALUTAZIONI!AN34</f>
        <v>27</v>
      </c>
      <c r="AO16" s="63" t="n">
        <f aca="false">VALUTAZIONI!AO34</f>
        <v>20</v>
      </c>
      <c r="AP16" s="62" t="n">
        <f aca="false">VALUTAZIONI!AP34</f>
        <v>29</v>
      </c>
      <c r="AQ16" s="63" t="n">
        <f aca="false">VALUTAZIONI!AQ34</f>
        <v>6</v>
      </c>
      <c r="AR16" s="62" t="n">
        <f aca="false">VALUTAZIONI!AR34</f>
        <v>18</v>
      </c>
      <c r="AS16" s="62" t="n">
        <f aca="false">VALUTAZIONI!AS34</f>
        <v>24</v>
      </c>
      <c r="AT16" s="62" t="n">
        <f aca="false">VALUTAZIONI!AT34</f>
        <v>28</v>
      </c>
      <c r="AU16" s="62" t="n">
        <f aca="false">VALUTAZIONI!AU34</f>
        <v>22</v>
      </c>
      <c r="AV16" s="62" t="n">
        <f aca="false">VALUTAZIONI!AV34</f>
        <v>24</v>
      </c>
      <c r="AW16" s="62" t="n">
        <f aca="false">VALUTAZIONI!AW34</f>
        <v>33</v>
      </c>
      <c r="AX16" s="63" t="n">
        <f aca="false">VALUTAZIONI!AX34</f>
        <v>25</v>
      </c>
      <c r="AY16" s="62" t="n">
        <f aca="false">VALUTAZIONI!AY34</f>
        <v>34</v>
      </c>
      <c r="AZ16" s="62" t="n">
        <f aca="false">VALUTAZIONI!AZ34</f>
        <v>23</v>
      </c>
      <c r="BA16" s="62" t="n">
        <f aca="false">VALUTAZIONI!BA34</f>
        <v>29</v>
      </c>
      <c r="BB16" s="62" t="n">
        <f aca="false">VALUTAZIONI!BB34</f>
        <v>30</v>
      </c>
      <c r="BC16" s="62" t="n">
        <f aca="false">VALUTAZIONI!BC34</f>
        <v>30</v>
      </c>
      <c r="BD16" s="62" t="n">
        <f aca="false">VALUTAZIONI!BD34</f>
        <v>19</v>
      </c>
      <c r="BE16" s="62" t="n">
        <f aca="false">VALUTAZIONI!BE34</f>
        <v>35</v>
      </c>
      <c r="BF16" s="63" t="n">
        <f aca="false">VALUTAZIONI!BF34</f>
        <v>22</v>
      </c>
      <c r="BG16" s="63" t="n">
        <f aca="false">VALUTAZIONI!BG34</f>
        <v>20</v>
      </c>
      <c r="BH16" s="63" t="n">
        <f aca="false">VALUTAZIONI!BH34</f>
        <v>13</v>
      </c>
      <c r="BI16" s="62" t="n">
        <f aca="false">VALUTAZIONI!BI34</f>
        <v>34</v>
      </c>
      <c r="BJ16" s="62" t="n">
        <f aca="false">VALUTAZIONI!BJ34</f>
        <v>27</v>
      </c>
      <c r="BK16" s="62" t="n">
        <f aca="false">VALUTAZIONI!BK34</f>
        <v>27</v>
      </c>
      <c r="BL16" s="62" t="n">
        <f aca="false">VALUTAZIONI!BL34</f>
        <v>32</v>
      </c>
      <c r="BM16" s="62" t="n">
        <f aca="false">VALUTAZIONI!BM34</f>
        <v>23</v>
      </c>
      <c r="BN16" s="63" t="str">
        <f aca="false">VALUTAZIONI!BN34</f>
        <v>-</v>
      </c>
      <c r="BO16" s="62" t="n">
        <f aca="false">VALUTAZIONI!BO34</f>
        <v>25</v>
      </c>
      <c r="BP16" s="62" t="n">
        <f aca="false">VALUTAZIONI!BP34</f>
        <v>16</v>
      </c>
      <c r="BQ16" s="62" t="n">
        <f aca="false">VALUTAZIONI!BQ34</f>
        <v>32</v>
      </c>
      <c r="BR16" s="62" t="n">
        <f aca="false">VALUTAZIONI!BR34</f>
        <v>44</v>
      </c>
      <c r="BS16" s="62" t="n">
        <f aca="false">VALUTAZIONI!BS34</f>
        <v>27</v>
      </c>
      <c r="BT16" s="63" t="str">
        <f aca="false">VALUTAZIONI!BT34</f>
        <v>-</v>
      </c>
      <c r="BU16" s="63" t="str">
        <f aca="false">VALUTAZIONI!BU34</f>
        <v>-</v>
      </c>
      <c r="BV16" s="63" t="str">
        <f aca="false">VALUTAZIONI!BV34</f>
        <v>-</v>
      </c>
      <c r="BW16" s="62" t="n">
        <f aca="false">VALUTAZIONI!BW34</f>
        <v>22</v>
      </c>
      <c r="BX16" s="62" t="n">
        <f aca="false">VALUTAZIONI!BX34</f>
        <v>20</v>
      </c>
      <c r="BY16" s="62" t="n">
        <f aca="false">VALUTAZIONI!BY34</f>
        <v>26</v>
      </c>
      <c r="BZ16" s="62" t="n">
        <f aca="false">VALUTAZIONI!BZ34</f>
        <v>32</v>
      </c>
      <c r="CA16" s="62" t="n">
        <f aca="false">VALUTAZIONI!CA34</f>
        <v>48</v>
      </c>
      <c r="CB16" s="62" t="n">
        <f aca="false">VALUTAZIONI!CB34</f>
        <v>35</v>
      </c>
      <c r="CC16" s="62" t="n">
        <f aca="false">VALUTAZIONI!CC34</f>
        <v>32</v>
      </c>
      <c r="CD16" s="62" t="n">
        <f aca="false">VALUTAZIONI!CD34</f>
        <v>24</v>
      </c>
      <c r="CE16" s="62" t="n">
        <f aca="false">VALUTAZIONI!CE34</f>
        <v>42</v>
      </c>
      <c r="CF16" s="62" t="n">
        <f aca="false">VALUTAZIONI!CF34</f>
        <v>38</v>
      </c>
      <c r="CG16" s="62" t="n">
        <f aca="false">VALUTAZIONI!CG34</f>
        <v>45</v>
      </c>
      <c r="CH16" s="62" t="n">
        <f aca="false">VALUTAZIONI!CH34</f>
        <v>22</v>
      </c>
      <c r="CI16" s="62"/>
      <c r="CJ16" s="62"/>
    </row>
    <row r="17" customFormat="false" ht="13.5" hidden="false" customHeight="true" outlineLevel="0" collapsed="false">
      <c r="A17" s="28" t="s">
        <v>67</v>
      </c>
      <c r="B17" s="29" t="s">
        <v>68</v>
      </c>
      <c r="C17" s="57"/>
      <c r="D17" s="58" t="n">
        <f aca="false">IF(COUNTIF(E17:CH17,"&gt;0")&gt;0,SUM(E17:CH17)/COUNTIF(E17:CH17,"&gt;0"),0)</f>
        <v>41.5737704918033</v>
      </c>
      <c r="E17" s="62" t="n">
        <f aca="false">VALUTAZIONI!E54</f>
        <v>48</v>
      </c>
      <c r="F17" s="62" t="n">
        <f aca="false">VALUTAZIONI!F54</f>
        <v>64</v>
      </c>
      <c r="G17" s="62" t="n">
        <f aca="false">VALUTAZIONI!G54</f>
        <v>26</v>
      </c>
      <c r="H17" s="62" t="n">
        <f aca="false">VALUTAZIONI!H54</f>
        <v>55</v>
      </c>
      <c r="I17" s="62" t="n">
        <f aca="false">VALUTAZIONI!I54</f>
        <v>33</v>
      </c>
      <c r="J17" s="63" t="str">
        <f aca="false">VALUTAZIONI!J54</f>
        <v>-</v>
      </c>
      <c r="K17" s="62" t="n">
        <f aca="false">VALUTAZIONI!K54</f>
        <v>50</v>
      </c>
      <c r="L17" s="62" t="n">
        <f aca="false">VALUTAZIONI!L54</f>
        <v>38</v>
      </c>
      <c r="M17" s="62" t="n">
        <f aca="false">VALUTAZIONI!M54</f>
        <v>27</v>
      </c>
      <c r="N17" s="62" t="n">
        <f aca="false">VALUTAZIONI!N54</f>
        <v>39</v>
      </c>
      <c r="O17" s="62" t="n">
        <f aca="false">VALUTAZIONI!O54</f>
        <v>50</v>
      </c>
      <c r="P17" s="62" t="n">
        <f aca="false">VALUTAZIONI!P54</f>
        <v>43</v>
      </c>
      <c r="Q17" s="62" t="n">
        <f aca="false">VALUTAZIONI!Q54</f>
        <v>48</v>
      </c>
      <c r="R17" s="63" t="str">
        <f aca="false">VALUTAZIONI!R54</f>
        <v>-</v>
      </c>
      <c r="S17" s="62" t="n">
        <f aca="false">VALUTAZIONI!S54</f>
        <v>51</v>
      </c>
      <c r="T17" s="62" t="n">
        <f aca="false">VALUTAZIONI!T54</f>
        <v>38</v>
      </c>
      <c r="U17" s="63" t="str">
        <f aca="false">VALUTAZIONI!U54</f>
        <v>-</v>
      </c>
      <c r="V17" s="62" t="n">
        <f aca="false">VALUTAZIONI!V54</f>
        <v>49</v>
      </c>
      <c r="W17" s="62" t="n">
        <f aca="false">VALUTAZIONI!W54</f>
        <v>38</v>
      </c>
      <c r="X17" s="62" t="n">
        <f aca="false">VALUTAZIONI!X54</f>
        <v>52</v>
      </c>
      <c r="Y17" s="62" t="n">
        <f aca="false">VALUTAZIONI!Y54</f>
        <v>37</v>
      </c>
      <c r="Z17" s="62" t="n">
        <f aca="false">VALUTAZIONI!Z54</f>
        <v>37</v>
      </c>
      <c r="AA17" s="62" t="n">
        <f aca="false">VALUTAZIONI!AA54</f>
        <v>49</v>
      </c>
      <c r="AB17" s="63" t="str">
        <f aca="false">VALUTAZIONI!AB54</f>
        <v>-</v>
      </c>
      <c r="AC17" s="62" t="n">
        <f aca="false">VALUTAZIONI!AC54</f>
        <v>52</v>
      </c>
      <c r="AD17" s="62" t="n">
        <f aca="false">VALUTAZIONI!AD54</f>
        <v>42</v>
      </c>
      <c r="AE17" s="63" t="str">
        <f aca="false">VALUTAZIONI!AE54</f>
        <v>-</v>
      </c>
      <c r="AF17" s="62" t="n">
        <f aca="false">VALUTAZIONI!AF54</f>
        <v>46</v>
      </c>
      <c r="AG17" s="63" t="n">
        <f aca="false">VALUTAZIONI!AG54</f>
        <v>13</v>
      </c>
      <c r="AH17" s="62" t="n">
        <f aca="false">VALUTAZIONI!AH54</f>
        <v>46</v>
      </c>
      <c r="AI17" s="62" t="n">
        <f aca="false">VALUTAZIONI!AI54</f>
        <v>28</v>
      </c>
      <c r="AJ17" s="62" t="n">
        <f aca="false">VALUTAZIONI!AJ54</f>
        <v>52</v>
      </c>
      <c r="AK17" s="62" t="n">
        <f aca="false">VALUTAZIONI!AK54</f>
        <v>44</v>
      </c>
      <c r="AL17" s="62" t="n">
        <f aca="false">VALUTAZIONI!AL54</f>
        <v>41</v>
      </c>
      <c r="AM17" s="62" t="n">
        <f aca="false">VALUTAZIONI!AM54</f>
        <v>45</v>
      </c>
      <c r="AN17" s="62" t="n">
        <f aca="false">VALUTAZIONI!AN54</f>
        <v>50</v>
      </c>
      <c r="AO17" s="62" t="n">
        <f aca="false">VALUTAZIONI!AO54</f>
        <v>34</v>
      </c>
      <c r="AP17" s="62" t="n">
        <f aca="false">VALUTAZIONI!AP54</f>
        <v>44</v>
      </c>
      <c r="AQ17" s="63" t="str">
        <f aca="false">VALUTAZIONI!AQ54</f>
        <v>-</v>
      </c>
      <c r="AR17" s="63" t="str">
        <f aca="false">VALUTAZIONI!AR54</f>
        <v>-</v>
      </c>
      <c r="AS17" s="62" t="n">
        <f aca="false">VALUTAZIONI!AS54</f>
        <v>48</v>
      </c>
      <c r="AT17" s="62" t="n">
        <f aca="false">VALUTAZIONI!AT54</f>
        <v>37</v>
      </c>
      <c r="AU17" s="62" t="n">
        <f aca="false">VALUTAZIONI!AU54</f>
        <v>39</v>
      </c>
      <c r="AV17" s="62" t="n">
        <f aca="false">VALUTAZIONI!AV54</f>
        <v>35</v>
      </c>
      <c r="AW17" s="62" t="n">
        <f aca="false">VALUTAZIONI!AW54</f>
        <v>33</v>
      </c>
      <c r="AX17" s="62" t="n">
        <f aca="false">VALUTAZIONI!AX54</f>
        <v>41</v>
      </c>
      <c r="AY17" s="63" t="str">
        <f aca="false">VALUTAZIONI!AY54</f>
        <v>-</v>
      </c>
      <c r="AZ17" s="62" t="n">
        <f aca="false">VALUTAZIONI!AZ54</f>
        <v>48</v>
      </c>
      <c r="BA17" s="62" t="n">
        <f aca="false">VALUTAZIONI!BA54</f>
        <v>48</v>
      </c>
      <c r="BB17" s="62" t="n">
        <f aca="false">VALUTAZIONI!BB54</f>
        <v>55</v>
      </c>
      <c r="BC17" s="62" t="n">
        <f aca="false">VALUTAZIONI!BC54</f>
        <v>54</v>
      </c>
      <c r="BD17" s="62" t="n">
        <f aca="false">VALUTAZIONI!BD54</f>
        <v>42</v>
      </c>
      <c r="BE17" s="63" t="str">
        <f aca="false">VALUTAZIONI!BE54</f>
        <v>-</v>
      </c>
      <c r="BF17" s="62" t="n">
        <f aca="false">VALUTAZIONI!BF54</f>
        <v>48</v>
      </c>
      <c r="BG17" s="62" t="n">
        <f aca="false">VALUTAZIONI!BG54</f>
        <v>53</v>
      </c>
      <c r="BH17" s="62" t="n">
        <f aca="false">VALUTAZIONI!BH54</f>
        <v>38</v>
      </c>
      <c r="BI17" s="62" t="n">
        <f aca="false">VALUTAZIONI!BI54</f>
        <v>39</v>
      </c>
      <c r="BJ17" s="62" t="n">
        <f aca="false">VALUTAZIONI!BJ54</f>
        <v>25</v>
      </c>
      <c r="BK17" s="62" t="n">
        <f aca="false">VALUTAZIONI!BK54</f>
        <v>35</v>
      </c>
      <c r="BL17" s="62" t="n">
        <f aca="false">VALUTAZIONI!BL54</f>
        <v>61</v>
      </c>
      <c r="BM17" s="62" t="n">
        <f aca="false">VALUTAZIONI!BM54</f>
        <v>36</v>
      </c>
      <c r="BN17" s="62" t="n">
        <f aca="false">VALUTAZIONI!BN54</f>
        <v>43</v>
      </c>
      <c r="BO17" s="63" t="str">
        <f aca="false">VALUTAZIONI!BO54</f>
        <v>-</v>
      </c>
      <c r="BP17" s="63" t="str">
        <f aca="false">VALUTAZIONI!BP54</f>
        <v>-</v>
      </c>
      <c r="BQ17" s="63" t="str">
        <f aca="false">VALUTAZIONI!BQ54</f>
        <v>-</v>
      </c>
      <c r="BR17" s="63" t="str">
        <f aca="false">VALUTAZIONI!BR54</f>
        <v>-</v>
      </c>
      <c r="BS17" s="63" t="str">
        <f aca="false">VALUTAZIONI!BS54</f>
        <v>-</v>
      </c>
      <c r="BT17" s="63" t="str">
        <f aca="false">VALUTAZIONI!BT54</f>
        <v>-</v>
      </c>
      <c r="BU17" s="63" t="str">
        <f aca="false">VALUTAZIONI!BU54</f>
        <v>-</v>
      </c>
      <c r="BV17" s="63" t="str">
        <f aca="false">VALUTAZIONI!BV54</f>
        <v>-</v>
      </c>
      <c r="BW17" s="63" t="str">
        <f aca="false">VALUTAZIONI!BW54</f>
        <v>-</v>
      </c>
      <c r="BX17" s="62" t="n">
        <f aca="false">VALUTAZIONI!BX54</f>
        <v>29</v>
      </c>
      <c r="BY17" s="62" t="n">
        <f aca="false">VALUTAZIONI!BY54</f>
        <v>29</v>
      </c>
      <c r="BZ17" s="62" t="n">
        <f aca="false">VALUTAZIONI!BZ54</f>
        <v>37</v>
      </c>
      <c r="CA17" s="63" t="str">
        <f aca="false">VALUTAZIONI!CA54</f>
        <v>-</v>
      </c>
      <c r="CB17" s="62" t="n">
        <f aca="false">VALUTAZIONI!CB54</f>
        <v>52</v>
      </c>
      <c r="CC17" s="62" t="n">
        <f aca="false">VALUTAZIONI!CC54</f>
        <v>19</v>
      </c>
      <c r="CD17" s="62" t="n">
        <f aca="false">VALUTAZIONI!CD54</f>
        <v>37</v>
      </c>
      <c r="CE17" s="62" t="n">
        <f aca="false">VALUTAZIONI!CE54</f>
        <v>40</v>
      </c>
      <c r="CF17" s="63" t="str">
        <f aca="false">VALUTAZIONI!CF54</f>
        <v>-</v>
      </c>
      <c r="CG17" s="62" t="n">
        <f aca="false">VALUTAZIONI!CG54</f>
        <v>26</v>
      </c>
      <c r="CH17" s="63" t="str">
        <f aca="false">VALUTAZIONI!CH54</f>
        <v>-</v>
      </c>
      <c r="CI17" s="62" t="n">
        <f aca="false">20+13</f>
        <v>33</v>
      </c>
      <c r="CJ17" s="62"/>
    </row>
    <row r="18" customFormat="false" ht="13.5" hidden="false" customHeight="true" outlineLevel="0" collapsed="false">
      <c r="A18" s="64" t="s">
        <v>90</v>
      </c>
      <c r="B18" s="65" t="s">
        <v>91</v>
      </c>
      <c r="C18" s="66"/>
      <c r="D18" s="58" t="n">
        <f aca="false">IF(COUNTIF(E18:CH18,"&gt;0")&gt;0,SUM(E18:CH18)/COUNTIF(E18:CH18,"&gt;0"),0)</f>
        <v>39.2068965517241</v>
      </c>
      <c r="E18" s="62" t="n">
        <f aca="false">VALUTAZIONI!E69</f>
        <v>41</v>
      </c>
      <c r="F18" s="63" t="n">
        <f aca="false">VALUTAZIONI!F69</f>
        <v>25</v>
      </c>
      <c r="G18" s="62" t="n">
        <f aca="false">VALUTAZIONI!G69</f>
        <v>35</v>
      </c>
      <c r="H18" s="63" t="str">
        <f aca="false">VALUTAZIONI!H69</f>
        <v>-</v>
      </c>
      <c r="I18" s="63" t="str">
        <f aca="false">VALUTAZIONI!I69</f>
        <v>-</v>
      </c>
      <c r="J18" s="62" t="n">
        <f aca="false">VALUTAZIONI!J69</f>
        <v>41</v>
      </c>
      <c r="K18" s="62" t="n">
        <f aca="false">VALUTAZIONI!K69</f>
        <v>39</v>
      </c>
      <c r="L18" s="62" t="n">
        <f aca="false">VALUTAZIONI!L69</f>
        <v>21</v>
      </c>
      <c r="M18" s="62" t="n">
        <f aca="false">VALUTAZIONI!M69</f>
        <v>41</v>
      </c>
      <c r="N18" s="62" t="n">
        <f aca="false">VALUTAZIONI!N69</f>
        <v>43</v>
      </c>
      <c r="O18" s="62" t="n">
        <f aca="false">VALUTAZIONI!O69</f>
        <v>25</v>
      </c>
      <c r="P18" s="62" t="n">
        <f aca="false">VALUTAZIONI!P69</f>
        <v>39</v>
      </c>
      <c r="Q18" s="62" t="n">
        <f aca="false">VALUTAZIONI!Q69</f>
        <v>37</v>
      </c>
      <c r="R18" s="63" t="str">
        <f aca="false">VALUTAZIONI!R69</f>
        <v>-</v>
      </c>
      <c r="S18" s="63" t="str">
        <f aca="false">VALUTAZIONI!S69</f>
        <v>-</v>
      </c>
      <c r="T18" s="63" t="str">
        <f aca="false">VALUTAZIONI!T69</f>
        <v>-</v>
      </c>
      <c r="U18" s="62" t="n">
        <f aca="false">VALUTAZIONI!U69</f>
        <v>15</v>
      </c>
      <c r="V18" s="62" t="n">
        <f aca="false">VALUTAZIONI!V69</f>
        <v>47</v>
      </c>
      <c r="W18" s="62" t="n">
        <f aca="false">VALUTAZIONI!W69</f>
        <v>24</v>
      </c>
      <c r="X18" s="62" t="n">
        <f aca="false">VALUTAZIONI!X69</f>
        <v>43</v>
      </c>
      <c r="Y18" s="62" t="n">
        <f aca="false">VALUTAZIONI!Y69</f>
        <v>54</v>
      </c>
      <c r="Z18" s="62" t="n">
        <f aca="false">VALUTAZIONI!Z69</f>
        <v>56</v>
      </c>
      <c r="AA18" s="62" t="n">
        <f aca="false">VALUTAZIONI!AA69</f>
        <v>37</v>
      </c>
      <c r="AB18" s="62" t="n">
        <f aca="false">VALUTAZIONI!AB69</f>
        <v>46</v>
      </c>
      <c r="AC18" s="62" t="n">
        <f aca="false">VALUTAZIONI!AC69</f>
        <v>47</v>
      </c>
      <c r="AD18" s="62" t="n">
        <f aca="false">VALUTAZIONI!AD69</f>
        <v>47</v>
      </c>
      <c r="AE18" s="62" t="n">
        <f aca="false">VALUTAZIONI!AE69</f>
        <v>42</v>
      </c>
      <c r="AF18" s="62" t="n">
        <f aca="false">VALUTAZIONI!AF69</f>
        <v>49</v>
      </c>
      <c r="AG18" s="62" t="n">
        <f aca="false">VALUTAZIONI!AG69</f>
        <v>43</v>
      </c>
      <c r="AH18" s="62" t="n">
        <f aca="false">VALUTAZIONI!AH69</f>
        <v>35</v>
      </c>
      <c r="AI18" s="63" t="str">
        <f aca="false">VALUTAZIONI!AI69</f>
        <v>-</v>
      </c>
      <c r="AJ18" s="63" t="str">
        <f aca="false">VALUTAZIONI!AJ69</f>
        <v>-</v>
      </c>
      <c r="AK18" s="63" t="str">
        <f aca="false">VALUTAZIONI!AK69</f>
        <v>-</v>
      </c>
      <c r="AL18" s="62" t="n">
        <f aca="false">VALUTAZIONI!AL69</f>
        <v>53</v>
      </c>
      <c r="AM18" s="62" t="n">
        <f aca="false">VALUTAZIONI!AM69</f>
        <v>43</v>
      </c>
      <c r="AN18" s="62" t="n">
        <f aca="false">VALUTAZIONI!AN69</f>
        <v>30</v>
      </c>
      <c r="AO18" s="62" t="n">
        <f aca="false">VALUTAZIONI!AO69</f>
        <v>39</v>
      </c>
      <c r="AP18" s="63" t="str">
        <f aca="false">VALUTAZIONI!AP69</f>
        <v>-</v>
      </c>
      <c r="AQ18" s="63" t="str">
        <f aca="false">VALUTAZIONI!AQ69</f>
        <v>-</v>
      </c>
      <c r="AR18" s="63" t="str">
        <f aca="false">VALUTAZIONI!AR69</f>
        <v>-</v>
      </c>
      <c r="AS18" s="63" t="str">
        <f aca="false">VALUTAZIONI!AS69</f>
        <v>-</v>
      </c>
      <c r="AT18" s="63" t="str">
        <f aca="false">VALUTAZIONI!AT69</f>
        <v>-</v>
      </c>
      <c r="AU18" s="63" t="str">
        <f aca="false">VALUTAZIONI!AU69</f>
        <v>-</v>
      </c>
      <c r="AV18" s="63" t="str">
        <f aca="false">VALUTAZIONI!AV69</f>
        <v>-</v>
      </c>
      <c r="AW18" s="63" t="str">
        <f aca="false">VALUTAZIONI!AW69</f>
        <v>-</v>
      </c>
      <c r="AX18" s="63" t="str">
        <f aca="false">VALUTAZIONI!AX69</f>
        <v>-</v>
      </c>
      <c r="AY18" s="63" t="str">
        <f aca="false">VALUTAZIONI!AY69</f>
        <v>-</v>
      </c>
      <c r="AZ18" s="63" t="str">
        <f aca="false">VALUTAZIONI!AZ69</f>
        <v>-</v>
      </c>
      <c r="BA18" s="63" t="str">
        <f aca="false">VALUTAZIONI!BA69</f>
        <v>-</v>
      </c>
      <c r="BB18" s="63" t="str">
        <f aca="false">VALUTAZIONI!BB69</f>
        <v>-</v>
      </c>
      <c r="BC18" s="63" t="str">
        <f aca="false">VALUTAZIONI!BC69</f>
        <v>-</v>
      </c>
      <c r="BD18" s="63" t="str">
        <f aca="false">VALUTAZIONI!BD69</f>
        <v>-</v>
      </c>
      <c r="BE18" s="63" t="str">
        <f aca="false">VALUTAZIONI!BE69</f>
        <v>-</v>
      </c>
      <c r="BF18" s="63" t="str">
        <f aca="false">VALUTAZIONI!BF69</f>
        <v>-</v>
      </c>
      <c r="BG18" s="63" t="str">
        <f aca="false">VALUTAZIONI!BG69</f>
        <v>-</v>
      </c>
      <c r="BH18" s="63" t="str">
        <f aca="false">VALUTAZIONI!BH69</f>
        <v>-</v>
      </c>
      <c r="BI18" s="63" t="str">
        <f aca="false">VALUTAZIONI!BI69</f>
        <v>-</v>
      </c>
      <c r="BJ18" s="63" t="str">
        <f aca="false">VALUTAZIONI!BJ69</f>
        <v>-</v>
      </c>
      <c r="BK18" s="63" t="str">
        <f aca="false">VALUTAZIONI!BK69</f>
        <v>-</v>
      </c>
      <c r="BL18" s="63" t="str">
        <f aca="false">VALUTAZIONI!BL69</f>
        <v>-</v>
      </c>
      <c r="BM18" s="63" t="str">
        <f aca="false">VALUTAZIONI!BM69</f>
        <v>-</v>
      </c>
      <c r="BN18" s="63" t="str">
        <f aca="false">VALUTAZIONI!BN69</f>
        <v>-</v>
      </c>
      <c r="BO18" s="63" t="str">
        <f aca="false">VALUTAZIONI!BO69</f>
        <v>-</v>
      </c>
      <c r="BP18" s="63" t="str">
        <f aca="false">VALUTAZIONI!BP69</f>
        <v>-</v>
      </c>
      <c r="BQ18" s="63" t="str">
        <f aca="false">VALUTAZIONI!BQ69</f>
        <v>-</v>
      </c>
      <c r="BR18" s="63" t="str">
        <f aca="false">VALUTAZIONI!BR69</f>
        <v>-</v>
      </c>
      <c r="BS18" s="63" t="str">
        <f aca="false">VALUTAZIONI!BS69</f>
        <v>-</v>
      </c>
      <c r="BT18" s="63" t="str">
        <f aca="false">VALUTAZIONI!BT69</f>
        <v>-</v>
      </c>
      <c r="BU18" s="63" t="str">
        <f aca="false">VALUTAZIONI!BU69</f>
        <v>-</v>
      </c>
      <c r="BV18" s="63" t="str">
        <f aca="false">VALUTAZIONI!BV69</f>
        <v>-</v>
      </c>
      <c r="BW18" s="63" t="str">
        <f aca="false">VALUTAZIONI!BW69</f>
        <v>-</v>
      </c>
      <c r="BX18" s="63" t="str">
        <f aca="false">VALUTAZIONI!BX69</f>
        <v>-</v>
      </c>
      <c r="BY18" s="63" t="str">
        <f aca="false">VALUTAZIONI!BY69</f>
        <v>-</v>
      </c>
      <c r="BZ18" s="63" t="str">
        <f aca="false">VALUTAZIONI!BZ69</f>
        <v>-</v>
      </c>
      <c r="CA18" s="63" t="str">
        <f aca="false">VALUTAZIONI!CA69</f>
        <v>-</v>
      </c>
      <c r="CB18" s="63" t="str">
        <f aca="false">VALUTAZIONI!CB69</f>
        <v>-</v>
      </c>
      <c r="CC18" s="63" t="str">
        <f aca="false">VALUTAZIONI!CC69</f>
        <v>-</v>
      </c>
      <c r="CD18" s="63" t="str">
        <f aca="false">VALUTAZIONI!CD69</f>
        <v>-</v>
      </c>
      <c r="CE18" s="63" t="str">
        <f aca="false">VALUTAZIONI!CE69</f>
        <v>-</v>
      </c>
      <c r="CF18" s="63" t="str">
        <f aca="false">VALUTAZIONI!CF69</f>
        <v>-</v>
      </c>
      <c r="CG18" s="63" t="str">
        <f aca="false">VALUTAZIONI!CG69</f>
        <v>-</v>
      </c>
      <c r="CH18" s="63" t="str">
        <f aca="false">VALUTAZIONI!CH69</f>
        <v>-</v>
      </c>
      <c r="CI18" s="62"/>
      <c r="CJ18" s="62"/>
    </row>
    <row r="19" customFormat="false" ht="13.5" hidden="false" customHeight="true" outlineLevel="0" collapsed="false">
      <c r="A19" s="28"/>
      <c r="B19" s="67"/>
      <c r="C19" s="67"/>
      <c r="D19" s="68" t="n">
        <f aca="false">IF(COUNTIF(E19:CJ19,"&lt;&gt;0")&gt;0,SUM(E19:CJ19)/COUNTIF(E19:CJ19,"&lt;&gt;0"),0)</f>
        <v>362.277108433735</v>
      </c>
      <c r="E19" s="69" t="n">
        <f aca="false">SUM(E4:E18)</f>
        <v>411</v>
      </c>
      <c r="F19" s="69" t="n">
        <f aca="false">SUM(F4:F18)</f>
        <v>495</v>
      </c>
      <c r="G19" s="69" t="n">
        <f aca="false">SUM(G4:G18)</f>
        <v>403</v>
      </c>
      <c r="H19" s="69" t="n">
        <f aca="false">SUM(H4:H18)</f>
        <v>350</v>
      </c>
      <c r="I19" s="69" t="n">
        <f aca="false">SUM(I4:I18)</f>
        <v>334</v>
      </c>
      <c r="J19" s="69" t="n">
        <f aca="false">SUM(J4:J18)</f>
        <v>256</v>
      </c>
      <c r="K19" s="69" t="n">
        <f aca="false">SUM(K4:K18)</f>
        <v>370</v>
      </c>
      <c r="L19" s="69" t="n">
        <f aca="false">SUM(L4:L18)</f>
        <v>360</v>
      </c>
      <c r="M19" s="69" t="n">
        <f aca="false">SUM(M4:M18)</f>
        <v>373</v>
      </c>
      <c r="N19" s="69" t="n">
        <f aca="false">SUM(N4:N18)</f>
        <v>392</v>
      </c>
      <c r="O19" s="69" t="n">
        <f aca="false">SUM(O4:O18)</f>
        <v>360</v>
      </c>
      <c r="P19" s="69" t="n">
        <f aca="false">SUM(P4:P18)</f>
        <v>374</v>
      </c>
      <c r="Q19" s="69" t="n">
        <f aca="false">SUM(Q4:Q18)</f>
        <v>336</v>
      </c>
      <c r="R19" s="69" t="n">
        <f aca="false">SUM(R4:R18)</f>
        <v>294</v>
      </c>
      <c r="S19" s="69" t="n">
        <f aca="false">SUM(S4:S18)</f>
        <v>358</v>
      </c>
      <c r="T19" s="69" t="n">
        <f aca="false">SUM(T4:T18)</f>
        <v>352</v>
      </c>
      <c r="U19" s="69" t="n">
        <f aca="false">SUM(U4:U18)</f>
        <v>295</v>
      </c>
      <c r="V19" s="69" t="n">
        <f aca="false">SUM(V4:V18)</f>
        <v>327</v>
      </c>
      <c r="W19" s="69" t="n">
        <f aca="false">SUM(W4:W18)</f>
        <v>337</v>
      </c>
      <c r="X19" s="69" t="n">
        <f aca="false">SUM(X4:X18)</f>
        <v>413</v>
      </c>
      <c r="Y19" s="69" t="n">
        <f aca="false">SUM(Y4:Y18)</f>
        <v>365</v>
      </c>
      <c r="Z19" s="69" t="n">
        <f aca="false">SUM(Z4:Z18)</f>
        <v>392</v>
      </c>
      <c r="AA19" s="69" t="n">
        <f aca="false">SUM(AA4:AA18)</f>
        <v>385</v>
      </c>
      <c r="AB19" s="69" t="n">
        <f aca="false">SUM(AB4:AB18)</f>
        <v>339</v>
      </c>
      <c r="AC19" s="69" t="n">
        <f aca="false">SUM(AC4:AC18)</f>
        <v>378</v>
      </c>
      <c r="AD19" s="69" t="n">
        <f aca="false">SUM(AD4:AD18)</f>
        <v>392</v>
      </c>
      <c r="AE19" s="69" t="n">
        <f aca="false">SUM(AE4:AE18)</f>
        <v>349</v>
      </c>
      <c r="AF19" s="69" t="n">
        <f aca="false">SUM(AF4:AF18)</f>
        <v>432</v>
      </c>
      <c r="AG19" s="69" t="n">
        <f aca="false">SUM(AG4:AG18)</f>
        <v>390</v>
      </c>
      <c r="AH19" s="69" t="n">
        <f aca="false">SUM(AH4:AH18)</f>
        <v>401</v>
      </c>
      <c r="AI19" s="69" t="n">
        <f aca="false">SUM(AI4:AI18)</f>
        <v>387</v>
      </c>
      <c r="AJ19" s="69" t="n">
        <f aca="false">SUM(AJ4:AJ18)</f>
        <v>432</v>
      </c>
      <c r="AK19" s="69" t="n">
        <f aca="false">SUM(AK4:AK18)</f>
        <v>471</v>
      </c>
      <c r="AL19" s="69" t="n">
        <f aca="false">SUM(AL4:AL18)</f>
        <v>514</v>
      </c>
      <c r="AM19" s="69" t="n">
        <f aca="false">SUM(AM4:AM18)</f>
        <v>428</v>
      </c>
      <c r="AN19" s="69" t="n">
        <f aca="false">SUM(AN4:AN18)</f>
        <v>478</v>
      </c>
      <c r="AO19" s="69" t="n">
        <f aca="false">SUM(AO4:AO18)</f>
        <v>480</v>
      </c>
      <c r="AP19" s="69" t="n">
        <f aca="false">SUM(AP4:AP18)</f>
        <v>437</v>
      </c>
      <c r="AQ19" s="69" t="n">
        <f aca="false">SUM(AQ4:AQ18)</f>
        <v>310</v>
      </c>
      <c r="AR19" s="69" t="n">
        <f aca="false">SUM(AR4:AR18)</f>
        <v>296</v>
      </c>
      <c r="AS19" s="69" t="n">
        <f aca="false">SUM(AS4:AS18)</f>
        <v>331</v>
      </c>
      <c r="AT19" s="69" t="n">
        <f aca="false">SUM(AT4:AT18)</f>
        <v>298</v>
      </c>
      <c r="AU19" s="69" t="n">
        <f aca="false">SUM(AU4:AU18)</f>
        <v>363</v>
      </c>
      <c r="AV19" s="69" t="n">
        <f aca="false">SUM(AV4:AV18)</f>
        <v>382</v>
      </c>
      <c r="AW19" s="69" t="n">
        <f aca="false">SUM(AW4:AW18)</f>
        <v>484</v>
      </c>
      <c r="AX19" s="69" t="n">
        <f aca="false">SUM(AX4:AX18)</f>
        <v>423</v>
      </c>
      <c r="AY19" s="69" t="n">
        <f aca="false">SUM(AY4:AY18)</f>
        <v>313</v>
      </c>
      <c r="AZ19" s="69" t="n">
        <f aca="false">SUM(AZ4:AZ18)</f>
        <v>407</v>
      </c>
      <c r="BA19" s="69" t="n">
        <f aca="false">SUM(BA4:BA18)</f>
        <v>379</v>
      </c>
      <c r="BB19" s="69" t="n">
        <f aca="false">SUM(BB4:BB18)</f>
        <v>474</v>
      </c>
      <c r="BC19" s="69" t="n">
        <f aca="false">SUM(BC4:BC18)</f>
        <v>406</v>
      </c>
      <c r="BD19" s="69" t="n">
        <f aca="false">SUM(BD4:BD18)</f>
        <v>380</v>
      </c>
      <c r="BE19" s="69" t="n">
        <f aca="false">SUM(BE4:BE18)</f>
        <v>455</v>
      </c>
      <c r="BF19" s="69" t="n">
        <f aca="false">SUM(BF4:BF18)</f>
        <v>433</v>
      </c>
      <c r="BG19" s="69" t="n">
        <f aca="false">SUM(BG4:BG18)</f>
        <v>440</v>
      </c>
      <c r="BH19" s="69" t="n">
        <f aca="false">SUM(BH4:BH18)</f>
        <v>431</v>
      </c>
      <c r="BI19" s="69" t="n">
        <f aca="false">SUM(BI4:BI18)</f>
        <v>405</v>
      </c>
      <c r="BJ19" s="69" t="n">
        <f aca="false">SUM(BJ4:BJ18)</f>
        <v>331</v>
      </c>
      <c r="BK19" s="69" t="n">
        <f aca="false">SUM(BK4:BK18)</f>
        <v>373</v>
      </c>
      <c r="BL19" s="69" t="n">
        <f aca="false">SUM(BL4:BL18)</f>
        <v>414</v>
      </c>
      <c r="BM19" s="69" t="n">
        <f aca="false">SUM(BM4:BM18)</f>
        <v>381</v>
      </c>
      <c r="BN19" s="69" t="n">
        <f aca="false">SUM(BN4:BN18)</f>
        <v>367</v>
      </c>
      <c r="BO19" s="69" t="n">
        <f aca="false">SUM(BO4:BO18)</f>
        <v>345</v>
      </c>
      <c r="BP19" s="69" t="n">
        <f aca="false">SUM(BP4:BP18)</f>
        <v>268</v>
      </c>
      <c r="BQ19" s="69" t="n">
        <f aca="false">SUM(BQ4:BQ18)</f>
        <v>332</v>
      </c>
      <c r="BR19" s="69" t="n">
        <f aca="false">SUM(BR4:BR18)</f>
        <v>328</v>
      </c>
      <c r="BS19" s="69" t="n">
        <f aca="false">SUM(BS4:BS18)</f>
        <v>349</v>
      </c>
      <c r="BT19" s="69" t="n">
        <f aca="false">SUM(BT4:BT18)</f>
        <v>371</v>
      </c>
      <c r="BU19" s="69" t="n">
        <f aca="false">SUM(BU4:BU18)</f>
        <v>244</v>
      </c>
      <c r="BV19" s="69" t="n">
        <f aca="false">SUM(BV4:BV18)</f>
        <v>292</v>
      </c>
      <c r="BW19" s="69" t="n">
        <f aca="false">SUM(BW4:BW18)</f>
        <v>257</v>
      </c>
      <c r="BX19" s="69" t="n">
        <f aca="false">SUM(BX4:BX18)</f>
        <v>247</v>
      </c>
      <c r="BY19" s="69" t="n">
        <f aca="false">SUM(BY4:BY18)</f>
        <v>286</v>
      </c>
      <c r="BZ19" s="69" t="n">
        <f aca="false">SUM(BZ4:BZ18)</f>
        <v>284</v>
      </c>
      <c r="CA19" s="69" t="n">
        <f aca="false">SUM(CA4:CA18)</f>
        <v>311</v>
      </c>
      <c r="CB19" s="69" t="n">
        <f aca="false">SUM(CB4:CB18)</f>
        <v>408</v>
      </c>
      <c r="CC19" s="69" t="n">
        <f aca="false">SUM(CC4:CC18)</f>
        <v>346</v>
      </c>
      <c r="CD19" s="69" t="n">
        <f aca="false">SUM(CD4:CD18)</f>
        <v>316</v>
      </c>
      <c r="CE19" s="69" t="n">
        <f aca="false">SUM(CE4:CE18)</f>
        <v>353</v>
      </c>
      <c r="CF19" s="69" t="n">
        <f aca="false">SUM(CF4:CF18)</f>
        <v>299</v>
      </c>
      <c r="CG19" s="69" t="n">
        <f aca="false">SUM(CG4:CG18)</f>
        <v>246</v>
      </c>
      <c r="CH19" s="69" t="n">
        <f aca="false">SUM(CH4:CH18)</f>
        <v>184</v>
      </c>
      <c r="CI19" s="69" t="n">
        <f aca="false">SUM(CI4:CI18)</f>
        <v>87</v>
      </c>
      <c r="CJ19" s="70" t="n">
        <f aca="false">SUM(CJ4:CJ18)</f>
        <v>0</v>
      </c>
    </row>
    <row r="20" customFormat="false" ht="13.5" hidden="false" customHeight="true" outlineLevel="0" collapsed="false">
      <c r="A20" s="28"/>
      <c r="B20" s="67"/>
      <c r="C20" s="6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71"/>
      <c r="AY20" s="71"/>
      <c r="AZ20" s="71"/>
      <c r="BA20" s="71"/>
      <c r="BB20" s="71"/>
      <c r="BC20" s="71"/>
      <c r="BD20" s="71"/>
      <c r="BE20" s="71"/>
      <c r="BF20" s="71"/>
      <c r="BG20" s="71"/>
      <c r="BH20" s="71"/>
      <c r="BI20" s="71"/>
      <c r="BJ20" s="71"/>
      <c r="BK20" s="71"/>
      <c r="BL20" s="71"/>
      <c r="BM20" s="71"/>
      <c r="BN20" s="71"/>
      <c r="BO20" s="71"/>
      <c r="BP20" s="71"/>
      <c r="BQ20" s="71"/>
      <c r="BR20" s="71"/>
      <c r="BS20" s="71"/>
      <c r="BT20" s="71"/>
      <c r="BU20" s="71"/>
      <c r="BV20" s="71"/>
      <c r="BW20" s="71"/>
      <c r="BX20" s="71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</row>
    <row r="21" customFormat="false" ht="13.5" hidden="false" customHeight="true" outlineLevel="0" collapsed="false">
      <c r="A21" s="72"/>
      <c r="B21" s="73" t="s">
        <v>587</v>
      </c>
      <c r="C21" s="16" t="n">
        <f aca="false">SUM(C4:C18)</f>
        <v>0</v>
      </c>
      <c r="AX21" s="74"/>
      <c r="AY21" s="74"/>
      <c r="AZ21" s="74"/>
      <c r="BA21" s="74"/>
      <c r="BB21" s="74"/>
      <c r="BC21" s="74"/>
      <c r="BD21" s="74"/>
      <c r="BE21" s="74"/>
      <c r="BF21" s="74"/>
      <c r="BG21" s="74"/>
      <c r="BH21" s="74"/>
      <c r="BI21" s="74"/>
      <c r="BJ21" s="74"/>
      <c r="BK21" s="74"/>
      <c r="BL21" s="74"/>
      <c r="BM21" s="74"/>
      <c r="BN21" s="74"/>
      <c r="BO21" s="74"/>
      <c r="BP21" s="74"/>
      <c r="BQ21" s="74"/>
      <c r="BR21" s="74"/>
      <c r="BS21" s="74"/>
      <c r="BT21" s="74"/>
      <c r="BU21" s="74"/>
      <c r="BV21" s="74"/>
      <c r="BW21" s="74"/>
      <c r="BX21" s="74"/>
    </row>
    <row r="22" customFormat="false" ht="13.5" hidden="false" customHeight="true" outlineLevel="0" collapsed="false">
      <c r="A22" s="72"/>
      <c r="B22" s="73" t="s">
        <v>588</v>
      </c>
      <c r="C22" s="27" t="n">
        <f aca="false">550-C21</f>
        <v>550</v>
      </c>
      <c r="D22" s="27"/>
      <c r="E22" s="75"/>
      <c r="F22" s="75"/>
      <c r="AX22" s="74"/>
      <c r="AY22" s="74"/>
      <c r="AZ22" s="74"/>
      <c r="BA22" s="74"/>
      <c r="BB22" s="74"/>
      <c r="BC22" s="74"/>
      <c r="BD22" s="74"/>
      <c r="BE22" s="74"/>
      <c r="BF22" s="74"/>
      <c r="BG22" s="74"/>
      <c r="BH22" s="74"/>
      <c r="BI22" s="74"/>
      <c r="BJ22" s="74"/>
      <c r="BK22" s="74"/>
      <c r="BL22" s="74"/>
      <c r="BM22" s="74"/>
      <c r="BN22" s="74"/>
      <c r="BO22" s="74"/>
      <c r="BP22" s="74"/>
      <c r="BQ22" s="74"/>
      <c r="BR22" s="74"/>
      <c r="BS22" s="74"/>
      <c r="BT22" s="74"/>
      <c r="BU22" s="74"/>
      <c r="BV22" s="74"/>
      <c r="BW22" s="74"/>
      <c r="BX22" s="74"/>
      <c r="CR22" s="31"/>
      <c r="CS22" s="31"/>
      <c r="CT22" s="31"/>
      <c r="CU22" s="31"/>
      <c r="CV22" s="31"/>
      <c r="CW22" s="31"/>
      <c r="CX22" s="31"/>
      <c r="CY22" s="31"/>
      <c r="CZ22" s="31"/>
      <c r="DA22" s="31"/>
      <c r="DB22" s="31"/>
      <c r="DC22" s="31"/>
      <c r="DD22" s="31"/>
    </row>
    <row r="23" customFormat="false" ht="13.5" hidden="false" customHeight="true" outlineLevel="0" collapsed="false">
      <c r="A23" s="76"/>
      <c r="AX23" s="74"/>
      <c r="AY23" s="74"/>
      <c r="AZ23" s="74"/>
      <c r="BA23" s="74"/>
      <c r="BB23" s="74"/>
      <c r="BC23" s="74"/>
      <c r="BD23" s="74"/>
      <c r="BE23" s="74"/>
      <c r="BF23" s="74"/>
      <c r="BG23" s="74"/>
      <c r="BH23" s="74"/>
      <c r="BI23" s="74"/>
      <c r="BJ23" s="74"/>
      <c r="BK23" s="74"/>
      <c r="BL23" s="74"/>
      <c r="BM23" s="74"/>
      <c r="BN23" s="74"/>
      <c r="BO23" s="74"/>
      <c r="BP23" s="74"/>
      <c r="BQ23" s="74"/>
      <c r="BR23" s="74"/>
      <c r="BS23" s="74"/>
      <c r="BT23" s="74"/>
      <c r="BU23" s="74"/>
      <c r="BV23" s="74"/>
      <c r="BW23" s="74"/>
      <c r="BX23" s="74"/>
      <c r="CR23" s="31"/>
      <c r="CS23" s="31"/>
      <c r="CT23" s="31"/>
      <c r="CU23" s="31"/>
      <c r="CV23" s="31"/>
      <c r="CW23" s="31"/>
      <c r="CX23" s="31"/>
      <c r="CY23" s="31"/>
      <c r="CZ23" s="31"/>
      <c r="DA23" s="31"/>
      <c r="DB23" s="31"/>
      <c r="DC23" s="31"/>
      <c r="DD23" s="31"/>
    </row>
    <row r="24" customFormat="false" ht="13.5" hidden="false" customHeight="true" outlineLevel="0" collapsed="false">
      <c r="B24" s="77"/>
      <c r="AX24" s="74"/>
      <c r="AY24" s="74"/>
      <c r="AZ24" s="74"/>
      <c r="BA24" s="74"/>
      <c r="BB24" s="74"/>
      <c r="BC24" s="74"/>
      <c r="BD24" s="74"/>
      <c r="BE24" s="74"/>
      <c r="BF24" s="74"/>
      <c r="BG24" s="74"/>
      <c r="BH24" s="74"/>
      <c r="BI24" s="74"/>
      <c r="BJ24" s="74"/>
      <c r="BK24" s="74"/>
      <c r="BL24" s="74"/>
      <c r="BM24" s="74"/>
      <c r="BN24" s="74"/>
      <c r="BO24" s="74"/>
      <c r="BP24" s="74"/>
      <c r="BQ24" s="74"/>
      <c r="BR24" s="74"/>
      <c r="BS24" s="74"/>
      <c r="BT24" s="74"/>
      <c r="BU24" s="74"/>
      <c r="BV24" s="74"/>
      <c r="BW24" s="74"/>
      <c r="BX24" s="74"/>
    </row>
    <row r="25" customFormat="false" ht="13.5" hidden="false" customHeight="true" outlineLevel="0" collapsed="false">
      <c r="B25" s="78" t="s">
        <v>589</v>
      </c>
      <c r="D25" s="79" t="n">
        <f aca="false">IF(COUNTIF(E25:CH25,"&lt;&gt;0")&gt;0,SUM(E25:CH25)/COUNTIF(E25:CH25,"&lt;&gt;0"),0)</f>
        <v>329.646341463415</v>
      </c>
      <c r="E25" s="80" t="n">
        <f aca="false">E19-E4-E9-E10</f>
        <v>347</v>
      </c>
      <c r="F25" s="80" t="n">
        <f aca="false">F19-F9-F15-F16-F18</f>
        <v>390</v>
      </c>
      <c r="G25" s="80" t="n">
        <f aca="false">G19-G4-G6-G8-G15</f>
        <v>328</v>
      </c>
      <c r="H25" s="80" t="n">
        <f aca="false">H19-H10-H15</f>
        <v>329</v>
      </c>
      <c r="I25" s="80" t="n">
        <f aca="false">I19-I6-I11</f>
        <v>308</v>
      </c>
      <c r="J25" s="80" t="n">
        <f aca="false">J19-J13</f>
        <v>247</v>
      </c>
      <c r="K25" s="80" t="n">
        <f aca="false">K19-K16</f>
        <v>346</v>
      </c>
      <c r="L25" s="80" t="n">
        <f aca="false">L19-L10-L14-L15</f>
        <v>326</v>
      </c>
      <c r="M25" s="80" t="n">
        <f aca="false">M19-M6-M11-M16</f>
        <v>328</v>
      </c>
      <c r="N25" s="80" t="n">
        <f aca="false">N19-N6-N11-N15</f>
        <v>333</v>
      </c>
      <c r="O25" s="80" t="n">
        <f aca="false">O19-O6-O8</f>
        <v>327</v>
      </c>
      <c r="P25" s="80" t="n">
        <f aca="false">P19-P11-P12</f>
        <v>334</v>
      </c>
      <c r="Q25" s="80" t="n">
        <f aca="false">Q19-Q9-Q11</f>
        <v>317</v>
      </c>
      <c r="R25" s="80" t="n">
        <f aca="false">R19-R10</f>
        <v>279</v>
      </c>
      <c r="S25" s="80" t="n">
        <f aca="false">S19-S9</f>
        <v>341</v>
      </c>
      <c r="T25" s="80" t="n">
        <f aca="false">T19-T10</f>
        <v>330</v>
      </c>
      <c r="U25" s="80" t="n">
        <f aca="false">U19-U10</f>
        <v>286</v>
      </c>
      <c r="V25" s="80" t="n">
        <f aca="false">V19</f>
        <v>327</v>
      </c>
      <c r="W25" s="80" t="n">
        <f aca="false">W19-W11</f>
        <v>319</v>
      </c>
      <c r="X25" s="80" t="n">
        <f aca="false">X19-X8-X15</f>
        <v>371</v>
      </c>
      <c r="Y25" s="80" t="n">
        <f aca="false">Y19-Y8</f>
        <v>353</v>
      </c>
      <c r="Z25" s="80" t="n">
        <f aca="false">Z19-Z5-Z11-Z15</f>
        <v>342</v>
      </c>
      <c r="AA25" s="80" t="n">
        <f aca="false">AA19-AA10-AA15</f>
        <v>353</v>
      </c>
      <c r="AB25" s="80" t="n">
        <f aca="false">AB19-AB10</f>
        <v>327</v>
      </c>
      <c r="AC25" s="80" t="n">
        <f aca="false">AC19-AC5-AC6</f>
        <v>353</v>
      </c>
      <c r="AD25" s="80" t="n">
        <f aca="false">AD19-AD8-AD15-AD16</f>
        <v>354</v>
      </c>
      <c r="AE25" s="80" t="n">
        <f aca="false">AE19-AE8</f>
        <v>335</v>
      </c>
      <c r="AF25" s="80" t="n">
        <f aca="false">AF19-AF6-AF10-AF14-AF15</f>
        <v>369</v>
      </c>
      <c r="AG25" s="80" t="n">
        <f aca="false">AG19-AG10-AG15-AG17</f>
        <v>344</v>
      </c>
      <c r="AH25" s="80" t="n">
        <f aca="false">AH19-AH10-AH16</f>
        <v>376</v>
      </c>
      <c r="AI25" s="80" t="n">
        <f aca="false">AI19-AI5-AI8-AI15-AI16</f>
        <v>332</v>
      </c>
      <c r="AJ25" s="80" t="n">
        <f aca="false">AJ19-AJ5-AJ8-AJ10-AJ11</f>
        <v>381</v>
      </c>
      <c r="AK25" s="80" t="n">
        <f aca="false">AK19-AK5-AK6-AK10-AK15</f>
        <v>399</v>
      </c>
      <c r="AL25" s="80" t="n">
        <f aca="false">AL19-AL9-AL10-AL14-AL16</f>
        <v>416</v>
      </c>
      <c r="AM25" s="80" t="n">
        <f aca="false">AM19-AM5-AM6-AM9-AM10-AM16</f>
        <v>354</v>
      </c>
      <c r="AN25" s="80" t="n">
        <f aca="false">AN19-AN5-AN10-AN11-AN15</f>
        <v>397</v>
      </c>
      <c r="AO25" s="80" t="n">
        <f aca="false">AO19-AO6-AO15-AO16</f>
        <v>413</v>
      </c>
      <c r="AP25" s="80" t="n">
        <f aca="false">AP19-AP5-AP6-AP10</f>
        <v>383</v>
      </c>
      <c r="AQ25" s="80" t="n">
        <f aca="false">AQ19-AQ5-AQ16</f>
        <v>294</v>
      </c>
      <c r="AR25" s="80" t="n">
        <f aca="false">AR19</f>
        <v>296</v>
      </c>
      <c r="AS25" s="80" t="n">
        <f aca="false">AS19-AS5-AS8</f>
        <v>291</v>
      </c>
      <c r="AT25" s="80" t="n">
        <f aca="false">AT19-AT5</f>
        <v>287</v>
      </c>
      <c r="AU25" s="80" t="n">
        <f aca="false">AU19-AU5-AU10</f>
        <v>345</v>
      </c>
      <c r="AV25" s="80" t="n">
        <f aca="false">AV19-AV5-AV9-AV11</f>
        <v>327</v>
      </c>
      <c r="AW25" s="80" t="n">
        <f aca="false">AW19-AW5-AW6-AW11-AW14</f>
        <v>378</v>
      </c>
      <c r="AX25" s="81" t="n">
        <f aca="false">AX19-AX5-AX7-AX15-AX16</f>
        <v>354</v>
      </c>
      <c r="AY25" s="81" t="n">
        <f aca="false">AY19-AY11</f>
        <v>295</v>
      </c>
      <c r="AZ25" s="81" t="n">
        <f aca="false">AZ19-AZ5-AZ15</f>
        <v>370</v>
      </c>
      <c r="BA25" s="81" t="n">
        <f aca="false">BA19-BA14-BA15</f>
        <v>347</v>
      </c>
      <c r="BB25" s="81" t="n">
        <f aca="false">BB19-BB9-BB11-BB14-BB15</f>
        <v>399</v>
      </c>
      <c r="BC25" s="81" t="n">
        <f aca="false">BC19-BC5-BC10-BC11</f>
        <v>350</v>
      </c>
      <c r="BD25" s="81" t="n">
        <f aca="false">BD19-BD5-BD11-BD15</f>
        <v>338</v>
      </c>
      <c r="BE25" s="81" t="n">
        <f aca="false">BE19-BE6-BE11-BE15</f>
        <v>383</v>
      </c>
      <c r="BF25" s="81" t="n">
        <f aca="false">BF19-BF5-BF11-BF15-BF16</f>
        <v>369</v>
      </c>
      <c r="BG25" s="81" t="n">
        <f aca="false">BG19-BG5-BG15-BG16</f>
        <v>386</v>
      </c>
      <c r="BH25" s="81" t="n">
        <f aca="false">BH19-BH9-BH10-BH11-BH16</f>
        <v>364</v>
      </c>
      <c r="BI25" s="81" t="n">
        <f aca="false">BI19-BI5-BI9-BI11</f>
        <v>337</v>
      </c>
      <c r="BJ25" s="81" t="n">
        <f aca="false">BJ19-BJ15</f>
        <v>316</v>
      </c>
      <c r="BK25" s="81" t="n">
        <f aca="false">BK19-BK9-BK10</f>
        <v>360</v>
      </c>
      <c r="BL25" s="81" t="n">
        <f aca="false">BL19-BL5-BL14-BL15</f>
        <v>360</v>
      </c>
      <c r="BM25" s="81" t="n">
        <f aca="false">BM19-BM5-BM10-BM11</f>
        <v>335</v>
      </c>
      <c r="BN25" s="81" t="n">
        <f aca="false">BN19-BN5-BN11-BN14</f>
        <v>331</v>
      </c>
      <c r="BO25" s="81" t="n">
        <f aca="false">BO19-BO10-BO11-BO14</f>
        <v>304</v>
      </c>
      <c r="BP25" s="81" t="n">
        <f aca="false">BP19-BP11</f>
        <v>264</v>
      </c>
      <c r="BQ25" s="81" t="n">
        <f aca="false">BQ19-BQ5-BQ11</f>
        <v>298</v>
      </c>
      <c r="BR25" s="81" t="n">
        <f aca="false">BR19-BR10-BR15</f>
        <v>312</v>
      </c>
      <c r="BS25" s="81" t="n">
        <f aca="false">BS19-BS5-BS10</f>
        <v>325</v>
      </c>
      <c r="BT25" s="81" t="n">
        <f aca="false">BT19-BT11</f>
        <v>349</v>
      </c>
      <c r="BU25" s="81" t="n">
        <f aca="false">BU19-BU15</f>
        <v>241</v>
      </c>
      <c r="BV25" s="81" t="n">
        <f aca="false">BV19</f>
        <v>292</v>
      </c>
      <c r="BW25" s="81" t="n">
        <f aca="false">BW19</f>
        <v>257</v>
      </c>
      <c r="BX25" s="81" t="n">
        <f aca="false">BX19</f>
        <v>247</v>
      </c>
      <c r="BY25" s="80" t="n">
        <f aca="false">BY19</f>
        <v>286</v>
      </c>
      <c r="BZ25" s="80" t="n">
        <f aca="false">BZ19</f>
        <v>284</v>
      </c>
      <c r="CA25" s="80" t="n">
        <f aca="false">CA19-CA9-CA10</f>
        <v>283</v>
      </c>
      <c r="CB25" s="80" t="n">
        <f aca="false">CB19-CB5-CB6-CB11</f>
        <v>348</v>
      </c>
      <c r="CC25" s="80" t="n">
        <f aca="false">CC19-CC9-CC11-CC15</f>
        <v>302</v>
      </c>
      <c r="CD25" s="80" t="n">
        <f aca="false">CD19-CD12-CD15</f>
        <v>277</v>
      </c>
      <c r="CE25" s="80" t="n">
        <f aca="false">CE19-CE8-CE11</f>
        <v>327</v>
      </c>
      <c r="CF25" s="80" t="n">
        <f aca="false">CF19</f>
        <v>299</v>
      </c>
      <c r="CG25" s="80" t="n">
        <f aca="false">CG19</f>
        <v>246</v>
      </c>
      <c r="CH25" s="80" t="n">
        <f aca="false">CH19</f>
        <v>184</v>
      </c>
      <c r="CI25" s="80" t="n">
        <f aca="false">CI19</f>
        <v>87</v>
      </c>
      <c r="CJ25" s="80" t="n">
        <f aca="false">CJ19</f>
        <v>0</v>
      </c>
    </row>
    <row r="26" customFormat="false" ht="13.5" hidden="false" customHeight="true" outlineLevel="0" collapsed="false">
      <c r="A26" s="76"/>
      <c r="AX26" s="74"/>
      <c r="AY26" s="74"/>
      <c r="AZ26" s="74"/>
      <c r="BA26" s="74"/>
      <c r="BB26" s="74"/>
      <c r="BC26" s="74"/>
      <c r="BD26" s="74"/>
      <c r="BE26" s="74"/>
      <c r="BF26" s="74"/>
      <c r="BG26" s="74"/>
      <c r="BH26" s="74"/>
      <c r="BI26" s="74"/>
      <c r="BJ26" s="74"/>
      <c r="BK26" s="74"/>
      <c r="BL26" s="74"/>
      <c r="BM26" s="74"/>
      <c r="BN26" s="74"/>
      <c r="BO26" s="74"/>
      <c r="BP26" s="74"/>
      <c r="BQ26" s="74"/>
      <c r="BR26" s="74"/>
      <c r="BS26" s="74"/>
      <c r="BT26" s="74"/>
      <c r="BU26" s="74"/>
      <c r="BV26" s="74"/>
      <c r="BW26" s="74"/>
      <c r="BX26" s="74"/>
    </row>
  </sheetData>
  <mergeCells count="5">
    <mergeCell ref="A1:C1"/>
    <mergeCell ref="E1:CH1"/>
    <mergeCell ref="A2:C2"/>
    <mergeCell ref="A3:C3"/>
    <mergeCell ref="E3:CJ3"/>
  </mergeCells>
  <hyperlinks>
    <hyperlink ref="A1" location="HOME!A23" display="GIOVANI CINGHIALOTTI AMERICANI&#10;(clicca per tornare alla home page)"/>
  </hyperlink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2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4" ySplit="3" topLeftCell="BH4" activePane="bottomRight" state="frozen"/>
      <selection pane="topLeft" activeCell="A1" activeCellId="0" sqref="A1"/>
      <selection pane="topRight" activeCell="BH1" activeCellId="0" sqref="BH1"/>
      <selection pane="bottomLeft" activeCell="A4" activeCellId="0" sqref="A4"/>
      <selection pane="bottomRight" activeCell="CJ5" activeCellId="0" sqref="CJ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6" width="22.7"/>
    <col collapsed="false" customWidth="true" hidden="false" outlineLevel="0" max="3" min="3" style="16" width="6.7"/>
    <col collapsed="false" customWidth="true" hidden="false" outlineLevel="0" max="4" min="4" style="16" width="9.99"/>
    <col collapsed="false" customWidth="true" hidden="false" outlineLevel="0" max="88" min="5" style="16" width="5.71"/>
  </cols>
  <sheetData>
    <row r="1" s="49" customFormat="true" ht="35.1" hidden="false" customHeight="true" outlineLevel="0" collapsed="false">
      <c r="A1" s="46" t="s">
        <v>595</v>
      </c>
      <c r="B1" s="46"/>
      <c r="C1" s="46"/>
      <c r="D1" s="47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48"/>
      <c r="AD1" s="48"/>
      <c r="AE1" s="48"/>
      <c r="AF1" s="48"/>
      <c r="AG1" s="48"/>
      <c r="AH1" s="48"/>
      <c r="AI1" s="48"/>
      <c r="AJ1" s="48"/>
      <c r="AK1" s="48"/>
      <c r="AL1" s="48"/>
      <c r="AM1" s="48"/>
      <c r="AN1" s="48"/>
      <c r="AO1" s="48"/>
      <c r="AP1" s="48"/>
      <c r="AQ1" s="48"/>
      <c r="AR1" s="48"/>
      <c r="AS1" s="48"/>
      <c r="AT1" s="48"/>
      <c r="AU1" s="48"/>
      <c r="AV1" s="48"/>
      <c r="AW1" s="48"/>
      <c r="AX1" s="48"/>
      <c r="AY1" s="48"/>
      <c r="AZ1" s="48"/>
      <c r="BA1" s="48"/>
      <c r="BB1" s="48"/>
      <c r="BC1" s="48"/>
      <c r="BD1" s="48"/>
      <c r="BE1" s="48"/>
      <c r="BF1" s="48"/>
      <c r="BG1" s="48"/>
      <c r="BH1" s="48"/>
      <c r="BI1" s="48"/>
      <c r="BJ1" s="48"/>
      <c r="BK1" s="48"/>
      <c r="BL1" s="48"/>
      <c r="BM1" s="48"/>
      <c r="BN1" s="48"/>
      <c r="BO1" s="48"/>
      <c r="BP1" s="48"/>
      <c r="BQ1" s="48"/>
      <c r="BR1" s="48"/>
      <c r="BS1" s="48"/>
      <c r="BT1" s="48"/>
      <c r="BU1" s="48"/>
      <c r="BV1" s="48"/>
      <c r="BW1" s="48"/>
      <c r="BX1" s="48"/>
      <c r="BY1" s="48"/>
      <c r="BZ1" s="48"/>
      <c r="CA1" s="48"/>
      <c r="CB1" s="48"/>
      <c r="CC1" s="48"/>
      <c r="CD1" s="48"/>
      <c r="CE1" s="48"/>
      <c r="CF1" s="48"/>
      <c r="CG1" s="48"/>
      <c r="CH1" s="48"/>
    </row>
    <row r="2" customFormat="false" ht="13.5" hidden="false" customHeight="true" outlineLevel="0" collapsed="false">
      <c r="A2" s="50"/>
      <c r="B2" s="50"/>
      <c r="C2" s="50"/>
      <c r="D2" s="51" t="s">
        <v>583</v>
      </c>
      <c r="E2" s="52" t="n">
        <v>1</v>
      </c>
      <c r="F2" s="53" t="n">
        <v>2</v>
      </c>
      <c r="G2" s="53" t="n">
        <v>3</v>
      </c>
      <c r="H2" s="53" t="n">
        <v>4</v>
      </c>
      <c r="I2" s="53" t="n">
        <v>5</v>
      </c>
      <c r="J2" s="53" t="n">
        <v>6</v>
      </c>
      <c r="K2" s="53" t="n">
        <v>7</v>
      </c>
      <c r="L2" s="53" t="n">
        <v>8</v>
      </c>
      <c r="M2" s="53" t="n">
        <v>9</v>
      </c>
      <c r="N2" s="53" t="n">
        <v>10</v>
      </c>
      <c r="O2" s="53" t="n">
        <v>11</v>
      </c>
      <c r="P2" s="53" t="n">
        <v>12</v>
      </c>
      <c r="Q2" s="53" t="n">
        <v>13</v>
      </c>
      <c r="R2" s="53" t="n">
        <v>14</v>
      </c>
      <c r="S2" s="53" t="n">
        <v>15</v>
      </c>
      <c r="T2" s="53" t="n">
        <v>16</v>
      </c>
      <c r="U2" s="53" t="n">
        <v>17</v>
      </c>
      <c r="V2" s="53" t="n">
        <v>18</v>
      </c>
      <c r="W2" s="53" t="n">
        <v>19</v>
      </c>
      <c r="X2" s="53" t="n">
        <v>20</v>
      </c>
      <c r="Y2" s="53" t="n">
        <v>21</v>
      </c>
      <c r="Z2" s="53" t="n">
        <v>22</v>
      </c>
      <c r="AA2" s="53" t="n">
        <v>23</v>
      </c>
      <c r="AB2" s="53" t="n">
        <v>24</v>
      </c>
      <c r="AC2" s="53" t="n">
        <v>25</v>
      </c>
      <c r="AD2" s="53" t="n">
        <v>26</v>
      </c>
      <c r="AE2" s="53" t="n">
        <v>27</v>
      </c>
      <c r="AF2" s="53" t="n">
        <v>28</v>
      </c>
      <c r="AG2" s="53" t="n">
        <v>29</v>
      </c>
      <c r="AH2" s="53" t="n">
        <v>30</v>
      </c>
      <c r="AI2" s="53" t="n">
        <v>31</v>
      </c>
      <c r="AJ2" s="53" t="n">
        <v>32</v>
      </c>
      <c r="AK2" s="53" t="n">
        <v>33</v>
      </c>
      <c r="AL2" s="53" t="n">
        <v>34</v>
      </c>
      <c r="AM2" s="53" t="n">
        <v>35</v>
      </c>
      <c r="AN2" s="53" t="n">
        <v>36</v>
      </c>
      <c r="AO2" s="53" t="n">
        <v>37</v>
      </c>
      <c r="AP2" s="53" t="n">
        <v>38</v>
      </c>
      <c r="AQ2" s="53" t="n">
        <v>39</v>
      </c>
      <c r="AR2" s="53" t="n">
        <v>40</v>
      </c>
      <c r="AS2" s="53" t="n">
        <v>41</v>
      </c>
      <c r="AT2" s="53" t="n">
        <v>42</v>
      </c>
      <c r="AU2" s="53" t="n">
        <v>43</v>
      </c>
      <c r="AV2" s="53" t="n">
        <v>44</v>
      </c>
      <c r="AW2" s="53" t="n">
        <v>45</v>
      </c>
      <c r="AX2" s="53" t="n">
        <v>46</v>
      </c>
      <c r="AY2" s="53" t="n">
        <v>47</v>
      </c>
      <c r="AZ2" s="53" t="n">
        <v>48</v>
      </c>
      <c r="BA2" s="53" t="n">
        <v>49</v>
      </c>
      <c r="BB2" s="53" t="n">
        <v>50</v>
      </c>
      <c r="BC2" s="53" t="n">
        <v>51</v>
      </c>
      <c r="BD2" s="53" t="n">
        <v>52</v>
      </c>
      <c r="BE2" s="53" t="n">
        <v>53</v>
      </c>
      <c r="BF2" s="53" t="n">
        <v>54</v>
      </c>
      <c r="BG2" s="53" t="n">
        <v>55</v>
      </c>
      <c r="BH2" s="53" t="n">
        <v>56</v>
      </c>
      <c r="BI2" s="53" t="n">
        <v>57</v>
      </c>
      <c r="BJ2" s="53" t="n">
        <v>58</v>
      </c>
      <c r="BK2" s="53" t="n">
        <v>59</v>
      </c>
      <c r="BL2" s="53" t="n">
        <v>60</v>
      </c>
      <c r="BM2" s="53" t="n">
        <v>61</v>
      </c>
      <c r="BN2" s="53" t="n">
        <v>62</v>
      </c>
      <c r="BO2" s="53" t="n">
        <v>63</v>
      </c>
      <c r="BP2" s="53" t="n">
        <v>64</v>
      </c>
      <c r="BQ2" s="53" t="n">
        <v>65</v>
      </c>
      <c r="BR2" s="53" t="n">
        <v>66</v>
      </c>
      <c r="BS2" s="53" t="n">
        <v>67</v>
      </c>
      <c r="BT2" s="53" t="n">
        <v>68</v>
      </c>
      <c r="BU2" s="53" t="n">
        <v>69</v>
      </c>
      <c r="BV2" s="53" t="n">
        <v>70</v>
      </c>
      <c r="BW2" s="53" t="n">
        <v>71</v>
      </c>
      <c r="BX2" s="53" t="n">
        <v>72</v>
      </c>
      <c r="BY2" s="53" t="n">
        <v>73</v>
      </c>
      <c r="BZ2" s="53" t="n">
        <v>74</v>
      </c>
      <c r="CA2" s="53" t="n">
        <v>75</v>
      </c>
      <c r="CB2" s="53" t="n">
        <v>76</v>
      </c>
      <c r="CC2" s="53" t="n">
        <v>77</v>
      </c>
      <c r="CD2" s="53" t="n">
        <v>78</v>
      </c>
      <c r="CE2" s="53" t="n">
        <v>79</v>
      </c>
      <c r="CF2" s="53" t="n">
        <v>80</v>
      </c>
      <c r="CG2" s="53" t="n">
        <v>81</v>
      </c>
      <c r="CH2" s="53" t="n">
        <v>82</v>
      </c>
      <c r="CI2" s="53" t="s">
        <v>584</v>
      </c>
      <c r="CJ2" s="53" t="s">
        <v>585</v>
      </c>
    </row>
    <row r="3" customFormat="false" ht="13.5" hidden="false" customHeight="true" outlineLevel="0" collapsed="false">
      <c r="A3" s="54" t="s">
        <v>586</v>
      </c>
      <c r="B3" s="54"/>
      <c r="C3" s="54"/>
      <c r="D3" s="55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</row>
    <row r="4" customFormat="false" ht="13.5" hidden="false" customHeight="true" outlineLevel="0" collapsed="false">
      <c r="A4" s="28" t="s">
        <v>236</v>
      </c>
      <c r="B4" s="29" t="s">
        <v>88</v>
      </c>
      <c r="C4" s="57"/>
      <c r="D4" s="58" t="n">
        <f aca="false">IF(COUNTIF(E4:CH4,"&gt;0")&gt;0,SUM(E4:CH4)/COUNTIF(E4:CH4,"&gt;0"),0)</f>
        <v>26.3432835820896</v>
      </c>
      <c r="E4" s="60" t="n">
        <f aca="false">VALUTAZIONI!E98</f>
        <v>34</v>
      </c>
      <c r="F4" s="59" t="n">
        <f aca="false">VALUTAZIONI!F98</f>
        <v>18</v>
      </c>
      <c r="G4" s="59" t="n">
        <f aca="false">VALUTAZIONI!G98</f>
        <v>24</v>
      </c>
      <c r="H4" s="59" t="n">
        <f aca="false">VALUTAZIONI!H98</f>
        <v>16</v>
      </c>
      <c r="I4" s="60" t="n">
        <f aca="false">VALUTAZIONI!I98</f>
        <v>21</v>
      </c>
      <c r="J4" s="60" t="n">
        <f aca="false">VALUTAZIONI!J98</f>
        <v>33</v>
      </c>
      <c r="K4" s="60" t="n">
        <f aca="false">VALUTAZIONI!K98</f>
        <v>31</v>
      </c>
      <c r="L4" s="60" t="n">
        <f aca="false">VALUTAZIONI!L98</f>
        <v>32</v>
      </c>
      <c r="M4" s="60" t="n">
        <f aca="false">VALUTAZIONI!M98</f>
        <v>40</v>
      </c>
      <c r="N4" s="60" t="n">
        <f aca="false">VALUTAZIONI!N98</f>
        <v>35</v>
      </c>
      <c r="O4" s="60" t="n">
        <f aca="false">VALUTAZIONI!O98</f>
        <v>21</v>
      </c>
      <c r="P4" s="60" t="n">
        <f aca="false">VALUTAZIONI!P98</f>
        <v>42</v>
      </c>
      <c r="Q4" s="60" t="n">
        <f aca="false">VALUTAZIONI!Q98</f>
        <v>23</v>
      </c>
      <c r="R4" s="60" t="n">
        <f aca="false">VALUTAZIONI!R98</f>
        <v>34</v>
      </c>
      <c r="S4" s="60" t="n">
        <f aca="false">VALUTAZIONI!S98</f>
        <v>31</v>
      </c>
      <c r="T4" s="60" t="n">
        <f aca="false">VALUTAZIONI!T98</f>
        <v>46</v>
      </c>
      <c r="U4" s="60" t="n">
        <f aca="false">VALUTAZIONI!U98</f>
        <v>37</v>
      </c>
      <c r="V4" s="60" t="n">
        <f aca="false">VALUTAZIONI!V98</f>
        <v>26</v>
      </c>
      <c r="W4" s="60" t="n">
        <f aca="false">VALUTAZIONI!W98</f>
        <v>41</v>
      </c>
      <c r="X4" s="60" t="n">
        <f aca="false">VALUTAZIONI!X98</f>
        <v>25</v>
      </c>
      <c r="Y4" s="59" t="n">
        <f aca="false">VALUTAZIONI!Y98</f>
        <v>22</v>
      </c>
      <c r="Z4" s="60" t="n">
        <f aca="false">VALUTAZIONI!Z98</f>
        <v>30</v>
      </c>
      <c r="AA4" s="60" t="n">
        <f aca="false">VALUTAZIONI!AA98</f>
        <v>41</v>
      </c>
      <c r="AB4" s="59" t="n">
        <f aca="false">VALUTAZIONI!AB98</f>
        <v>22</v>
      </c>
      <c r="AC4" s="60" t="n">
        <f aca="false">VALUTAZIONI!AC98</f>
        <v>32</v>
      </c>
      <c r="AD4" s="60" t="n">
        <f aca="false">VALUTAZIONI!AD98</f>
        <v>27</v>
      </c>
      <c r="AE4" s="59" t="str">
        <f aca="false">VALUTAZIONI!AE98</f>
        <v>-</v>
      </c>
      <c r="AF4" s="59" t="str">
        <f aca="false">VALUTAZIONI!AF98</f>
        <v>-</v>
      </c>
      <c r="AG4" s="59" t="str">
        <f aca="false">VALUTAZIONI!AG98</f>
        <v>-</v>
      </c>
      <c r="AH4" s="59" t="str">
        <f aca="false">VALUTAZIONI!AH98</f>
        <v>-</v>
      </c>
      <c r="AI4" s="60" t="n">
        <f aca="false">VALUTAZIONI!AI98</f>
        <v>23</v>
      </c>
      <c r="AJ4" s="60" t="n">
        <f aca="false">VALUTAZIONI!AJ98</f>
        <v>23</v>
      </c>
      <c r="AK4" s="60" t="n">
        <f aca="false">VALUTAZIONI!AK98</f>
        <v>39</v>
      </c>
      <c r="AL4" s="60" t="n">
        <f aca="false">VALUTAZIONI!AL98</f>
        <v>25</v>
      </c>
      <c r="AM4" s="60" t="n">
        <f aca="false">VALUTAZIONI!AM98</f>
        <v>25</v>
      </c>
      <c r="AN4" s="60" t="n">
        <f aca="false">VALUTAZIONI!AN98</f>
        <v>27</v>
      </c>
      <c r="AO4" s="60" t="n">
        <f aca="false">VALUTAZIONI!AO98</f>
        <v>30</v>
      </c>
      <c r="AP4" s="60" t="n">
        <f aca="false">VALUTAZIONI!AP98</f>
        <v>27</v>
      </c>
      <c r="AQ4" s="60" t="n">
        <f aca="false">VALUTAZIONI!AQ98</f>
        <v>27</v>
      </c>
      <c r="AR4" s="60" t="n">
        <f aca="false">VALUTAZIONI!AR98</f>
        <v>26</v>
      </c>
      <c r="AS4" s="60" t="n">
        <f aca="false">VALUTAZIONI!AS98</f>
        <v>27</v>
      </c>
      <c r="AT4" s="60" t="n">
        <f aca="false">VALUTAZIONI!AT98</f>
        <v>28</v>
      </c>
      <c r="AU4" s="60" t="n">
        <f aca="false">VALUTAZIONI!AU98</f>
        <v>20</v>
      </c>
      <c r="AV4" s="60" t="n">
        <f aca="false">VALUTAZIONI!AV98</f>
        <v>23</v>
      </c>
      <c r="AW4" s="59" t="n">
        <f aca="false">VALUTAZIONI!AW98</f>
        <v>11</v>
      </c>
      <c r="AX4" s="60" t="n">
        <f aca="false">VALUTAZIONI!AX98</f>
        <v>25</v>
      </c>
      <c r="AY4" s="60" t="n">
        <f aca="false">VALUTAZIONI!AY98</f>
        <v>15</v>
      </c>
      <c r="AZ4" s="59" t="str">
        <f aca="false">VALUTAZIONI!AZ98</f>
        <v>-</v>
      </c>
      <c r="BA4" s="60" t="n">
        <f aca="false">VALUTAZIONI!BA98</f>
        <v>19</v>
      </c>
      <c r="BB4" s="59" t="n">
        <f aca="false">VALUTAZIONI!BB98</f>
        <v>3</v>
      </c>
      <c r="BC4" s="59" t="str">
        <f aca="false">VALUTAZIONI!BC98</f>
        <v>-</v>
      </c>
      <c r="BD4" s="59" t="str">
        <f aca="false">VALUTAZIONI!BD98</f>
        <v>-</v>
      </c>
      <c r="BE4" s="59" t="str">
        <f aca="false">VALUTAZIONI!BE98</f>
        <v>-</v>
      </c>
      <c r="BF4" s="59" t="str">
        <f aca="false">VALUTAZIONI!BF98</f>
        <v>-</v>
      </c>
      <c r="BG4" s="59" t="str">
        <f aca="false">VALUTAZIONI!BG98</f>
        <v>-</v>
      </c>
      <c r="BH4" s="59" t="str">
        <f aca="false">VALUTAZIONI!BH98</f>
        <v>-</v>
      </c>
      <c r="BI4" s="59" t="str">
        <f aca="false">VALUTAZIONI!BI98</f>
        <v>-</v>
      </c>
      <c r="BJ4" s="59" t="str">
        <f aca="false">VALUTAZIONI!BJ98</f>
        <v>-</v>
      </c>
      <c r="BK4" s="59" t="str">
        <f aca="false">VALUTAZIONI!BK98</f>
        <v>-</v>
      </c>
      <c r="BL4" s="60" t="n">
        <f aca="false">VALUTAZIONI!BL98</f>
        <v>23</v>
      </c>
      <c r="BM4" s="59" t="n">
        <f aca="false">VALUTAZIONI!BM98</f>
        <v>13</v>
      </c>
      <c r="BN4" s="59" t="n">
        <f aca="false">VALUTAZIONI!BN98</f>
        <v>10</v>
      </c>
      <c r="BO4" s="60" t="n">
        <f aca="false">VALUTAZIONI!BO98</f>
        <v>28</v>
      </c>
      <c r="BP4" s="60" t="n">
        <f aca="false">VALUTAZIONI!BP98</f>
        <v>34</v>
      </c>
      <c r="BQ4" s="59" t="n">
        <f aca="false">VALUTAZIONI!BQ98</f>
        <v>13</v>
      </c>
      <c r="BR4" s="59" t="n">
        <f aca="false">VALUTAZIONI!BR98</f>
        <v>17</v>
      </c>
      <c r="BS4" s="60" t="n">
        <f aca="false">VALUTAZIONI!BS98</f>
        <v>24</v>
      </c>
      <c r="BT4" s="60" t="n">
        <f aca="false">VALUTAZIONI!BT98</f>
        <v>39</v>
      </c>
      <c r="BU4" s="60" t="n">
        <f aca="false">VALUTAZIONI!BU98</f>
        <v>31</v>
      </c>
      <c r="BV4" s="60" t="n">
        <f aca="false">VALUTAZIONI!BV98</f>
        <v>26</v>
      </c>
      <c r="BW4" s="60" t="n">
        <f aca="false">VALUTAZIONI!BW98</f>
        <v>19</v>
      </c>
      <c r="BX4" s="60" t="n">
        <f aca="false">VALUTAZIONI!BX98</f>
        <v>29</v>
      </c>
      <c r="BY4" s="59" t="n">
        <f aca="false">VALUTAZIONI!BY98</f>
        <v>18</v>
      </c>
      <c r="BZ4" s="60" t="n">
        <f aca="false">VALUTAZIONI!BZ98</f>
        <v>22</v>
      </c>
      <c r="CA4" s="60" t="n">
        <f aca="false">VALUTAZIONI!CA98</f>
        <v>42</v>
      </c>
      <c r="CB4" s="60" t="n">
        <f aca="false">VALUTAZIONI!CB98</f>
        <v>31</v>
      </c>
      <c r="CC4" s="60" t="n">
        <f aca="false">VALUTAZIONI!CC98</f>
        <v>25</v>
      </c>
      <c r="CD4" s="60" t="n">
        <f aca="false">VALUTAZIONI!CD98</f>
        <v>31</v>
      </c>
      <c r="CE4" s="60" t="n">
        <f aca="false">VALUTAZIONI!CE98</f>
        <v>27</v>
      </c>
      <c r="CF4" s="60" t="n">
        <f aca="false">VALUTAZIONI!CF98</f>
        <v>25</v>
      </c>
      <c r="CG4" s="60" t="n">
        <f aca="false">VALUTAZIONI!CG98</f>
        <v>11</v>
      </c>
      <c r="CH4" s="59" t="str">
        <f aca="false">VALUTAZIONI!CH98</f>
        <v>-</v>
      </c>
      <c r="CI4" s="61"/>
      <c r="CJ4" s="61" t="n">
        <f aca="false">30</f>
        <v>30</v>
      </c>
    </row>
    <row r="5" customFormat="false" ht="13.5" hidden="false" customHeight="true" outlineLevel="0" collapsed="false">
      <c r="A5" s="28" t="s">
        <v>157</v>
      </c>
      <c r="B5" s="29" t="s">
        <v>158</v>
      </c>
      <c r="C5" s="57"/>
      <c r="D5" s="58" t="n">
        <f aca="false">IF(COUNTIF(E5:CH5,"&gt;0")&gt;0,SUM(E5:CH5)/COUNTIF(E5:CH5,"&gt;0"),0)</f>
        <v>32.0138888888889</v>
      </c>
      <c r="E5" s="60" t="n">
        <f aca="false">VALUTAZIONI!E77</f>
        <v>43</v>
      </c>
      <c r="F5" s="60" t="n">
        <f aca="false">VALUTAZIONI!F77</f>
        <v>38</v>
      </c>
      <c r="G5" s="60" t="n">
        <f aca="false">VALUTAZIONI!G77</f>
        <v>32</v>
      </c>
      <c r="H5" s="60" t="n">
        <f aca="false">VALUTAZIONI!H77</f>
        <v>31</v>
      </c>
      <c r="I5" s="60" t="n">
        <f aca="false">VALUTAZIONI!I77</f>
        <v>44</v>
      </c>
      <c r="J5" s="60" t="n">
        <f aca="false">VALUTAZIONI!J77</f>
        <v>41</v>
      </c>
      <c r="K5" s="60" t="n">
        <f aca="false">VALUTAZIONI!K77</f>
        <v>25</v>
      </c>
      <c r="L5" s="60" t="n">
        <f aca="false">VALUTAZIONI!L77</f>
        <v>26</v>
      </c>
      <c r="M5" s="60" t="n">
        <f aca="false">VALUTAZIONI!M77</f>
        <v>35</v>
      </c>
      <c r="N5" s="60" t="n">
        <f aca="false">VALUTAZIONI!N77</f>
        <v>54</v>
      </c>
      <c r="O5" s="60" t="n">
        <f aca="false">VALUTAZIONI!O77</f>
        <v>42</v>
      </c>
      <c r="P5" s="59" t="str">
        <f aca="false">VALUTAZIONI!P77</f>
        <v>-</v>
      </c>
      <c r="Q5" s="59" t="str">
        <f aca="false">VALUTAZIONI!Q77</f>
        <v>-</v>
      </c>
      <c r="R5" s="59" t="str">
        <f aca="false">VALUTAZIONI!R77</f>
        <v>-</v>
      </c>
      <c r="S5" s="59" t="str">
        <f aca="false">VALUTAZIONI!S77</f>
        <v>-</v>
      </c>
      <c r="T5" s="59" t="str">
        <f aca="false">VALUTAZIONI!T77</f>
        <v>-</v>
      </c>
      <c r="U5" s="59" t="str">
        <f aca="false">VALUTAZIONI!U77</f>
        <v>-</v>
      </c>
      <c r="V5" s="59" t="str">
        <f aca="false">VALUTAZIONI!V77</f>
        <v>-</v>
      </c>
      <c r="W5" s="60" t="n">
        <f aca="false">VALUTAZIONI!W77</f>
        <v>27</v>
      </c>
      <c r="X5" s="59" t="n">
        <f aca="false">VALUTAZIONI!X77</f>
        <v>20</v>
      </c>
      <c r="Y5" s="60" t="n">
        <f aca="false">VALUTAZIONI!Y77</f>
        <v>35</v>
      </c>
      <c r="Z5" s="60" t="n">
        <f aca="false">VALUTAZIONI!Z77</f>
        <v>27</v>
      </c>
      <c r="AA5" s="60" t="n">
        <f aca="false">VALUTAZIONI!AA77</f>
        <v>32</v>
      </c>
      <c r="AB5" s="59" t="n">
        <f aca="false">VALUTAZIONI!AB77</f>
        <v>16</v>
      </c>
      <c r="AC5" s="60" t="n">
        <f aca="false">VALUTAZIONI!AC77</f>
        <v>41</v>
      </c>
      <c r="AD5" s="60" t="n">
        <f aca="false">VALUTAZIONI!AD77</f>
        <v>32</v>
      </c>
      <c r="AE5" s="60" t="n">
        <f aca="false">VALUTAZIONI!AE77</f>
        <v>34</v>
      </c>
      <c r="AF5" s="60" t="n">
        <f aca="false">VALUTAZIONI!AF77</f>
        <v>39</v>
      </c>
      <c r="AG5" s="60" t="n">
        <f aca="false">VALUTAZIONI!AG77</f>
        <v>35</v>
      </c>
      <c r="AH5" s="60" t="n">
        <f aca="false">VALUTAZIONI!AH77</f>
        <v>31</v>
      </c>
      <c r="AI5" s="60" t="n">
        <f aca="false">VALUTAZIONI!AI77</f>
        <v>42</v>
      </c>
      <c r="AJ5" s="60" t="n">
        <f aca="false">VALUTAZIONI!AJ77</f>
        <v>32</v>
      </c>
      <c r="AK5" s="60" t="n">
        <f aca="false">VALUTAZIONI!AK77</f>
        <v>41</v>
      </c>
      <c r="AL5" s="60" t="n">
        <f aca="false">VALUTAZIONI!AL77</f>
        <v>28</v>
      </c>
      <c r="AM5" s="59" t="n">
        <f aca="false">VALUTAZIONI!AM77</f>
        <v>13</v>
      </c>
      <c r="AN5" s="60" t="n">
        <f aca="false">VALUTAZIONI!AN77</f>
        <v>24</v>
      </c>
      <c r="AO5" s="60" t="n">
        <f aca="false">VALUTAZIONI!AO77</f>
        <v>30</v>
      </c>
      <c r="AP5" s="60" t="n">
        <f aca="false">VALUTAZIONI!AP77</f>
        <v>41</v>
      </c>
      <c r="AQ5" s="60" t="n">
        <f aca="false">VALUTAZIONI!AQ77</f>
        <v>43</v>
      </c>
      <c r="AR5" s="60" t="n">
        <f aca="false">VALUTAZIONI!AR77</f>
        <v>34</v>
      </c>
      <c r="AS5" s="60" t="n">
        <f aca="false">VALUTAZIONI!AS77</f>
        <v>32</v>
      </c>
      <c r="AT5" s="60" t="n">
        <f aca="false">VALUTAZIONI!AT77</f>
        <v>35</v>
      </c>
      <c r="AU5" s="60" t="n">
        <f aca="false">VALUTAZIONI!AU77</f>
        <v>28</v>
      </c>
      <c r="AV5" s="60" t="n">
        <f aca="false">VALUTAZIONI!AV77</f>
        <v>26</v>
      </c>
      <c r="AW5" s="60" t="n">
        <f aca="false">VALUTAZIONI!AW77</f>
        <v>20</v>
      </c>
      <c r="AX5" s="60" t="n">
        <f aca="false">VALUTAZIONI!AX77</f>
        <v>20</v>
      </c>
      <c r="AY5" s="60" t="n">
        <f aca="false">VALUTAZIONI!AY77</f>
        <v>30</v>
      </c>
      <c r="AZ5" s="60" t="n">
        <f aca="false">VALUTAZIONI!AZ77</f>
        <v>33</v>
      </c>
      <c r="BA5" s="60" t="n">
        <f aca="false">VALUTAZIONI!BA77</f>
        <v>26</v>
      </c>
      <c r="BB5" s="60" t="n">
        <f aca="false">VALUTAZIONI!BB77</f>
        <v>20</v>
      </c>
      <c r="BC5" s="60" t="n">
        <f aca="false">VALUTAZIONI!BC77</f>
        <v>43</v>
      </c>
      <c r="BD5" s="60" t="n">
        <f aca="false">VALUTAZIONI!BD77</f>
        <v>27</v>
      </c>
      <c r="BE5" s="60" t="n">
        <f aca="false">VALUTAZIONI!BE77</f>
        <v>24</v>
      </c>
      <c r="BF5" s="60" t="n">
        <f aca="false">VALUTAZIONI!BF77</f>
        <v>38</v>
      </c>
      <c r="BG5" s="60" t="n">
        <f aca="false">VALUTAZIONI!BG77</f>
        <v>30</v>
      </c>
      <c r="BH5" s="60" t="n">
        <f aca="false">VALUTAZIONI!BH77</f>
        <v>23</v>
      </c>
      <c r="BI5" s="60" t="n">
        <f aca="false">VALUTAZIONI!BI77</f>
        <v>30</v>
      </c>
      <c r="BJ5" s="60" t="n">
        <f aca="false">VALUTAZIONI!BJ77</f>
        <v>32</v>
      </c>
      <c r="BK5" s="60" t="n">
        <f aca="false">VALUTAZIONI!BK77</f>
        <v>17</v>
      </c>
      <c r="BL5" s="60" t="n">
        <f aca="false">VALUTAZIONI!BL77</f>
        <v>23</v>
      </c>
      <c r="BM5" s="60" t="n">
        <f aca="false">VALUTAZIONI!BM77</f>
        <v>27</v>
      </c>
      <c r="BN5" s="60" t="n">
        <f aca="false">VALUTAZIONI!BN77</f>
        <v>42</v>
      </c>
      <c r="BO5" s="60" t="n">
        <f aca="false">VALUTAZIONI!BO77</f>
        <v>23</v>
      </c>
      <c r="BP5" s="60" t="n">
        <f aca="false">VALUTAZIONI!BP77</f>
        <v>44</v>
      </c>
      <c r="BQ5" s="60" t="n">
        <f aca="false">VALUTAZIONI!BQ77</f>
        <v>35</v>
      </c>
      <c r="BR5" s="60" t="n">
        <f aca="false">VALUTAZIONI!BR77</f>
        <v>27</v>
      </c>
      <c r="BS5" s="60" t="n">
        <f aca="false">VALUTAZIONI!BS77</f>
        <v>37</v>
      </c>
      <c r="BT5" s="60" t="n">
        <f aca="false">VALUTAZIONI!BT77</f>
        <v>36</v>
      </c>
      <c r="BU5" s="60" t="n">
        <f aca="false">VALUTAZIONI!BU77</f>
        <v>34</v>
      </c>
      <c r="BV5" s="60" t="n">
        <f aca="false">VALUTAZIONI!BV77</f>
        <v>31</v>
      </c>
      <c r="BW5" s="60" t="n">
        <f aca="false">VALUTAZIONI!BW77</f>
        <v>26</v>
      </c>
      <c r="BX5" s="60" t="n">
        <f aca="false">VALUTAZIONI!BX77</f>
        <v>30</v>
      </c>
      <c r="BY5" s="60" t="n">
        <f aca="false">VALUTAZIONI!BY77</f>
        <v>36</v>
      </c>
      <c r="BZ5" s="60" t="n">
        <f aca="false">VALUTAZIONI!BZ77</f>
        <v>35</v>
      </c>
      <c r="CA5" s="60" t="n">
        <f aca="false">VALUTAZIONI!CA77</f>
        <v>24</v>
      </c>
      <c r="CB5" s="60" t="n">
        <f aca="false">VALUTAZIONI!CB77</f>
        <v>41</v>
      </c>
      <c r="CC5" s="60" t="n">
        <f aca="false">VALUTAZIONI!CC77</f>
        <v>51</v>
      </c>
      <c r="CD5" s="60" t="n">
        <f aca="false">VALUTAZIONI!CD77</f>
        <v>26</v>
      </c>
      <c r="CE5" s="60" t="n">
        <f aca="false">VALUTAZIONI!CE77</f>
        <v>35</v>
      </c>
      <c r="CF5" s="59" t="str">
        <f aca="false">VALUTAZIONI!CF77</f>
        <v>-</v>
      </c>
      <c r="CG5" s="59" t="str">
        <f aca="false">VALUTAZIONI!CG77</f>
        <v>-</v>
      </c>
      <c r="CH5" s="59" t="str">
        <f aca="false">VALUTAZIONI!CH77</f>
        <v>-</v>
      </c>
      <c r="CI5" s="61"/>
      <c r="CJ5" s="61"/>
    </row>
    <row r="6" customFormat="false" ht="13.5" hidden="false" customHeight="true" outlineLevel="0" collapsed="false">
      <c r="A6" s="28" t="s">
        <v>274</v>
      </c>
      <c r="B6" s="29" t="s">
        <v>71</v>
      </c>
      <c r="C6" s="57"/>
      <c r="D6" s="58" t="n">
        <f aca="false">IF(COUNTIF(E6:CH6,"&gt;0")&gt;0,SUM(E6:CH6)/COUNTIF(E6:CH6,"&gt;0"),0)</f>
        <v>20.962962962963</v>
      </c>
      <c r="E6" s="63" t="str">
        <f aca="false">VALUTAZIONI!E3</f>
        <v>-</v>
      </c>
      <c r="F6" s="63" t="str">
        <f aca="false">VALUTAZIONI!F3</f>
        <v>-</v>
      </c>
      <c r="G6" s="63" t="str">
        <f aca="false">VALUTAZIONI!G3</f>
        <v>-</v>
      </c>
      <c r="H6" s="63" t="str">
        <f aca="false">VALUTAZIONI!H3</f>
        <v>-</v>
      </c>
      <c r="I6" s="63" t="str">
        <f aca="false">VALUTAZIONI!I3</f>
        <v>-</v>
      </c>
      <c r="J6" s="63" t="str">
        <f aca="false">VALUTAZIONI!J3</f>
        <v>-</v>
      </c>
      <c r="K6" s="63" t="str">
        <f aca="false">VALUTAZIONI!K3</f>
        <v>-</v>
      </c>
      <c r="L6" s="63" t="str">
        <f aca="false">VALUTAZIONI!L3</f>
        <v>-</v>
      </c>
      <c r="M6" s="63" t="str">
        <f aca="false">VALUTAZIONI!M3</f>
        <v>-</v>
      </c>
      <c r="N6" s="63" t="str">
        <f aca="false">VALUTAZIONI!N3</f>
        <v>-</v>
      </c>
      <c r="O6" s="63" t="str">
        <f aca="false">VALUTAZIONI!O3</f>
        <v>-</v>
      </c>
      <c r="P6" s="63" t="str">
        <f aca="false">VALUTAZIONI!P3</f>
        <v>-</v>
      </c>
      <c r="Q6" s="63" t="str">
        <f aca="false">VALUTAZIONI!Q3</f>
        <v>-</v>
      </c>
      <c r="R6" s="63" t="str">
        <f aca="false">VALUTAZIONI!R3</f>
        <v>-</v>
      </c>
      <c r="S6" s="63" t="str">
        <f aca="false">VALUTAZIONI!S3</f>
        <v>-</v>
      </c>
      <c r="T6" s="63" t="str">
        <f aca="false">VALUTAZIONI!T3</f>
        <v>-</v>
      </c>
      <c r="U6" s="63" t="str">
        <f aca="false">VALUTAZIONI!U3</f>
        <v>-</v>
      </c>
      <c r="V6" s="63" t="str">
        <f aca="false">VALUTAZIONI!V3</f>
        <v>-</v>
      </c>
      <c r="W6" s="63" t="str">
        <f aca="false">VALUTAZIONI!W3</f>
        <v>-</v>
      </c>
      <c r="X6" s="63" t="str">
        <f aca="false">VALUTAZIONI!X3</f>
        <v>-</v>
      </c>
      <c r="Y6" s="63" t="str">
        <f aca="false">VALUTAZIONI!Y3</f>
        <v>-</v>
      </c>
      <c r="Z6" s="63" t="str">
        <f aca="false">VALUTAZIONI!Z3</f>
        <v>-</v>
      </c>
      <c r="AA6" s="63" t="n">
        <f aca="false">VALUTAZIONI!AA3</f>
        <v>8</v>
      </c>
      <c r="AB6" s="62" t="n">
        <f aca="false">VALUTAZIONI!AB3</f>
        <v>22</v>
      </c>
      <c r="AC6" s="63" t="n">
        <f aca="false">VALUTAZIONI!AC3</f>
        <v>13</v>
      </c>
      <c r="AD6" s="62" t="n">
        <f aca="false">VALUTAZIONI!AD3</f>
        <v>37</v>
      </c>
      <c r="AE6" s="62" t="n">
        <f aca="false">VALUTAZIONI!AE3</f>
        <v>41</v>
      </c>
      <c r="AF6" s="63" t="str">
        <f aca="false">VALUTAZIONI!AF3</f>
        <v>-</v>
      </c>
      <c r="AG6" s="62" t="n">
        <f aca="false">VALUTAZIONI!AG3</f>
        <v>25</v>
      </c>
      <c r="AH6" s="62" t="n">
        <f aca="false">VALUTAZIONI!AH3</f>
        <v>38</v>
      </c>
      <c r="AI6" s="63" t="n">
        <f aca="false">VALUTAZIONI!AI3</f>
        <v>17</v>
      </c>
      <c r="AJ6" s="62" t="n">
        <f aca="false">VALUTAZIONI!AJ3</f>
        <v>21</v>
      </c>
      <c r="AK6" s="62" t="n">
        <f aca="false">VALUTAZIONI!AK3</f>
        <v>24</v>
      </c>
      <c r="AL6" s="62" t="n">
        <f aca="false">VALUTAZIONI!AL3</f>
        <v>27</v>
      </c>
      <c r="AM6" s="62" t="n">
        <f aca="false">VALUTAZIONI!AM3</f>
        <v>20</v>
      </c>
      <c r="AN6" s="62" t="n">
        <f aca="false">VALUTAZIONI!AN3</f>
        <v>25</v>
      </c>
      <c r="AO6" s="62" t="n">
        <f aca="false">VALUTAZIONI!AO3</f>
        <v>29</v>
      </c>
      <c r="AP6" s="62" t="n">
        <f aca="false">VALUTAZIONI!AP3</f>
        <v>29</v>
      </c>
      <c r="AQ6" s="63" t="n">
        <f aca="false">VALUTAZIONI!AQ3</f>
        <v>17</v>
      </c>
      <c r="AR6" s="63" t="n">
        <f aca="false">VALUTAZIONI!AR3</f>
        <v>14</v>
      </c>
      <c r="AS6" s="62" t="n">
        <f aca="false">VALUTAZIONI!AS3</f>
        <v>32</v>
      </c>
      <c r="AT6" s="63" t="n">
        <f aca="false">VALUTAZIONI!AT3</f>
        <v>9</v>
      </c>
      <c r="AU6" s="63" t="str">
        <f aca="false">VALUTAZIONI!AU3</f>
        <v>-</v>
      </c>
      <c r="AV6" s="63" t="n">
        <f aca="false">VALUTAZIONI!AV3</f>
        <v>16</v>
      </c>
      <c r="AW6" s="62" t="n">
        <f aca="false">VALUTAZIONI!AW3</f>
        <v>21</v>
      </c>
      <c r="AX6" s="63" t="n">
        <f aca="false">VALUTAZIONI!AX3</f>
        <v>18</v>
      </c>
      <c r="AY6" s="63" t="str">
        <f aca="false">VALUTAZIONI!AY3</f>
        <v>-</v>
      </c>
      <c r="AZ6" s="63" t="n">
        <f aca="false">VALUTAZIONI!AZ3</f>
        <v>17</v>
      </c>
      <c r="BA6" s="62" t="n">
        <f aca="false">VALUTAZIONI!BA3</f>
        <v>30</v>
      </c>
      <c r="BB6" s="63" t="n">
        <f aca="false">VALUTAZIONI!BB3</f>
        <v>13</v>
      </c>
      <c r="BC6" s="62" t="n">
        <f aca="false">VALUTAZIONI!BC3</f>
        <v>35</v>
      </c>
      <c r="BD6" s="62" t="n">
        <f aca="false">VALUTAZIONI!BD3</f>
        <v>23</v>
      </c>
      <c r="BE6" s="63" t="n">
        <f aca="false">VALUTAZIONI!BE3</f>
        <v>21</v>
      </c>
      <c r="BF6" s="62" t="n">
        <f aca="false">VALUTAZIONI!BF3</f>
        <v>20</v>
      </c>
      <c r="BG6" s="62" t="n">
        <f aca="false">VALUTAZIONI!BG3</f>
        <v>28</v>
      </c>
      <c r="BH6" s="62" t="n">
        <f aca="false">VALUTAZIONI!BH3</f>
        <v>8</v>
      </c>
      <c r="BI6" s="62" t="n">
        <f aca="false">VALUTAZIONI!BI3</f>
        <v>18</v>
      </c>
      <c r="BJ6" s="62" t="n">
        <f aca="false">VALUTAZIONI!BJ3</f>
        <v>20</v>
      </c>
      <c r="BK6" s="63" t="n">
        <f aca="false">VALUTAZIONI!BK3</f>
        <v>16</v>
      </c>
      <c r="BL6" s="62" t="n">
        <f aca="false">VALUTAZIONI!BL3</f>
        <v>15</v>
      </c>
      <c r="BM6" s="62" t="n">
        <f aca="false">VALUTAZIONI!BM3</f>
        <v>34</v>
      </c>
      <c r="BN6" s="62" t="n">
        <f aca="false">VALUTAZIONI!BN3</f>
        <v>20</v>
      </c>
      <c r="BO6" s="63" t="n">
        <f aca="false">VALUTAZIONI!BO3</f>
        <v>12</v>
      </c>
      <c r="BP6" s="63" t="n">
        <f aca="false">VALUTAZIONI!BP3</f>
        <v>16</v>
      </c>
      <c r="BQ6" s="62" t="n">
        <f aca="false">VALUTAZIONI!BQ3</f>
        <v>17</v>
      </c>
      <c r="BR6" s="62" t="n">
        <f aca="false">VALUTAZIONI!BR3</f>
        <v>29</v>
      </c>
      <c r="BS6" s="62" t="n">
        <f aca="false">VALUTAZIONI!BS3</f>
        <v>20</v>
      </c>
      <c r="BT6" s="63" t="str">
        <f aca="false">VALUTAZIONI!BT3</f>
        <v>-</v>
      </c>
      <c r="BU6" s="63" t="n">
        <f aca="false">VALUTAZIONI!BU3</f>
        <v>5</v>
      </c>
      <c r="BV6" s="62" t="n">
        <f aca="false">VALUTAZIONI!BV3</f>
        <v>19</v>
      </c>
      <c r="BW6" s="62" t="n">
        <f aca="false">VALUTAZIONI!BW3</f>
        <v>16</v>
      </c>
      <c r="BX6" s="62" t="n">
        <f aca="false">VALUTAZIONI!BX3</f>
        <v>22</v>
      </c>
      <c r="BY6" s="63" t="n">
        <f aca="false">VALUTAZIONI!BY3</f>
        <v>19</v>
      </c>
      <c r="BZ6" s="62" t="n">
        <f aca="false">VALUTAZIONI!BZ3</f>
        <v>15</v>
      </c>
      <c r="CA6" s="63" t="n">
        <f aca="false">VALUTAZIONI!CA3</f>
        <v>15</v>
      </c>
      <c r="CB6" s="62" t="n">
        <f aca="false">VALUTAZIONI!CB3</f>
        <v>17</v>
      </c>
      <c r="CC6" s="62" t="n">
        <f aca="false">VALUTAZIONI!CC3</f>
        <v>21</v>
      </c>
      <c r="CD6" s="62" t="n">
        <f aca="false">VALUTAZIONI!CD3</f>
        <v>20</v>
      </c>
      <c r="CE6" s="62" t="n">
        <f aca="false">VALUTAZIONI!CE3</f>
        <v>35</v>
      </c>
      <c r="CF6" s="63" t="str">
        <f aca="false">VALUTAZIONI!CF3</f>
        <v>-</v>
      </c>
      <c r="CG6" s="62" t="n">
        <f aca="false">VALUTAZIONI!CG3</f>
        <v>13</v>
      </c>
      <c r="CH6" s="63" t="str">
        <f aca="false">VALUTAZIONI!CH3</f>
        <v>-</v>
      </c>
      <c r="CI6" s="62"/>
      <c r="CJ6" s="62"/>
    </row>
    <row r="7" customFormat="false" ht="13.5" hidden="false" customHeight="true" outlineLevel="0" collapsed="false">
      <c r="A7" s="28" t="s">
        <v>201</v>
      </c>
      <c r="B7" s="29" t="s">
        <v>141</v>
      </c>
      <c r="C7" s="57"/>
      <c r="D7" s="58" t="n">
        <f aca="false">IF(COUNTIF(E7:CH7,"&gt;0")&gt;0,SUM(E7:CH7)/COUNTIF(E7:CH7,"&gt;0"),0)</f>
        <v>28.6440677966102</v>
      </c>
      <c r="E7" s="62" t="n">
        <f aca="false">VALUTAZIONI!E32</f>
        <v>32</v>
      </c>
      <c r="F7" s="62" t="n">
        <f aca="false">VALUTAZIONI!F32</f>
        <v>23</v>
      </c>
      <c r="G7" s="62" t="n">
        <f aca="false">VALUTAZIONI!G32</f>
        <v>24</v>
      </c>
      <c r="H7" s="62" t="n">
        <f aca="false">VALUTAZIONI!H32</f>
        <v>29</v>
      </c>
      <c r="I7" s="62" t="n">
        <f aca="false">VALUTAZIONI!I32</f>
        <v>38</v>
      </c>
      <c r="J7" s="62" t="n">
        <f aca="false">VALUTAZIONI!J32</f>
        <v>27</v>
      </c>
      <c r="K7" s="62" t="n">
        <f aca="false">VALUTAZIONI!K32</f>
        <v>27</v>
      </c>
      <c r="L7" s="62" t="n">
        <f aca="false">VALUTAZIONI!L32</f>
        <v>31</v>
      </c>
      <c r="M7" s="62" t="n">
        <f aca="false">VALUTAZIONI!M32</f>
        <v>19</v>
      </c>
      <c r="N7" s="63" t="n">
        <f aca="false">VALUTAZIONI!N32</f>
        <v>9</v>
      </c>
      <c r="O7" s="62" t="n">
        <f aca="false">VALUTAZIONI!O32</f>
        <v>14</v>
      </c>
      <c r="P7" s="62" t="n">
        <f aca="false">VALUTAZIONI!P32</f>
        <v>21</v>
      </c>
      <c r="Q7" s="62" t="n">
        <f aca="false">VALUTAZIONI!Q32</f>
        <v>33</v>
      </c>
      <c r="R7" s="62" t="n">
        <f aca="false">VALUTAZIONI!R32</f>
        <v>38</v>
      </c>
      <c r="S7" s="62" t="n">
        <f aca="false">VALUTAZIONI!S32</f>
        <v>28</v>
      </c>
      <c r="T7" s="62" t="n">
        <f aca="false">VALUTAZIONI!T32</f>
        <v>34</v>
      </c>
      <c r="U7" s="62" t="n">
        <f aca="false">VALUTAZIONI!U32</f>
        <v>31</v>
      </c>
      <c r="V7" s="62" t="n">
        <f aca="false">VALUTAZIONI!V32</f>
        <v>26</v>
      </c>
      <c r="W7" s="62" t="n">
        <f aca="false">VALUTAZIONI!W32</f>
        <v>35</v>
      </c>
      <c r="X7" s="62" t="n">
        <f aca="false">VALUTAZIONI!X32</f>
        <v>32</v>
      </c>
      <c r="Y7" s="62" t="n">
        <f aca="false">VALUTAZIONI!Y32</f>
        <v>26</v>
      </c>
      <c r="Z7" s="63" t="str">
        <f aca="false">VALUTAZIONI!Z32</f>
        <v>-</v>
      </c>
      <c r="AA7" s="62" t="n">
        <f aca="false">VALUTAZIONI!AA32</f>
        <v>15</v>
      </c>
      <c r="AB7" s="62" t="n">
        <f aca="false">VALUTAZIONI!AB32</f>
        <v>40</v>
      </c>
      <c r="AC7" s="63" t="n">
        <f aca="false">VALUTAZIONI!AC32</f>
        <v>21</v>
      </c>
      <c r="AD7" s="62" t="n">
        <f aca="false">VALUTAZIONI!AD32</f>
        <v>42</v>
      </c>
      <c r="AE7" s="63" t="n">
        <f aca="false">VALUTAZIONI!AE32</f>
        <v>8</v>
      </c>
      <c r="AF7" s="62" t="n">
        <f aca="false">VALUTAZIONI!AF32</f>
        <v>23</v>
      </c>
      <c r="AG7" s="62" t="n">
        <f aca="false">VALUTAZIONI!AG32</f>
        <v>46</v>
      </c>
      <c r="AH7" s="62" t="n">
        <f aca="false">VALUTAZIONI!AH32</f>
        <v>32</v>
      </c>
      <c r="AI7" s="62" t="n">
        <f aca="false">VALUTAZIONI!AI32</f>
        <v>27</v>
      </c>
      <c r="AJ7" s="62" t="n">
        <f aca="false">VALUTAZIONI!AJ32</f>
        <v>31</v>
      </c>
      <c r="AK7" s="63" t="n">
        <f aca="false">VALUTAZIONI!AK32</f>
        <v>22</v>
      </c>
      <c r="AL7" s="63" t="n">
        <f aca="false">VALUTAZIONI!AL32</f>
        <v>18</v>
      </c>
      <c r="AM7" s="62" t="n">
        <f aca="false">VALUTAZIONI!AM32</f>
        <v>28</v>
      </c>
      <c r="AN7" s="62" t="n">
        <f aca="false">VALUTAZIONI!AN32</f>
        <v>32</v>
      </c>
      <c r="AO7" s="62" t="n">
        <f aca="false">VALUTAZIONI!AO32</f>
        <v>22</v>
      </c>
      <c r="AP7" s="62" t="n">
        <f aca="false">VALUTAZIONI!AP32</f>
        <v>31</v>
      </c>
      <c r="AQ7" s="62" t="n">
        <f aca="false">VALUTAZIONI!AQ32</f>
        <v>40</v>
      </c>
      <c r="AR7" s="62" t="n">
        <f aca="false">VALUTAZIONI!AR32</f>
        <v>26</v>
      </c>
      <c r="AS7" s="62" t="n">
        <f aca="false">VALUTAZIONI!AS32</f>
        <v>40</v>
      </c>
      <c r="AT7" s="62" t="n">
        <f aca="false">VALUTAZIONI!AT32</f>
        <v>27</v>
      </c>
      <c r="AU7" s="62" t="n">
        <f aca="false">VALUTAZIONI!AU32</f>
        <v>28</v>
      </c>
      <c r="AV7" s="63" t="str">
        <f aca="false">VALUTAZIONI!AV32</f>
        <v>-</v>
      </c>
      <c r="AW7" s="62" t="n">
        <f aca="false">VALUTAZIONI!AW32</f>
        <v>39</v>
      </c>
      <c r="AX7" s="62" t="n">
        <f aca="false">VALUTAZIONI!AX32</f>
        <v>28</v>
      </c>
      <c r="AY7" s="63" t="str">
        <f aca="false">VALUTAZIONI!AY32</f>
        <v>-</v>
      </c>
      <c r="AZ7" s="62" t="n">
        <f aca="false">VALUTAZIONI!AZ32</f>
        <v>33</v>
      </c>
      <c r="BA7" s="62" t="n">
        <f aca="false">VALUTAZIONI!BA32</f>
        <v>37</v>
      </c>
      <c r="BB7" s="62" t="n">
        <f aca="false">VALUTAZIONI!BB32</f>
        <v>20</v>
      </c>
      <c r="BC7" s="62" t="n">
        <f aca="false">VALUTAZIONI!BC32</f>
        <v>24</v>
      </c>
      <c r="BD7" s="62" t="n">
        <f aca="false">VALUTAZIONI!BD32</f>
        <v>36</v>
      </c>
      <c r="BE7" s="62" t="n">
        <f aca="false">VALUTAZIONI!BE32</f>
        <v>25</v>
      </c>
      <c r="BF7" s="62" t="n">
        <f aca="false">VALUTAZIONI!BF32</f>
        <v>29</v>
      </c>
      <c r="BG7" s="62" t="n">
        <f aca="false">VALUTAZIONI!BG32</f>
        <v>27</v>
      </c>
      <c r="BH7" s="62" t="n">
        <f aca="false">VALUTAZIONI!BH32</f>
        <v>21</v>
      </c>
      <c r="BI7" s="62" t="n">
        <f aca="false">VALUTAZIONI!BI32</f>
        <v>38</v>
      </c>
      <c r="BJ7" s="62" t="n">
        <f aca="false">VALUTAZIONI!BJ32</f>
        <v>42</v>
      </c>
      <c r="BK7" s="62" t="n">
        <f aca="false">VALUTAZIONI!BK32</f>
        <v>35</v>
      </c>
      <c r="BL7" s="63" t="n">
        <f aca="false">VALUTAZIONI!BL32</f>
        <v>14</v>
      </c>
      <c r="BM7" s="62" t="n">
        <f aca="false">VALUTAZIONI!BM32</f>
        <v>21</v>
      </c>
      <c r="BN7" s="63" t="str">
        <f aca="false">VALUTAZIONI!BN32</f>
        <v>-</v>
      </c>
      <c r="BO7" s="62" t="n">
        <f aca="false">VALUTAZIONI!BO32</f>
        <v>45</v>
      </c>
      <c r="BP7" s="63" t="str">
        <f aca="false">VALUTAZIONI!BP32</f>
        <v>-</v>
      </c>
      <c r="BQ7" s="63" t="str">
        <f aca="false">VALUTAZIONI!BQ32</f>
        <v>-</v>
      </c>
      <c r="BR7" s="63" t="str">
        <f aca="false">VALUTAZIONI!BR32</f>
        <v>-</v>
      </c>
      <c r="BS7" s="63" t="str">
        <f aca="false">VALUTAZIONI!BS32</f>
        <v>-</v>
      </c>
      <c r="BT7" s="63" t="str">
        <f aca="false">VALUTAZIONI!BT32</f>
        <v>-</v>
      </c>
      <c r="BU7" s="63" t="str">
        <f aca="false">VALUTAZIONI!BU32</f>
        <v>-</v>
      </c>
      <c r="BV7" s="63" t="str">
        <f aca="false">VALUTAZIONI!BV32</f>
        <v>-</v>
      </c>
      <c r="BW7" s="63" t="str">
        <f aca="false">VALUTAZIONI!BW32</f>
        <v>-</v>
      </c>
      <c r="BX7" s="63" t="str">
        <f aca="false">VALUTAZIONI!BX32</f>
        <v>-</v>
      </c>
      <c r="BY7" s="63" t="str">
        <f aca="false">VALUTAZIONI!BY32</f>
        <v>-</v>
      </c>
      <c r="BZ7" s="63" t="str">
        <f aca="false">VALUTAZIONI!BZ32</f>
        <v>-</v>
      </c>
      <c r="CA7" s="63" t="str">
        <f aca="false">VALUTAZIONI!CA32</f>
        <v>-</v>
      </c>
      <c r="CB7" s="63" t="str">
        <f aca="false">VALUTAZIONI!CB32</f>
        <v>-</v>
      </c>
      <c r="CC7" s="63" t="str">
        <f aca="false">VALUTAZIONI!CC32</f>
        <v>-</v>
      </c>
      <c r="CD7" s="63" t="str">
        <f aca="false">VALUTAZIONI!CD32</f>
        <v>-</v>
      </c>
      <c r="CE7" s="63" t="str">
        <f aca="false">VALUTAZIONI!CE32</f>
        <v>-</v>
      </c>
      <c r="CF7" s="63" t="str">
        <f aca="false">VALUTAZIONI!CF32</f>
        <v>-</v>
      </c>
      <c r="CG7" s="63" t="str">
        <f aca="false">VALUTAZIONI!CG32</f>
        <v>-</v>
      </c>
      <c r="CH7" s="63" t="str">
        <f aca="false">VALUTAZIONI!CH32</f>
        <v>-</v>
      </c>
      <c r="CI7" s="62"/>
      <c r="CJ7" s="62"/>
    </row>
    <row r="8" customFormat="false" ht="13.5" hidden="false" customHeight="true" outlineLevel="0" collapsed="false">
      <c r="A8" s="28" t="s">
        <v>240</v>
      </c>
      <c r="B8" s="29" t="s">
        <v>71</v>
      </c>
      <c r="C8" s="57"/>
      <c r="D8" s="58" t="n">
        <f aca="false">IF(COUNTIF(E8:CH8,"&gt;0")&gt;0,SUM(E8:CH8)/COUNTIF(E8:CH8,"&gt;0"),0)</f>
        <v>25.8</v>
      </c>
      <c r="E8" s="63" t="n">
        <f aca="false">VALUTAZIONI!E5</f>
        <v>12</v>
      </c>
      <c r="F8" s="63" t="n">
        <f aca="false">VALUTAZIONI!F5</f>
        <v>18</v>
      </c>
      <c r="G8" s="62" t="n">
        <f aca="false">VALUTAZIONI!G5</f>
        <v>27</v>
      </c>
      <c r="H8" s="62" t="n">
        <f aca="false">VALUTAZIONI!H5</f>
        <v>23</v>
      </c>
      <c r="I8" s="63" t="n">
        <f aca="false">VALUTAZIONI!I5</f>
        <v>19</v>
      </c>
      <c r="J8" s="63" t="n">
        <f aca="false">VALUTAZIONI!J5</f>
        <v>25</v>
      </c>
      <c r="K8" s="63" t="n">
        <f aca="false">VALUTAZIONI!K5</f>
        <v>18</v>
      </c>
      <c r="L8" s="62" t="n">
        <f aca="false">VALUTAZIONI!L5</f>
        <v>20</v>
      </c>
      <c r="M8" s="62" t="n">
        <f aca="false">VALUTAZIONI!M5</f>
        <v>46</v>
      </c>
      <c r="N8" s="62" t="n">
        <f aca="false">VALUTAZIONI!N5</f>
        <v>19</v>
      </c>
      <c r="O8" s="62" t="n">
        <f aca="false">VALUTAZIONI!O5</f>
        <v>37</v>
      </c>
      <c r="P8" s="62" t="n">
        <f aca="false">VALUTAZIONI!P5</f>
        <v>38</v>
      </c>
      <c r="Q8" s="62" t="n">
        <f aca="false">VALUTAZIONI!Q5</f>
        <v>29</v>
      </c>
      <c r="R8" s="62" t="n">
        <f aca="false">VALUTAZIONI!R5</f>
        <v>33</v>
      </c>
      <c r="S8" s="63" t="n">
        <f aca="false">VALUTAZIONI!S5</f>
        <v>15</v>
      </c>
      <c r="T8" s="62" t="n">
        <f aca="false">VALUTAZIONI!T5</f>
        <v>36</v>
      </c>
      <c r="U8" s="62" t="n">
        <f aca="false">VALUTAZIONI!U5</f>
        <v>23</v>
      </c>
      <c r="V8" s="62" t="n">
        <f aca="false">VALUTAZIONI!V5</f>
        <v>28</v>
      </c>
      <c r="W8" s="63" t="str">
        <f aca="false">VALUTAZIONI!W5</f>
        <v>-</v>
      </c>
      <c r="X8" s="63" t="str">
        <f aca="false">VALUTAZIONI!X5</f>
        <v>-</v>
      </c>
      <c r="Y8" s="62" t="n">
        <f aca="false">VALUTAZIONI!Y5</f>
        <v>27</v>
      </c>
      <c r="Z8" s="62" t="n">
        <f aca="false">VALUTAZIONI!Z5</f>
        <v>34</v>
      </c>
      <c r="AA8" s="62" t="n">
        <f aca="false">VALUTAZIONI!AA5</f>
        <v>24</v>
      </c>
      <c r="AB8" s="62" t="n">
        <f aca="false">VALUTAZIONI!AB5</f>
        <v>32</v>
      </c>
      <c r="AC8" s="62" t="n">
        <f aca="false">VALUTAZIONI!AC5</f>
        <v>26</v>
      </c>
      <c r="AD8" s="62" t="n">
        <f aca="false">VALUTAZIONI!AD5</f>
        <v>29</v>
      </c>
      <c r="AE8" s="62" t="n">
        <f aca="false">VALUTAZIONI!AE5</f>
        <v>32</v>
      </c>
      <c r="AF8" s="63" t="str">
        <f aca="false">VALUTAZIONI!AF5</f>
        <v>-</v>
      </c>
      <c r="AG8" s="62" t="n">
        <f aca="false">VALUTAZIONI!AG5</f>
        <v>24</v>
      </c>
      <c r="AH8" s="63" t="str">
        <f aca="false">VALUTAZIONI!AH5</f>
        <v>-</v>
      </c>
      <c r="AI8" s="63" t="str">
        <f aca="false">VALUTAZIONI!AI5</f>
        <v>-</v>
      </c>
      <c r="AJ8" s="63" t="str">
        <f aca="false">VALUTAZIONI!AJ5</f>
        <v>-</v>
      </c>
      <c r="AK8" s="62" t="n">
        <f aca="false">VALUTAZIONI!AK5</f>
        <v>23</v>
      </c>
      <c r="AL8" s="63" t="str">
        <f aca="false">VALUTAZIONI!AL5</f>
        <v>-</v>
      </c>
      <c r="AM8" s="63" t="str">
        <f aca="false">VALUTAZIONI!AM5</f>
        <v>-</v>
      </c>
      <c r="AN8" s="63" t="str">
        <f aca="false">VALUTAZIONI!AN5</f>
        <v>-</v>
      </c>
      <c r="AO8" s="63" t="str">
        <f aca="false">VALUTAZIONI!AO5</f>
        <v>-</v>
      </c>
      <c r="AP8" s="63" t="str">
        <f aca="false">VALUTAZIONI!AP5</f>
        <v>-</v>
      </c>
      <c r="AQ8" s="63" t="str">
        <f aca="false">VALUTAZIONI!AQ5</f>
        <v>-</v>
      </c>
      <c r="AR8" s="63" t="str">
        <f aca="false">VALUTAZIONI!AR5</f>
        <v>-</v>
      </c>
      <c r="AS8" s="63" t="str">
        <f aca="false">VALUTAZIONI!AS5</f>
        <v>-</v>
      </c>
      <c r="AT8" s="63" t="str">
        <f aca="false">VALUTAZIONI!AT5</f>
        <v>-</v>
      </c>
      <c r="AU8" s="63" t="str">
        <f aca="false">VALUTAZIONI!AU5</f>
        <v>-</v>
      </c>
      <c r="AV8" s="62" t="n">
        <f aca="false">VALUTAZIONI!AV5</f>
        <v>21</v>
      </c>
      <c r="AW8" s="62" t="n">
        <f aca="false">VALUTAZIONI!AW5</f>
        <v>24</v>
      </c>
      <c r="AX8" s="63" t="n">
        <f aca="false">VALUTAZIONI!AX5</f>
        <v>17</v>
      </c>
      <c r="AY8" s="62" t="n">
        <f aca="false">VALUTAZIONI!AY5</f>
        <v>24</v>
      </c>
      <c r="AZ8" s="62" t="n">
        <f aca="false">VALUTAZIONI!AZ5</f>
        <v>33</v>
      </c>
      <c r="BA8" s="62" t="n">
        <f aca="false">VALUTAZIONI!BA5</f>
        <v>30</v>
      </c>
      <c r="BB8" s="62" t="n">
        <f aca="false">VALUTAZIONI!BB5</f>
        <v>30</v>
      </c>
      <c r="BC8" s="62" t="n">
        <f aca="false">VALUTAZIONI!BC5</f>
        <v>28</v>
      </c>
      <c r="BD8" s="62" t="n">
        <f aca="false">VALUTAZIONI!BD5</f>
        <v>21</v>
      </c>
      <c r="BE8" s="62" t="n">
        <f aca="false">VALUTAZIONI!BE5</f>
        <v>24</v>
      </c>
      <c r="BF8" s="62" t="n">
        <f aca="false">VALUTAZIONI!BF5</f>
        <v>23</v>
      </c>
      <c r="BG8" s="62" t="n">
        <f aca="false">VALUTAZIONI!BG5</f>
        <v>21</v>
      </c>
      <c r="BH8" s="62" t="n">
        <f aca="false">VALUTAZIONI!BH5</f>
        <v>28</v>
      </c>
      <c r="BI8" s="62" t="n">
        <f aca="false">VALUTAZIONI!BI5</f>
        <v>30</v>
      </c>
      <c r="BJ8" s="62" t="n">
        <f aca="false">VALUTAZIONI!BJ5</f>
        <v>33</v>
      </c>
      <c r="BK8" s="62" t="n">
        <f aca="false">VALUTAZIONI!BK5</f>
        <v>21</v>
      </c>
      <c r="BL8" s="62" t="n">
        <f aca="false">VALUTAZIONI!BL5</f>
        <v>19</v>
      </c>
      <c r="BM8" s="63" t="n">
        <f aca="false">VALUTAZIONI!BM5</f>
        <v>19</v>
      </c>
      <c r="BN8" s="62" t="n">
        <f aca="false">VALUTAZIONI!BN5</f>
        <v>36</v>
      </c>
      <c r="BO8" s="62" t="n">
        <f aca="false">VALUTAZIONI!BO5</f>
        <v>28</v>
      </c>
      <c r="BP8" s="62" t="n">
        <f aca="false">VALUTAZIONI!BP5</f>
        <v>31</v>
      </c>
      <c r="BQ8" s="62" t="n">
        <f aca="false">VALUTAZIONI!BQ5</f>
        <v>23</v>
      </c>
      <c r="BR8" s="62" t="n">
        <f aca="false">VALUTAZIONI!BR5</f>
        <v>19</v>
      </c>
      <c r="BS8" s="63" t="n">
        <f aca="false">VALUTAZIONI!BS5</f>
        <v>19</v>
      </c>
      <c r="BT8" s="62" t="n">
        <f aca="false">VALUTAZIONI!BT5</f>
        <v>21</v>
      </c>
      <c r="BU8" s="62" t="n">
        <f aca="false">VALUTAZIONI!BU5</f>
        <v>23</v>
      </c>
      <c r="BV8" s="62" t="n">
        <f aca="false">VALUTAZIONI!BV5</f>
        <v>19</v>
      </c>
      <c r="BW8" s="62" t="n">
        <f aca="false">VALUTAZIONI!BW5</f>
        <v>30</v>
      </c>
      <c r="BX8" s="62" t="n">
        <f aca="false">VALUTAZIONI!BX5</f>
        <v>32</v>
      </c>
      <c r="BY8" s="62" t="n">
        <f aca="false">VALUTAZIONI!BY5</f>
        <v>22</v>
      </c>
      <c r="BZ8" s="62" t="n">
        <f aca="false">VALUTAZIONI!BZ5</f>
        <v>37</v>
      </c>
      <c r="CA8" s="62" t="n">
        <f aca="false">VALUTAZIONI!CA5</f>
        <v>40</v>
      </c>
      <c r="CB8" s="62" t="n">
        <f aca="false">VALUTAZIONI!CB5</f>
        <v>24</v>
      </c>
      <c r="CC8" s="62" t="n">
        <f aca="false">VALUTAZIONI!CC5</f>
        <v>13</v>
      </c>
      <c r="CD8" s="62" t="n">
        <f aca="false">VALUTAZIONI!CD5</f>
        <v>28</v>
      </c>
      <c r="CE8" s="62" t="n">
        <f aca="false">VALUTAZIONI!CE5</f>
        <v>27</v>
      </c>
      <c r="CF8" s="62" t="n">
        <f aca="false">VALUTAZIONI!CF5</f>
        <v>22</v>
      </c>
      <c r="CG8" s="62" t="n">
        <f aca="false">VALUTAZIONI!CG5</f>
        <v>20</v>
      </c>
      <c r="CH8" s="63" t="str">
        <f aca="false">VALUTAZIONI!CH5</f>
        <v>-</v>
      </c>
      <c r="CI8" s="62"/>
      <c r="CJ8" s="62"/>
    </row>
    <row r="9" customFormat="false" ht="13.5" hidden="false" customHeight="true" outlineLevel="0" collapsed="false">
      <c r="A9" s="28" t="s">
        <v>42</v>
      </c>
      <c r="B9" s="29" t="s">
        <v>43</v>
      </c>
      <c r="C9" s="57"/>
      <c r="D9" s="58" t="n">
        <f aca="false">IF(COUNTIF(E9:CH9,"&gt;0")&gt;0,SUM(E9:CH9)/COUNTIF(E9:CH9,"&gt;0"),0)</f>
        <v>50.7878787878788</v>
      </c>
      <c r="E9" s="62" t="n">
        <f aca="false">VALUTAZIONI!E25</f>
        <v>51</v>
      </c>
      <c r="F9" s="62" t="n">
        <f aca="false">VALUTAZIONI!F25</f>
        <v>53</v>
      </c>
      <c r="G9" s="62" t="n">
        <f aca="false">VALUTAZIONI!G25</f>
        <v>58</v>
      </c>
      <c r="H9" s="62" t="n">
        <f aca="false">VALUTAZIONI!H25</f>
        <v>69</v>
      </c>
      <c r="I9" s="62" t="n">
        <f aca="false">VALUTAZIONI!I25</f>
        <v>58</v>
      </c>
      <c r="J9" s="62" t="n">
        <f aca="false">VALUTAZIONI!J25</f>
        <v>53</v>
      </c>
      <c r="K9" s="62" t="n">
        <f aca="false">VALUTAZIONI!K25</f>
        <v>51</v>
      </c>
      <c r="L9" s="62" t="n">
        <f aca="false">VALUTAZIONI!L25</f>
        <v>53</v>
      </c>
      <c r="M9" s="62" t="n">
        <f aca="false">VALUTAZIONI!M25</f>
        <v>51</v>
      </c>
      <c r="N9" s="62" t="n">
        <f aca="false">VALUTAZIONI!N25</f>
        <v>41</v>
      </c>
      <c r="O9" s="62" t="n">
        <f aca="false">VALUTAZIONI!O25</f>
        <v>39</v>
      </c>
      <c r="P9" s="62" t="n">
        <f aca="false">VALUTAZIONI!P25</f>
        <v>68</v>
      </c>
      <c r="Q9" s="62" t="n">
        <f aca="false">VALUTAZIONI!Q25</f>
        <v>54</v>
      </c>
      <c r="R9" s="63" t="str">
        <f aca="false">VALUTAZIONI!R25</f>
        <v>-</v>
      </c>
      <c r="S9" s="62" t="n">
        <f aca="false">VALUTAZIONI!S25</f>
        <v>57</v>
      </c>
      <c r="T9" s="62" t="n">
        <f aca="false">VALUTAZIONI!T25</f>
        <v>40</v>
      </c>
      <c r="U9" s="62" t="n">
        <f aca="false">VALUTAZIONI!U25</f>
        <v>59</v>
      </c>
      <c r="V9" s="62" t="n">
        <f aca="false">VALUTAZIONI!V25</f>
        <v>43</v>
      </c>
      <c r="W9" s="62" t="n">
        <f aca="false">VALUTAZIONI!W25</f>
        <v>44</v>
      </c>
      <c r="X9" s="62" t="n">
        <f aca="false">VALUTAZIONI!X25</f>
        <v>70</v>
      </c>
      <c r="Y9" s="62" t="n">
        <f aca="false">VALUTAZIONI!Y25</f>
        <v>53</v>
      </c>
      <c r="Z9" s="62" t="n">
        <f aca="false">VALUTAZIONI!Z25</f>
        <v>49</v>
      </c>
      <c r="AA9" s="62" t="n">
        <f aca="false">VALUTAZIONI!AA25</f>
        <v>50</v>
      </c>
      <c r="AB9" s="62" t="n">
        <f aca="false">VALUTAZIONI!AB25</f>
        <v>45</v>
      </c>
      <c r="AC9" s="62" t="n">
        <f aca="false">VALUTAZIONI!AC25</f>
        <v>52</v>
      </c>
      <c r="AD9" s="63" t="str">
        <f aca="false">VALUTAZIONI!AD25</f>
        <v>-</v>
      </c>
      <c r="AE9" s="62" t="n">
        <f aca="false">VALUTAZIONI!AE25</f>
        <v>57</v>
      </c>
      <c r="AF9" s="62" t="n">
        <f aca="false">VALUTAZIONI!AF25</f>
        <v>43</v>
      </c>
      <c r="AG9" s="62" t="n">
        <f aca="false">VALUTAZIONI!AG25</f>
        <v>48</v>
      </c>
      <c r="AH9" s="63" t="str">
        <f aca="false">VALUTAZIONI!AH25</f>
        <v>-</v>
      </c>
      <c r="AI9" s="62" t="n">
        <f aca="false">VALUTAZIONI!AI25</f>
        <v>33</v>
      </c>
      <c r="AJ9" s="62" t="n">
        <f aca="false">VALUTAZIONI!AJ25</f>
        <v>47</v>
      </c>
      <c r="AK9" s="62" t="n">
        <f aca="false">VALUTAZIONI!AK25</f>
        <v>71</v>
      </c>
      <c r="AL9" s="62" t="n">
        <f aca="false">VALUTAZIONI!AL25</f>
        <v>52</v>
      </c>
      <c r="AM9" s="62" t="n">
        <f aca="false">VALUTAZIONI!AM25</f>
        <v>94</v>
      </c>
      <c r="AN9" s="62" t="n">
        <f aca="false">VALUTAZIONI!AN25</f>
        <v>63</v>
      </c>
      <c r="AO9" s="62" t="n">
        <f aca="false">VALUTAZIONI!AO25</f>
        <v>71</v>
      </c>
      <c r="AP9" s="62" t="n">
        <f aca="false">VALUTAZIONI!AP25</f>
        <v>60</v>
      </c>
      <c r="AQ9" s="62" t="n">
        <f aca="false">VALUTAZIONI!AQ25</f>
        <v>35</v>
      </c>
      <c r="AR9" s="62" t="n">
        <f aca="false">VALUTAZIONI!AR25</f>
        <v>55</v>
      </c>
      <c r="AS9" s="63" t="str">
        <f aca="false">VALUTAZIONI!AS25</f>
        <v>-</v>
      </c>
      <c r="AT9" s="62" t="n">
        <f aca="false">VALUTAZIONI!AT25</f>
        <v>63</v>
      </c>
      <c r="AU9" s="62" t="n">
        <f aca="false">VALUTAZIONI!AU25</f>
        <v>64</v>
      </c>
      <c r="AV9" s="62" t="n">
        <f aca="false">VALUTAZIONI!AV25</f>
        <v>33</v>
      </c>
      <c r="AW9" s="63" t="str">
        <f aca="false">VALUTAZIONI!AW25</f>
        <v>-</v>
      </c>
      <c r="AX9" s="62" t="n">
        <f aca="false">VALUTAZIONI!AX25</f>
        <v>42</v>
      </c>
      <c r="AY9" s="62" t="n">
        <f aca="false">VALUTAZIONI!AY25</f>
        <v>54</v>
      </c>
      <c r="AZ9" s="62" t="n">
        <f aca="false">VALUTAZIONI!AZ25</f>
        <v>44</v>
      </c>
      <c r="BA9" s="62" t="n">
        <f aca="false">VALUTAZIONI!BA25</f>
        <v>63</v>
      </c>
      <c r="BB9" s="63" t="n">
        <f aca="false">VALUTAZIONI!BB25</f>
        <v>1</v>
      </c>
      <c r="BC9" s="63" t="str">
        <f aca="false">VALUTAZIONI!BC25</f>
        <v>-</v>
      </c>
      <c r="BD9" s="62" t="n">
        <f aca="false">VALUTAZIONI!BD25</f>
        <v>68</v>
      </c>
      <c r="BE9" s="62" t="n">
        <f aca="false">VALUTAZIONI!BE25</f>
        <v>45</v>
      </c>
      <c r="BF9" s="63" t="str">
        <f aca="false">VALUTAZIONI!BF25</f>
        <v>-</v>
      </c>
      <c r="BG9" s="63" t="str">
        <f aca="false">VALUTAZIONI!BG25</f>
        <v>-</v>
      </c>
      <c r="BH9" s="63" t="str">
        <f aca="false">VALUTAZIONI!BH25</f>
        <v>-</v>
      </c>
      <c r="BI9" s="63" t="str">
        <f aca="false">VALUTAZIONI!BI25</f>
        <v>-</v>
      </c>
      <c r="BJ9" s="62" t="n">
        <f aca="false">VALUTAZIONI!BJ25</f>
        <v>41</v>
      </c>
      <c r="BK9" s="62" t="n">
        <f aca="false">VALUTAZIONI!BK25</f>
        <v>52</v>
      </c>
      <c r="BL9" s="62" t="n">
        <f aca="false">VALUTAZIONI!BL25</f>
        <v>54</v>
      </c>
      <c r="BM9" s="62" t="n">
        <f aca="false">VALUTAZIONI!BM25</f>
        <v>42</v>
      </c>
      <c r="BN9" s="62" t="n">
        <f aca="false">VALUTAZIONI!BN25</f>
        <v>41</v>
      </c>
      <c r="BO9" s="62" t="n">
        <f aca="false">VALUTAZIONI!BO25</f>
        <v>54</v>
      </c>
      <c r="BP9" s="62" t="n">
        <f aca="false">VALUTAZIONI!BP25</f>
        <v>59</v>
      </c>
      <c r="BQ9" s="62" t="n">
        <f aca="false">VALUTAZIONI!BQ25</f>
        <v>47</v>
      </c>
      <c r="BR9" s="62" t="n">
        <f aca="false">VALUTAZIONI!BR25</f>
        <v>48</v>
      </c>
      <c r="BS9" s="62" t="n">
        <f aca="false">VALUTAZIONI!BS25</f>
        <v>27</v>
      </c>
      <c r="BT9" s="63" t="str">
        <f aca="false">VALUTAZIONI!BT25</f>
        <v>-</v>
      </c>
      <c r="BU9" s="63" t="str">
        <f aca="false">VALUTAZIONI!BU25</f>
        <v>-</v>
      </c>
      <c r="BV9" s="63" t="str">
        <f aca="false">VALUTAZIONI!BV25</f>
        <v>-</v>
      </c>
      <c r="BW9" s="63" t="str">
        <f aca="false">VALUTAZIONI!BW25</f>
        <v>-</v>
      </c>
      <c r="BX9" s="63" t="str">
        <f aca="false">VALUTAZIONI!BX25</f>
        <v>-</v>
      </c>
      <c r="BY9" s="62" t="n">
        <f aca="false">VALUTAZIONI!BY25</f>
        <v>55</v>
      </c>
      <c r="BZ9" s="62" t="n">
        <f aca="false">VALUTAZIONI!BZ25</f>
        <v>53</v>
      </c>
      <c r="CA9" s="62" t="n">
        <f aca="false">VALUTAZIONI!CA25</f>
        <v>64</v>
      </c>
      <c r="CB9" s="62" t="n">
        <f aca="false">VALUTAZIONI!CB25</f>
        <v>39</v>
      </c>
      <c r="CC9" s="62" t="n">
        <f aca="false">VALUTAZIONI!CC25</f>
        <v>43</v>
      </c>
      <c r="CD9" s="62" t="n">
        <f aca="false">VALUTAZIONI!CD25</f>
        <v>62</v>
      </c>
      <c r="CE9" s="62" t="n">
        <f aca="false">VALUTAZIONI!CE25</f>
        <v>37</v>
      </c>
      <c r="CF9" s="62" t="n">
        <f aca="false">VALUTAZIONI!CF25</f>
        <v>46</v>
      </c>
      <c r="CG9" s="62" t="n">
        <f aca="false">VALUTAZIONI!CG25</f>
        <v>21</v>
      </c>
      <c r="CH9" s="63" t="str">
        <f aca="false">VALUTAZIONI!CH25</f>
        <v>-</v>
      </c>
      <c r="CI9" s="62" t="n">
        <f aca="false">20+11</f>
        <v>31</v>
      </c>
      <c r="CJ9" s="62" t="n">
        <f aca="false">50</f>
        <v>50</v>
      </c>
    </row>
    <row r="10" customFormat="false" ht="13.5" hidden="false" customHeight="true" outlineLevel="0" collapsed="false">
      <c r="A10" s="28" t="s">
        <v>280</v>
      </c>
      <c r="B10" s="29" t="s">
        <v>74</v>
      </c>
      <c r="C10" s="57"/>
      <c r="D10" s="58" t="n">
        <f aca="false">IF(COUNTIF(E10:CH10,"&gt;0")&gt;0,SUM(E10:CH10)/COUNTIF(E10:CH10,"&gt;0"),0)</f>
        <v>10.3461538461538</v>
      </c>
      <c r="E10" s="63" t="n">
        <f aca="false">VALUTAZIONI!E72</f>
        <v>23</v>
      </c>
      <c r="F10" s="63" t="n">
        <f aca="false">VALUTAZIONI!F72</f>
        <v>13</v>
      </c>
      <c r="G10" s="63" t="n">
        <f aca="false">VALUTAZIONI!G72</f>
        <v>12</v>
      </c>
      <c r="H10" s="63" t="n">
        <f aca="false">VALUTAZIONI!H72</f>
        <v>20</v>
      </c>
      <c r="I10" s="63" t="n">
        <f aca="false">VALUTAZIONI!I72</f>
        <v>15</v>
      </c>
      <c r="J10" s="63" t="n">
        <f aca="false">VALUTAZIONI!J72</f>
        <v>21</v>
      </c>
      <c r="K10" s="63" t="n">
        <f aca="false">VALUTAZIONI!K72</f>
        <v>6</v>
      </c>
      <c r="L10" s="63" t="n">
        <f aca="false">VALUTAZIONI!L72</f>
        <v>7</v>
      </c>
      <c r="M10" s="63" t="n">
        <f aca="false">VALUTAZIONI!M72</f>
        <v>6</v>
      </c>
      <c r="N10" s="63" t="n">
        <f aca="false">VALUTAZIONI!N72</f>
        <v>8</v>
      </c>
      <c r="O10" s="63" t="n">
        <f aca="false">VALUTAZIONI!O72</f>
        <v>11</v>
      </c>
      <c r="P10" s="63" t="n">
        <f aca="false">VALUTAZIONI!P72</f>
        <v>6</v>
      </c>
      <c r="Q10" s="63" t="n">
        <f aca="false">VALUTAZIONI!Q72</f>
        <v>3</v>
      </c>
      <c r="R10" s="63" t="str">
        <f aca="false">VALUTAZIONI!R72</f>
        <v>-</v>
      </c>
      <c r="S10" s="63" t="str">
        <f aca="false">VALUTAZIONI!S72</f>
        <v>-</v>
      </c>
      <c r="T10" s="63" t="str">
        <f aca="false">VALUTAZIONI!T72</f>
        <v>-</v>
      </c>
      <c r="U10" s="63" t="str">
        <f aca="false">VALUTAZIONI!U72</f>
        <v>-</v>
      </c>
      <c r="V10" s="63" t="str">
        <f aca="false">VALUTAZIONI!V72</f>
        <v>-</v>
      </c>
      <c r="W10" s="63" t="str">
        <f aca="false">VALUTAZIONI!W72</f>
        <v>-</v>
      </c>
      <c r="X10" s="63" t="str">
        <f aca="false">VALUTAZIONI!X72</f>
        <v>-</v>
      </c>
      <c r="Y10" s="63" t="str">
        <f aca="false">VALUTAZIONI!Y72</f>
        <v>-</v>
      </c>
      <c r="Z10" s="63" t="str">
        <f aca="false">VALUTAZIONI!Z72</f>
        <v>-</v>
      </c>
      <c r="AA10" s="63" t="str">
        <f aca="false">VALUTAZIONI!AA72</f>
        <v>-</v>
      </c>
      <c r="AB10" s="63" t="str">
        <f aca="false">VALUTAZIONI!AB72</f>
        <v>-</v>
      </c>
      <c r="AC10" s="63" t="str">
        <f aca="false">VALUTAZIONI!AC72</f>
        <v>-</v>
      </c>
      <c r="AD10" s="63" t="str">
        <f aca="false">VALUTAZIONI!AD72</f>
        <v>-</v>
      </c>
      <c r="AE10" s="63" t="str">
        <f aca="false">VALUTAZIONI!AE72</f>
        <v>-</v>
      </c>
      <c r="AF10" s="63" t="str">
        <f aca="false">VALUTAZIONI!AF72</f>
        <v>-</v>
      </c>
      <c r="AG10" s="63" t="str">
        <f aca="false">VALUTAZIONI!AG72</f>
        <v>-</v>
      </c>
      <c r="AH10" s="63" t="str">
        <f aca="false">VALUTAZIONI!AH72</f>
        <v>-</v>
      </c>
      <c r="AI10" s="63" t="str">
        <f aca="false">VALUTAZIONI!AI72</f>
        <v>-</v>
      </c>
      <c r="AJ10" s="63" t="str">
        <f aca="false">VALUTAZIONI!AJ72</f>
        <v>-</v>
      </c>
      <c r="AK10" s="63" t="str">
        <f aca="false">VALUTAZIONI!AK72</f>
        <v>-</v>
      </c>
      <c r="AL10" s="63" t="str">
        <f aca="false">VALUTAZIONI!AL72</f>
        <v>-</v>
      </c>
      <c r="AM10" s="63" t="str">
        <f aca="false">VALUTAZIONI!AM72</f>
        <v>-</v>
      </c>
      <c r="AN10" s="63" t="n">
        <f aca="false">VALUTAZIONI!AN72</f>
        <v>15</v>
      </c>
      <c r="AO10" s="63" t="n">
        <f aca="false">VALUTAZIONI!AO72</f>
        <v>10</v>
      </c>
      <c r="AP10" s="63" t="n">
        <f aca="false">VALUTAZIONI!AP72</f>
        <v>11</v>
      </c>
      <c r="AQ10" s="63" t="n">
        <f aca="false">VALUTAZIONI!AQ72</f>
        <v>6</v>
      </c>
      <c r="AR10" s="63" t="n">
        <f aca="false">VALUTAZIONI!AR72</f>
        <v>10</v>
      </c>
      <c r="AS10" s="63" t="n">
        <f aca="false">VALUTAZIONI!AS72</f>
        <v>6</v>
      </c>
      <c r="AT10" s="63" t="str">
        <f aca="false">VALUTAZIONI!AT72</f>
        <v>-</v>
      </c>
      <c r="AU10" s="63" t="str">
        <f aca="false">VALUTAZIONI!AU72</f>
        <v>-</v>
      </c>
      <c r="AV10" s="63" t="str">
        <f aca="false">VALUTAZIONI!AV72</f>
        <v>-</v>
      </c>
      <c r="AW10" s="63" t="str">
        <f aca="false">VALUTAZIONI!AW72</f>
        <v>-</v>
      </c>
      <c r="AX10" s="63" t="str">
        <f aca="false">VALUTAZIONI!AX72</f>
        <v>-</v>
      </c>
      <c r="AY10" s="63" t="str">
        <f aca="false">VALUTAZIONI!AY72</f>
        <v>-</v>
      </c>
      <c r="AZ10" s="63" t="n">
        <f aca="false">VALUTAZIONI!AZ72</f>
        <v>13</v>
      </c>
      <c r="BA10" s="63" t="str">
        <f aca="false">VALUTAZIONI!BA72</f>
        <v>-</v>
      </c>
      <c r="BB10" s="63" t="str">
        <f aca="false">VALUTAZIONI!BB72</f>
        <v>-</v>
      </c>
      <c r="BC10" s="63" t="str">
        <f aca="false">VALUTAZIONI!BC72</f>
        <v>-</v>
      </c>
      <c r="BD10" s="63" t="str">
        <f aca="false">VALUTAZIONI!BD72</f>
        <v>-</v>
      </c>
      <c r="BE10" s="63" t="n">
        <f aca="false">VALUTAZIONI!BE72</f>
        <v>12</v>
      </c>
      <c r="BF10" s="63" t="str">
        <f aca="false">VALUTAZIONI!BF72</f>
        <v>-</v>
      </c>
      <c r="BG10" s="62" t="n">
        <f aca="false">VALUTAZIONI!BG72</f>
        <v>20</v>
      </c>
      <c r="BH10" s="63" t="str">
        <f aca="false">VALUTAZIONI!BH72</f>
        <v>-</v>
      </c>
      <c r="BI10" s="63" t="str">
        <f aca="false">VALUTAZIONI!BI72</f>
        <v>-</v>
      </c>
      <c r="BJ10" s="63" t="str">
        <f aca="false">VALUTAZIONI!BJ72</f>
        <v>-</v>
      </c>
      <c r="BK10" s="63" t="str">
        <f aca="false">VALUTAZIONI!BK72</f>
        <v>-</v>
      </c>
      <c r="BL10" s="63" t="str">
        <f aca="false">VALUTAZIONI!BL72</f>
        <v>-</v>
      </c>
      <c r="BM10" s="63" t="str">
        <f aca="false">VALUTAZIONI!BM72</f>
        <v>-</v>
      </c>
      <c r="BN10" s="63" t="str">
        <f aca="false">VALUTAZIONI!BN72</f>
        <v>-</v>
      </c>
      <c r="BO10" s="63" t="str">
        <f aca="false">VALUTAZIONI!BO72</f>
        <v>-</v>
      </c>
      <c r="BP10" s="63" t="str">
        <f aca="false">VALUTAZIONI!BP72</f>
        <v>-</v>
      </c>
      <c r="BQ10" s="63" t="str">
        <f aca="false">VALUTAZIONI!BQ72</f>
        <v>-</v>
      </c>
      <c r="BR10" s="63" t="str">
        <f aca="false">VALUTAZIONI!BR72</f>
        <v>-</v>
      </c>
      <c r="BS10" s="63" t="str">
        <f aca="false">VALUTAZIONI!BS72</f>
        <v>-</v>
      </c>
      <c r="BT10" s="63" t="str">
        <f aca="false">VALUTAZIONI!BT72</f>
        <v>-</v>
      </c>
      <c r="BU10" s="63" t="str">
        <f aca="false">VALUTAZIONI!BU72</f>
        <v>-</v>
      </c>
      <c r="BV10" s="63" t="str">
        <f aca="false">VALUTAZIONI!BV72</f>
        <v>-</v>
      </c>
      <c r="BW10" s="63" t="str">
        <f aca="false">VALUTAZIONI!BW72</f>
        <v>-</v>
      </c>
      <c r="BX10" s="63" t="str">
        <f aca="false">VALUTAZIONI!BX72</f>
        <v>-</v>
      </c>
      <c r="BY10" s="63" t="str">
        <f aca="false">VALUTAZIONI!BY72</f>
        <v>-</v>
      </c>
      <c r="BZ10" s="63" t="str">
        <f aca="false">VALUTAZIONI!BZ72</f>
        <v>-</v>
      </c>
      <c r="CA10" s="63" t="str">
        <f aca="false">VALUTAZIONI!CA72</f>
        <v>-</v>
      </c>
      <c r="CB10" s="63" t="str">
        <f aca="false">VALUTAZIONI!CB72</f>
        <v>-</v>
      </c>
      <c r="CC10" s="63" t="str">
        <f aca="false">VALUTAZIONI!CC72</f>
        <v>-</v>
      </c>
      <c r="CD10" s="63" t="str">
        <f aca="false">VALUTAZIONI!CD72</f>
        <v>-</v>
      </c>
      <c r="CE10" s="63" t="n">
        <f aca="false">VALUTAZIONI!CE72</f>
        <v>2</v>
      </c>
      <c r="CF10" s="62" t="n">
        <f aca="false">VALUTAZIONI!CF72</f>
        <v>2</v>
      </c>
      <c r="CG10" s="62" t="n">
        <f aca="false">VALUTAZIONI!CG72</f>
        <v>10</v>
      </c>
      <c r="CH10" s="62" t="n">
        <f aca="false">VALUTAZIONI!CH72</f>
        <v>1</v>
      </c>
      <c r="CI10" s="62"/>
      <c r="CJ10" s="62"/>
    </row>
    <row r="11" customFormat="false" ht="13.5" hidden="false" customHeight="true" outlineLevel="0" collapsed="false">
      <c r="A11" s="28" t="s">
        <v>203</v>
      </c>
      <c r="B11" s="29" t="s">
        <v>105</v>
      </c>
      <c r="C11" s="57"/>
      <c r="D11" s="58" t="n">
        <f aca="false">IF(COUNTIF(E11:CH11,"&gt;0")&gt;0,SUM(E11:CH11)/COUNTIF(E11:CH11,"&gt;0"),0)</f>
        <v>28.4571428571429</v>
      </c>
      <c r="E11" s="62" t="n">
        <f aca="false">VALUTAZIONI!E64</f>
        <v>43</v>
      </c>
      <c r="F11" s="62" t="n">
        <f aca="false">VALUTAZIONI!F64</f>
        <v>35</v>
      </c>
      <c r="G11" s="62" t="n">
        <f aca="false">VALUTAZIONI!G64</f>
        <v>32</v>
      </c>
      <c r="H11" s="63" t="n">
        <f aca="false">VALUTAZIONI!H64</f>
        <v>22</v>
      </c>
      <c r="I11" s="62" t="n">
        <f aca="false">VALUTAZIONI!I64</f>
        <v>22</v>
      </c>
      <c r="J11" s="62" t="n">
        <f aca="false">VALUTAZIONI!J64</f>
        <v>48</v>
      </c>
      <c r="K11" s="62" t="n">
        <f aca="false">VALUTAZIONI!K64</f>
        <v>24</v>
      </c>
      <c r="L11" s="62" t="n">
        <f aca="false">VALUTAZIONI!L64</f>
        <v>20</v>
      </c>
      <c r="M11" s="62" t="n">
        <f aca="false">VALUTAZIONI!M64</f>
        <v>22</v>
      </c>
      <c r="N11" s="63" t="str">
        <f aca="false">VALUTAZIONI!N64</f>
        <v>-</v>
      </c>
      <c r="O11" s="63" t="str">
        <f aca="false">VALUTAZIONI!O64</f>
        <v>-</v>
      </c>
      <c r="P11" s="62" t="n">
        <f aca="false">VALUTAZIONI!P64</f>
        <v>39</v>
      </c>
      <c r="Q11" s="62" t="n">
        <f aca="false">VALUTAZIONI!Q64</f>
        <v>23</v>
      </c>
      <c r="R11" s="62" t="n">
        <f aca="false">VALUTAZIONI!R64</f>
        <v>32</v>
      </c>
      <c r="S11" s="62" t="n">
        <f aca="false">VALUTAZIONI!S64</f>
        <v>28</v>
      </c>
      <c r="T11" s="62" t="n">
        <f aca="false">VALUTAZIONI!T64</f>
        <v>23</v>
      </c>
      <c r="U11" s="63" t="n">
        <f aca="false">VALUTAZIONI!U64</f>
        <v>16</v>
      </c>
      <c r="V11" s="62" t="n">
        <f aca="false">VALUTAZIONI!V64</f>
        <v>39</v>
      </c>
      <c r="W11" s="62" t="n">
        <f aca="false">VALUTAZIONI!W64</f>
        <v>39</v>
      </c>
      <c r="X11" s="62" t="n">
        <f aca="false">VALUTAZIONI!X64</f>
        <v>20</v>
      </c>
      <c r="Y11" s="62" t="n">
        <f aca="false">VALUTAZIONI!Y64</f>
        <v>27</v>
      </c>
      <c r="Z11" s="62" t="n">
        <f aca="false">VALUTAZIONI!Z64</f>
        <v>12</v>
      </c>
      <c r="AA11" s="63" t="n">
        <f aca="false">VALUTAZIONI!AA64</f>
        <v>10</v>
      </c>
      <c r="AB11" s="62" t="n">
        <f aca="false">VALUTAZIONI!AB64</f>
        <v>43</v>
      </c>
      <c r="AC11" s="62" t="n">
        <f aca="false">VALUTAZIONI!AC64</f>
        <v>36</v>
      </c>
      <c r="AD11" s="62" t="n">
        <f aca="false">VALUTAZIONI!AD64</f>
        <v>40</v>
      </c>
      <c r="AE11" s="62" t="n">
        <f aca="false">VALUTAZIONI!AE64</f>
        <v>39</v>
      </c>
      <c r="AF11" s="62" t="n">
        <f aca="false">VALUTAZIONI!AF64</f>
        <v>26</v>
      </c>
      <c r="AG11" s="63" t="str">
        <f aca="false">VALUTAZIONI!AG64</f>
        <v>-</v>
      </c>
      <c r="AH11" s="63" t="str">
        <f aca="false">VALUTAZIONI!AH64</f>
        <v>-</v>
      </c>
      <c r="AI11" s="63" t="str">
        <f aca="false">VALUTAZIONI!AI64</f>
        <v>-</v>
      </c>
      <c r="AJ11" s="62" t="n">
        <f aca="false">VALUTAZIONI!AJ64</f>
        <v>38</v>
      </c>
      <c r="AK11" s="62" t="n">
        <f aca="false">VALUTAZIONI!AK64</f>
        <v>22</v>
      </c>
      <c r="AL11" s="63" t="n">
        <f aca="false">VALUTAZIONI!AL64</f>
        <v>18</v>
      </c>
      <c r="AM11" s="62" t="n">
        <f aca="false">VALUTAZIONI!AM64</f>
        <v>24</v>
      </c>
      <c r="AN11" s="63" t="str">
        <f aca="false">VALUTAZIONI!AN64</f>
        <v>-</v>
      </c>
      <c r="AO11" s="63" t="n">
        <f aca="false">VALUTAZIONI!AO64</f>
        <v>21</v>
      </c>
      <c r="AP11" s="63" t="n">
        <f aca="false">VALUTAZIONI!AP64</f>
        <v>17</v>
      </c>
      <c r="AQ11" s="62" t="n">
        <f aca="false">VALUTAZIONI!AQ64</f>
        <v>35</v>
      </c>
      <c r="AR11" s="62" t="n">
        <f aca="false">VALUTAZIONI!AR64</f>
        <v>48</v>
      </c>
      <c r="AS11" s="62" t="n">
        <f aca="false">VALUTAZIONI!AS64</f>
        <v>30</v>
      </c>
      <c r="AT11" s="62" t="n">
        <f aca="false">VALUTAZIONI!AT64</f>
        <v>32</v>
      </c>
      <c r="AU11" s="62" t="n">
        <f aca="false">VALUTAZIONI!AU64</f>
        <v>22</v>
      </c>
      <c r="AV11" s="63" t="n">
        <f aca="false">VALUTAZIONI!AV64</f>
        <v>11</v>
      </c>
      <c r="AW11" s="63" t="n">
        <f aca="false">VALUTAZIONI!AW64</f>
        <v>3</v>
      </c>
      <c r="AX11" s="63" t="str">
        <f aca="false">VALUTAZIONI!AX64</f>
        <v>-</v>
      </c>
      <c r="AY11" s="63" t="str">
        <f aca="false">VALUTAZIONI!AY64</f>
        <v>-</v>
      </c>
      <c r="AZ11" s="63" t="str">
        <f aca="false">VALUTAZIONI!AZ64</f>
        <v>-</v>
      </c>
      <c r="BA11" s="62" t="n">
        <f aca="false">VALUTAZIONI!BA64</f>
        <v>36</v>
      </c>
      <c r="BB11" s="62" t="n">
        <f aca="false">VALUTAZIONI!BB64</f>
        <v>34</v>
      </c>
      <c r="BC11" s="62" t="n">
        <f aca="false">VALUTAZIONI!BC64</f>
        <v>25</v>
      </c>
      <c r="BD11" s="62" t="n">
        <f aca="false">VALUTAZIONI!BD64</f>
        <v>30</v>
      </c>
      <c r="BE11" s="62" t="n">
        <f aca="false">VALUTAZIONI!BE64</f>
        <v>35</v>
      </c>
      <c r="BF11" s="63" t="str">
        <f aca="false">VALUTAZIONI!BF64</f>
        <v>-</v>
      </c>
      <c r="BG11" s="62" t="n">
        <f aca="false">VALUTAZIONI!BG64</f>
        <v>25</v>
      </c>
      <c r="BH11" s="62" t="n">
        <f aca="false">VALUTAZIONI!BH64</f>
        <v>26</v>
      </c>
      <c r="BI11" s="63" t="n">
        <f aca="false">VALUTAZIONI!BI64</f>
        <v>6</v>
      </c>
      <c r="BJ11" s="63" t="str">
        <f aca="false">VALUTAZIONI!BJ64</f>
        <v>-</v>
      </c>
      <c r="BK11" s="62" t="n">
        <f aca="false">VALUTAZIONI!BK64</f>
        <v>22</v>
      </c>
      <c r="BL11" s="62" t="n">
        <f aca="false">VALUTAZIONI!BL64</f>
        <v>36</v>
      </c>
      <c r="BM11" s="62" t="n">
        <f aca="false">VALUTAZIONI!BM64</f>
        <v>40</v>
      </c>
      <c r="BN11" s="62" t="n">
        <f aca="false">VALUTAZIONI!BN64</f>
        <v>31</v>
      </c>
      <c r="BO11" s="63" t="str">
        <f aca="false">VALUTAZIONI!BO64</f>
        <v>-</v>
      </c>
      <c r="BP11" s="62" t="n">
        <f aca="false">VALUTAZIONI!BP64</f>
        <v>25</v>
      </c>
      <c r="BQ11" s="62" t="n">
        <f aca="false">VALUTAZIONI!BQ64</f>
        <v>42</v>
      </c>
      <c r="BR11" s="62" t="n">
        <f aca="false">VALUTAZIONI!BR64</f>
        <v>29</v>
      </c>
      <c r="BS11" s="62" t="n">
        <f aca="false">VALUTAZIONI!BS64</f>
        <v>20</v>
      </c>
      <c r="BT11" s="62" t="n">
        <f aca="false">VALUTAZIONI!BT64</f>
        <v>48</v>
      </c>
      <c r="BU11" s="62" t="n">
        <f aca="false">VALUTAZIONI!BU64</f>
        <v>30</v>
      </c>
      <c r="BV11" s="62" t="n">
        <f aca="false">VALUTAZIONI!BV64</f>
        <v>23</v>
      </c>
      <c r="BW11" s="62" t="n">
        <f aca="false">VALUTAZIONI!BW64</f>
        <v>46</v>
      </c>
      <c r="BX11" s="62" t="n">
        <f aca="false">VALUTAZIONI!BX64</f>
        <v>30</v>
      </c>
      <c r="BY11" s="62" t="n">
        <f aca="false">VALUTAZIONI!BY64</f>
        <v>28</v>
      </c>
      <c r="BZ11" s="62" t="n">
        <f aca="false">VALUTAZIONI!BZ64</f>
        <v>28</v>
      </c>
      <c r="CA11" s="62" t="n">
        <f aca="false">VALUTAZIONI!CA64</f>
        <v>31</v>
      </c>
      <c r="CB11" s="62" t="n">
        <f aca="false">VALUTAZIONI!CB64</f>
        <v>38</v>
      </c>
      <c r="CC11" s="62" t="n">
        <f aca="false">VALUTAZIONI!CC64</f>
        <v>26</v>
      </c>
      <c r="CD11" s="62" t="n">
        <f aca="false">VALUTAZIONI!CD64</f>
        <v>28</v>
      </c>
      <c r="CE11" s="62" t="n">
        <f aca="false">VALUTAZIONI!CE64</f>
        <v>28</v>
      </c>
      <c r="CF11" s="62" t="n">
        <f aca="false">VALUTAZIONI!CF64</f>
        <v>27</v>
      </c>
      <c r="CG11" s="62" t="n">
        <f aca="false">VALUTAZIONI!CG64</f>
        <v>33</v>
      </c>
      <c r="CH11" s="62" t="n">
        <f aca="false">VALUTAZIONI!CH64</f>
        <v>5</v>
      </c>
      <c r="CI11" s="62"/>
      <c r="CJ11" s="62"/>
    </row>
    <row r="12" customFormat="false" ht="13.5" hidden="false" customHeight="true" outlineLevel="0" collapsed="false">
      <c r="A12" s="28" t="s">
        <v>227</v>
      </c>
      <c r="B12" s="29" t="s">
        <v>53</v>
      </c>
      <c r="C12" s="57"/>
      <c r="D12" s="58" t="n">
        <f aca="false">IF(COUNTIF(E12:CH12,"&gt;0")&gt;0,SUM(E12:CH12)/COUNTIF(E12:CH12,"&gt;0"),0)</f>
        <v>26.6538461538462</v>
      </c>
      <c r="E12" s="63" t="n">
        <f aca="false">VALUTAZIONI!E90</f>
        <v>18</v>
      </c>
      <c r="F12" s="62" t="n">
        <f aca="false">VALUTAZIONI!F90</f>
        <v>41</v>
      </c>
      <c r="G12" s="62" t="n">
        <f aca="false">VALUTAZIONI!G90</f>
        <v>24</v>
      </c>
      <c r="H12" s="62" t="n">
        <f aca="false">VALUTAZIONI!H90</f>
        <v>32</v>
      </c>
      <c r="I12" s="63" t="n">
        <f aca="false">VALUTAZIONI!I90</f>
        <v>19</v>
      </c>
      <c r="J12" s="62" t="n">
        <f aca="false">VALUTAZIONI!J90</f>
        <v>47</v>
      </c>
      <c r="K12" s="62" t="n">
        <f aca="false">VALUTAZIONI!K90</f>
        <v>41</v>
      </c>
      <c r="L12" s="62" t="n">
        <f aca="false">VALUTAZIONI!L90</f>
        <v>26</v>
      </c>
      <c r="M12" s="63" t="n">
        <f aca="false">VALUTAZIONI!M90</f>
        <v>16</v>
      </c>
      <c r="N12" s="62" t="n">
        <f aca="false">VALUTAZIONI!N90</f>
        <v>20</v>
      </c>
      <c r="O12" s="63" t="str">
        <f aca="false">VALUTAZIONI!O90</f>
        <v>-</v>
      </c>
      <c r="P12" s="63" t="str">
        <f aca="false">VALUTAZIONI!P90</f>
        <v>-</v>
      </c>
      <c r="Q12" s="63" t="str">
        <f aca="false">VALUTAZIONI!Q90</f>
        <v>-</v>
      </c>
      <c r="R12" s="62" t="n">
        <f aca="false">VALUTAZIONI!R90</f>
        <v>15</v>
      </c>
      <c r="S12" s="62" t="n">
        <f aca="false">VALUTAZIONI!S90</f>
        <v>26</v>
      </c>
      <c r="T12" s="62" t="n">
        <f aca="false">VALUTAZIONI!T90</f>
        <v>28</v>
      </c>
      <c r="U12" s="62" t="n">
        <f aca="false">VALUTAZIONI!U90</f>
        <v>29</v>
      </c>
      <c r="V12" s="62" t="n">
        <f aca="false">VALUTAZIONI!V90</f>
        <v>32</v>
      </c>
      <c r="W12" s="62" t="n">
        <f aca="false">VALUTAZIONI!W90</f>
        <v>37</v>
      </c>
      <c r="X12" s="62" t="n">
        <f aca="false">VALUTAZIONI!X90</f>
        <v>23</v>
      </c>
      <c r="Y12" s="62" t="n">
        <f aca="false">VALUTAZIONI!Y90</f>
        <v>33</v>
      </c>
      <c r="Z12" s="62" t="n">
        <f aca="false">VALUTAZIONI!Z90</f>
        <v>21</v>
      </c>
      <c r="AA12" s="62" t="n">
        <f aca="false">VALUTAZIONI!AA90</f>
        <v>34</v>
      </c>
      <c r="AB12" s="62" t="n">
        <f aca="false">VALUTAZIONI!AB90</f>
        <v>31</v>
      </c>
      <c r="AC12" s="62" t="n">
        <f aca="false">VALUTAZIONI!AC90</f>
        <v>36</v>
      </c>
      <c r="AD12" s="62" t="n">
        <f aca="false">VALUTAZIONI!AD90</f>
        <v>27</v>
      </c>
      <c r="AE12" s="62" t="n">
        <f aca="false">VALUTAZIONI!AE90</f>
        <v>35</v>
      </c>
      <c r="AF12" s="62" t="n">
        <f aca="false">VALUTAZIONI!AF90</f>
        <v>29</v>
      </c>
      <c r="AG12" s="62" t="n">
        <f aca="false">VALUTAZIONI!AG90</f>
        <v>24</v>
      </c>
      <c r="AH12" s="62" t="n">
        <f aca="false">VALUTAZIONI!AH90</f>
        <v>22</v>
      </c>
      <c r="AI12" s="63" t="str">
        <f aca="false">VALUTAZIONI!AI90</f>
        <v>-</v>
      </c>
      <c r="AJ12" s="62" t="n">
        <f aca="false">VALUTAZIONI!AJ90</f>
        <v>23</v>
      </c>
      <c r="AK12" s="62" t="n">
        <f aca="false">VALUTAZIONI!AK90</f>
        <v>24</v>
      </c>
      <c r="AL12" s="62" t="n">
        <f aca="false">VALUTAZIONI!AL90</f>
        <v>54</v>
      </c>
      <c r="AM12" s="63" t="str">
        <f aca="false">VALUTAZIONI!AM90</f>
        <v>-</v>
      </c>
      <c r="AN12" s="63" t="n">
        <f aca="false">VALUTAZIONI!AN90</f>
        <v>7</v>
      </c>
      <c r="AO12" s="62" t="n">
        <f aca="false">VALUTAZIONI!AO90</f>
        <v>25</v>
      </c>
      <c r="AP12" s="62" t="n">
        <f aca="false">VALUTAZIONI!AP90</f>
        <v>39</v>
      </c>
      <c r="AQ12" s="62" t="n">
        <f aca="false">VALUTAZIONI!AQ90</f>
        <v>38</v>
      </c>
      <c r="AR12" s="62" t="n">
        <f aca="false">VALUTAZIONI!AR90</f>
        <v>39</v>
      </c>
      <c r="AS12" s="62" t="n">
        <f aca="false">VALUTAZIONI!AS90</f>
        <v>27</v>
      </c>
      <c r="AT12" s="62" t="n">
        <f aca="false">VALUTAZIONI!AT90</f>
        <v>37</v>
      </c>
      <c r="AU12" s="62" t="n">
        <f aca="false">VALUTAZIONI!AU90</f>
        <v>28</v>
      </c>
      <c r="AV12" s="63" t="n">
        <f aca="false">VALUTAZIONI!AV90</f>
        <v>20</v>
      </c>
      <c r="AW12" s="63" t="n">
        <f aca="false">VALUTAZIONI!AW90</f>
        <v>16</v>
      </c>
      <c r="AX12" s="63" t="n">
        <f aca="false">VALUTAZIONI!AX90</f>
        <v>8</v>
      </c>
      <c r="AY12" s="62" t="n">
        <f aca="false">VALUTAZIONI!AY90</f>
        <v>46</v>
      </c>
      <c r="AZ12" s="62" t="n">
        <f aca="false">VALUTAZIONI!AZ90</f>
        <v>18</v>
      </c>
      <c r="BA12" s="63" t="str">
        <f aca="false">VALUTAZIONI!BA90</f>
        <v>-</v>
      </c>
      <c r="BB12" s="62" t="n">
        <f aca="false">VALUTAZIONI!BB90</f>
        <v>20</v>
      </c>
      <c r="BC12" s="63" t="n">
        <f aca="false">VALUTAZIONI!BC90</f>
        <v>2</v>
      </c>
      <c r="BD12" s="63" t="str">
        <f aca="false">VALUTAZIONI!BD90</f>
        <v>-</v>
      </c>
      <c r="BE12" s="63" t="str">
        <f aca="false">VALUTAZIONI!BE90</f>
        <v>-</v>
      </c>
      <c r="BF12" s="63" t="str">
        <f aca="false">VALUTAZIONI!BF90</f>
        <v>-</v>
      </c>
      <c r="BG12" s="63" t="str">
        <f aca="false">VALUTAZIONI!BG90</f>
        <v>-</v>
      </c>
      <c r="BH12" s="63" t="str">
        <f aca="false">VALUTAZIONI!BH90</f>
        <v>-</v>
      </c>
      <c r="BI12" s="63" t="str">
        <f aca="false">VALUTAZIONI!BI90</f>
        <v>-</v>
      </c>
      <c r="BJ12" s="63" t="str">
        <f aca="false">VALUTAZIONI!BJ90</f>
        <v>-</v>
      </c>
      <c r="BK12" s="63" t="str">
        <f aca="false">VALUTAZIONI!BK90</f>
        <v>-</v>
      </c>
      <c r="BL12" s="63" t="str">
        <f aca="false">VALUTAZIONI!BL90</f>
        <v>-</v>
      </c>
      <c r="BM12" s="63" t="str">
        <f aca="false">VALUTAZIONI!BM90</f>
        <v>-</v>
      </c>
      <c r="BN12" s="63" t="str">
        <f aca="false">VALUTAZIONI!BN90</f>
        <v>-</v>
      </c>
      <c r="BO12" s="63" t="str">
        <f aca="false">VALUTAZIONI!BO90</f>
        <v>-</v>
      </c>
      <c r="BP12" s="63" t="str">
        <f aca="false">VALUTAZIONI!BP90</f>
        <v>-</v>
      </c>
      <c r="BQ12" s="63" t="str">
        <f aca="false">VALUTAZIONI!BQ90</f>
        <v>-</v>
      </c>
      <c r="BR12" s="63" t="n">
        <f aca="false">VALUTAZIONI!BR90</f>
        <v>13</v>
      </c>
      <c r="BS12" s="62" t="n">
        <f aca="false">VALUTAZIONI!BS90</f>
        <v>22</v>
      </c>
      <c r="BT12" s="63" t="n">
        <f aca="false">VALUTAZIONI!BT90</f>
        <v>3</v>
      </c>
      <c r="BU12" s="62" t="n">
        <f aca="false">VALUTAZIONI!BU90</f>
        <v>24</v>
      </c>
      <c r="BV12" s="63" t="n">
        <f aca="false">VALUTAZIONI!BV90</f>
        <v>16</v>
      </c>
      <c r="BW12" s="62" t="n">
        <f aca="false">VALUTAZIONI!BW90</f>
        <v>41</v>
      </c>
      <c r="BX12" s="62" t="n">
        <f aca="false">VALUTAZIONI!BX90</f>
        <v>30</v>
      </c>
      <c r="BY12" s="63" t="str">
        <f aca="false">VALUTAZIONI!BY90</f>
        <v>-</v>
      </c>
      <c r="BZ12" s="63" t="str">
        <f aca="false">VALUTAZIONI!BZ90</f>
        <v>-</v>
      </c>
      <c r="CA12" s="63" t="str">
        <f aca="false">VALUTAZIONI!CA90</f>
        <v>-</v>
      </c>
      <c r="CB12" s="63" t="str">
        <f aca="false">VALUTAZIONI!CB90</f>
        <v>-</v>
      </c>
      <c r="CC12" s="63" t="str">
        <f aca="false">VALUTAZIONI!CC90</f>
        <v>-</v>
      </c>
      <c r="CD12" s="63" t="str">
        <f aca="false">VALUTAZIONI!CD90</f>
        <v>-</v>
      </c>
      <c r="CE12" s="63" t="str">
        <f aca="false">VALUTAZIONI!CE90</f>
        <v>-</v>
      </c>
      <c r="CF12" s="63" t="str">
        <f aca="false">VALUTAZIONI!CF90</f>
        <v>-</v>
      </c>
      <c r="CG12" s="63" t="str">
        <f aca="false">VALUTAZIONI!CG90</f>
        <v>-</v>
      </c>
      <c r="CH12" s="63" t="str">
        <f aca="false">VALUTAZIONI!CH90</f>
        <v>-</v>
      </c>
      <c r="CI12" s="62"/>
      <c r="CJ12" s="62"/>
    </row>
    <row r="13" customFormat="false" ht="13.5" hidden="false" customHeight="true" outlineLevel="0" collapsed="false">
      <c r="A13" s="28" t="s">
        <v>233</v>
      </c>
      <c r="B13" s="29" t="s">
        <v>234</v>
      </c>
      <c r="C13" s="57"/>
      <c r="D13" s="58" t="n">
        <f aca="false">IF(COUNTIF(E13:CH13,"&gt;0")&gt;0,SUM(E13:CH13)/COUNTIF(E13:CH13,"&gt;0"),0)</f>
        <v>26.3611111111111</v>
      </c>
      <c r="E13" s="62" t="n">
        <f aca="false">VALUTAZIONI!E100</f>
        <v>25</v>
      </c>
      <c r="F13" s="62" t="n">
        <f aca="false">VALUTAZIONI!F100</f>
        <v>36</v>
      </c>
      <c r="G13" s="62" t="n">
        <f aca="false">VALUTAZIONI!G100</f>
        <v>29</v>
      </c>
      <c r="H13" s="62" t="n">
        <f aca="false">VALUTAZIONI!H100</f>
        <v>33</v>
      </c>
      <c r="I13" s="62" t="n">
        <f aca="false">VALUTAZIONI!I100</f>
        <v>26</v>
      </c>
      <c r="J13" s="62" t="n">
        <f aca="false">VALUTAZIONI!J100</f>
        <v>40</v>
      </c>
      <c r="K13" s="62" t="n">
        <f aca="false">VALUTAZIONI!K100</f>
        <v>27</v>
      </c>
      <c r="L13" s="63" t="n">
        <f aca="false">VALUTAZIONI!L100</f>
        <v>15</v>
      </c>
      <c r="M13" s="63" t="n">
        <f aca="false">VALUTAZIONI!M100</f>
        <v>18</v>
      </c>
      <c r="N13" s="62" t="n">
        <f aca="false">VALUTAZIONI!N100</f>
        <v>26</v>
      </c>
      <c r="O13" s="62" t="n">
        <f aca="false">VALUTAZIONI!O100</f>
        <v>25</v>
      </c>
      <c r="P13" s="62" t="n">
        <f aca="false">VALUTAZIONI!P100</f>
        <v>37</v>
      </c>
      <c r="Q13" s="62" t="n">
        <f aca="false">VALUTAZIONI!Q100</f>
        <v>32</v>
      </c>
      <c r="R13" s="62" t="n">
        <f aca="false">VALUTAZIONI!R100</f>
        <v>18</v>
      </c>
      <c r="S13" s="62" t="n">
        <f aca="false">VALUTAZIONI!S100</f>
        <v>51</v>
      </c>
      <c r="T13" s="62" t="n">
        <f aca="false">VALUTAZIONI!T100</f>
        <v>23</v>
      </c>
      <c r="U13" s="62" t="n">
        <f aca="false">VALUTAZIONI!U100</f>
        <v>32</v>
      </c>
      <c r="V13" s="63" t="str">
        <f aca="false">VALUTAZIONI!V100</f>
        <v>-</v>
      </c>
      <c r="W13" s="62" t="n">
        <f aca="false">VALUTAZIONI!W100</f>
        <v>24</v>
      </c>
      <c r="X13" s="62" t="n">
        <f aca="false">VALUTAZIONI!X100</f>
        <v>22</v>
      </c>
      <c r="Y13" s="63" t="n">
        <f aca="false">VALUTAZIONI!Y100</f>
        <v>22</v>
      </c>
      <c r="Z13" s="63" t="str">
        <f aca="false">VALUTAZIONI!Z100</f>
        <v>-</v>
      </c>
      <c r="AA13" s="63" t="str">
        <f aca="false">VALUTAZIONI!AA100</f>
        <v>-</v>
      </c>
      <c r="AB13" s="63" t="str">
        <f aca="false">VALUTAZIONI!AB100</f>
        <v>-</v>
      </c>
      <c r="AC13" s="63" t="str">
        <f aca="false">VALUTAZIONI!AC100</f>
        <v>-</v>
      </c>
      <c r="AD13" s="63" t="str">
        <f aca="false">VALUTAZIONI!AD100</f>
        <v>-</v>
      </c>
      <c r="AE13" s="63" t="str">
        <f aca="false">VALUTAZIONI!AE100</f>
        <v>-</v>
      </c>
      <c r="AF13" s="63" t="str">
        <f aca="false">VALUTAZIONI!AF100</f>
        <v>-</v>
      </c>
      <c r="AG13" s="62" t="n">
        <f aca="false">VALUTAZIONI!AG100</f>
        <v>16</v>
      </c>
      <c r="AH13" s="62" t="n">
        <f aca="false">VALUTAZIONI!AH100</f>
        <v>16</v>
      </c>
      <c r="AI13" s="62" t="n">
        <f aca="false">VALUTAZIONI!AI100</f>
        <v>19</v>
      </c>
      <c r="AJ13" s="63" t="n">
        <f aca="false">VALUTAZIONI!AJ100</f>
        <v>11</v>
      </c>
      <c r="AK13" s="62" t="n">
        <f aca="false">VALUTAZIONI!AK100</f>
        <v>33</v>
      </c>
      <c r="AL13" s="63" t="n">
        <f aca="false">VALUTAZIONI!AL100</f>
        <v>19</v>
      </c>
      <c r="AM13" s="62" t="n">
        <f aca="false">VALUTAZIONI!AM100</f>
        <v>25</v>
      </c>
      <c r="AN13" s="62" t="n">
        <f aca="false">VALUTAZIONI!AN100</f>
        <v>40</v>
      </c>
      <c r="AO13" s="63" t="n">
        <f aca="false">VALUTAZIONI!AO100</f>
        <v>21</v>
      </c>
      <c r="AP13" s="63" t="n">
        <f aca="false">VALUTAZIONI!AP100</f>
        <v>17</v>
      </c>
      <c r="AQ13" s="62" t="n">
        <f aca="false">VALUTAZIONI!AQ100</f>
        <v>39</v>
      </c>
      <c r="AR13" s="63" t="str">
        <f aca="false">VALUTAZIONI!AR100</f>
        <v>-</v>
      </c>
      <c r="AS13" s="63" t="n">
        <f aca="false">VALUTAZIONI!AS100</f>
        <v>24</v>
      </c>
      <c r="AT13" s="62" t="n">
        <f aca="false">VALUTAZIONI!AT100</f>
        <v>34</v>
      </c>
      <c r="AU13" s="62" t="n">
        <f aca="false">VALUTAZIONI!AU100</f>
        <v>24</v>
      </c>
      <c r="AV13" s="62" t="n">
        <f aca="false">VALUTAZIONI!AV100</f>
        <v>34</v>
      </c>
      <c r="AW13" s="62" t="n">
        <f aca="false">VALUTAZIONI!AW100</f>
        <v>25</v>
      </c>
      <c r="AX13" s="62" t="n">
        <f aca="false">VALUTAZIONI!AX100</f>
        <v>22</v>
      </c>
      <c r="AY13" s="62" t="n">
        <f aca="false">VALUTAZIONI!AY100</f>
        <v>24</v>
      </c>
      <c r="AZ13" s="62" t="n">
        <f aca="false">VALUTAZIONI!AZ100</f>
        <v>18</v>
      </c>
      <c r="BA13" s="63" t="n">
        <f aca="false">VALUTAZIONI!BA100</f>
        <v>15</v>
      </c>
      <c r="BB13" s="62" t="n">
        <f aca="false">VALUTAZIONI!BB100</f>
        <v>30</v>
      </c>
      <c r="BC13" s="63" t="n">
        <f aca="false">VALUTAZIONI!BC100</f>
        <v>15</v>
      </c>
      <c r="BD13" s="62" t="n">
        <f aca="false">VALUTAZIONI!BD100</f>
        <v>35</v>
      </c>
      <c r="BE13" s="62" t="n">
        <f aca="false">VALUTAZIONI!BE100</f>
        <v>31</v>
      </c>
      <c r="BF13" s="62" t="n">
        <f aca="false">VALUTAZIONI!BF100</f>
        <v>29</v>
      </c>
      <c r="BG13" s="62" t="n">
        <f aca="false">VALUTAZIONI!BG100</f>
        <v>24</v>
      </c>
      <c r="BH13" s="63" t="str">
        <f aca="false">VALUTAZIONI!BH100</f>
        <v>-</v>
      </c>
      <c r="BI13" s="62" t="n">
        <f aca="false">VALUTAZIONI!BI100</f>
        <v>12</v>
      </c>
      <c r="BJ13" s="62" t="n">
        <f aca="false">VALUTAZIONI!BJ100</f>
        <v>17</v>
      </c>
      <c r="BK13" s="62" t="n">
        <f aca="false">VALUTAZIONI!BK100</f>
        <v>48</v>
      </c>
      <c r="BL13" s="62" t="n">
        <f aca="false">VALUTAZIONI!BL100</f>
        <v>45</v>
      </c>
      <c r="BM13" s="62" t="n">
        <f aca="false">VALUTAZIONI!BM100</f>
        <v>30</v>
      </c>
      <c r="BN13" s="62" t="n">
        <f aca="false">VALUTAZIONI!BN100</f>
        <v>28</v>
      </c>
      <c r="BO13" s="62" t="n">
        <f aca="false">VALUTAZIONI!BO100</f>
        <v>24</v>
      </c>
      <c r="BP13" s="62" t="n">
        <f aca="false">VALUTAZIONI!BP100</f>
        <v>45</v>
      </c>
      <c r="BQ13" s="62" t="n">
        <f aca="false">VALUTAZIONI!BQ100</f>
        <v>20</v>
      </c>
      <c r="BR13" s="62" t="n">
        <f aca="false">VALUTAZIONI!BR100</f>
        <v>33</v>
      </c>
      <c r="BS13" s="62" t="n">
        <f aca="false">VALUTAZIONI!BS100</f>
        <v>23</v>
      </c>
      <c r="BT13" s="62" t="n">
        <f aca="false">VALUTAZIONI!BT100</f>
        <v>35</v>
      </c>
      <c r="BU13" s="62" t="n">
        <f aca="false">VALUTAZIONI!BU100</f>
        <v>30</v>
      </c>
      <c r="BV13" s="62" t="n">
        <f aca="false">VALUTAZIONI!BV100</f>
        <v>33</v>
      </c>
      <c r="BW13" s="62" t="n">
        <f aca="false">VALUTAZIONI!BW100</f>
        <v>27</v>
      </c>
      <c r="BX13" s="62" t="n">
        <f aca="false">VALUTAZIONI!BX100</f>
        <v>28</v>
      </c>
      <c r="BY13" s="62" t="n">
        <f aca="false">VALUTAZIONI!BY100</f>
        <v>36</v>
      </c>
      <c r="BZ13" s="62" t="n">
        <f aca="false">VALUTAZIONI!BZ100</f>
        <v>20</v>
      </c>
      <c r="CA13" s="62" t="n">
        <f aca="false">VALUTAZIONI!CA100</f>
        <v>26</v>
      </c>
      <c r="CB13" s="63" t="n">
        <f aca="false">VALUTAZIONI!CB100</f>
        <v>14</v>
      </c>
      <c r="CC13" s="62" t="n">
        <f aca="false">VALUTAZIONI!CC100</f>
        <v>26</v>
      </c>
      <c r="CD13" s="62" t="n">
        <f aca="false">VALUTAZIONI!CD100</f>
        <v>33</v>
      </c>
      <c r="CE13" s="62" t="n">
        <f aca="false">VALUTAZIONI!CE100</f>
        <v>22</v>
      </c>
      <c r="CF13" s="62" t="n">
        <f aca="false">VALUTAZIONI!CF100</f>
        <v>20</v>
      </c>
      <c r="CG13" s="62" t="n">
        <f aca="false">VALUTAZIONI!CG100</f>
        <v>11</v>
      </c>
      <c r="CH13" s="62" t="n">
        <f aca="false">VALUTAZIONI!CH100</f>
        <v>11</v>
      </c>
      <c r="CI13" s="62"/>
      <c r="CJ13" s="62"/>
    </row>
    <row r="14" customFormat="false" ht="13.5" hidden="false" customHeight="true" outlineLevel="0" collapsed="false">
      <c r="A14" s="28" t="s">
        <v>117</v>
      </c>
      <c r="B14" s="29" t="s">
        <v>118</v>
      </c>
      <c r="C14" s="57"/>
      <c r="D14" s="58" t="n">
        <f aca="false">IF(COUNTIF(E14:CH14,"&gt;0")&gt;0,SUM(E14:CH14)/COUNTIF(E14:CH14,"&gt;0"),0)</f>
        <v>36.6615384615385</v>
      </c>
      <c r="E14" s="62" t="n">
        <f aca="false">VALUTAZIONI!E107</f>
        <v>30</v>
      </c>
      <c r="F14" s="62" t="n">
        <f aca="false">VALUTAZIONI!F107</f>
        <v>22</v>
      </c>
      <c r="G14" s="62" t="n">
        <f aca="false">VALUTAZIONI!G107</f>
        <v>34</v>
      </c>
      <c r="H14" s="62" t="n">
        <f aca="false">VALUTAZIONI!H107</f>
        <v>29</v>
      </c>
      <c r="I14" s="62" t="n">
        <f aca="false">VALUTAZIONI!I107</f>
        <v>30</v>
      </c>
      <c r="J14" s="62" t="n">
        <f aca="false">VALUTAZIONI!J107</f>
        <v>33</v>
      </c>
      <c r="K14" s="62" t="n">
        <f aca="false">VALUTAZIONI!K107</f>
        <v>46</v>
      </c>
      <c r="L14" s="62" t="n">
        <f aca="false">VALUTAZIONI!L107</f>
        <v>46</v>
      </c>
      <c r="M14" s="62" t="n">
        <f aca="false">VALUTAZIONI!M107</f>
        <v>25</v>
      </c>
      <c r="N14" s="62" t="n">
        <f aca="false">VALUTAZIONI!N107</f>
        <v>21</v>
      </c>
      <c r="O14" s="62" t="n">
        <f aca="false">VALUTAZIONI!O107</f>
        <v>33</v>
      </c>
      <c r="P14" s="63" t="str">
        <f aca="false">VALUTAZIONI!P107</f>
        <v>-</v>
      </c>
      <c r="Q14" s="62" t="n">
        <f aca="false">VALUTAZIONI!Q107</f>
        <v>46</v>
      </c>
      <c r="R14" s="62" t="n">
        <f aca="false">VALUTAZIONI!R107</f>
        <v>37</v>
      </c>
      <c r="S14" s="62" t="n">
        <f aca="false">VALUTAZIONI!S107</f>
        <v>42</v>
      </c>
      <c r="T14" s="62" t="n">
        <f aca="false">VALUTAZIONI!T107</f>
        <v>45</v>
      </c>
      <c r="U14" s="62" t="n">
        <f aca="false">VALUTAZIONI!U107</f>
        <v>28</v>
      </c>
      <c r="V14" s="62" t="n">
        <f aca="false">VALUTAZIONI!V107</f>
        <v>34</v>
      </c>
      <c r="W14" s="62" t="n">
        <f aca="false">VALUTAZIONI!W107</f>
        <v>28</v>
      </c>
      <c r="X14" s="62" t="n">
        <f aca="false">VALUTAZIONI!X107</f>
        <v>27</v>
      </c>
      <c r="Y14" s="62" t="n">
        <f aca="false">VALUTAZIONI!Y107</f>
        <v>53</v>
      </c>
      <c r="Z14" s="62" t="n">
        <f aca="false">VALUTAZIONI!Z107</f>
        <v>49</v>
      </c>
      <c r="AA14" s="62" t="n">
        <f aca="false">VALUTAZIONI!AA107</f>
        <v>37</v>
      </c>
      <c r="AB14" s="62" t="n">
        <f aca="false">VALUTAZIONI!AB107</f>
        <v>42</v>
      </c>
      <c r="AC14" s="62" t="n">
        <f aca="false">VALUTAZIONI!AC107</f>
        <v>45</v>
      </c>
      <c r="AD14" s="62" t="n">
        <f aca="false">VALUTAZIONI!AD107</f>
        <v>42</v>
      </c>
      <c r="AE14" s="62" t="n">
        <f aca="false">VALUTAZIONI!AE107</f>
        <v>52</v>
      </c>
      <c r="AF14" s="62" t="n">
        <f aca="false">VALUTAZIONI!AF107</f>
        <v>27</v>
      </c>
      <c r="AG14" s="63" t="str">
        <f aca="false">VALUTAZIONI!AG107</f>
        <v>-</v>
      </c>
      <c r="AH14" s="62" t="n">
        <f aca="false">VALUTAZIONI!AH107</f>
        <v>32</v>
      </c>
      <c r="AI14" s="62" t="n">
        <f aca="false">VALUTAZIONI!AI107</f>
        <v>40</v>
      </c>
      <c r="AJ14" s="63" t="str">
        <f aca="false">VALUTAZIONI!AJ107</f>
        <v>-</v>
      </c>
      <c r="AK14" s="63" t="str">
        <f aca="false">VALUTAZIONI!AK107</f>
        <v>-</v>
      </c>
      <c r="AL14" s="62" t="n">
        <f aca="false">VALUTAZIONI!AL107</f>
        <v>24</v>
      </c>
      <c r="AM14" s="62" t="n">
        <f aca="false">VALUTAZIONI!AM107</f>
        <v>40</v>
      </c>
      <c r="AN14" s="62" t="n">
        <f aca="false">VALUTAZIONI!AN107</f>
        <v>32</v>
      </c>
      <c r="AO14" s="62" t="n">
        <f aca="false">VALUTAZIONI!AO107</f>
        <v>50</v>
      </c>
      <c r="AP14" s="62" t="n">
        <f aca="false">VALUTAZIONI!AP107</f>
        <v>31</v>
      </c>
      <c r="AQ14" s="62" t="n">
        <f aca="false">VALUTAZIONI!AQ107</f>
        <v>37</v>
      </c>
      <c r="AR14" s="62" t="n">
        <f aca="false">VALUTAZIONI!AR107</f>
        <v>24</v>
      </c>
      <c r="AS14" s="62" t="n">
        <f aca="false">VALUTAZIONI!AS107</f>
        <v>34</v>
      </c>
      <c r="AT14" s="63" t="str">
        <f aca="false">VALUTAZIONI!AT107</f>
        <v>-</v>
      </c>
      <c r="AU14" s="62" t="n">
        <f aca="false">VALUTAZIONI!AU107</f>
        <v>26</v>
      </c>
      <c r="AV14" s="62" t="n">
        <f aca="false">VALUTAZIONI!AV107</f>
        <v>43</v>
      </c>
      <c r="AW14" s="62" t="n">
        <f aca="false">VALUTAZIONI!AW107</f>
        <v>40</v>
      </c>
      <c r="AX14" s="62" t="n">
        <f aca="false">VALUTAZIONI!AX107</f>
        <v>24</v>
      </c>
      <c r="AY14" s="63" t="str">
        <f aca="false">VALUTAZIONI!AY107</f>
        <v>-</v>
      </c>
      <c r="AZ14" s="63" t="str">
        <f aca="false">VALUTAZIONI!AZ107</f>
        <v>-</v>
      </c>
      <c r="BA14" s="63" t="str">
        <f aca="false">VALUTAZIONI!BA107</f>
        <v>-</v>
      </c>
      <c r="BB14" s="62" t="n">
        <f aca="false">VALUTAZIONI!BB107</f>
        <v>41</v>
      </c>
      <c r="BC14" s="62" t="n">
        <f aca="false">VALUTAZIONI!BC107</f>
        <v>45</v>
      </c>
      <c r="BD14" s="62" t="n">
        <f aca="false">VALUTAZIONI!BD107</f>
        <v>47</v>
      </c>
      <c r="BE14" s="62" t="n">
        <f aca="false">VALUTAZIONI!BE107</f>
        <v>27</v>
      </c>
      <c r="BF14" s="62" t="n">
        <f aca="false">VALUTAZIONI!BF107</f>
        <v>49</v>
      </c>
      <c r="BG14" s="62" t="n">
        <f aca="false">VALUTAZIONI!BG107</f>
        <v>33</v>
      </c>
      <c r="BH14" s="62" t="n">
        <f aca="false">VALUTAZIONI!BH107</f>
        <v>44</v>
      </c>
      <c r="BI14" s="62" t="n">
        <f aca="false">VALUTAZIONI!BI107</f>
        <v>46</v>
      </c>
      <c r="BJ14" s="62" t="n">
        <f aca="false">VALUTAZIONI!BJ107</f>
        <v>25</v>
      </c>
      <c r="BK14" s="62" t="n">
        <f aca="false">VALUTAZIONI!BK107</f>
        <v>34</v>
      </c>
      <c r="BL14" s="63" t="str">
        <f aca="false">VALUTAZIONI!BL107</f>
        <v>-</v>
      </c>
      <c r="BM14" s="63" t="str">
        <f aca="false">VALUTAZIONI!BM107</f>
        <v>-</v>
      </c>
      <c r="BN14" s="62" t="n">
        <f aca="false">VALUTAZIONI!BN107</f>
        <v>35</v>
      </c>
      <c r="BO14" s="62" t="n">
        <f aca="false">VALUTAZIONI!BO107</f>
        <v>41</v>
      </c>
      <c r="BP14" s="62" t="n">
        <f aca="false">VALUTAZIONI!BP107</f>
        <v>44</v>
      </c>
      <c r="BQ14" s="62" t="n">
        <f aca="false">VALUTAZIONI!BQ107</f>
        <v>33</v>
      </c>
      <c r="BR14" s="62" t="n">
        <f aca="false">VALUTAZIONI!BR107</f>
        <v>53</v>
      </c>
      <c r="BS14" s="62" t="n">
        <f aca="false">VALUTAZIONI!BS107</f>
        <v>34</v>
      </c>
      <c r="BT14" s="62" t="n">
        <f aca="false">VALUTAZIONI!BT107</f>
        <v>19</v>
      </c>
      <c r="BU14" s="62" t="n">
        <f aca="false">VALUTAZIONI!BU107</f>
        <v>36</v>
      </c>
      <c r="BV14" s="62" t="n">
        <f aca="false">VALUTAZIONI!BV107</f>
        <v>36</v>
      </c>
      <c r="BW14" s="63" t="str">
        <f aca="false">VALUTAZIONI!BW107</f>
        <v>-</v>
      </c>
      <c r="BX14" s="62" t="n">
        <f aca="false">VALUTAZIONI!BX107</f>
        <v>42</v>
      </c>
      <c r="BY14" s="62" t="n">
        <f aca="false">VALUTAZIONI!BY107</f>
        <v>30</v>
      </c>
      <c r="BZ14" s="62" t="n">
        <f aca="false">VALUTAZIONI!BZ107</f>
        <v>40</v>
      </c>
      <c r="CA14" s="62" t="n">
        <f aca="false">VALUTAZIONI!CA107</f>
        <v>36</v>
      </c>
      <c r="CB14" s="62" t="n">
        <f aca="false">VALUTAZIONI!CB107</f>
        <v>53</v>
      </c>
      <c r="CC14" s="63" t="str">
        <f aca="false">VALUTAZIONI!CC107</f>
        <v>-</v>
      </c>
      <c r="CD14" s="63" t="str">
        <f aca="false">VALUTAZIONI!CD107</f>
        <v>-</v>
      </c>
      <c r="CE14" s="63" t="str">
        <f aca="false">VALUTAZIONI!CE107</f>
        <v>-</v>
      </c>
      <c r="CF14" s="63" t="str">
        <f aca="false">VALUTAZIONI!CF107</f>
        <v>-</v>
      </c>
      <c r="CG14" s="63" t="str">
        <f aca="false">VALUTAZIONI!CG107</f>
        <v>-</v>
      </c>
      <c r="CH14" s="63" t="str">
        <f aca="false">VALUTAZIONI!CH107</f>
        <v>-</v>
      </c>
      <c r="CI14" s="62"/>
      <c r="CJ14" s="62"/>
    </row>
    <row r="15" customFormat="false" ht="13.5" hidden="false" customHeight="true" outlineLevel="0" collapsed="false">
      <c r="A15" s="28" t="s">
        <v>76</v>
      </c>
      <c r="B15" s="29" t="s">
        <v>77</v>
      </c>
      <c r="C15" s="57"/>
      <c r="D15" s="58" t="n">
        <f aca="false">IF(COUNTIF(E15:CH15,"&gt;0")&gt;0,SUM(E15:CH15)/COUNTIF(E15:CH15,"&gt;0"),0)</f>
        <v>39.873417721519</v>
      </c>
      <c r="E15" s="60" t="n">
        <f aca="false">VALUTAZIONI!E95</f>
        <v>24</v>
      </c>
      <c r="F15" s="60" t="n">
        <f aca="false">VALUTAZIONI!F95</f>
        <v>32</v>
      </c>
      <c r="G15" s="60" t="n">
        <f aca="false">VALUTAZIONI!G95</f>
        <v>38</v>
      </c>
      <c r="H15" s="60" t="n">
        <f aca="false">VALUTAZIONI!H95</f>
        <v>32</v>
      </c>
      <c r="I15" s="60" t="n">
        <f aca="false">VALUTAZIONI!I95</f>
        <v>29</v>
      </c>
      <c r="J15" s="60" t="n">
        <f aca="false">VALUTAZIONI!J95</f>
        <v>33</v>
      </c>
      <c r="K15" s="60" t="n">
        <f aca="false">VALUTAZIONI!K95</f>
        <v>43</v>
      </c>
      <c r="L15" s="60" t="n">
        <f aca="false">VALUTAZIONI!L95</f>
        <v>44</v>
      </c>
      <c r="M15" s="60" t="n">
        <f aca="false">VALUTAZIONI!M95</f>
        <v>39</v>
      </c>
      <c r="N15" s="60" t="n">
        <f aca="false">VALUTAZIONI!N95</f>
        <v>35</v>
      </c>
      <c r="O15" s="60" t="n">
        <f aca="false">VALUTAZIONI!O95</f>
        <v>38</v>
      </c>
      <c r="P15" s="60" t="n">
        <f aca="false">VALUTAZIONI!P95</f>
        <v>56</v>
      </c>
      <c r="Q15" s="60" t="n">
        <f aca="false">VALUTAZIONI!Q95</f>
        <v>33</v>
      </c>
      <c r="R15" s="60" t="n">
        <f aca="false">VALUTAZIONI!R95</f>
        <v>25</v>
      </c>
      <c r="S15" s="60" t="n">
        <f aca="false">VALUTAZIONI!S95</f>
        <v>36</v>
      </c>
      <c r="T15" s="60" t="n">
        <f aca="false">VALUTAZIONI!T95</f>
        <v>30</v>
      </c>
      <c r="U15" s="60" t="n">
        <f aca="false">VALUTAZIONI!U95</f>
        <v>36</v>
      </c>
      <c r="V15" s="60" t="n">
        <f aca="false">VALUTAZIONI!V95</f>
        <v>34</v>
      </c>
      <c r="W15" s="60" t="n">
        <f aca="false">VALUTAZIONI!W95</f>
        <v>39</v>
      </c>
      <c r="X15" s="60" t="n">
        <f aca="false">VALUTAZIONI!X95</f>
        <v>29</v>
      </c>
      <c r="Y15" s="60" t="n">
        <f aca="false">VALUTAZIONI!Y95</f>
        <v>37</v>
      </c>
      <c r="Z15" s="60" t="n">
        <f aca="false">VALUTAZIONI!Z95</f>
        <v>38</v>
      </c>
      <c r="AA15" s="60" t="n">
        <f aca="false">VALUTAZIONI!AA95</f>
        <v>43</v>
      </c>
      <c r="AB15" s="60" t="n">
        <f aca="false">VALUTAZIONI!AB95</f>
        <v>47</v>
      </c>
      <c r="AC15" s="60" t="n">
        <f aca="false">VALUTAZIONI!AC95</f>
        <v>36</v>
      </c>
      <c r="AD15" s="60" t="n">
        <f aca="false">VALUTAZIONI!AD95</f>
        <v>37</v>
      </c>
      <c r="AE15" s="60" t="n">
        <f aca="false">VALUTAZIONI!AE95</f>
        <v>50</v>
      </c>
      <c r="AF15" s="60" t="n">
        <f aca="false">VALUTAZIONI!AF95</f>
        <v>46</v>
      </c>
      <c r="AG15" s="60" t="n">
        <f aca="false">VALUTAZIONI!AG95</f>
        <v>59</v>
      </c>
      <c r="AH15" s="60" t="n">
        <f aca="false">VALUTAZIONI!AH95</f>
        <v>47</v>
      </c>
      <c r="AI15" s="60" t="n">
        <f aca="false">VALUTAZIONI!AI95</f>
        <v>45</v>
      </c>
      <c r="AJ15" s="59" t="str">
        <f aca="false">VALUTAZIONI!AJ95</f>
        <v>-</v>
      </c>
      <c r="AK15" s="60" t="n">
        <f aca="false">VALUTAZIONI!AK95</f>
        <v>48</v>
      </c>
      <c r="AL15" s="60" t="n">
        <f aca="false">VALUTAZIONI!AL95</f>
        <v>47</v>
      </c>
      <c r="AM15" s="60" t="n">
        <f aca="false">VALUTAZIONI!AM95</f>
        <v>37</v>
      </c>
      <c r="AN15" s="60" t="n">
        <f aca="false">VALUTAZIONI!AN95</f>
        <v>43</v>
      </c>
      <c r="AO15" s="60" t="n">
        <f aca="false">VALUTAZIONI!AO95</f>
        <v>45</v>
      </c>
      <c r="AP15" s="60" t="n">
        <f aca="false">VALUTAZIONI!AP95</f>
        <v>45</v>
      </c>
      <c r="AQ15" s="60" t="n">
        <f aca="false">VALUTAZIONI!AQ95</f>
        <v>30</v>
      </c>
      <c r="AR15" s="60" t="n">
        <f aca="false">VALUTAZIONI!AR95</f>
        <v>48</v>
      </c>
      <c r="AS15" s="60" t="n">
        <f aca="false">VALUTAZIONI!AS95</f>
        <v>54</v>
      </c>
      <c r="AT15" s="60" t="n">
        <f aca="false">VALUTAZIONI!AT95</f>
        <v>44</v>
      </c>
      <c r="AU15" s="59" t="str">
        <f aca="false">VALUTAZIONI!AU95</f>
        <v>-</v>
      </c>
      <c r="AV15" s="60" t="n">
        <f aca="false">VALUTAZIONI!AV95</f>
        <v>46</v>
      </c>
      <c r="AW15" s="60" t="n">
        <f aca="false">VALUTAZIONI!AW95</f>
        <v>35</v>
      </c>
      <c r="AX15" s="60" t="n">
        <f aca="false">VALUTAZIONI!AX95</f>
        <v>35</v>
      </c>
      <c r="AY15" s="60" t="n">
        <f aca="false">VALUTAZIONI!AY95</f>
        <v>24</v>
      </c>
      <c r="AZ15" s="60" t="n">
        <f aca="false">VALUTAZIONI!AZ95</f>
        <v>38</v>
      </c>
      <c r="BA15" s="60" t="n">
        <f aca="false">VALUTAZIONI!BA95</f>
        <v>34</v>
      </c>
      <c r="BB15" s="60" t="n">
        <f aca="false">VALUTAZIONI!BB95</f>
        <v>53</v>
      </c>
      <c r="BC15" s="60" t="n">
        <f aca="false">VALUTAZIONI!BC95</f>
        <v>39</v>
      </c>
      <c r="BD15" s="60" t="n">
        <f aca="false">VALUTAZIONI!BD95</f>
        <v>26</v>
      </c>
      <c r="BE15" s="60" t="n">
        <f aca="false">VALUTAZIONI!BE95</f>
        <v>36</v>
      </c>
      <c r="BF15" s="60" t="n">
        <f aca="false">VALUTAZIONI!BF95</f>
        <v>37</v>
      </c>
      <c r="BG15" s="60" t="n">
        <f aca="false">VALUTAZIONI!BG95</f>
        <v>38</v>
      </c>
      <c r="BH15" s="60" t="n">
        <f aca="false">VALUTAZIONI!BH95</f>
        <v>39</v>
      </c>
      <c r="BI15" s="60" t="n">
        <f aca="false">VALUTAZIONI!BI95</f>
        <v>48</v>
      </c>
      <c r="BJ15" s="60" t="n">
        <f aca="false">VALUTAZIONI!BJ95</f>
        <v>49</v>
      </c>
      <c r="BK15" s="60" t="n">
        <f aca="false">VALUTAZIONI!BK95</f>
        <v>36</v>
      </c>
      <c r="BL15" s="60" t="n">
        <f aca="false">VALUTAZIONI!BL95</f>
        <v>37</v>
      </c>
      <c r="BM15" s="60" t="n">
        <f aca="false">VALUTAZIONI!BM95</f>
        <v>45</v>
      </c>
      <c r="BN15" s="60" t="n">
        <f aca="false">VALUTAZIONI!BN95</f>
        <v>42</v>
      </c>
      <c r="BO15" s="60" t="n">
        <f aca="false">VALUTAZIONI!BO95</f>
        <v>43</v>
      </c>
      <c r="BP15" s="60" t="n">
        <f aca="false">VALUTAZIONI!BP95</f>
        <v>43</v>
      </c>
      <c r="BQ15" s="60" t="n">
        <f aca="false">VALUTAZIONI!BQ95</f>
        <v>48</v>
      </c>
      <c r="BR15" s="60" t="n">
        <f aca="false">VALUTAZIONI!BR95</f>
        <v>31</v>
      </c>
      <c r="BS15" s="60" t="n">
        <f aca="false">VALUTAZIONI!BS95</f>
        <v>55</v>
      </c>
      <c r="BT15" s="60" t="n">
        <f aca="false">VALUTAZIONI!BT95</f>
        <v>43</v>
      </c>
      <c r="BU15" s="60" t="n">
        <f aca="false">VALUTAZIONI!BU95</f>
        <v>54</v>
      </c>
      <c r="BV15" s="60" t="n">
        <f aca="false">VALUTAZIONI!BV95</f>
        <v>51</v>
      </c>
      <c r="BW15" s="60" t="n">
        <f aca="false">VALUTAZIONI!BW95</f>
        <v>32</v>
      </c>
      <c r="BX15" s="60" t="n">
        <f aca="false">VALUTAZIONI!BX95</f>
        <v>32</v>
      </c>
      <c r="BY15" s="60" t="n">
        <f aca="false">VALUTAZIONI!BY95</f>
        <v>46</v>
      </c>
      <c r="BZ15" s="60" t="n">
        <f aca="false">VALUTAZIONI!BZ95</f>
        <v>38</v>
      </c>
      <c r="CA15" s="60" t="n">
        <f aca="false">VALUTAZIONI!CA95</f>
        <v>39</v>
      </c>
      <c r="CB15" s="60" t="n">
        <f aca="false">VALUTAZIONI!CB95</f>
        <v>32</v>
      </c>
      <c r="CC15" s="60" t="n">
        <f aca="false">VALUTAZIONI!CC95</f>
        <v>42</v>
      </c>
      <c r="CD15" s="60" t="n">
        <f aca="false">VALUTAZIONI!CD95</f>
        <v>42</v>
      </c>
      <c r="CE15" s="60" t="n">
        <f aca="false">VALUTAZIONI!CE95</f>
        <v>39</v>
      </c>
      <c r="CF15" s="60" t="n">
        <f aca="false">VALUTAZIONI!CF95</f>
        <v>42</v>
      </c>
      <c r="CG15" s="59" t="str">
        <f aca="false">VALUTAZIONI!CG95</f>
        <v>-</v>
      </c>
      <c r="CH15" s="60" t="n">
        <f aca="false">VALUTAZIONI!CH95</f>
        <v>30</v>
      </c>
      <c r="CI15" s="62" t="n">
        <f aca="false">10+11</f>
        <v>21</v>
      </c>
      <c r="CJ15" s="62" t="n">
        <f aca="false">80</f>
        <v>80</v>
      </c>
    </row>
    <row r="16" customFormat="false" ht="13.5" hidden="false" customHeight="true" outlineLevel="0" collapsed="false">
      <c r="A16" s="28" t="s">
        <v>276</v>
      </c>
      <c r="B16" s="29" t="s">
        <v>175</v>
      </c>
      <c r="C16" s="57"/>
      <c r="D16" s="58" t="n">
        <f aca="false">IF(COUNTIF(E16:CH16,"&gt;0")&gt;0,SUM(E16:CH16)/COUNTIF(E16:CH16,"&gt;0"),0)</f>
        <v>19.9464285714286</v>
      </c>
      <c r="E16" s="63" t="n">
        <f aca="false">VALUTAZIONI!E97</f>
        <v>15</v>
      </c>
      <c r="F16" s="63" t="n">
        <f aca="false">VALUTAZIONI!F97</f>
        <v>10</v>
      </c>
      <c r="G16" s="63" t="n">
        <f aca="false">VALUTAZIONI!G97</f>
        <v>6</v>
      </c>
      <c r="H16" s="63" t="n">
        <f aca="false">VALUTAZIONI!H97</f>
        <v>20</v>
      </c>
      <c r="I16" s="63" t="n">
        <f aca="false">VALUTAZIONI!I97</f>
        <v>17</v>
      </c>
      <c r="J16" s="62" t="n">
        <f aca="false">VALUTAZIONI!J97</f>
        <v>26</v>
      </c>
      <c r="K16" s="63" t="str">
        <f aca="false">VALUTAZIONI!K97</f>
        <v>-</v>
      </c>
      <c r="L16" s="63" t="n">
        <f aca="false">VALUTAZIONI!L97</f>
        <v>5</v>
      </c>
      <c r="M16" s="63" t="n">
        <f aca="false">VALUTAZIONI!M97</f>
        <v>10</v>
      </c>
      <c r="N16" s="63" t="n">
        <f aca="false">VALUTAZIONI!N97</f>
        <v>10</v>
      </c>
      <c r="O16" s="63" t="n">
        <f aca="false">VALUTAZIONI!O97</f>
        <v>11</v>
      </c>
      <c r="P16" s="62" t="n">
        <f aca="false">VALUTAZIONI!P97</f>
        <v>17</v>
      </c>
      <c r="Q16" s="62" t="n">
        <f aca="false">VALUTAZIONI!Q97</f>
        <v>20</v>
      </c>
      <c r="R16" s="62" t="n">
        <f aca="false">VALUTAZIONI!R97</f>
        <v>20</v>
      </c>
      <c r="S16" s="63" t="n">
        <f aca="false">VALUTAZIONI!S97</f>
        <v>16</v>
      </c>
      <c r="T16" s="63" t="n">
        <f aca="false">VALUTAZIONI!T97</f>
        <v>20</v>
      </c>
      <c r="U16" s="63" t="n">
        <f aca="false">VALUTAZIONI!U97</f>
        <v>11</v>
      </c>
      <c r="V16" s="63" t="n">
        <f aca="false">VALUTAZIONI!V97</f>
        <v>22</v>
      </c>
      <c r="W16" s="63" t="n">
        <f aca="false">VALUTAZIONI!W97</f>
        <v>15</v>
      </c>
      <c r="X16" s="62" t="n">
        <f aca="false">VALUTAZIONI!X97</f>
        <v>32</v>
      </c>
      <c r="Y16" s="63" t="n">
        <f aca="false">VALUTAZIONI!Y97</f>
        <v>8</v>
      </c>
      <c r="Z16" s="63" t="str">
        <f aca="false">VALUTAZIONI!Z97</f>
        <v>-</v>
      </c>
      <c r="AA16" s="63" t="str">
        <f aca="false">VALUTAZIONI!AA97</f>
        <v>-</v>
      </c>
      <c r="AB16" s="63" t="str">
        <f aca="false">VALUTAZIONI!AB97</f>
        <v>-</v>
      </c>
      <c r="AC16" s="63" t="str">
        <f aca="false">VALUTAZIONI!AC97</f>
        <v>-</v>
      </c>
      <c r="AD16" s="63" t="str">
        <f aca="false">VALUTAZIONI!AD97</f>
        <v>-</v>
      </c>
      <c r="AE16" s="63" t="n">
        <f aca="false">VALUTAZIONI!AE97</f>
        <v>8</v>
      </c>
      <c r="AF16" s="62" t="n">
        <f aca="false">VALUTAZIONI!AF97</f>
        <v>12</v>
      </c>
      <c r="AG16" s="63" t="n">
        <f aca="false">VALUTAZIONI!AG97</f>
        <v>10</v>
      </c>
      <c r="AH16" s="62" t="n">
        <f aca="false">VALUTAZIONI!AH97</f>
        <v>22</v>
      </c>
      <c r="AI16" s="62" t="n">
        <f aca="false">VALUTAZIONI!AI97</f>
        <v>39</v>
      </c>
      <c r="AJ16" s="62" t="n">
        <f aca="false">VALUTAZIONI!AJ97</f>
        <v>28</v>
      </c>
      <c r="AK16" s="63" t="n">
        <f aca="false">VALUTAZIONI!AK97</f>
        <v>15</v>
      </c>
      <c r="AL16" s="62" t="n">
        <f aca="false">VALUTAZIONI!AL97</f>
        <v>32</v>
      </c>
      <c r="AM16" s="63" t="n">
        <f aca="false">VALUTAZIONI!AM97</f>
        <v>19</v>
      </c>
      <c r="AN16" s="62" t="n">
        <f aca="false">VALUTAZIONI!AN97</f>
        <v>29</v>
      </c>
      <c r="AO16" s="63" t="n">
        <f aca="false">VALUTAZIONI!AO97</f>
        <v>10</v>
      </c>
      <c r="AP16" s="63" t="n">
        <f aca="false">VALUTAZIONI!AP97</f>
        <v>7</v>
      </c>
      <c r="AQ16" s="63" t="n">
        <f aca="false">VALUTAZIONI!AQ97</f>
        <v>22</v>
      </c>
      <c r="AR16" s="63" t="n">
        <f aca="false">VALUTAZIONI!AR97</f>
        <v>20</v>
      </c>
      <c r="AS16" s="63" t="n">
        <f aca="false">VALUTAZIONI!AS97</f>
        <v>16</v>
      </c>
      <c r="AT16" s="62" t="n">
        <f aca="false">VALUTAZIONI!AT97</f>
        <v>21</v>
      </c>
      <c r="AU16" s="63" t="n">
        <f aca="false">VALUTAZIONI!AU97</f>
        <v>12</v>
      </c>
      <c r="AV16" s="62" t="n">
        <f aca="false">VALUTAZIONI!AV97</f>
        <v>25</v>
      </c>
      <c r="AW16" s="62" t="n">
        <f aca="false">VALUTAZIONI!AW97</f>
        <v>24</v>
      </c>
      <c r="AX16" s="62" t="n">
        <f aca="false">VALUTAZIONI!AX97</f>
        <v>24</v>
      </c>
      <c r="AY16" s="62" t="n">
        <f aca="false">VALUTAZIONI!AY97</f>
        <v>29</v>
      </c>
      <c r="AZ16" s="62" t="n">
        <f aca="false">VALUTAZIONI!AZ97</f>
        <v>25</v>
      </c>
      <c r="BA16" s="63" t="str">
        <f aca="false">VALUTAZIONI!BA97</f>
        <v>-</v>
      </c>
      <c r="BB16" s="62" t="n">
        <f aca="false">VALUTAZIONI!BB97</f>
        <v>43</v>
      </c>
      <c r="BC16" s="62" t="n">
        <f aca="false">VALUTAZIONI!BC97</f>
        <v>24</v>
      </c>
      <c r="BD16" s="63" t="n">
        <f aca="false">VALUTAZIONI!BD97</f>
        <v>1</v>
      </c>
      <c r="BE16" s="63" t="str">
        <f aca="false">VALUTAZIONI!BE97</f>
        <v>-</v>
      </c>
      <c r="BF16" s="63" t="str">
        <f aca="false">VALUTAZIONI!BF97</f>
        <v>-</v>
      </c>
      <c r="BG16" s="63" t="str">
        <f aca="false">VALUTAZIONI!BG97</f>
        <v>-</v>
      </c>
      <c r="BH16" s="63" t="str">
        <f aca="false">VALUTAZIONI!BH97</f>
        <v>-</v>
      </c>
      <c r="BI16" s="62" t="n">
        <f aca="false">VALUTAZIONI!BI97</f>
        <v>34</v>
      </c>
      <c r="BJ16" s="63" t="n">
        <f aca="false">VALUTAZIONI!BJ97</f>
        <v>16</v>
      </c>
      <c r="BK16" s="63" t="n">
        <f aca="false">VALUTAZIONI!BK97</f>
        <v>16</v>
      </c>
      <c r="BL16" s="63" t="str">
        <f aca="false">VALUTAZIONI!BL97</f>
        <v>-</v>
      </c>
      <c r="BM16" s="62" t="n">
        <f aca="false">VALUTAZIONI!BM97</f>
        <v>30</v>
      </c>
      <c r="BN16" s="62" t="n">
        <f aca="false">VALUTAZIONI!BN97</f>
        <v>25</v>
      </c>
      <c r="BO16" s="62" t="n">
        <f aca="false">VALUTAZIONI!BO97</f>
        <v>40</v>
      </c>
      <c r="BP16" s="62" t="n">
        <f aca="false">VALUTAZIONI!BP97</f>
        <v>24</v>
      </c>
      <c r="BQ16" s="63" t="str">
        <f aca="false">VALUTAZIONI!BQ97</f>
        <v>-</v>
      </c>
      <c r="BR16" s="62" t="n">
        <f aca="false">VALUTAZIONI!BR97</f>
        <v>31</v>
      </c>
      <c r="BS16" s="63" t="str">
        <f aca="false">VALUTAZIONI!BS97</f>
        <v>-</v>
      </c>
      <c r="BT16" s="62" t="n">
        <f aca="false">VALUTAZIONI!BT97</f>
        <v>43</v>
      </c>
      <c r="BU16" s="63" t="str">
        <f aca="false">VALUTAZIONI!BU97</f>
        <v>-</v>
      </c>
      <c r="BV16" s="63" t="n">
        <f aca="false">VALUTAZIONI!BV97</f>
        <v>7</v>
      </c>
      <c r="BW16" s="63" t="str">
        <f aca="false">VALUTAZIONI!BW97</f>
        <v>-</v>
      </c>
      <c r="BX16" s="63" t="str">
        <f aca="false">VALUTAZIONI!BX97</f>
        <v>-</v>
      </c>
      <c r="BY16" s="62" t="n">
        <f aca="false">VALUTAZIONI!BY97</f>
        <v>23</v>
      </c>
      <c r="BZ16" s="63" t="str">
        <f aca="false">VALUTAZIONI!BZ97</f>
        <v>-</v>
      </c>
      <c r="CA16" s="63" t="str">
        <f aca="false">VALUTAZIONI!CA97</f>
        <v>-</v>
      </c>
      <c r="CB16" s="63" t="str">
        <f aca="false">VALUTAZIONI!CB97</f>
        <v>-</v>
      </c>
      <c r="CC16" s="63" t="str">
        <f aca="false">VALUTAZIONI!CC97</f>
        <v>-</v>
      </c>
      <c r="CD16" s="63" t="str">
        <f aca="false">VALUTAZIONI!CD97</f>
        <v>-</v>
      </c>
      <c r="CE16" s="63" t="str">
        <f aca="false">VALUTAZIONI!CE97</f>
        <v>-</v>
      </c>
      <c r="CF16" s="63" t="str">
        <f aca="false">VALUTAZIONI!CF97</f>
        <v>-</v>
      </c>
      <c r="CG16" s="63" t="str">
        <f aca="false">VALUTAZIONI!CG97</f>
        <v>-</v>
      </c>
      <c r="CH16" s="63" t="str">
        <f aca="false">VALUTAZIONI!CH97</f>
        <v>-</v>
      </c>
      <c r="CI16" s="62"/>
      <c r="CJ16" s="62"/>
    </row>
    <row r="17" customFormat="false" ht="13.5" hidden="false" customHeight="true" outlineLevel="0" collapsed="false">
      <c r="A17" s="28" t="s">
        <v>225</v>
      </c>
      <c r="B17" s="29" t="s">
        <v>91</v>
      </c>
      <c r="C17" s="57"/>
      <c r="D17" s="58" t="n">
        <f aca="false">IF(COUNTIF(E17:CH17,"&gt;0")&gt;0,SUM(E17:CH17)/COUNTIF(E17:CH17,"&gt;0"),0)</f>
        <v>26.9746835443038</v>
      </c>
      <c r="E17" s="62" t="n">
        <f aca="false">VALUTAZIONI!E68</f>
        <v>31</v>
      </c>
      <c r="F17" s="62" t="n">
        <f aca="false">VALUTAZIONI!F68</f>
        <v>53</v>
      </c>
      <c r="G17" s="63" t="n">
        <f aca="false">VALUTAZIONI!G68</f>
        <v>19</v>
      </c>
      <c r="H17" s="62" t="n">
        <f aca="false">VALUTAZIONI!H68</f>
        <v>23</v>
      </c>
      <c r="I17" s="62" t="n">
        <f aca="false">VALUTAZIONI!I68</f>
        <v>38</v>
      </c>
      <c r="J17" s="63" t="n">
        <f aca="false">VALUTAZIONI!J68</f>
        <v>24</v>
      </c>
      <c r="K17" s="63" t="n">
        <f aca="false">VALUTAZIONI!K68</f>
        <v>20</v>
      </c>
      <c r="L17" s="63" t="n">
        <f aca="false">VALUTAZIONI!L68</f>
        <v>14</v>
      </c>
      <c r="M17" s="62" t="n">
        <f aca="false">VALUTAZIONI!M68</f>
        <v>33</v>
      </c>
      <c r="N17" s="62" t="n">
        <f aca="false">VALUTAZIONI!N68</f>
        <v>23</v>
      </c>
      <c r="O17" s="62" t="n">
        <f aca="false">VALUTAZIONI!O68</f>
        <v>38</v>
      </c>
      <c r="P17" s="62" t="n">
        <f aca="false">VALUTAZIONI!P68</f>
        <v>19</v>
      </c>
      <c r="Q17" s="63" t="n">
        <f aca="false">VALUTAZIONI!Q68</f>
        <v>14</v>
      </c>
      <c r="R17" s="63" t="n">
        <f aca="false">VALUTAZIONI!R68</f>
        <v>7</v>
      </c>
      <c r="S17" s="62" t="n">
        <f aca="false">VALUTAZIONI!S68</f>
        <v>32</v>
      </c>
      <c r="T17" s="63" t="n">
        <f aca="false">VALUTAZIONI!T68</f>
        <v>17</v>
      </c>
      <c r="U17" s="62" t="n">
        <f aca="false">VALUTAZIONI!U68</f>
        <v>25</v>
      </c>
      <c r="V17" s="62" t="n">
        <f aca="false">VALUTAZIONI!V68</f>
        <v>35</v>
      </c>
      <c r="W17" s="63" t="n">
        <f aca="false">VALUTAZIONI!W68</f>
        <v>8</v>
      </c>
      <c r="X17" s="63" t="n">
        <f aca="false">VALUTAZIONI!X68</f>
        <v>19</v>
      </c>
      <c r="Y17" s="62" t="n">
        <f aca="false">VALUTAZIONI!Y68</f>
        <v>32</v>
      </c>
      <c r="Z17" s="62" t="n">
        <f aca="false">VALUTAZIONI!Z68</f>
        <v>35</v>
      </c>
      <c r="AA17" s="62" t="n">
        <f aca="false">VALUTAZIONI!AA68</f>
        <v>17</v>
      </c>
      <c r="AB17" s="62" t="n">
        <f aca="false">VALUTAZIONI!AB68</f>
        <v>28</v>
      </c>
      <c r="AC17" s="62" t="n">
        <f aca="false">VALUTAZIONI!AC68</f>
        <v>22</v>
      </c>
      <c r="AD17" s="63" t="n">
        <f aca="false">VALUTAZIONI!AD68</f>
        <v>18</v>
      </c>
      <c r="AE17" s="62" t="n">
        <f aca="false">VALUTAZIONI!AE68</f>
        <v>24</v>
      </c>
      <c r="AF17" s="62" t="n">
        <f aca="false">VALUTAZIONI!AF68</f>
        <v>17</v>
      </c>
      <c r="AG17" s="62" t="n">
        <f aca="false">VALUTAZIONI!AG68</f>
        <v>21</v>
      </c>
      <c r="AH17" s="62" t="n">
        <f aca="false">VALUTAZIONI!AH68</f>
        <v>61</v>
      </c>
      <c r="AI17" s="62" t="n">
        <f aca="false">VALUTAZIONI!AI68</f>
        <v>28</v>
      </c>
      <c r="AJ17" s="62" t="n">
        <f aca="false">VALUTAZIONI!AJ68</f>
        <v>17</v>
      </c>
      <c r="AK17" s="62" t="n">
        <f aca="false">VALUTAZIONI!AK68</f>
        <v>39</v>
      </c>
      <c r="AL17" s="62" t="n">
        <f aca="false">VALUTAZIONI!AL68</f>
        <v>26</v>
      </c>
      <c r="AM17" s="62" t="n">
        <f aca="false">VALUTAZIONI!AM68</f>
        <v>23</v>
      </c>
      <c r="AN17" s="63" t="n">
        <f aca="false">VALUTAZIONI!AN68</f>
        <v>16</v>
      </c>
      <c r="AO17" s="62" t="n">
        <f aca="false">VALUTAZIONI!AO68</f>
        <v>28</v>
      </c>
      <c r="AP17" s="62" t="n">
        <f aca="false">VALUTAZIONI!AP68</f>
        <v>36</v>
      </c>
      <c r="AQ17" s="63" t="n">
        <f aca="false">VALUTAZIONI!AQ68</f>
        <v>22</v>
      </c>
      <c r="AR17" s="62" t="n">
        <f aca="false">VALUTAZIONI!AR68</f>
        <v>38</v>
      </c>
      <c r="AS17" s="62" t="n">
        <f aca="false">VALUTAZIONI!AS68</f>
        <v>40</v>
      </c>
      <c r="AT17" s="63" t="n">
        <f aca="false">VALUTAZIONI!AT68</f>
        <v>19</v>
      </c>
      <c r="AU17" s="62" t="n">
        <f aca="false">VALUTAZIONI!AU68</f>
        <v>53</v>
      </c>
      <c r="AV17" s="62" t="n">
        <f aca="false">VALUTAZIONI!AV68</f>
        <v>38</v>
      </c>
      <c r="AW17" s="62" t="n">
        <f aca="false">VALUTAZIONI!AW68</f>
        <v>28</v>
      </c>
      <c r="AX17" s="62" t="n">
        <f aca="false">VALUTAZIONI!AX68</f>
        <v>32</v>
      </c>
      <c r="AY17" s="62" t="n">
        <f aca="false">VALUTAZIONI!AY68</f>
        <v>32</v>
      </c>
      <c r="AZ17" s="62" t="n">
        <f aca="false">VALUTAZIONI!AZ68</f>
        <v>24</v>
      </c>
      <c r="BA17" s="62" t="n">
        <f aca="false">VALUTAZIONI!BA68</f>
        <v>28</v>
      </c>
      <c r="BB17" s="63" t="n">
        <f aca="false">VALUTAZIONI!BB68</f>
        <v>3</v>
      </c>
      <c r="BC17" s="62" t="n">
        <f aca="false">VALUTAZIONI!BC68</f>
        <v>21</v>
      </c>
      <c r="BD17" s="63" t="n">
        <f aca="false">VALUTAZIONI!BD68</f>
        <v>18</v>
      </c>
      <c r="BE17" s="62" t="n">
        <f aca="false">VALUTAZIONI!BE68</f>
        <v>31</v>
      </c>
      <c r="BF17" s="62" t="n">
        <f aca="false">VALUTAZIONI!BF68</f>
        <v>37</v>
      </c>
      <c r="BG17" s="63" t="str">
        <f aca="false">VALUTAZIONI!BG68</f>
        <v>-</v>
      </c>
      <c r="BH17" s="62" t="n">
        <f aca="false">VALUTAZIONI!BH68</f>
        <v>32</v>
      </c>
      <c r="BI17" s="62" t="n">
        <f aca="false">VALUTAZIONI!BI68</f>
        <v>15</v>
      </c>
      <c r="BJ17" s="62" t="n">
        <f aca="false">VALUTAZIONI!BJ68</f>
        <v>24</v>
      </c>
      <c r="BK17" s="62" t="n">
        <f aca="false">VALUTAZIONI!BK68</f>
        <v>26</v>
      </c>
      <c r="BL17" s="62" t="n">
        <f aca="false">VALUTAZIONI!BL68</f>
        <v>26</v>
      </c>
      <c r="BM17" s="62" t="n">
        <f aca="false">VALUTAZIONI!BM68</f>
        <v>24</v>
      </c>
      <c r="BN17" s="63" t="n">
        <f aca="false">VALUTAZIONI!BN68</f>
        <v>16</v>
      </c>
      <c r="BO17" s="63" t="str">
        <f aca="false">VALUTAZIONI!BO68</f>
        <v>-</v>
      </c>
      <c r="BP17" s="63" t="str">
        <f aca="false">VALUTAZIONI!BP68</f>
        <v>-</v>
      </c>
      <c r="BQ17" s="62" t="n">
        <f aca="false">VALUTAZIONI!BQ68</f>
        <v>35</v>
      </c>
      <c r="BR17" s="63" t="n">
        <f aca="false">VALUTAZIONI!BR68</f>
        <v>7</v>
      </c>
      <c r="BS17" s="63" t="n">
        <f aca="false">VALUTAZIONI!BS68</f>
        <v>18</v>
      </c>
      <c r="BT17" s="62" t="n">
        <f aca="false">VALUTAZIONI!BT68</f>
        <v>27</v>
      </c>
      <c r="BU17" s="62" t="n">
        <f aca="false">VALUTAZIONI!BU68</f>
        <v>17</v>
      </c>
      <c r="BV17" s="62" t="n">
        <f aca="false">VALUTAZIONI!BV68</f>
        <v>43</v>
      </c>
      <c r="BW17" s="62" t="n">
        <f aca="false">VALUTAZIONI!BW68</f>
        <v>38</v>
      </c>
      <c r="BX17" s="62" t="n">
        <f aca="false">VALUTAZIONI!BX68</f>
        <v>39</v>
      </c>
      <c r="BY17" s="62" t="n">
        <f aca="false">VALUTAZIONI!BY68</f>
        <v>43</v>
      </c>
      <c r="BZ17" s="62" t="n">
        <f aca="false">VALUTAZIONI!BZ68</f>
        <v>36</v>
      </c>
      <c r="CA17" s="62" t="n">
        <f aca="false">VALUTAZIONI!CA68</f>
        <v>33</v>
      </c>
      <c r="CB17" s="62" t="n">
        <f aca="false">VALUTAZIONI!CB68</f>
        <v>25</v>
      </c>
      <c r="CC17" s="62" t="n">
        <f aca="false">VALUTAZIONI!CC68</f>
        <v>32</v>
      </c>
      <c r="CD17" s="62" t="n">
        <f aca="false">VALUTAZIONI!CD68</f>
        <v>36</v>
      </c>
      <c r="CE17" s="62" t="n">
        <f aca="false">VALUTAZIONI!CE68</f>
        <v>25</v>
      </c>
      <c r="CF17" s="62" t="n">
        <f aca="false">VALUTAZIONI!CF68</f>
        <v>15</v>
      </c>
      <c r="CG17" s="62" t="n">
        <f aca="false">VALUTAZIONI!CG68</f>
        <v>24</v>
      </c>
      <c r="CH17" s="62" t="n">
        <f aca="false">VALUTAZIONI!CH68</f>
        <v>31</v>
      </c>
      <c r="CI17" s="62"/>
      <c r="CJ17" s="62"/>
    </row>
    <row r="18" customFormat="false" ht="13.5" hidden="false" customHeight="true" outlineLevel="0" collapsed="false">
      <c r="A18" s="64" t="s">
        <v>145</v>
      </c>
      <c r="B18" s="65" t="s">
        <v>126</v>
      </c>
      <c r="C18" s="66"/>
      <c r="D18" s="58" t="n">
        <f aca="false">IF(COUNTIF(E18:CH18,"&gt;0")&gt;0,SUM(E18:CH18)/COUNTIF(E18:CH18,"&gt;0"),0)</f>
        <v>33.3170731707317</v>
      </c>
      <c r="E18" s="62" t="n">
        <f aca="false">VALUTAZIONI!E19</f>
        <v>37</v>
      </c>
      <c r="F18" s="62" t="n">
        <f aca="false">VALUTAZIONI!F19</f>
        <v>33</v>
      </c>
      <c r="G18" s="62" t="n">
        <f aca="false">VALUTAZIONI!G19</f>
        <v>26</v>
      </c>
      <c r="H18" s="62" t="n">
        <f aca="false">VALUTAZIONI!H19</f>
        <v>46</v>
      </c>
      <c r="I18" s="62" t="n">
        <f aca="false">VALUTAZIONI!I19</f>
        <v>25</v>
      </c>
      <c r="J18" s="63" t="n">
        <f aca="false">VALUTAZIONI!J19</f>
        <v>17</v>
      </c>
      <c r="K18" s="62" t="n">
        <f aca="false">VALUTAZIONI!K19</f>
        <v>46</v>
      </c>
      <c r="L18" s="62" t="n">
        <f aca="false">VALUTAZIONI!L19</f>
        <v>25</v>
      </c>
      <c r="M18" s="62" t="n">
        <f aca="false">VALUTAZIONI!M19</f>
        <v>31</v>
      </c>
      <c r="N18" s="62" t="n">
        <f aca="false">VALUTAZIONI!N19</f>
        <v>40</v>
      </c>
      <c r="O18" s="62" t="n">
        <f aca="false">VALUTAZIONI!O19</f>
        <v>37</v>
      </c>
      <c r="P18" s="62" t="n">
        <f aca="false">VALUTAZIONI!P19</f>
        <v>34</v>
      </c>
      <c r="Q18" s="62" t="n">
        <f aca="false">VALUTAZIONI!Q19</f>
        <v>27</v>
      </c>
      <c r="R18" s="62" t="n">
        <f aca="false">VALUTAZIONI!R19</f>
        <v>15</v>
      </c>
      <c r="S18" s="62" t="n">
        <f aca="false">VALUTAZIONI!S19</f>
        <v>25</v>
      </c>
      <c r="T18" s="62" t="n">
        <f aca="false">VALUTAZIONI!T19</f>
        <v>41</v>
      </c>
      <c r="U18" s="62" t="n">
        <f aca="false">VALUTAZIONI!U19</f>
        <v>31</v>
      </c>
      <c r="V18" s="62" t="n">
        <f aca="false">VALUTAZIONI!V19</f>
        <v>28</v>
      </c>
      <c r="W18" s="62" t="n">
        <f aca="false">VALUTAZIONI!W19</f>
        <v>29</v>
      </c>
      <c r="X18" s="62" t="n">
        <f aca="false">VALUTAZIONI!X19</f>
        <v>28</v>
      </c>
      <c r="Y18" s="62" t="n">
        <f aca="false">VALUTAZIONI!Y19</f>
        <v>29</v>
      </c>
      <c r="Z18" s="62" t="n">
        <f aca="false">VALUTAZIONI!Z19</f>
        <v>38</v>
      </c>
      <c r="AA18" s="62" t="n">
        <f aca="false">VALUTAZIONI!AA19</f>
        <v>20</v>
      </c>
      <c r="AB18" s="62" t="n">
        <f aca="false">VALUTAZIONI!AB19</f>
        <v>43</v>
      </c>
      <c r="AC18" s="62" t="n">
        <f aca="false">VALUTAZIONI!AC19</f>
        <v>34</v>
      </c>
      <c r="AD18" s="62" t="n">
        <f aca="false">VALUTAZIONI!AD19</f>
        <v>24</v>
      </c>
      <c r="AE18" s="62" t="n">
        <f aca="false">VALUTAZIONI!AE19</f>
        <v>33</v>
      </c>
      <c r="AF18" s="62" t="n">
        <f aca="false">VALUTAZIONI!AF19</f>
        <v>21</v>
      </c>
      <c r="AG18" s="62" t="n">
        <f aca="false">VALUTAZIONI!AG19</f>
        <v>40</v>
      </c>
      <c r="AH18" s="62" t="n">
        <f aca="false">VALUTAZIONI!AH19</f>
        <v>44</v>
      </c>
      <c r="AI18" s="62" t="n">
        <f aca="false">VALUTAZIONI!AI19</f>
        <v>31</v>
      </c>
      <c r="AJ18" s="62" t="n">
        <f aca="false">VALUTAZIONI!AJ19</f>
        <v>36</v>
      </c>
      <c r="AK18" s="63" t="n">
        <f aca="false">VALUTAZIONI!AK19</f>
        <v>17</v>
      </c>
      <c r="AL18" s="62" t="n">
        <f aca="false">VALUTAZIONI!AL19</f>
        <v>37</v>
      </c>
      <c r="AM18" s="62" t="n">
        <f aca="false">VALUTAZIONI!AM19</f>
        <v>34</v>
      </c>
      <c r="AN18" s="62" t="n">
        <f aca="false">VALUTAZIONI!AN19</f>
        <v>29</v>
      </c>
      <c r="AO18" s="62" t="n">
        <f aca="false">VALUTAZIONI!AO19</f>
        <v>35</v>
      </c>
      <c r="AP18" s="62" t="n">
        <f aca="false">VALUTAZIONI!AP19</f>
        <v>39</v>
      </c>
      <c r="AQ18" s="62" t="n">
        <f aca="false">VALUTAZIONI!AQ19</f>
        <v>49</v>
      </c>
      <c r="AR18" s="62" t="n">
        <f aca="false">VALUTAZIONI!AR19</f>
        <v>37</v>
      </c>
      <c r="AS18" s="62" t="n">
        <f aca="false">VALUTAZIONI!AS19</f>
        <v>35</v>
      </c>
      <c r="AT18" s="62" t="n">
        <f aca="false">VALUTAZIONI!AT19</f>
        <v>32</v>
      </c>
      <c r="AU18" s="62" t="n">
        <f aca="false">VALUTAZIONI!AU19</f>
        <v>35</v>
      </c>
      <c r="AV18" s="62" t="n">
        <f aca="false">VALUTAZIONI!AV19</f>
        <v>64</v>
      </c>
      <c r="AW18" s="62" t="n">
        <f aca="false">VALUTAZIONI!AW19</f>
        <v>38</v>
      </c>
      <c r="AX18" s="62" t="n">
        <f aca="false">VALUTAZIONI!AX19</f>
        <v>39</v>
      </c>
      <c r="AY18" s="62" t="n">
        <f aca="false">VALUTAZIONI!AY19</f>
        <v>35</v>
      </c>
      <c r="AZ18" s="62" t="n">
        <f aca="false">VALUTAZIONI!AZ19</f>
        <v>23</v>
      </c>
      <c r="BA18" s="62" t="n">
        <f aca="false">VALUTAZIONI!BA19</f>
        <v>46</v>
      </c>
      <c r="BB18" s="62" t="n">
        <f aca="false">VALUTAZIONI!BB19</f>
        <v>43</v>
      </c>
      <c r="BC18" s="62" t="n">
        <f aca="false">VALUTAZIONI!BC19</f>
        <v>36</v>
      </c>
      <c r="BD18" s="62" t="n">
        <f aca="false">VALUTAZIONI!BD19</f>
        <v>38</v>
      </c>
      <c r="BE18" s="62" t="n">
        <f aca="false">VALUTAZIONI!BE19</f>
        <v>41</v>
      </c>
      <c r="BF18" s="62" t="n">
        <f aca="false">VALUTAZIONI!BF19</f>
        <v>54</v>
      </c>
      <c r="BG18" s="62" t="n">
        <f aca="false">VALUTAZIONI!BG19</f>
        <v>33</v>
      </c>
      <c r="BH18" s="62" t="n">
        <f aca="false">VALUTAZIONI!BH19</f>
        <v>33</v>
      </c>
      <c r="BI18" s="62" t="n">
        <f aca="false">VALUTAZIONI!BI19</f>
        <v>29</v>
      </c>
      <c r="BJ18" s="62" t="n">
        <f aca="false">VALUTAZIONI!BJ19</f>
        <v>31</v>
      </c>
      <c r="BK18" s="62" t="n">
        <f aca="false">VALUTAZIONI!BK19</f>
        <v>41</v>
      </c>
      <c r="BL18" s="62" t="n">
        <f aca="false">VALUTAZIONI!BL19</f>
        <v>27</v>
      </c>
      <c r="BM18" s="62" t="n">
        <f aca="false">VALUTAZIONI!BM19</f>
        <v>30</v>
      </c>
      <c r="BN18" s="62" t="n">
        <f aca="false">VALUTAZIONI!BN19</f>
        <v>32</v>
      </c>
      <c r="BO18" s="62" t="n">
        <f aca="false">VALUTAZIONI!BO19</f>
        <v>24</v>
      </c>
      <c r="BP18" s="62" t="n">
        <f aca="false">VALUTAZIONI!BP19</f>
        <v>25</v>
      </c>
      <c r="BQ18" s="62" t="n">
        <f aca="false">VALUTAZIONI!BQ19</f>
        <v>31</v>
      </c>
      <c r="BR18" s="62" t="n">
        <f aca="false">VALUTAZIONI!BR19</f>
        <v>43</v>
      </c>
      <c r="BS18" s="62" t="n">
        <f aca="false">VALUTAZIONI!BS19</f>
        <v>37</v>
      </c>
      <c r="BT18" s="62" t="n">
        <f aca="false">VALUTAZIONI!BT19</f>
        <v>37</v>
      </c>
      <c r="BU18" s="62" t="n">
        <f aca="false">VALUTAZIONI!BU19</f>
        <v>41</v>
      </c>
      <c r="BV18" s="62" t="n">
        <f aca="false">VALUTAZIONI!BV19</f>
        <v>26</v>
      </c>
      <c r="BW18" s="62" t="n">
        <f aca="false">VALUTAZIONI!BW19</f>
        <v>39</v>
      </c>
      <c r="BX18" s="63" t="n">
        <f aca="false">VALUTAZIONI!BX19</f>
        <v>16</v>
      </c>
      <c r="BY18" s="62" t="n">
        <f aca="false">VALUTAZIONI!BY19</f>
        <v>43</v>
      </c>
      <c r="BZ18" s="63" t="n">
        <f aca="false">VALUTAZIONI!BZ19</f>
        <v>8</v>
      </c>
      <c r="CA18" s="62" t="n">
        <f aca="false">VALUTAZIONI!CA19</f>
        <v>33</v>
      </c>
      <c r="CB18" s="62" t="n">
        <f aca="false">VALUTAZIONI!CB19</f>
        <v>47</v>
      </c>
      <c r="CC18" s="62" t="n">
        <f aca="false">VALUTAZIONI!CC19</f>
        <v>29</v>
      </c>
      <c r="CD18" s="62" t="n">
        <f aca="false">VALUTAZIONI!CD19</f>
        <v>27</v>
      </c>
      <c r="CE18" s="62" t="n">
        <f aca="false">VALUTAZIONI!CE19</f>
        <v>32</v>
      </c>
      <c r="CF18" s="62" t="n">
        <f aca="false">VALUTAZIONI!CF19</f>
        <v>36</v>
      </c>
      <c r="CG18" s="62" t="n">
        <f aca="false">VALUTAZIONI!CG19</f>
        <v>34</v>
      </c>
      <c r="CH18" s="62" t="n">
        <f aca="false">VALUTAZIONI!CH19</f>
        <v>18</v>
      </c>
      <c r="CI18" s="62"/>
      <c r="CJ18" s="62"/>
    </row>
    <row r="19" customFormat="false" ht="13.5" hidden="false" customHeight="true" outlineLevel="0" collapsed="false">
      <c r="A19" s="28"/>
      <c r="B19" s="67"/>
      <c r="C19" s="67"/>
      <c r="D19" s="68" t="n">
        <f aca="false">IF(COUNTIF(E19:CJ19,"&lt;&gt;0")&gt;0,SUM(E19:CJ19)/COUNTIF(E19:CJ19,"&lt;&gt;0"),0)</f>
        <v>347.511904761905</v>
      </c>
      <c r="E19" s="69" t="n">
        <f aca="false">SUM(E4:E18)</f>
        <v>418</v>
      </c>
      <c r="F19" s="69" t="n">
        <f aca="false">SUM(F4:F18)</f>
        <v>425</v>
      </c>
      <c r="G19" s="69" t="n">
        <f aca="false">SUM(G4:G18)</f>
        <v>385</v>
      </c>
      <c r="H19" s="69" t="n">
        <f aca="false">SUM(H4:H18)</f>
        <v>425</v>
      </c>
      <c r="I19" s="69" t="n">
        <f aca="false">SUM(I4:I18)</f>
        <v>401</v>
      </c>
      <c r="J19" s="69" t="n">
        <f aca="false">SUM(J4:J18)</f>
        <v>468</v>
      </c>
      <c r="K19" s="69" t="n">
        <f aca="false">SUM(K4:K18)</f>
        <v>405</v>
      </c>
      <c r="L19" s="69" t="n">
        <f aca="false">SUM(L4:L18)</f>
        <v>364</v>
      </c>
      <c r="M19" s="69" t="n">
        <f aca="false">SUM(M4:M18)</f>
        <v>391</v>
      </c>
      <c r="N19" s="69" t="n">
        <f aca="false">SUM(N4:N18)</f>
        <v>341</v>
      </c>
      <c r="O19" s="69" t="n">
        <f aca="false">SUM(O4:O18)</f>
        <v>346</v>
      </c>
      <c r="P19" s="69" t="n">
        <f aca="false">SUM(P4:P18)</f>
        <v>377</v>
      </c>
      <c r="Q19" s="69" t="n">
        <f aca="false">SUM(Q4:Q18)</f>
        <v>337</v>
      </c>
      <c r="R19" s="69" t="n">
        <f aca="false">SUM(R4:R18)</f>
        <v>274</v>
      </c>
      <c r="S19" s="69" t="n">
        <f aca="false">SUM(S4:S18)</f>
        <v>387</v>
      </c>
      <c r="T19" s="69" t="n">
        <f aca="false">SUM(T4:T18)</f>
        <v>383</v>
      </c>
      <c r="U19" s="69" t="n">
        <f aca="false">SUM(U4:U18)</f>
        <v>358</v>
      </c>
      <c r="V19" s="69" t="n">
        <f aca="false">SUM(V4:V18)</f>
        <v>347</v>
      </c>
      <c r="W19" s="69" t="n">
        <f aca="false">SUM(W4:W18)</f>
        <v>366</v>
      </c>
      <c r="X19" s="69" t="n">
        <f aca="false">SUM(X4:X18)</f>
        <v>347</v>
      </c>
      <c r="Y19" s="69" t="n">
        <f aca="false">SUM(Y4:Y18)</f>
        <v>404</v>
      </c>
      <c r="Z19" s="69" t="n">
        <f aca="false">SUM(Z4:Z18)</f>
        <v>333</v>
      </c>
      <c r="AA19" s="69" t="n">
        <f aca="false">SUM(AA4:AA18)</f>
        <v>331</v>
      </c>
      <c r="AB19" s="69" t="n">
        <f aca="false">SUM(AB4:AB18)</f>
        <v>411</v>
      </c>
      <c r="AC19" s="69" t="n">
        <f aca="false">SUM(AC4:AC18)</f>
        <v>394</v>
      </c>
      <c r="AD19" s="69" t="n">
        <f aca="false">SUM(AD4:AD18)</f>
        <v>355</v>
      </c>
      <c r="AE19" s="69" t="n">
        <f aca="false">SUM(AE4:AE18)</f>
        <v>413</v>
      </c>
      <c r="AF19" s="69" t="n">
        <f aca="false">SUM(AF4:AF18)</f>
        <v>283</v>
      </c>
      <c r="AG19" s="69" t="n">
        <f aca="false">SUM(AG4:AG18)</f>
        <v>348</v>
      </c>
      <c r="AH19" s="69" t="n">
        <f aca="false">SUM(AH4:AH18)</f>
        <v>345</v>
      </c>
      <c r="AI19" s="69" t="n">
        <f aca="false">SUM(AI4:AI18)</f>
        <v>344</v>
      </c>
      <c r="AJ19" s="69" t="n">
        <f aca="false">SUM(AJ4:AJ18)</f>
        <v>307</v>
      </c>
      <c r="AK19" s="69" t="n">
        <f aca="false">SUM(AK4:AK18)</f>
        <v>418</v>
      </c>
      <c r="AL19" s="69" t="n">
        <f aca="false">SUM(AL4:AL18)</f>
        <v>407</v>
      </c>
      <c r="AM19" s="69" t="n">
        <f aca="false">SUM(AM4:AM18)</f>
        <v>382</v>
      </c>
      <c r="AN19" s="69" t="n">
        <f aca="false">SUM(AN4:AN18)</f>
        <v>382</v>
      </c>
      <c r="AO19" s="69" t="n">
        <f aca="false">SUM(AO4:AO18)</f>
        <v>427</v>
      </c>
      <c r="AP19" s="69" t="n">
        <f aca="false">SUM(AP4:AP18)</f>
        <v>430</v>
      </c>
      <c r="AQ19" s="69" t="n">
        <f aca="false">SUM(AQ4:AQ18)</f>
        <v>440</v>
      </c>
      <c r="AR19" s="69" t="n">
        <f aca="false">SUM(AR4:AR18)</f>
        <v>419</v>
      </c>
      <c r="AS19" s="69" t="n">
        <f aca="false">SUM(AS4:AS18)</f>
        <v>397</v>
      </c>
      <c r="AT19" s="69" t="n">
        <f aca="false">SUM(AT4:AT18)</f>
        <v>381</v>
      </c>
      <c r="AU19" s="69" t="n">
        <f aca="false">SUM(AU4:AU18)</f>
        <v>340</v>
      </c>
      <c r="AV19" s="69" t="n">
        <f aca="false">SUM(AV4:AV18)</f>
        <v>400</v>
      </c>
      <c r="AW19" s="69" t="n">
        <f aca="false">SUM(AW4:AW18)</f>
        <v>324</v>
      </c>
      <c r="AX19" s="69" t="n">
        <f aca="false">SUM(AX4:AX18)</f>
        <v>334</v>
      </c>
      <c r="AY19" s="69" t="n">
        <f aca="false">SUM(AY4:AY18)</f>
        <v>313</v>
      </c>
      <c r="AZ19" s="69" t="n">
        <f aca="false">SUM(AZ4:AZ18)</f>
        <v>319</v>
      </c>
      <c r="BA19" s="69" t="n">
        <f aca="false">SUM(BA4:BA18)</f>
        <v>364</v>
      </c>
      <c r="BB19" s="69" t="n">
        <f aca="false">SUM(BB4:BB18)</f>
        <v>354</v>
      </c>
      <c r="BC19" s="69" t="n">
        <f aca="false">SUM(BC4:BC18)</f>
        <v>337</v>
      </c>
      <c r="BD19" s="69" t="n">
        <f aca="false">SUM(BD4:BD18)</f>
        <v>370</v>
      </c>
      <c r="BE19" s="69" t="n">
        <f aca="false">SUM(BE4:BE18)</f>
        <v>352</v>
      </c>
      <c r="BF19" s="69" t="n">
        <f aca="false">SUM(BF4:BF18)</f>
        <v>316</v>
      </c>
      <c r="BG19" s="69" t="n">
        <f aca="false">SUM(BG4:BG18)</f>
        <v>279</v>
      </c>
      <c r="BH19" s="69" t="n">
        <f aca="false">SUM(BH4:BH18)</f>
        <v>254</v>
      </c>
      <c r="BI19" s="69" t="n">
        <f aca="false">SUM(BI4:BI18)</f>
        <v>306</v>
      </c>
      <c r="BJ19" s="69" t="n">
        <f aca="false">SUM(BJ4:BJ18)</f>
        <v>330</v>
      </c>
      <c r="BK19" s="69" t="n">
        <f aca="false">SUM(BK4:BK18)</f>
        <v>364</v>
      </c>
      <c r="BL19" s="69" t="n">
        <f aca="false">SUM(BL4:BL18)</f>
        <v>319</v>
      </c>
      <c r="BM19" s="69" t="n">
        <f aca="false">SUM(BM4:BM18)</f>
        <v>355</v>
      </c>
      <c r="BN19" s="69" t="n">
        <f aca="false">SUM(BN4:BN18)</f>
        <v>358</v>
      </c>
      <c r="BO19" s="69" t="n">
        <f aca="false">SUM(BO4:BO18)</f>
        <v>362</v>
      </c>
      <c r="BP19" s="69" t="n">
        <f aca="false">SUM(BP4:BP18)</f>
        <v>390</v>
      </c>
      <c r="BQ19" s="69" t="n">
        <f aca="false">SUM(BQ4:BQ18)</f>
        <v>344</v>
      </c>
      <c r="BR19" s="69" t="n">
        <f aca="false">SUM(BR4:BR18)</f>
        <v>380</v>
      </c>
      <c r="BS19" s="69" t="n">
        <f aca="false">SUM(BS4:BS18)</f>
        <v>336</v>
      </c>
      <c r="BT19" s="69" t="n">
        <f aca="false">SUM(BT4:BT18)</f>
        <v>351</v>
      </c>
      <c r="BU19" s="69" t="n">
        <f aca="false">SUM(BU4:BU18)</f>
        <v>325</v>
      </c>
      <c r="BV19" s="69" t="n">
        <f aca="false">SUM(BV4:BV18)</f>
        <v>330</v>
      </c>
      <c r="BW19" s="69" t="n">
        <f aca="false">SUM(BW4:BW18)</f>
        <v>314</v>
      </c>
      <c r="BX19" s="69" t="n">
        <f aca="false">SUM(BX4:BX18)</f>
        <v>330</v>
      </c>
      <c r="BY19" s="69" t="n">
        <f aca="false">SUM(BY4:BY18)</f>
        <v>399</v>
      </c>
      <c r="BZ19" s="69" t="n">
        <f aca="false">SUM(BZ4:BZ18)</f>
        <v>332</v>
      </c>
      <c r="CA19" s="69" t="n">
        <f aca="false">SUM(CA4:CA18)</f>
        <v>383</v>
      </c>
      <c r="CB19" s="69" t="n">
        <f aca="false">SUM(CB4:CB18)</f>
        <v>361</v>
      </c>
      <c r="CC19" s="69" t="n">
        <f aca="false">SUM(CC4:CC18)</f>
        <v>308</v>
      </c>
      <c r="CD19" s="69" t="n">
        <f aca="false">SUM(CD4:CD18)</f>
        <v>333</v>
      </c>
      <c r="CE19" s="69" t="n">
        <f aca="false">SUM(CE4:CE18)</f>
        <v>309</v>
      </c>
      <c r="CF19" s="69" t="n">
        <f aca="false">SUM(CF4:CF18)</f>
        <v>235</v>
      </c>
      <c r="CG19" s="69" t="n">
        <f aca="false">SUM(CG4:CG18)</f>
        <v>177</v>
      </c>
      <c r="CH19" s="69" t="n">
        <f aca="false">SUM(CH4:CH18)</f>
        <v>96</v>
      </c>
      <c r="CI19" s="69" t="n">
        <f aca="false">SUM(CI4:CI18)</f>
        <v>52</v>
      </c>
      <c r="CJ19" s="69" t="n">
        <f aca="false">SUM(CJ4:CJ18)</f>
        <v>160</v>
      </c>
      <c r="CR19" s="31"/>
      <c r="CS19" s="31"/>
      <c r="CT19" s="31"/>
      <c r="CU19" s="31"/>
      <c r="CV19" s="31"/>
      <c r="CW19" s="31"/>
      <c r="CX19" s="31"/>
      <c r="CY19" s="31"/>
      <c r="CZ19" s="31"/>
      <c r="DA19" s="31"/>
      <c r="DB19" s="31"/>
      <c r="DC19" s="31"/>
      <c r="DD19" s="31"/>
    </row>
    <row r="20" customFormat="false" ht="13.5" hidden="false" customHeight="true" outlineLevel="0" collapsed="false">
      <c r="A20" s="28"/>
      <c r="B20" s="67"/>
      <c r="C20" s="6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71"/>
      <c r="AY20" s="71"/>
      <c r="AZ20" s="71"/>
      <c r="BA20" s="71"/>
      <c r="BB20" s="71"/>
      <c r="BC20" s="71"/>
      <c r="BD20" s="71"/>
      <c r="BE20" s="71"/>
      <c r="BF20" s="71"/>
      <c r="BG20" s="71"/>
      <c r="BH20" s="71"/>
      <c r="BI20" s="71"/>
      <c r="BJ20" s="71"/>
      <c r="BK20" s="71"/>
      <c r="BL20" s="71"/>
      <c r="BM20" s="71"/>
      <c r="BN20" s="71"/>
      <c r="BO20" s="71"/>
      <c r="BP20" s="71"/>
      <c r="BQ20" s="71"/>
      <c r="BR20" s="71"/>
      <c r="BS20" s="71"/>
      <c r="BT20" s="71"/>
      <c r="BU20" s="71"/>
      <c r="BV20" s="71"/>
      <c r="BW20" s="71"/>
      <c r="BX20" s="71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R20" s="31"/>
      <c r="CS20" s="31"/>
      <c r="CT20" s="31"/>
      <c r="CU20" s="31"/>
      <c r="CV20" s="31"/>
      <c r="CW20" s="31"/>
      <c r="CX20" s="31"/>
      <c r="CY20" s="31"/>
      <c r="CZ20" s="31"/>
      <c r="DA20" s="31"/>
      <c r="DB20" s="31"/>
      <c r="DC20" s="31"/>
      <c r="DD20" s="31"/>
    </row>
    <row r="21" customFormat="false" ht="13.5" hidden="false" customHeight="true" outlineLevel="0" collapsed="false">
      <c r="A21" s="72"/>
      <c r="B21" s="73" t="s">
        <v>587</v>
      </c>
      <c r="C21" s="16" t="n">
        <f aca="false">SUM(C4:C18)</f>
        <v>0</v>
      </c>
      <c r="AX21" s="74"/>
      <c r="AY21" s="74"/>
      <c r="AZ21" s="74"/>
      <c r="BA21" s="74"/>
      <c r="BB21" s="74"/>
      <c r="BC21" s="74"/>
      <c r="BD21" s="74"/>
      <c r="BE21" s="74"/>
      <c r="BF21" s="74"/>
      <c r="BG21" s="74"/>
      <c r="BH21" s="74"/>
      <c r="BI21" s="74"/>
      <c r="BJ21" s="74"/>
      <c r="BK21" s="74"/>
      <c r="BL21" s="74"/>
      <c r="BM21" s="74"/>
      <c r="BN21" s="74"/>
      <c r="BO21" s="74"/>
      <c r="BP21" s="74"/>
      <c r="BQ21" s="74"/>
      <c r="BR21" s="74"/>
      <c r="BS21" s="74"/>
      <c r="BT21" s="74"/>
      <c r="BU21" s="74"/>
      <c r="BV21" s="74"/>
      <c r="BW21" s="74"/>
      <c r="BX21" s="74"/>
    </row>
    <row r="22" customFormat="false" ht="13.5" hidden="false" customHeight="true" outlineLevel="0" collapsed="false">
      <c r="A22" s="72"/>
      <c r="B22" s="73" t="s">
        <v>588</v>
      </c>
      <c r="C22" s="27" t="n">
        <f aca="false">550-C21</f>
        <v>550</v>
      </c>
      <c r="D22" s="27"/>
      <c r="E22" s="75"/>
      <c r="F22" s="75"/>
      <c r="AX22" s="74"/>
      <c r="AY22" s="74"/>
      <c r="AZ22" s="74"/>
      <c r="BA22" s="74"/>
      <c r="BB22" s="74"/>
      <c r="BC22" s="74"/>
      <c r="BD22" s="74"/>
      <c r="BE22" s="74"/>
      <c r="BF22" s="74"/>
      <c r="BG22" s="74"/>
      <c r="BH22" s="74"/>
      <c r="BI22" s="74"/>
      <c r="BJ22" s="74"/>
      <c r="BK22" s="74"/>
      <c r="BL22" s="74"/>
      <c r="BM22" s="74"/>
      <c r="BN22" s="74"/>
      <c r="BO22" s="74"/>
      <c r="BP22" s="74"/>
      <c r="BQ22" s="74"/>
      <c r="BR22" s="74"/>
      <c r="BS22" s="74"/>
      <c r="BT22" s="74"/>
      <c r="BU22" s="74"/>
      <c r="BV22" s="74"/>
      <c r="BW22" s="74"/>
      <c r="BX22" s="74"/>
    </row>
    <row r="23" customFormat="false" ht="13.5" hidden="false" customHeight="true" outlineLevel="0" collapsed="false">
      <c r="A23" s="76"/>
      <c r="AX23" s="74"/>
      <c r="AY23" s="74"/>
      <c r="AZ23" s="74"/>
      <c r="BA23" s="74"/>
      <c r="BB23" s="74"/>
      <c r="BC23" s="74"/>
      <c r="BD23" s="74"/>
      <c r="BE23" s="74"/>
      <c r="BF23" s="74"/>
      <c r="BG23" s="74"/>
      <c r="BH23" s="74"/>
      <c r="BI23" s="74"/>
      <c r="BJ23" s="74"/>
      <c r="BK23" s="74"/>
      <c r="BL23" s="74"/>
      <c r="BM23" s="74"/>
      <c r="BN23" s="74"/>
      <c r="BO23" s="74"/>
      <c r="BP23" s="74"/>
      <c r="BQ23" s="74"/>
      <c r="BR23" s="74"/>
      <c r="BS23" s="74"/>
      <c r="BT23" s="74"/>
      <c r="BU23" s="74"/>
      <c r="BV23" s="74"/>
      <c r="BW23" s="74"/>
      <c r="BX23" s="74"/>
    </row>
    <row r="24" customFormat="false" ht="13.5" hidden="false" customHeight="true" outlineLevel="0" collapsed="false">
      <c r="B24" s="77"/>
      <c r="AX24" s="74"/>
      <c r="AY24" s="74"/>
      <c r="AZ24" s="74"/>
      <c r="BA24" s="74"/>
      <c r="BB24" s="74"/>
      <c r="BC24" s="74"/>
      <c r="BD24" s="74"/>
      <c r="BE24" s="74"/>
      <c r="BF24" s="74"/>
      <c r="BG24" s="74"/>
      <c r="BH24" s="74"/>
      <c r="BI24" s="74"/>
      <c r="BJ24" s="74"/>
      <c r="BK24" s="74"/>
      <c r="BL24" s="74"/>
      <c r="BM24" s="74"/>
      <c r="BN24" s="74"/>
      <c r="BO24" s="74"/>
      <c r="BP24" s="74"/>
      <c r="BQ24" s="74"/>
      <c r="BR24" s="74"/>
      <c r="BS24" s="74"/>
      <c r="BT24" s="74"/>
      <c r="BU24" s="74"/>
      <c r="BV24" s="74"/>
      <c r="BW24" s="74"/>
      <c r="BX24" s="74"/>
    </row>
    <row r="25" customFormat="false" ht="13.5" hidden="false" customHeight="true" outlineLevel="0" collapsed="false">
      <c r="B25" s="78" t="s">
        <v>589</v>
      </c>
      <c r="D25" s="79" t="n">
        <f aca="false">IF(COUNTIF(E25:CH25,"&lt;&gt;0")&gt;0,SUM(E25:CH25)/COUNTIF(E25:CH25,"&lt;&gt;0"),0)</f>
        <v>327.329268292683</v>
      </c>
      <c r="E25" s="80" t="n">
        <f aca="false">E19-E8-E10-E12-E16</f>
        <v>350</v>
      </c>
      <c r="F25" s="80" t="n">
        <f aca="false">F19-F4-F8-F10-F16</f>
        <v>366</v>
      </c>
      <c r="G25" s="80" t="n">
        <f aca="false">G19-G4-G10-G16-G17</f>
        <v>324</v>
      </c>
      <c r="H25" s="80" t="n">
        <f aca="false">H19-H4-H10-H11-H16</f>
        <v>347</v>
      </c>
      <c r="I25" s="80" t="n">
        <f aca="false">I19-I8-I10-I12-I16</f>
        <v>331</v>
      </c>
      <c r="J25" s="80" t="n">
        <f aca="false">J19-J8-J10-J17-J18</f>
        <v>381</v>
      </c>
      <c r="K25" s="80" t="n">
        <f aca="false">K19-K8-K10-K17</f>
        <v>361</v>
      </c>
      <c r="L25" s="80" t="n">
        <f aca="false">L19-L10-L13-L16-L17</f>
        <v>323</v>
      </c>
      <c r="M25" s="80" t="n">
        <f aca="false">M19-M10-M12-M13-M16</f>
        <v>341</v>
      </c>
      <c r="N25" s="80" t="n">
        <f aca="false">N19-N7-N10-N16</f>
        <v>314</v>
      </c>
      <c r="O25" s="80" t="n">
        <f aca="false">O19-O10-O16</f>
        <v>324</v>
      </c>
      <c r="P25" s="80" t="n">
        <f aca="false">P19-P10</f>
        <v>371</v>
      </c>
      <c r="Q25" s="80" t="n">
        <f aca="false">Q19-Q10-Q17</f>
        <v>320</v>
      </c>
      <c r="R25" s="80" t="n">
        <f aca="false">R19-R17</f>
        <v>267</v>
      </c>
      <c r="S25" s="80" t="n">
        <f aca="false">S19-S8-S16</f>
        <v>356</v>
      </c>
      <c r="T25" s="80" t="n">
        <f aca="false">T19-T16-T17</f>
        <v>346</v>
      </c>
      <c r="U25" s="80" t="n">
        <f aca="false">U19-U11-U16</f>
        <v>331</v>
      </c>
      <c r="V25" s="80" t="n">
        <f aca="false">V19-V16</f>
        <v>325</v>
      </c>
      <c r="W25" s="80" t="n">
        <f aca="false">W19-W16-W17</f>
        <v>343</v>
      </c>
      <c r="X25" s="80" t="n">
        <f aca="false">X19-X5-X17</f>
        <v>308</v>
      </c>
      <c r="Y25" s="80" t="n">
        <f aca="false">Y19-Y4-Y13-Y16</f>
        <v>352</v>
      </c>
      <c r="Z25" s="80" t="n">
        <f aca="false">Z19</f>
        <v>333</v>
      </c>
      <c r="AA25" s="80" t="n">
        <f aca="false">AA19-AA6-AA11</f>
        <v>313</v>
      </c>
      <c r="AB25" s="80" t="n">
        <f aca="false">AB19-AB4-AB5</f>
        <v>373</v>
      </c>
      <c r="AC25" s="80" t="n">
        <f aca="false">AC19-AC6-AC7</f>
        <v>360</v>
      </c>
      <c r="AD25" s="80" t="n">
        <f aca="false">AD19-AD17</f>
        <v>337</v>
      </c>
      <c r="AE25" s="80" t="n">
        <f aca="false">AE19-AE7-AE16</f>
        <v>397</v>
      </c>
      <c r="AF25" s="80" t="n">
        <f aca="false">AF19</f>
        <v>283</v>
      </c>
      <c r="AG25" s="80" t="n">
        <f aca="false">AG19-AG16</f>
        <v>338</v>
      </c>
      <c r="AH25" s="80" t="n">
        <f aca="false">AH19</f>
        <v>345</v>
      </c>
      <c r="AI25" s="80" t="n">
        <f aca="false">AI19-AI6</f>
        <v>327</v>
      </c>
      <c r="AJ25" s="80" t="n">
        <f aca="false">AJ19-AJ13</f>
        <v>296</v>
      </c>
      <c r="AK25" s="80" t="n">
        <f aca="false">AK19-AK7-AK16-AK18</f>
        <v>364</v>
      </c>
      <c r="AL25" s="80" t="n">
        <f aca="false">AL19-AL7-AL11-AL13</f>
        <v>352</v>
      </c>
      <c r="AM25" s="80" t="n">
        <f aca="false">AM19-AM5-AM16</f>
        <v>350</v>
      </c>
      <c r="AN25" s="80" t="n">
        <f aca="false">AN19-AN10-AN12-AN17</f>
        <v>344</v>
      </c>
      <c r="AO25" s="80" t="n">
        <f aca="false">AO19-AO10-AO11-AO13-AO16</f>
        <v>365</v>
      </c>
      <c r="AP25" s="80" t="n">
        <f aca="false">AP19-AP10-AP11-AP13-AP16</f>
        <v>378</v>
      </c>
      <c r="AQ25" s="80" t="n">
        <f aca="false">AQ19-AQ6-AQ10-AQ16-AQ17</f>
        <v>373</v>
      </c>
      <c r="AR25" s="80" t="n">
        <f aca="false">AR19-AR6-AR10-AR16</f>
        <v>375</v>
      </c>
      <c r="AS25" s="80" t="n">
        <f aca="false">AS19-AS10-AS13-AS16</f>
        <v>351</v>
      </c>
      <c r="AT25" s="80" t="n">
        <f aca="false">AT19-AT6-AT17</f>
        <v>353</v>
      </c>
      <c r="AU25" s="80" t="n">
        <f aca="false">AU19-AU16</f>
        <v>328</v>
      </c>
      <c r="AV25" s="80" t="n">
        <f aca="false">AV19-AV6-AV11-AV12</f>
        <v>353</v>
      </c>
      <c r="AW25" s="80" t="n">
        <f aca="false">AW19-AW4-AW11-AW12</f>
        <v>294</v>
      </c>
      <c r="AX25" s="81" t="n">
        <f aca="false">AX19-AX6-AX8-AX12</f>
        <v>291</v>
      </c>
      <c r="AY25" s="81" t="n">
        <f aca="false">AY19</f>
        <v>313</v>
      </c>
      <c r="AZ25" s="81" t="n">
        <f aca="false">AZ19-AZ6-AZ10</f>
        <v>289</v>
      </c>
      <c r="BA25" s="81" t="n">
        <f aca="false">BA19-BA13</f>
        <v>349</v>
      </c>
      <c r="BB25" s="81" t="n">
        <f aca="false">BB19-BB4-BB6-BB9-BB17</f>
        <v>334</v>
      </c>
      <c r="BC25" s="81" t="n">
        <f aca="false">BC19-BC12-BC13</f>
        <v>320</v>
      </c>
      <c r="BD25" s="81" t="n">
        <f aca="false">BD19-BD16-BD17</f>
        <v>351</v>
      </c>
      <c r="BE25" s="81" t="n">
        <f aca="false">BE19-BE6-BE10</f>
        <v>319</v>
      </c>
      <c r="BF25" s="81" t="n">
        <f aca="false">BF19</f>
        <v>316</v>
      </c>
      <c r="BG25" s="81" t="n">
        <f aca="false">BG19</f>
        <v>279</v>
      </c>
      <c r="BH25" s="81" t="n">
        <f aca="false">BH19</f>
        <v>254</v>
      </c>
      <c r="BI25" s="81" t="n">
        <f aca="false">BI19-BI11</f>
        <v>300</v>
      </c>
      <c r="BJ25" s="81" t="n">
        <f aca="false">BJ19-BJ16</f>
        <v>314</v>
      </c>
      <c r="BK25" s="81" t="n">
        <f aca="false">BK19-BK6-BK16</f>
        <v>332</v>
      </c>
      <c r="BL25" s="81" t="n">
        <f aca="false">BL19-BL7</f>
        <v>305</v>
      </c>
      <c r="BM25" s="81" t="n">
        <f aca="false">BM19-BM4-BM8</f>
        <v>323</v>
      </c>
      <c r="BN25" s="81" t="n">
        <f aca="false">BN19-BN4-BN17</f>
        <v>332</v>
      </c>
      <c r="BO25" s="81" t="n">
        <f aca="false">BO19-BO6</f>
        <v>350</v>
      </c>
      <c r="BP25" s="81" t="n">
        <f aca="false">BP19-BP6</f>
        <v>374</v>
      </c>
      <c r="BQ25" s="81" t="n">
        <f aca="false">BQ19-BQ4</f>
        <v>331</v>
      </c>
      <c r="BR25" s="81" t="n">
        <f aca="false">BR19-BR4-BR12-BR17</f>
        <v>343</v>
      </c>
      <c r="BS25" s="81" t="n">
        <f aca="false">BS19-BS8-BS17</f>
        <v>299</v>
      </c>
      <c r="BT25" s="81" t="n">
        <f aca="false">BT19-BT12</f>
        <v>348</v>
      </c>
      <c r="BU25" s="81" t="n">
        <f aca="false">BU19-BU6</f>
        <v>320</v>
      </c>
      <c r="BV25" s="81" t="n">
        <f aca="false">BV19-BV12-BV16</f>
        <v>307</v>
      </c>
      <c r="BW25" s="81" t="n">
        <f aca="false">BW19</f>
        <v>314</v>
      </c>
      <c r="BX25" s="81" t="n">
        <f aca="false">BX19-BX18</f>
        <v>314</v>
      </c>
      <c r="BY25" s="80" t="n">
        <f aca="false">BY19-BY4-BY6</f>
        <v>362</v>
      </c>
      <c r="BZ25" s="80" t="n">
        <f aca="false">BZ19-BZ18</f>
        <v>324</v>
      </c>
      <c r="CA25" s="80" t="n">
        <f aca="false">CA19-CA6</f>
        <v>368</v>
      </c>
      <c r="CB25" s="80" t="n">
        <f aca="false">CB19-CB13</f>
        <v>347</v>
      </c>
      <c r="CC25" s="80" t="n">
        <f aca="false">CC19</f>
        <v>308</v>
      </c>
      <c r="CD25" s="80" t="n">
        <f aca="false">CD19</f>
        <v>333</v>
      </c>
      <c r="CE25" s="80" t="n">
        <f aca="false">CE19-CE10</f>
        <v>307</v>
      </c>
      <c r="CF25" s="80" t="n">
        <f aca="false">CF19</f>
        <v>235</v>
      </c>
      <c r="CG25" s="80" t="n">
        <f aca="false">CG19</f>
        <v>177</v>
      </c>
      <c r="CH25" s="80" t="n">
        <f aca="false">CH19</f>
        <v>96</v>
      </c>
      <c r="CI25" s="80" t="n">
        <f aca="false">CI19</f>
        <v>52</v>
      </c>
      <c r="CJ25" s="80" t="n">
        <f aca="false">CJ19</f>
        <v>160</v>
      </c>
    </row>
    <row r="26" customFormat="false" ht="13.5" hidden="false" customHeight="true" outlineLevel="0" collapsed="false">
      <c r="B26" s="77"/>
      <c r="C26" s="77"/>
      <c r="D26" s="77"/>
      <c r="E26" s="77"/>
    </row>
  </sheetData>
  <mergeCells count="5">
    <mergeCell ref="A1:C1"/>
    <mergeCell ref="E1:CH1"/>
    <mergeCell ref="A2:C2"/>
    <mergeCell ref="A3:C3"/>
    <mergeCell ref="E3:CJ3"/>
  </mergeCells>
  <hyperlinks>
    <hyperlink ref="A1" location="HOME!A23" display="#SENGUNOUT&#10;(clicca per tornare alla home page)"/>
  </hyperlink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2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4" ySplit="3" topLeftCell="BH4" activePane="bottomRight" state="frozen"/>
      <selection pane="topLeft" activeCell="A1" activeCellId="0" sqref="A1"/>
      <selection pane="topRight" activeCell="BH1" activeCellId="0" sqref="BH1"/>
      <selection pane="bottomLeft" activeCell="A4" activeCellId="0" sqref="A4"/>
      <selection pane="bottomRight" activeCell="CJ5" activeCellId="0" sqref="CJ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6" width="22.7"/>
    <col collapsed="false" customWidth="true" hidden="false" outlineLevel="0" max="3" min="3" style="16" width="6.7"/>
    <col collapsed="false" customWidth="true" hidden="false" outlineLevel="0" max="4" min="4" style="16" width="9.99"/>
    <col collapsed="false" customWidth="true" hidden="false" outlineLevel="0" max="88" min="5" style="16" width="5.71"/>
  </cols>
  <sheetData>
    <row r="1" s="49" customFormat="true" ht="35.1" hidden="false" customHeight="true" outlineLevel="0" collapsed="false">
      <c r="A1" s="46" t="s">
        <v>596</v>
      </c>
      <c r="B1" s="46"/>
      <c r="C1" s="46"/>
      <c r="D1" s="47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48"/>
      <c r="AD1" s="48"/>
      <c r="AE1" s="48"/>
      <c r="AF1" s="48"/>
      <c r="AG1" s="48"/>
      <c r="AH1" s="48"/>
      <c r="AI1" s="48"/>
      <c r="AJ1" s="48"/>
      <c r="AK1" s="48"/>
      <c r="AL1" s="48"/>
      <c r="AM1" s="48"/>
      <c r="AN1" s="48"/>
      <c r="AO1" s="48"/>
      <c r="AP1" s="48"/>
      <c r="AQ1" s="48"/>
      <c r="AR1" s="48"/>
      <c r="AS1" s="48"/>
      <c r="AT1" s="48"/>
      <c r="AU1" s="48"/>
      <c r="AV1" s="48"/>
      <c r="AW1" s="48"/>
      <c r="AX1" s="48"/>
      <c r="AY1" s="48"/>
      <c r="AZ1" s="48"/>
      <c r="BA1" s="48"/>
      <c r="BB1" s="48"/>
      <c r="BC1" s="48"/>
      <c r="BD1" s="48"/>
      <c r="BE1" s="48"/>
      <c r="BF1" s="48"/>
      <c r="BG1" s="48"/>
      <c r="BH1" s="48"/>
      <c r="BI1" s="48"/>
      <c r="BJ1" s="48"/>
      <c r="BK1" s="48"/>
      <c r="BL1" s="48"/>
      <c r="BM1" s="48"/>
      <c r="BN1" s="48"/>
      <c r="BO1" s="48"/>
      <c r="BP1" s="48"/>
      <c r="BQ1" s="48"/>
      <c r="BR1" s="48"/>
      <c r="BS1" s="48"/>
      <c r="BT1" s="48"/>
      <c r="BU1" s="48"/>
      <c r="BV1" s="48"/>
      <c r="BW1" s="48"/>
      <c r="BX1" s="48"/>
      <c r="BY1" s="48"/>
      <c r="BZ1" s="48"/>
      <c r="CA1" s="48"/>
      <c r="CB1" s="48"/>
      <c r="CC1" s="48"/>
      <c r="CD1" s="48"/>
      <c r="CE1" s="48"/>
      <c r="CF1" s="48"/>
      <c r="CG1" s="48"/>
      <c r="CH1" s="48"/>
    </row>
    <row r="2" customFormat="false" ht="13.5" hidden="false" customHeight="true" outlineLevel="0" collapsed="false">
      <c r="A2" s="50"/>
      <c r="B2" s="50"/>
      <c r="C2" s="50"/>
      <c r="D2" s="51" t="s">
        <v>583</v>
      </c>
      <c r="E2" s="52" t="n">
        <v>1</v>
      </c>
      <c r="F2" s="53" t="n">
        <v>2</v>
      </c>
      <c r="G2" s="53" t="n">
        <v>3</v>
      </c>
      <c r="H2" s="53" t="n">
        <v>4</v>
      </c>
      <c r="I2" s="53" t="n">
        <v>5</v>
      </c>
      <c r="J2" s="53" t="n">
        <v>6</v>
      </c>
      <c r="K2" s="53" t="n">
        <v>7</v>
      </c>
      <c r="L2" s="53" t="n">
        <v>8</v>
      </c>
      <c r="M2" s="53" t="n">
        <v>9</v>
      </c>
      <c r="N2" s="53" t="n">
        <v>10</v>
      </c>
      <c r="O2" s="53" t="n">
        <v>11</v>
      </c>
      <c r="P2" s="53" t="n">
        <v>12</v>
      </c>
      <c r="Q2" s="53" t="n">
        <v>13</v>
      </c>
      <c r="R2" s="53" t="n">
        <v>14</v>
      </c>
      <c r="S2" s="53" t="n">
        <v>15</v>
      </c>
      <c r="T2" s="53" t="n">
        <v>16</v>
      </c>
      <c r="U2" s="53" t="n">
        <v>17</v>
      </c>
      <c r="V2" s="53" t="n">
        <v>18</v>
      </c>
      <c r="W2" s="53" t="n">
        <v>19</v>
      </c>
      <c r="X2" s="53" t="n">
        <v>20</v>
      </c>
      <c r="Y2" s="53" t="n">
        <v>21</v>
      </c>
      <c r="Z2" s="53" t="n">
        <v>22</v>
      </c>
      <c r="AA2" s="53" t="n">
        <v>23</v>
      </c>
      <c r="AB2" s="53" t="n">
        <v>24</v>
      </c>
      <c r="AC2" s="53" t="n">
        <v>25</v>
      </c>
      <c r="AD2" s="53" t="n">
        <v>26</v>
      </c>
      <c r="AE2" s="53" t="n">
        <v>27</v>
      </c>
      <c r="AF2" s="53" t="n">
        <v>28</v>
      </c>
      <c r="AG2" s="53" t="n">
        <v>29</v>
      </c>
      <c r="AH2" s="53" t="n">
        <v>30</v>
      </c>
      <c r="AI2" s="53" t="n">
        <v>31</v>
      </c>
      <c r="AJ2" s="53" t="n">
        <v>32</v>
      </c>
      <c r="AK2" s="53" t="n">
        <v>33</v>
      </c>
      <c r="AL2" s="53" t="n">
        <v>34</v>
      </c>
      <c r="AM2" s="53" t="n">
        <v>35</v>
      </c>
      <c r="AN2" s="53" t="n">
        <v>36</v>
      </c>
      <c r="AO2" s="53" t="n">
        <v>37</v>
      </c>
      <c r="AP2" s="53" t="n">
        <v>38</v>
      </c>
      <c r="AQ2" s="53" t="n">
        <v>39</v>
      </c>
      <c r="AR2" s="53" t="n">
        <v>40</v>
      </c>
      <c r="AS2" s="53" t="n">
        <v>41</v>
      </c>
      <c r="AT2" s="53" t="n">
        <v>42</v>
      </c>
      <c r="AU2" s="53" t="n">
        <v>43</v>
      </c>
      <c r="AV2" s="53" t="n">
        <v>44</v>
      </c>
      <c r="AW2" s="53" t="n">
        <v>45</v>
      </c>
      <c r="AX2" s="53" t="n">
        <v>46</v>
      </c>
      <c r="AY2" s="53" t="n">
        <v>47</v>
      </c>
      <c r="AZ2" s="53" t="n">
        <v>48</v>
      </c>
      <c r="BA2" s="53" t="n">
        <v>49</v>
      </c>
      <c r="BB2" s="53" t="n">
        <v>50</v>
      </c>
      <c r="BC2" s="53" t="n">
        <v>51</v>
      </c>
      <c r="BD2" s="53" t="n">
        <v>52</v>
      </c>
      <c r="BE2" s="53" t="n">
        <v>53</v>
      </c>
      <c r="BF2" s="53" t="n">
        <v>54</v>
      </c>
      <c r="BG2" s="53" t="n">
        <v>55</v>
      </c>
      <c r="BH2" s="53" t="n">
        <v>56</v>
      </c>
      <c r="BI2" s="53" t="n">
        <v>57</v>
      </c>
      <c r="BJ2" s="53" t="n">
        <v>58</v>
      </c>
      <c r="BK2" s="53" t="n">
        <v>59</v>
      </c>
      <c r="BL2" s="53" t="n">
        <v>60</v>
      </c>
      <c r="BM2" s="53" t="n">
        <v>61</v>
      </c>
      <c r="BN2" s="53" t="n">
        <v>62</v>
      </c>
      <c r="BO2" s="53" t="n">
        <v>63</v>
      </c>
      <c r="BP2" s="53" t="n">
        <v>64</v>
      </c>
      <c r="BQ2" s="53" t="n">
        <v>65</v>
      </c>
      <c r="BR2" s="53" t="n">
        <v>66</v>
      </c>
      <c r="BS2" s="53" t="n">
        <v>67</v>
      </c>
      <c r="BT2" s="53" t="n">
        <v>68</v>
      </c>
      <c r="BU2" s="53" t="n">
        <v>69</v>
      </c>
      <c r="BV2" s="53" t="n">
        <v>70</v>
      </c>
      <c r="BW2" s="53" t="n">
        <v>71</v>
      </c>
      <c r="BX2" s="53" t="n">
        <v>72</v>
      </c>
      <c r="BY2" s="53" t="n">
        <v>73</v>
      </c>
      <c r="BZ2" s="53" t="n">
        <v>74</v>
      </c>
      <c r="CA2" s="53" t="n">
        <v>75</v>
      </c>
      <c r="CB2" s="53" t="n">
        <v>76</v>
      </c>
      <c r="CC2" s="53" t="n">
        <v>77</v>
      </c>
      <c r="CD2" s="53" t="n">
        <v>78</v>
      </c>
      <c r="CE2" s="53" t="n">
        <v>79</v>
      </c>
      <c r="CF2" s="53" t="n">
        <v>80</v>
      </c>
      <c r="CG2" s="53" t="n">
        <v>81</v>
      </c>
      <c r="CH2" s="53" t="n">
        <v>82</v>
      </c>
      <c r="CI2" s="53" t="s">
        <v>584</v>
      </c>
      <c r="CJ2" s="53" t="s">
        <v>585</v>
      </c>
    </row>
    <row r="3" customFormat="false" ht="13.5" hidden="false" customHeight="true" outlineLevel="0" collapsed="false">
      <c r="A3" s="54" t="s">
        <v>586</v>
      </c>
      <c r="B3" s="54"/>
      <c r="C3" s="54"/>
      <c r="D3" s="55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</row>
    <row r="4" customFormat="false" ht="13.5" hidden="false" customHeight="true" outlineLevel="0" collapsed="false">
      <c r="A4" s="28" t="s">
        <v>120</v>
      </c>
      <c r="B4" s="29" t="s">
        <v>121</v>
      </c>
      <c r="C4" s="57"/>
      <c r="D4" s="58" t="n">
        <f aca="false">IF(COUNTIF(E4:CH4,"&gt;0")&gt;0,SUM(E4:CH4)/COUNTIF(E4:CH4,"&gt;0"),0)</f>
        <v>36.203125</v>
      </c>
      <c r="E4" s="60" t="n">
        <f aca="false">VALUTAZIONI!E56</f>
        <v>37</v>
      </c>
      <c r="F4" s="59" t="n">
        <f aca="false">VALUTAZIONI!F56</f>
        <v>31</v>
      </c>
      <c r="G4" s="60" t="n">
        <f aca="false">VALUTAZIONI!G56</f>
        <v>33</v>
      </c>
      <c r="H4" s="60" t="n">
        <f aca="false">VALUTAZIONI!H56</f>
        <v>38</v>
      </c>
      <c r="I4" s="60" t="n">
        <f aca="false">VALUTAZIONI!I56</f>
        <v>29</v>
      </c>
      <c r="J4" s="60" t="n">
        <f aca="false">VALUTAZIONI!J56</f>
        <v>47</v>
      </c>
      <c r="K4" s="60" t="n">
        <f aca="false">VALUTAZIONI!K56</f>
        <v>28</v>
      </c>
      <c r="L4" s="60" t="n">
        <f aca="false">VALUTAZIONI!L56</f>
        <v>38</v>
      </c>
      <c r="M4" s="59" t="str">
        <f aca="false">VALUTAZIONI!M56</f>
        <v>-</v>
      </c>
      <c r="N4" s="59" t="str">
        <f aca="false">VALUTAZIONI!N56</f>
        <v>-</v>
      </c>
      <c r="O4" s="60" t="n">
        <f aca="false">VALUTAZIONI!O56</f>
        <v>33</v>
      </c>
      <c r="P4" s="60" t="n">
        <f aca="false">VALUTAZIONI!P56</f>
        <v>55</v>
      </c>
      <c r="Q4" s="60" t="n">
        <f aca="false">VALUTAZIONI!Q56</f>
        <v>36</v>
      </c>
      <c r="R4" s="60" t="n">
        <f aca="false">VALUTAZIONI!R56</f>
        <v>38</v>
      </c>
      <c r="S4" s="60" t="n">
        <f aca="false">VALUTAZIONI!S56</f>
        <v>20</v>
      </c>
      <c r="T4" s="59" t="str">
        <f aca="false">VALUTAZIONI!T56</f>
        <v>-</v>
      </c>
      <c r="U4" s="59" t="str">
        <f aca="false">VALUTAZIONI!U56</f>
        <v>-</v>
      </c>
      <c r="V4" s="59" t="str">
        <f aca="false">VALUTAZIONI!V56</f>
        <v>-</v>
      </c>
      <c r="W4" s="59" t="str">
        <f aca="false">VALUTAZIONI!W56</f>
        <v>-</v>
      </c>
      <c r="X4" s="59" t="str">
        <f aca="false">VALUTAZIONI!X56</f>
        <v>-</v>
      </c>
      <c r="Y4" s="59" t="str">
        <f aca="false">VALUTAZIONI!Y56</f>
        <v>-</v>
      </c>
      <c r="Z4" s="59" t="str">
        <f aca="false">VALUTAZIONI!Z56</f>
        <v>-</v>
      </c>
      <c r="AA4" s="60" t="n">
        <f aca="false">VALUTAZIONI!AA56</f>
        <v>45</v>
      </c>
      <c r="AB4" s="60" t="n">
        <f aca="false">VALUTAZIONI!AB56</f>
        <v>33</v>
      </c>
      <c r="AC4" s="59" t="str">
        <f aca="false">VALUTAZIONI!AC56</f>
        <v>-</v>
      </c>
      <c r="AD4" s="60" t="n">
        <f aca="false">VALUTAZIONI!AD56</f>
        <v>43</v>
      </c>
      <c r="AE4" s="60" t="n">
        <f aca="false">VALUTAZIONI!AE56</f>
        <v>36</v>
      </c>
      <c r="AF4" s="60" t="n">
        <f aca="false">VALUTAZIONI!AF56</f>
        <v>34</v>
      </c>
      <c r="AG4" s="59" t="str">
        <f aca="false">VALUTAZIONI!AG56</f>
        <v>-</v>
      </c>
      <c r="AH4" s="60" t="n">
        <f aca="false">VALUTAZIONI!AH56</f>
        <v>44</v>
      </c>
      <c r="AI4" s="60" t="n">
        <f aca="false">VALUTAZIONI!AI56</f>
        <v>38</v>
      </c>
      <c r="AJ4" s="59" t="str">
        <f aca="false">VALUTAZIONI!AJ56</f>
        <v>-</v>
      </c>
      <c r="AK4" s="60" t="n">
        <f aca="false">VALUTAZIONI!AK56</f>
        <v>31</v>
      </c>
      <c r="AL4" s="59" t="str">
        <f aca="false">VALUTAZIONI!AL56</f>
        <v>-</v>
      </c>
      <c r="AM4" s="60" t="n">
        <f aca="false">VALUTAZIONI!AM56</f>
        <v>42</v>
      </c>
      <c r="AN4" s="60" t="n">
        <f aca="false">VALUTAZIONI!AN56</f>
        <v>35</v>
      </c>
      <c r="AO4" s="59" t="str">
        <f aca="false">VALUTAZIONI!AO56</f>
        <v>-</v>
      </c>
      <c r="AP4" s="60" t="n">
        <f aca="false">VALUTAZIONI!AP56</f>
        <v>19</v>
      </c>
      <c r="AQ4" s="60" t="n">
        <f aca="false">VALUTAZIONI!AQ56</f>
        <v>38</v>
      </c>
      <c r="AR4" s="60" t="n">
        <f aca="false">VALUTAZIONI!AR56</f>
        <v>33</v>
      </c>
      <c r="AS4" s="60" t="n">
        <f aca="false">VALUTAZIONI!AS56</f>
        <v>37</v>
      </c>
      <c r="AT4" s="60" t="n">
        <f aca="false">VALUTAZIONI!AT56</f>
        <v>53</v>
      </c>
      <c r="AU4" s="60" t="n">
        <f aca="false">VALUTAZIONI!AU56</f>
        <v>30</v>
      </c>
      <c r="AV4" s="60" t="n">
        <f aca="false">VALUTAZIONI!AV56</f>
        <v>21</v>
      </c>
      <c r="AW4" s="60" t="n">
        <f aca="false">VALUTAZIONI!AW56</f>
        <v>43</v>
      </c>
      <c r="AX4" s="60" t="n">
        <f aca="false">VALUTAZIONI!AX56</f>
        <v>28</v>
      </c>
      <c r="AY4" s="60" t="n">
        <f aca="false">VALUTAZIONI!AY56</f>
        <v>19</v>
      </c>
      <c r="AZ4" s="60" t="n">
        <f aca="false">VALUTAZIONI!AZ56</f>
        <v>29</v>
      </c>
      <c r="BA4" s="59" t="str">
        <f aca="false">VALUTAZIONI!BA56</f>
        <v>-</v>
      </c>
      <c r="BB4" s="60" t="n">
        <f aca="false">VALUTAZIONI!BB56</f>
        <v>43</v>
      </c>
      <c r="BC4" s="60" t="n">
        <f aca="false">VALUTAZIONI!BC56</f>
        <v>40</v>
      </c>
      <c r="BD4" s="60" t="n">
        <f aca="false">VALUTAZIONI!BD56</f>
        <v>33</v>
      </c>
      <c r="BE4" s="60" t="n">
        <f aca="false">VALUTAZIONI!BE56</f>
        <v>20</v>
      </c>
      <c r="BF4" s="60" t="n">
        <f aca="false">VALUTAZIONI!BF56</f>
        <v>44</v>
      </c>
      <c r="BG4" s="60" t="n">
        <f aca="false">VALUTAZIONI!BG56</f>
        <v>38</v>
      </c>
      <c r="BH4" s="60" t="n">
        <f aca="false">VALUTAZIONI!BH56</f>
        <v>27</v>
      </c>
      <c r="BI4" s="60" t="n">
        <f aca="false">VALUTAZIONI!BI56</f>
        <v>39</v>
      </c>
      <c r="BJ4" s="60" t="n">
        <f aca="false">VALUTAZIONI!BJ56</f>
        <v>44</v>
      </c>
      <c r="BK4" s="60" t="n">
        <f aca="false">VALUTAZIONI!BK56</f>
        <v>22</v>
      </c>
      <c r="BL4" s="60" t="n">
        <f aca="false">VALUTAZIONI!BL56</f>
        <v>26</v>
      </c>
      <c r="BM4" s="60" t="n">
        <f aca="false">VALUTAZIONI!BM56</f>
        <v>38</v>
      </c>
      <c r="BN4" s="60" t="n">
        <f aca="false">VALUTAZIONI!BN56</f>
        <v>47</v>
      </c>
      <c r="BO4" s="60" t="n">
        <f aca="false">VALUTAZIONI!BO56</f>
        <v>23</v>
      </c>
      <c r="BP4" s="60" t="n">
        <f aca="false">VALUTAZIONI!BP56</f>
        <v>48</v>
      </c>
      <c r="BQ4" s="60" t="n">
        <f aca="false">VALUTAZIONI!BQ56</f>
        <v>35</v>
      </c>
      <c r="BR4" s="60" t="n">
        <f aca="false">VALUTAZIONI!BR56</f>
        <v>44</v>
      </c>
      <c r="BS4" s="60" t="n">
        <f aca="false">VALUTAZIONI!BS56</f>
        <v>41</v>
      </c>
      <c r="BT4" s="60" t="n">
        <f aca="false">VALUTAZIONI!BT56</f>
        <v>42</v>
      </c>
      <c r="BU4" s="60" t="n">
        <f aca="false">VALUTAZIONI!BU56</f>
        <v>46</v>
      </c>
      <c r="BV4" s="60" t="n">
        <f aca="false">VALUTAZIONI!BV56</f>
        <v>42</v>
      </c>
      <c r="BW4" s="60" t="n">
        <f aca="false">VALUTAZIONI!BW56</f>
        <v>40</v>
      </c>
      <c r="BX4" s="60" t="n">
        <f aca="false">VALUTAZIONI!BX56</f>
        <v>32</v>
      </c>
      <c r="BY4" s="60" t="n">
        <f aca="false">VALUTAZIONI!BY56</f>
        <v>41</v>
      </c>
      <c r="BZ4" s="60" t="n">
        <f aca="false">VALUTAZIONI!BZ56</f>
        <v>52</v>
      </c>
      <c r="CA4" s="60" t="n">
        <f aca="false">VALUTAZIONI!CA56</f>
        <v>24</v>
      </c>
      <c r="CB4" s="59" t="str">
        <f aca="false">VALUTAZIONI!CB56</f>
        <v>-</v>
      </c>
      <c r="CC4" s="60" t="n">
        <f aca="false">VALUTAZIONI!CC56</f>
        <v>21</v>
      </c>
      <c r="CD4" s="60" t="n">
        <f aca="false">VALUTAZIONI!CD56</f>
        <v>51</v>
      </c>
      <c r="CE4" s="60" t="n">
        <f aca="false">VALUTAZIONI!CE56</f>
        <v>47</v>
      </c>
      <c r="CF4" s="60" t="n">
        <f aca="false">VALUTAZIONI!CF56</f>
        <v>33</v>
      </c>
      <c r="CG4" s="59" t="str">
        <f aca="false">VALUTAZIONI!CG56</f>
        <v>-</v>
      </c>
      <c r="CH4" s="59" t="str">
        <f aca="false">VALUTAZIONI!CH56</f>
        <v>-</v>
      </c>
      <c r="CI4" s="61"/>
      <c r="CJ4" s="61" t="n">
        <f aca="false">15</f>
        <v>15</v>
      </c>
    </row>
    <row r="5" customFormat="false" ht="13.5" hidden="false" customHeight="true" outlineLevel="0" collapsed="false">
      <c r="A5" s="28" t="s">
        <v>185</v>
      </c>
      <c r="B5" s="29" t="s">
        <v>102</v>
      </c>
      <c r="C5" s="57"/>
      <c r="D5" s="58" t="n">
        <f aca="false">IF(COUNTIF(E5:CH5,"&gt;0")&gt;0,SUM(E5:CH5)/COUNTIF(E5:CH5,"&gt;0"),0)</f>
        <v>30.0491803278689</v>
      </c>
      <c r="E5" s="59" t="n">
        <f aca="false">VALUTAZIONI!E103</f>
        <v>20</v>
      </c>
      <c r="F5" s="60" t="n">
        <f aca="false">VALUTAZIONI!F103</f>
        <v>41</v>
      </c>
      <c r="G5" s="59" t="n">
        <f aca="false">VALUTAZIONI!G103</f>
        <v>26</v>
      </c>
      <c r="H5" s="60" t="n">
        <f aca="false">VALUTAZIONI!H103</f>
        <v>26</v>
      </c>
      <c r="I5" s="60" t="n">
        <f aca="false">VALUTAZIONI!I103</f>
        <v>34</v>
      </c>
      <c r="J5" s="59" t="n">
        <f aca="false">VALUTAZIONI!J103</f>
        <v>17</v>
      </c>
      <c r="K5" s="60" t="n">
        <f aca="false">VALUTAZIONI!K103</f>
        <v>30</v>
      </c>
      <c r="L5" s="60" t="n">
        <f aca="false">VALUTAZIONI!L103</f>
        <v>25</v>
      </c>
      <c r="M5" s="60" t="n">
        <f aca="false">VALUTAZIONI!M103</f>
        <v>36</v>
      </c>
      <c r="N5" s="60" t="n">
        <f aca="false">VALUTAZIONI!N103</f>
        <v>30</v>
      </c>
      <c r="O5" s="60" t="n">
        <f aca="false">VALUTAZIONI!O103</f>
        <v>32</v>
      </c>
      <c r="P5" s="60" t="n">
        <f aca="false">VALUTAZIONI!P103</f>
        <v>31</v>
      </c>
      <c r="Q5" s="60" t="n">
        <f aca="false">VALUTAZIONI!Q103</f>
        <v>32</v>
      </c>
      <c r="R5" s="60" t="n">
        <f aca="false">VALUTAZIONI!R103</f>
        <v>19</v>
      </c>
      <c r="S5" s="60" t="n">
        <f aca="false">VALUTAZIONI!S103</f>
        <v>21</v>
      </c>
      <c r="T5" s="60" t="n">
        <f aca="false">VALUTAZIONI!T103</f>
        <v>22</v>
      </c>
      <c r="U5" s="60" t="n">
        <f aca="false">VALUTAZIONI!U103</f>
        <v>25</v>
      </c>
      <c r="V5" s="60" t="n">
        <f aca="false">VALUTAZIONI!V103</f>
        <v>35</v>
      </c>
      <c r="W5" s="60" t="n">
        <f aca="false">VALUTAZIONI!W103</f>
        <v>36</v>
      </c>
      <c r="X5" s="60" t="n">
        <f aca="false">VALUTAZIONI!X103</f>
        <v>30</v>
      </c>
      <c r="Y5" s="60" t="n">
        <f aca="false">VALUTAZIONI!Y103</f>
        <v>35</v>
      </c>
      <c r="Z5" s="60" t="n">
        <f aca="false">VALUTAZIONI!Z103</f>
        <v>32</v>
      </c>
      <c r="AA5" s="60" t="n">
        <f aca="false">VALUTAZIONI!AA103</f>
        <v>23</v>
      </c>
      <c r="AB5" s="60" t="n">
        <f aca="false">VALUTAZIONI!AB103</f>
        <v>42</v>
      </c>
      <c r="AC5" s="60" t="n">
        <f aca="false">VALUTAZIONI!AC103</f>
        <v>24</v>
      </c>
      <c r="AD5" s="60" t="n">
        <f aca="false">VALUTAZIONI!AD103</f>
        <v>32</v>
      </c>
      <c r="AE5" s="60" t="n">
        <f aca="false">VALUTAZIONI!AE103</f>
        <v>35</v>
      </c>
      <c r="AF5" s="60" t="n">
        <f aca="false">VALUTAZIONI!AF103</f>
        <v>27</v>
      </c>
      <c r="AG5" s="59" t="str">
        <f aca="false">VALUTAZIONI!AG103</f>
        <v>-</v>
      </c>
      <c r="AH5" s="60" t="n">
        <f aca="false">VALUTAZIONI!AH103</f>
        <v>16</v>
      </c>
      <c r="AI5" s="60" t="n">
        <f aca="false">VALUTAZIONI!AI103</f>
        <v>51</v>
      </c>
      <c r="AJ5" s="60" t="n">
        <f aca="false">VALUTAZIONI!AJ103</f>
        <v>18</v>
      </c>
      <c r="AK5" s="60" t="n">
        <f aca="false">VALUTAZIONI!AK103</f>
        <v>26</v>
      </c>
      <c r="AL5" s="60" t="n">
        <f aca="false">VALUTAZIONI!AL103</f>
        <v>31</v>
      </c>
      <c r="AM5" s="60" t="n">
        <f aca="false">VALUTAZIONI!AM103</f>
        <v>34</v>
      </c>
      <c r="AN5" s="60" t="n">
        <f aca="false">VALUTAZIONI!AN103</f>
        <v>36</v>
      </c>
      <c r="AO5" s="60" t="n">
        <f aca="false">VALUTAZIONI!AO103</f>
        <v>27</v>
      </c>
      <c r="AP5" s="60" t="n">
        <f aca="false">VALUTAZIONI!AP103</f>
        <v>40</v>
      </c>
      <c r="AQ5" s="60" t="n">
        <f aca="false">VALUTAZIONI!AQ103</f>
        <v>30</v>
      </c>
      <c r="AR5" s="60" t="n">
        <f aca="false">VALUTAZIONI!AR103</f>
        <v>29</v>
      </c>
      <c r="AS5" s="60" t="n">
        <f aca="false">VALUTAZIONI!AS103</f>
        <v>30</v>
      </c>
      <c r="AT5" s="60" t="n">
        <f aca="false">VALUTAZIONI!AT103</f>
        <v>29</v>
      </c>
      <c r="AU5" s="60" t="n">
        <f aca="false">VALUTAZIONI!AU103</f>
        <v>24</v>
      </c>
      <c r="AV5" s="60" t="n">
        <f aca="false">VALUTAZIONI!AV103</f>
        <v>42</v>
      </c>
      <c r="AW5" s="60" t="n">
        <f aca="false">VALUTAZIONI!AW103</f>
        <v>37</v>
      </c>
      <c r="AX5" s="60" t="n">
        <f aca="false">VALUTAZIONI!AX103</f>
        <v>52</v>
      </c>
      <c r="AY5" s="60" t="n">
        <f aca="false">VALUTAZIONI!AY103</f>
        <v>24</v>
      </c>
      <c r="AZ5" s="60" t="n">
        <f aca="false">VALUTAZIONI!AZ103</f>
        <v>22</v>
      </c>
      <c r="BA5" s="60" t="n">
        <f aca="false">VALUTAZIONI!BA103</f>
        <v>39</v>
      </c>
      <c r="BB5" s="60" t="n">
        <f aca="false">VALUTAZIONI!BB103</f>
        <v>20</v>
      </c>
      <c r="BC5" s="60" t="n">
        <f aca="false">VALUTAZIONI!BC103</f>
        <v>23</v>
      </c>
      <c r="BD5" s="60" t="n">
        <f aca="false">VALUTAZIONI!BD103</f>
        <v>27</v>
      </c>
      <c r="BE5" s="60" t="n">
        <f aca="false">VALUTAZIONI!BE103</f>
        <v>30</v>
      </c>
      <c r="BF5" s="60" t="n">
        <f aca="false">VALUTAZIONI!BF103</f>
        <v>32</v>
      </c>
      <c r="BG5" s="60" t="n">
        <f aca="false">VALUTAZIONI!BG103</f>
        <v>32</v>
      </c>
      <c r="BH5" s="60" t="n">
        <f aca="false">VALUTAZIONI!BH103</f>
        <v>22</v>
      </c>
      <c r="BI5" s="59" t="str">
        <f aca="false">VALUTAZIONI!BI103</f>
        <v>-</v>
      </c>
      <c r="BJ5" s="60" t="n">
        <f aca="false">VALUTAZIONI!BJ103</f>
        <v>33</v>
      </c>
      <c r="BK5" s="60" t="n">
        <f aca="false">VALUTAZIONI!BK103</f>
        <v>33</v>
      </c>
      <c r="BL5" s="60" t="n">
        <f aca="false">VALUTAZIONI!BL103</f>
        <v>36</v>
      </c>
      <c r="BM5" s="60" t="n">
        <f aca="false">VALUTAZIONI!BM103</f>
        <v>34</v>
      </c>
      <c r="BN5" s="60" t="n">
        <f aca="false">VALUTAZIONI!BN103</f>
        <v>20</v>
      </c>
      <c r="BO5" s="59" t="str">
        <f aca="false">VALUTAZIONI!BO103</f>
        <v>-</v>
      </c>
      <c r="BP5" s="59" t="str">
        <f aca="false">VALUTAZIONI!BP103</f>
        <v>-</v>
      </c>
      <c r="BQ5" s="60" t="n">
        <f aca="false">VALUTAZIONI!BQ103</f>
        <v>36</v>
      </c>
      <c r="BR5" s="59" t="str">
        <f aca="false">VALUTAZIONI!BR103</f>
        <v>-</v>
      </c>
      <c r="BS5" s="59" t="str">
        <f aca="false">VALUTAZIONI!BS103</f>
        <v>-</v>
      </c>
      <c r="BT5" s="59" t="str">
        <f aca="false">VALUTAZIONI!BT103</f>
        <v>-</v>
      </c>
      <c r="BU5" s="59" t="str">
        <f aca="false">VALUTAZIONI!BU103</f>
        <v>-</v>
      </c>
      <c r="BV5" s="59" t="str">
        <f aca="false">VALUTAZIONI!BV103</f>
        <v>-</v>
      </c>
      <c r="BW5" s="59" t="str">
        <f aca="false">VALUTAZIONI!BW103</f>
        <v>-</v>
      </c>
      <c r="BX5" s="59" t="str">
        <f aca="false">VALUTAZIONI!BX103</f>
        <v>-</v>
      </c>
      <c r="BY5" s="59" t="str">
        <f aca="false">VALUTAZIONI!BY103</f>
        <v>-</v>
      </c>
      <c r="BZ5" s="59" t="str">
        <f aca="false">VALUTAZIONI!BZ103</f>
        <v>-</v>
      </c>
      <c r="CA5" s="59" t="str">
        <f aca="false">VALUTAZIONI!CA103</f>
        <v>-</v>
      </c>
      <c r="CB5" s="59" t="str">
        <f aca="false">VALUTAZIONI!CB103</f>
        <v>-</v>
      </c>
      <c r="CC5" s="59" t="str">
        <f aca="false">VALUTAZIONI!CC103</f>
        <v>-</v>
      </c>
      <c r="CD5" s="59" t="str">
        <f aca="false">VALUTAZIONI!CD103</f>
        <v>-</v>
      </c>
      <c r="CE5" s="59" t="str">
        <f aca="false">VALUTAZIONI!CE103</f>
        <v>-</v>
      </c>
      <c r="CF5" s="59" t="str">
        <f aca="false">VALUTAZIONI!CF103</f>
        <v>-</v>
      </c>
      <c r="CG5" s="59" t="str">
        <f aca="false">VALUTAZIONI!CG103</f>
        <v>-</v>
      </c>
      <c r="CH5" s="59" t="str">
        <f aca="false">VALUTAZIONI!CH103</f>
        <v>-</v>
      </c>
      <c r="CI5" s="61"/>
      <c r="CJ5" s="61"/>
    </row>
    <row r="6" customFormat="false" ht="13.5" hidden="false" customHeight="true" outlineLevel="0" collapsed="false">
      <c r="A6" s="28" t="s">
        <v>64</v>
      </c>
      <c r="B6" s="29" t="s">
        <v>65</v>
      </c>
      <c r="C6" s="57"/>
      <c r="D6" s="58" t="n">
        <f aca="false">IF(COUNTIF(E6:CH6,"&gt;0")&gt;0,SUM(E6:CH6)/COUNTIF(E6:CH6,"&gt;0"),0)</f>
        <v>42.8936170212766</v>
      </c>
      <c r="E6" s="62" t="n">
        <f aca="false">VALUTAZIONI!E86</f>
        <v>42</v>
      </c>
      <c r="F6" s="62" t="n">
        <f aca="false">VALUTAZIONI!F86</f>
        <v>40</v>
      </c>
      <c r="G6" s="62" t="n">
        <f aca="false">VALUTAZIONI!G86</f>
        <v>46</v>
      </c>
      <c r="H6" s="62" t="n">
        <f aca="false">VALUTAZIONI!H86</f>
        <v>44</v>
      </c>
      <c r="I6" s="62" t="n">
        <f aca="false">VALUTAZIONI!I86</f>
        <v>48</v>
      </c>
      <c r="J6" s="62" t="n">
        <f aca="false">VALUTAZIONI!J86</f>
        <v>40</v>
      </c>
      <c r="K6" s="62" t="n">
        <f aca="false">VALUTAZIONI!K86</f>
        <v>54</v>
      </c>
      <c r="L6" s="62" t="n">
        <f aca="false">VALUTAZIONI!L86</f>
        <v>50</v>
      </c>
      <c r="M6" s="62" t="n">
        <f aca="false">VALUTAZIONI!M86</f>
        <v>49</v>
      </c>
      <c r="N6" s="62" t="n">
        <f aca="false">VALUTAZIONI!N86</f>
        <v>40</v>
      </c>
      <c r="O6" s="62" t="n">
        <f aca="false">VALUTAZIONI!O86</f>
        <v>37</v>
      </c>
      <c r="P6" s="62" t="n">
        <f aca="false">VALUTAZIONI!P86</f>
        <v>56</v>
      </c>
      <c r="Q6" s="62" t="n">
        <f aca="false">VALUTAZIONI!Q86</f>
        <v>40</v>
      </c>
      <c r="R6" s="62" t="n">
        <f aca="false">VALUTAZIONI!R86</f>
        <v>49</v>
      </c>
      <c r="S6" s="62" t="n">
        <f aca="false">VALUTAZIONI!S86</f>
        <v>38</v>
      </c>
      <c r="T6" s="62" t="n">
        <f aca="false">VALUTAZIONI!T86</f>
        <v>47</v>
      </c>
      <c r="U6" s="62" t="n">
        <f aca="false">VALUTAZIONI!U86</f>
        <v>42</v>
      </c>
      <c r="V6" s="62" t="n">
        <f aca="false">VALUTAZIONI!V86</f>
        <v>32</v>
      </c>
      <c r="W6" s="62" t="n">
        <f aca="false">VALUTAZIONI!W86</f>
        <v>27</v>
      </c>
      <c r="X6" s="62" t="n">
        <f aca="false">VALUTAZIONI!X86</f>
        <v>55</v>
      </c>
      <c r="Y6" s="62" t="n">
        <f aca="false">VALUTAZIONI!Y86</f>
        <v>41</v>
      </c>
      <c r="Z6" s="62" t="n">
        <f aca="false">VALUTAZIONI!Z86</f>
        <v>61</v>
      </c>
      <c r="AA6" s="62" t="n">
        <f aca="false">VALUTAZIONI!AA86</f>
        <v>50</v>
      </c>
      <c r="AB6" s="62" t="n">
        <f aca="false">VALUTAZIONI!AB86</f>
        <v>35</v>
      </c>
      <c r="AC6" s="62" t="n">
        <f aca="false">VALUTAZIONI!AC86</f>
        <v>47</v>
      </c>
      <c r="AD6" s="62" t="n">
        <f aca="false">VALUTAZIONI!AD86</f>
        <v>46</v>
      </c>
      <c r="AE6" s="62" t="n">
        <f aca="false">VALUTAZIONI!AE86</f>
        <v>45</v>
      </c>
      <c r="AF6" s="63" t="str">
        <f aca="false">VALUTAZIONI!AF86</f>
        <v>-</v>
      </c>
      <c r="AG6" s="62" t="n">
        <f aca="false">VALUTAZIONI!AG86</f>
        <v>47</v>
      </c>
      <c r="AH6" s="62" t="n">
        <f aca="false">VALUTAZIONI!AH86</f>
        <v>36</v>
      </c>
      <c r="AI6" s="62" t="n">
        <f aca="false">VALUTAZIONI!AI86</f>
        <v>54</v>
      </c>
      <c r="AJ6" s="62" t="n">
        <f aca="false">VALUTAZIONI!AJ86</f>
        <v>39</v>
      </c>
      <c r="AK6" s="62" t="n">
        <f aca="false">VALUTAZIONI!AK86</f>
        <v>37</v>
      </c>
      <c r="AL6" s="62" t="n">
        <f aca="false">VALUTAZIONI!AL86</f>
        <v>46</v>
      </c>
      <c r="AM6" s="62" t="n">
        <f aca="false">VALUTAZIONI!AM86</f>
        <v>52</v>
      </c>
      <c r="AN6" s="62" t="n">
        <f aca="false">VALUTAZIONI!AN86</f>
        <v>32</v>
      </c>
      <c r="AO6" s="62" t="n">
        <f aca="false">VALUTAZIONI!AO86</f>
        <v>43</v>
      </c>
      <c r="AP6" s="62" t="n">
        <f aca="false">VALUTAZIONI!AP86</f>
        <v>56</v>
      </c>
      <c r="AQ6" s="62" t="n">
        <f aca="false">VALUTAZIONI!AQ86</f>
        <v>48</v>
      </c>
      <c r="AR6" s="62" t="n">
        <f aca="false">VALUTAZIONI!AR86</f>
        <v>26</v>
      </c>
      <c r="AS6" s="63" t="str">
        <f aca="false">VALUTAZIONI!AS86</f>
        <v>-</v>
      </c>
      <c r="AT6" s="63" t="str">
        <f aca="false">VALUTAZIONI!AT86</f>
        <v>-</v>
      </c>
      <c r="AU6" s="63" t="str">
        <f aca="false">VALUTAZIONI!AU86</f>
        <v>-</v>
      </c>
      <c r="AV6" s="63" t="str">
        <f aca="false">VALUTAZIONI!AV86</f>
        <v>-</v>
      </c>
      <c r="AW6" s="63" t="str">
        <f aca="false">VALUTAZIONI!AW86</f>
        <v>-</v>
      </c>
      <c r="AX6" s="63" t="str">
        <f aca="false">VALUTAZIONI!AX86</f>
        <v>-</v>
      </c>
      <c r="AY6" s="63" t="str">
        <f aca="false">VALUTAZIONI!AY86</f>
        <v>-</v>
      </c>
      <c r="AZ6" s="63" t="str">
        <f aca="false">VALUTAZIONI!AZ86</f>
        <v>-</v>
      </c>
      <c r="BA6" s="63" t="str">
        <f aca="false">VALUTAZIONI!BA86</f>
        <v>-</v>
      </c>
      <c r="BB6" s="63" t="str">
        <f aca="false">VALUTAZIONI!BB86</f>
        <v>-</v>
      </c>
      <c r="BC6" s="63" t="str">
        <f aca="false">VALUTAZIONI!BC86</f>
        <v>-</v>
      </c>
      <c r="BD6" s="63" t="str">
        <f aca="false">VALUTAZIONI!BD86</f>
        <v>-</v>
      </c>
      <c r="BE6" s="63" t="str">
        <f aca="false">VALUTAZIONI!BE86</f>
        <v>-</v>
      </c>
      <c r="BF6" s="63" t="str">
        <f aca="false">VALUTAZIONI!BF86</f>
        <v>-</v>
      </c>
      <c r="BG6" s="63" t="str">
        <f aca="false">VALUTAZIONI!BG86</f>
        <v>-</v>
      </c>
      <c r="BH6" s="63" t="str">
        <f aca="false">VALUTAZIONI!BH86</f>
        <v>-</v>
      </c>
      <c r="BI6" s="63" t="str">
        <f aca="false">VALUTAZIONI!BI86</f>
        <v>-</v>
      </c>
      <c r="BJ6" s="63" t="str">
        <f aca="false">VALUTAZIONI!BJ86</f>
        <v>-</v>
      </c>
      <c r="BK6" s="63" t="str">
        <f aca="false">VALUTAZIONI!BK86</f>
        <v>-</v>
      </c>
      <c r="BL6" s="63" t="str">
        <f aca="false">VALUTAZIONI!BL86</f>
        <v>-</v>
      </c>
      <c r="BM6" s="63" t="str">
        <f aca="false">VALUTAZIONI!BM86</f>
        <v>-</v>
      </c>
      <c r="BN6" s="63" t="str">
        <f aca="false">VALUTAZIONI!BN86</f>
        <v>-</v>
      </c>
      <c r="BO6" s="62" t="n">
        <f aca="false">VALUTAZIONI!BO86</f>
        <v>33</v>
      </c>
      <c r="BP6" s="62" t="n">
        <f aca="false">VALUTAZIONI!BP86</f>
        <v>37</v>
      </c>
      <c r="BQ6" s="62" t="n">
        <f aca="false">VALUTAZIONI!BQ86</f>
        <v>48</v>
      </c>
      <c r="BR6" s="63" t="str">
        <f aca="false">VALUTAZIONI!BR86</f>
        <v>-</v>
      </c>
      <c r="BS6" s="63" t="str">
        <f aca="false">VALUTAZIONI!BS86</f>
        <v>-</v>
      </c>
      <c r="BT6" s="63" t="str">
        <f aca="false">VALUTAZIONI!BT86</f>
        <v>-</v>
      </c>
      <c r="BU6" s="63" t="str">
        <f aca="false">VALUTAZIONI!BU86</f>
        <v>-</v>
      </c>
      <c r="BV6" s="63" t="str">
        <f aca="false">VALUTAZIONI!BV86</f>
        <v>-</v>
      </c>
      <c r="BW6" s="63" t="str">
        <f aca="false">VALUTAZIONI!BW86</f>
        <v>-</v>
      </c>
      <c r="BX6" s="63" t="str">
        <f aca="false">VALUTAZIONI!BX86</f>
        <v>-</v>
      </c>
      <c r="BY6" s="63" t="str">
        <f aca="false">VALUTAZIONI!BY86</f>
        <v>-</v>
      </c>
      <c r="BZ6" s="63" t="str">
        <f aca="false">VALUTAZIONI!BZ86</f>
        <v>-</v>
      </c>
      <c r="CA6" s="63" t="str">
        <f aca="false">VALUTAZIONI!CA86</f>
        <v>-</v>
      </c>
      <c r="CB6" s="62" t="n">
        <f aca="false">VALUTAZIONI!CB86</f>
        <v>28</v>
      </c>
      <c r="CC6" s="62" t="n">
        <f aca="false">VALUTAZIONI!CC86</f>
        <v>39</v>
      </c>
      <c r="CD6" s="62" t="n">
        <f aca="false">VALUTAZIONI!CD86</f>
        <v>47</v>
      </c>
      <c r="CE6" s="62" t="n">
        <f aca="false">VALUTAZIONI!CE86</f>
        <v>26</v>
      </c>
      <c r="CF6" s="62" t="n">
        <f aca="false">VALUTAZIONI!CF86</f>
        <v>41</v>
      </c>
      <c r="CG6" s="63" t="str">
        <f aca="false">VALUTAZIONI!CG86</f>
        <v>-</v>
      </c>
      <c r="CH6" s="63" t="str">
        <f aca="false">VALUTAZIONI!CH86</f>
        <v>-</v>
      </c>
      <c r="CI6" s="62"/>
      <c r="CJ6" s="62"/>
    </row>
    <row r="7" customFormat="false" ht="13.5" hidden="false" customHeight="true" outlineLevel="0" collapsed="false">
      <c r="A7" s="28" t="s">
        <v>112</v>
      </c>
      <c r="B7" s="29" t="s">
        <v>113</v>
      </c>
      <c r="C7" s="57"/>
      <c r="D7" s="58" t="n">
        <f aca="false">IF(COUNTIF(E7:CH7,"&gt;0")&gt;0,SUM(E7:CH7)/COUNTIF(E7:CH7,"&gt;0"),0)</f>
        <v>36.875</v>
      </c>
      <c r="E7" s="62" t="n">
        <f aca="false">VALUTAZIONI!E45</f>
        <v>31</v>
      </c>
      <c r="F7" s="62" t="n">
        <f aca="false">VALUTAZIONI!F45</f>
        <v>55</v>
      </c>
      <c r="G7" s="62" t="n">
        <f aca="false">VALUTAZIONI!G45</f>
        <v>29</v>
      </c>
      <c r="H7" s="63" t="str">
        <f aca="false">VALUTAZIONI!H45</f>
        <v>-</v>
      </c>
      <c r="I7" s="63" t="n">
        <f aca="false">VALUTAZIONI!I45</f>
        <v>20</v>
      </c>
      <c r="J7" s="62" t="n">
        <f aca="false">VALUTAZIONI!J45</f>
        <v>21</v>
      </c>
      <c r="K7" s="62" t="n">
        <f aca="false">VALUTAZIONI!K45</f>
        <v>60</v>
      </c>
      <c r="L7" s="62" t="n">
        <f aca="false">VALUTAZIONI!L45</f>
        <v>38</v>
      </c>
      <c r="M7" s="62" t="n">
        <f aca="false">VALUTAZIONI!M45</f>
        <v>41</v>
      </c>
      <c r="N7" s="62" t="n">
        <f aca="false">VALUTAZIONI!N45</f>
        <v>47</v>
      </c>
      <c r="O7" s="62" t="n">
        <f aca="false">VALUTAZIONI!O45</f>
        <v>35</v>
      </c>
      <c r="P7" s="62" t="n">
        <f aca="false">VALUTAZIONI!P45</f>
        <v>42</v>
      </c>
      <c r="Q7" s="62" t="n">
        <f aca="false">VALUTAZIONI!Q45</f>
        <v>27</v>
      </c>
      <c r="R7" s="62" t="n">
        <f aca="false">VALUTAZIONI!R45</f>
        <v>37</v>
      </c>
      <c r="S7" s="62" t="n">
        <f aca="false">VALUTAZIONI!S45</f>
        <v>38</v>
      </c>
      <c r="T7" s="62" t="n">
        <f aca="false">VALUTAZIONI!T45</f>
        <v>29</v>
      </c>
      <c r="U7" s="62" t="n">
        <f aca="false">VALUTAZIONI!U45</f>
        <v>25</v>
      </c>
      <c r="V7" s="63" t="str">
        <f aca="false">VALUTAZIONI!V45</f>
        <v>-</v>
      </c>
      <c r="W7" s="63" t="str">
        <f aca="false">VALUTAZIONI!W45</f>
        <v>-</v>
      </c>
      <c r="X7" s="63" t="str">
        <f aca="false">VALUTAZIONI!X45</f>
        <v>-</v>
      </c>
      <c r="Y7" s="63" t="str">
        <f aca="false">VALUTAZIONI!Y45</f>
        <v>-</v>
      </c>
      <c r="Z7" s="63" t="str">
        <f aca="false">VALUTAZIONI!Z45</f>
        <v>-</v>
      </c>
      <c r="AA7" s="63" t="str">
        <f aca="false">VALUTAZIONI!AA45</f>
        <v>-</v>
      </c>
      <c r="AB7" s="63" t="str">
        <f aca="false">VALUTAZIONI!AB45</f>
        <v>-</v>
      </c>
      <c r="AC7" s="62" t="n">
        <f aca="false">VALUTAZIONI!AC45</f>
        <v>29</v>
      </c>
      <c r="AD7" s="62" t="n">
        <f aca="false">VALUTAZIONI!AD45</f>
        <v>25</v>
      </c>
      <c r="AE7" s="62" t="n">
        <f aca="false">VALUTAZIONI!AE45</f>
        <v>45</v>
      </c>
      <c r="AF7" s="62" t="n">
        <f aca="false">VALUTAZIONI!AF45</f>
        <v>54</v>
      </c>
      <c r="AG7" s="62" t="n">
        <f aca="false">VALUTAZIONI!AG45</f>
        <v>36</v>
      </c>
      <c r="AH7" s="62" t="n">
        <f aca="false">VALUTAZIONI!AH45</f>
        <v>39</v>
      </c>
      <c r="AI7" s="63" t="str">
        <f aca="false">VALUTAZIONI!AI45</f>
        <v>-</v>
      </c>
      <c r="AJ7" s="63" t="str">
        <f aca="false">VALUTAZIONI!AJ45</f>
        <v>-</v>
      </c>
      <c r="AK7" s="62" t="n">
        <f aca="false">VALUTAZIONI!AK45</f>
        <v>41</v>
      </c>
      <c r="AL7" s="62" t="n">
        <f aca="false">VALUTAZIONI!AL45</f>
        <v>31</v>
      </c>
      <c r="AM7" s="62" t="n">
        <f aca="false">VALUTAZIONI!AM45</f>
        <v>51</v>
      </c>
      <c r="AN7" s="62" t="n">
        <f aca="false">VALUTAZIONI!AN45</f>
        <v>36</v>
      </c>
      <c r="AO7" s="62" t="n">
        <f aca="false">VALUTAZIONI!AO45</f>
        <v>36</v>
      </c>
      <c r="AP7" s="62" t="n">
        <f aca="false">VALUTAZIONI!AP45</f>
        <v>61</v>
      </c>
      <c r="AQ7" s="62" t="n">
        <f aca="false">VALUTAZIONI!AQ45</f>
        <v>38</v>
      </c>
      <c r="AR7" s="63" t="n">
        <f aca="false">VALUTAZIONI!AR45</f>
        <v>7</v>
      </c>
      <c r="AS7" s="63" t="str">
        <f aca="false">VALUTAZIONI!AS45</f>
        <v>-</v>
      </c>
      <c r="AT7" s="63" t="str">
        <f aca="false">VALUTAZIONI!AT45</f>
        <v>-</v>
      </c>
      <c r="AU7" s="63" t="str">
        <f aca="false">VALUTAZIONI!AU45</f>
        <v>-</v>
      </c>
      <c r="AV7" s="63" t="str">
        <f aca="false">VALUTAZIONI!AV45</f>
        <v>-</v>
      </c>
      <c r="AW7" s="63" t="str">
        <f aca="false">VALUTAZIONI!AW45</f>
        <v>-</v>
      </c>
      <c r="AX7" s="62" t="n">
        <f aca="false">VALUTAZIONI!AX45</f>
        <v>26</v>
      </c>
      <c r="AY7" s="63" t="str">
        <f aca="false">VALUTAZIONI!AY45</f>
        <v>-</v>
      </c>
      <c r="AZ7" s="62" t="n">
        <f aca="false">VALUTAZIONI!AZ45</f>
        <v>32</v>
      </c>
      <c r="BA7" s="62" t="n">
        <f aca="false">VALUTAZIONI!BA45</f>
        <v>32</v>
      </c>
      <c r="BB7" s="62" t="n">
        <f aca="false">VALUTAZIONI!BB45</f>
        <v>41</v>
      </c>
      <c r="BC7" s="62" t="n">
        <f aca="false">VALUTAZIONI!BC45</f>
        <v>50</v>
      </c>
      <c r="BD7" s="62" t="n">
        <f aca="false">VALUTAZIONI!BD45</f>
        <v>37</v>
      </c>
      <c r="BE7" s="63" t="str">
        <f aca="false">VALUTAZIONI!BE45</f>
        <v>-</v>
      </c>
      <c r="BF7" s="62" t="n">
        <f aca="false">VALUTAZIONI!BF45</f>
        <v>35</v>
      </c>
      <c r="BG7" s="62" t="n">
        <f aca="false">VALUTAZIONI!BG45</f>
        <v>27</v>
      </c>
      <c r="BH7" s="62" t="n">
        <f aca="false">VALUTAZIONI!BH45</f>
        <v>44</v>
      </c>
      <c r="BI7" s="62" t="n">
        <f aca="false">VALUTAZIONI!BI45</f>
        <v>38</v>
      </c>
      <c r="BJ7" s="62" t="n">
        <f aca="false">VALUTAZIONI!BJ45</f>
        <v>30</v>
      </c>
      <c r="BK7" s="62" t="n">
        <f aca="false">VALUTAZIONI!BK45</f>
        <v>37</v>
      </c>
      <c r="BL7" s="62" t="n">
        <f aca="false">VALUTAZIONI!BL45</f>
        <v>30</v>
      </c>
      <c r="BM7" s="62" t="n">
        <f aca="false">VALUTAZIONI!BM45</f>
        <v>38</v>
      </c>
      <c r="BN7" s="62" t="n">
        <f aca="false">VALUTAZIONI!BN45</f>
        <v>51</v>
      </c>
      <c r="BO7" s="62" t="n">
        <f aca="false">VALUTAZIONI!BO45</f>
        <v>33</v>
      </c>
      <c r="BP7" s="62" t="n">
        <f aca="false">VALUTAZIONI!BP45</f>
        <v>37</v>
      </c>
      <c r="BQ7" s="62" t="n">
        <f aca="false">VALUTAZIONI!BQ45</f>
        <v>21</v>
      </c>
      <c r="BR7" s="62" t="n">
        <f aca="false">VALUTAZIONI!BR45</f>
        <v>44</v>
      </c>
      <c r="BS7" s="62" t="n">
        <f aca="false">VALUTAZIONI!BS45</f>
        <v>57</v>
      </c>
      <c r="BT7" s="62" t="n">
        <f aca="false">VALUTAZIONI!BT45</f>
        <v>30</v>
      </c>
      <c r="BU7" s="62" t="n">
        <f aca="false">VALUTAZIONI!BU45</f>
        <v>40</v>
      </c>
      <c r="BV7" s="62" t="n">
        <f aca="false">VALUTAZIONI!BV45</f>
        <v>34</v>
      </c>
      <c r="BW7" s="62" t="n">
        <f aca="false">VALUTAZIONI!BW45</f>
        <v>36</v>
      </c>
      <c r="BX7" s="62" t="n">
        <f aca="false">VALUTAZIONI!BX45</f>
        <v>47</v>
      </c>
      <c r="BY7" s="62" t="n">
        <f aca="false">VALUTAZIONI!BY45</f>
        <v>34</v>
      </c>
      <c r="BZ7" s="63" t="str">
        <f aca="false">VALUTAZIONI!BZ45</f>
        <v>-</v>
      </c>
      <c r="CA7" s="63" t="str">
        <f aca="false">VALUTAZIONI!CA45</f>
        <v>-</v>
      </c>
      <c r="CB7" s="63" t="str">
        <f aca="false">VALUTAZIONI!CB45</f>
        <v>-</v>
      </c>
      <c r="CC7" s="63" t="str">
        <f aca="false">VALUTAZIONI!CC45</f>
        <v>-</v>
      </c>
      <c r="CD7" s="63" t="str">
        <f aca="false">VALUTAZIONI!CD45</f>
        <v>-</v>
      </c>
      <c r="CE7" s="63" t="str">
        <f aca="false">VALUTAZIONI!CE45</f>
        <v>-</v>
      </c>
      <c r="CF7" s="63" t="str">
        <f aca="false">VALUTAZIONI!CF45</f>
        <v>-</v>
      </c>
      <c r="CG7" s="63" t="str">
        <f aca="false">VALUTAZIONI!CG45</f>
        <v>-</v>
      </c>
      <c r="CH7" s="63" t="str">
        <f aca="false">VALUTAZIONI!CH45</f>
        <v>-</v>
      </c>
      <c r="CI7" s="62" t="n">
        <f aca="false">10+14</f>
        <v>24</v>
      </c>
      <c r="CJ7" s="62"/>
    </row>
    <row r="8" customFormat="false" ht="13.5" hidden="false" customHeight="true" outlineLevel="0" collapsed="false">
      <c r="A8" s="28" t="s">
        <v>147</v>
      </c>
      <c r="B8" s="29" t="s">
        <v>45</v>
      </c>
      <c r="C8" s="57"/>
      <c r="D8" s="58" t="n">
        <f aca="false">IF(COUNTIF(E8:CH8,"&gt;0")&gt;0,SUM(E8:CH8)/COUNTIF(E8:CH8,"&gt;0"),0)</f>
        <v>33.2686567164179</v>
      </c>
      <c r="E8" s="62" t="n">
        <f aca="false">VALUTAZIONI!E61</f>
        <v>20</v>
      </c>
      <c r="F8" s="62" t="n">
        <f aca="false">VALUTAZIONI!F61</f>
        <v>37</v>
      </c>
      <c r="G8" s="62" t="n">
        <f aca="false">VALUTAZIONI!G61</f>
        <v>29</v>
      </c>
      <c r="H8" s="62" t="n">
        <f aca="false">VALUTAZIONI!H61</f>
        <v>30</v>
      </c>
      <c r="I8" s="62" t="n">
        <f aca="false">VALUTAZIONI!I61</f>
        <v>53</v>
      </c>
      <c r="J8" s="62" t="n">
        <f aca="false">VALUTAZIONI!J61</f>
        <v>43</v>
      </c>
      <c r="K8" s="62" t="n">
        <f aca="false">VALUTAZIONI!K61</f>
        <v>36</v>
      </c>
      <c r="L8" s="62" t="n">
        <f aca="false">VALUTAZIONI!L61</f>
        <v>45</v>
      </c>
      <c r="M8" s="62" t="n">
        <f aca="false">VALUTAZIONI!M61</f>
        <v>30</v>
      </c>
      <c r="N8" s="62" t="n">
        <f aca="false">VALUTAZIONI!N61</f>
        <v>31</v>
      </c>
      <c r="O8" s="63" t="str">
        <f aca="false">VALUTAZIONI!O61</f>
        <v>-</v>
      </c>
      <c r="P8" s="63" t="str">
        <f aca="false">VALUTAZIONI!P61</f>
        <v>-</v>
      </c>
      <c r="Q8" s="63" t="str">
        <f aca="false">VALUTAZIONI!Q61</f>
        <v>-</v>
      </c>
      <c r="R8" s="63" t="str">
        <f aca="false">VALUTAZIONI!R61</f>
        <v>-</v>
      </c>
      <c r="S8" s="63" t="n">
        <f aca="false">VALUTAZIONI!S61</f>
        <v>18</v>
      </c>
      <c r="T8" s="62" t="n">
        <f aca="false">VALUTAZIONI!T61</f>
        <v>30</v>
      </c>
      <c r="U8" s="62" t="n">
        <f aca="false">VALUTAZIONI!U61</f>
        <v>32</v>
      </c>
      <c r="V8" s="62" t="n">
        <f aca="false">VALUTAZIONI!V61</f>
        <v>17</v>
      </c>
      <c r="W8" s="62" t="n">
        <f aca="false">VALUTAZIONI!W61</f>
        <v>26</v>
      </c>
      <c r="X8" s="62" t="n">
        <f aca="false">VALUTAZIONI!X61</f>
        <v>37</v>
      </c>
      <c r="Y8" s="62" t="n">
        <f aca="false">VALUTAZIONI!Y61</f>
        <v>44</v>
      </c>
      <c r="Z8" s="63" t="str">
        <f aca="false">VALUTAZIONI!Z61</f>
        <v>-</v>
      </c>
      <c r="AA8" s="62" t="n">
        <f aca="false">VALUTAZIONI!AA61</f>
        <v>37</v>
      </c>
      <c r="AB8" s="62" t="n">
        <f aca="false">VALUTAZIONI!AB61</f>
        <v>42</v>
      </c>
      <c r="AC8" s="62" t="n">
        <f aca="false">VALUTAZIONI!AC61</f>
        <v>30</v>
      </c>
      <c r="AD8" s="62" t="n">
        <f aca="false">VALUTAZIONI!AD61</f>
        <v>42</v>
      </c>
      <c r="AE8" s="63" t="str">
        <f aca="false">VALUTAZIONI!AE61</f>
        <v>-</v>
      </c>
      <c r="AF8" s="63" t="str">
        <f aca="false">VALUTAZIONI!AF61</f>
        <v>-</v>
      </c>
      <c r="AG8" s="62" t="n">
        <f aca="false">VALUTAZIONI!AG61</f>
        <v>34</v>
      </c>
      <c r="AH8" s="62" t="n">
        <f aca="false">VALUTAZIONI!AH61</f>
        <v>36</v>
      </c>
      <c r="AI8" s="62" t="n">
        <f aca="false">VALUTAZIONI!AI61</f>
        <v>30</v>
      </c>
      <c r="AJ8" s="62" t="n">
        <f aca="false">VALUTAZIONI!AJ61</f>
        <v>27</v>
      </c>
      <c r="AK8" s="62" t="n">
        <f aca="false">VALUTAZIONI!AK61</f>
        <v>38</v>
      </c>
      <c r="AL8" s="63" t="str">
        <f aca="false">VALUTAZIONI!AL61</f>
        <v>-</v>
      </c>
      <c r="AM8" s="63" t="str">
        <f aca="false">VALUTAZIONI!AM61</f>
        <v>-</v>
      </c>
      <c r="AN8" s="63" t="str">
        <f aca="false">VALUTAZIONI!AN61</f>
        <v>-</v>
      </c>
      <c r="AO8" s="63" t="n">
        <f aca="false">VALUTAZIONI!AO61</f>
        <v>7</v>
      </c>
      <c r="AP8" s="63" t="str">
        <f aca="false">VALUTAZIONI!AP61</f>
        <v>-</v>
      </c>
      <c r="AQ8" s="63" t="n">
        <f aca="false">VALUTAZIONI!AQ61</f>
        <v>19</v>
      </c>
      <c r="AR8" s="62" t="n">
        <f aca="false">VALUTAZIONI!AR61</f>
        <v>29</v>
      </c>
      <c r="AS8" s="62" t="n">
        <f aca="false">VALUTAZIONI!AS61</f>
        <v>38</v>
      </c>
      <c r="AT8" s="62" t="n">
        <f aca="false">VALUTAZIONI!AT61</f>
        <v>42</v>
      </c>
      <c r="AU8" s="62" t="n">
        <f aca="false">VALUTAZIONI!AU61</f>
        <v>26</v>
      </c>
      <c r="AV8" s="62" t="n">
        <f aca="false">VALUTAZIONI!AV61</f>
        <v>52</v>
      </c>
      <c r="AW8" s="62" t="n">
        <f aca="false">VALUTAZIONI!AW61</f>
        <v>53</v>
      </c>
      <c r="AX8" s="62" t="n">
        <f aca="false">VALUTAZIONI!AX61</f>
        <v>44</v>
      </c>
      <c r="AY8" s="62" t="n">
        <f aca="false">VALUTAZIONI!AY61</f>
        <v>29</v>
      </c>
      <c r="AZ8" s="62" t="n">
        <f aca="false">VALUTAZIONI!AZ61</f>
        <v>30</v>
      </c>
      <c r="BA8" s="62" t="n">
        <f aca="false">VALUTAZIONI!BA61</f>
        <v>39</v>
      </c>
      <c r="BB8" s="62" t="n">
        <f aca="false">VALUTAZIONI!BB61</f>
        <v>30</v>
      </c>
      <c r="BC8" s="62" t="n">
        <f aca="false">VALUTAZIONI!BC61</f>
        <v>33</v>
      </c>
      <c r="BD8" s="62" t="n">
        <f aca="false">VALUTAZIONI!BD61</f>
        <v>24</v>
      </c>
      <c r="BE8" s="62" t="n">
        <f aca="false">VALUTAZIONI!BE61</f>
        <v>24</v>
      </c>
      <c r="BF8" s="62" t="n">
        <f aca="false">VALUTAZIONI!BF61</f>
        <v>32</v>
      </c>
      <c r="BG8" s="62" t="n">
        <f aca="false">VALUTAZIONI!BG61</f>
        <v>32</v>
      </c>
      <c r="BH8" s="62" t="n">
        <f aca="false">VALUTAZIONI!BH61</f>
        <v>32</v>
      </c>
      <c r="BI8" s="62" t="n">
        <f aca="false">VALUTAZIONI!BI61</f>
        <v>55</v>
      </c>
      <c r="BJ8" s="62" t="n">
        <f aca="false">VALUTAZIONI!BJ61</f>
        <v>30</v>
      </c>
      <c r="BK8" s="62" t="n">
        <f aca="false">VALUTAZIONI!BK61</f>
        <v>37</v>
      </c>
      <c r="BL8" s="62" t="n">
        <f aca="false">VALUTAZIONI!BL61</f>
        <v>43</v>
      </c>
      <c r="BM8" s="63" t="n">
        <f aca="false">VALUTAZIONI!BM61</f>
        <v>25</v>
      </c>
      <c r="BN8" s="62" t="n">
        <f aca="false">VALUTAZIONI!BN61</f>
        <v>36</v>
      </c>
      <c r="BO8" s="62" t="n">
        <f aca="false">VALUTAZIONI!BO61</f>
        <v>43</v>
      </c>
      <c r="BP8" s="62" t="n">
        <f aca="false">VALUTAZIONI!BP61</f>
        <v>28</v>
      </c>
      <c r="BQ8" s="63" t="str">
        <f aca="false">VALUTAZIONI!BQ61</f>
        <v>-</v>
      </c>
      <c r="BR8" s="62" t="n">
        <f aca="false">VALUTAZIONI!BR61</f>
        <v>24</v>
      </c>
      <c r="BS8" s="62" t="n">
        <f aca="false">VALUTAZIONI!BS61</f>
        <v>37</v>
      </c>
      <c r="BT8" s="62" t="n">
        <f aca="false">VALUTAZIONI!BT61</f>
        <v>27</v>
      </c>
      <c r="BU8" s="62" t="n">
        <f aca="false">VALUTAZIONI!BU61</f>
        <v>25</v>
      </c>
      <c r="BV8" s="62" t="n">
        <f aca="false">VALUTAZIONI!BV61</f>
        <v>39</v>
      </c>
      <c r="BW8" s="62" t="n">
        <f aca="false">VALUTAZIONI!BW61</f>
        <v>20</v>
      </c>
      <c r="BX8" s="62" t="n">
        <f aca="false">VALUTAZIONI!BX61</f>
        <v>18</v>
      </c>
      <c r="BY8" s="62" t="n">
        <f aca="false">VALUTAZIONI!BY61</f>
        <v>31</v>
      </c>
      <c r="BZ8" s="62" t="n">
        <f aca="false">VALUTAZIONI!BZ61</f>
        <v>19</v>
      </c>
      <c r="CA8" s="63" t="str">
        <f aca="false">VALUTAZIONI!CA61</f>
        <v>-</v>
      </c>
      <c r="CB8" s="62" t="n">
        <f aca="false">VALUTAZIONI!CB61</f>
        <v>69</v>
      </c>
      <c r="CC8" s="62" t="n">
        <f aca="false">VALUTAZIONI!CC61</f>
        <v>16</v>
      </c>
      <c r="CD8" s="62" t="n">
        <f aca="false">VALUTAZIONI!CD61</f>
        <v>28</v>
      </c>
      <c r="CE8" s="62" t="n">
        <f aca="false">VALUTAZIONI!CE61</f>
        <v>45</v>
      </c>
      <c r="CF8" s="62" t="n">
        <f aca="false">VALUTAZIONI!CF61</f>
        <v>45</v>
      </c>
      <c r="CG8" s="63" t="str">
        <f aca="false">VALUTAZIONI!CG61</f>
        <v>-</v>
      </c>
      <c r="CH8" s="63" t="str">
        <f aca="false">VALUTAZIONI!CH61</f>
        <v>-</v>
      </c>
      <c r="CI8" s="62" t="n">
        <f aca="false">10+5</f>
        <v>15</v>
      </c>
      <c r="CJ8" s="62"/>
    </row>
    <row r="9" customFormat="false" ht="13.5" hidden="false" customHeight="true" outlineLevel="0" collapsed="false">
      <c r="A9" s="28" t="s">
        <v>107</v>
      </c>
      <c r="B9" s="29" t="s">
        <v>91</v>
      </c>
      <c r="C9" s="57"/>
      <c r="D9" s="58" t="n">
        <f aca="false">IF(COUNTIF(E9:CH9,"&gt;0")&gt;0,SUM(E9:CH9)/COUNTIF(E9:CH9,"&gt;0"),0)</f>
        <v>37.1333333333333</v>
      </c>
      <c r="E9" s="62" t="n">
        <f aca="false">VALUTAZIONI!E66</f>
        <v>41</v>
      </c>
      <c r="F9" s="62" t="n">
        <f aca="false">VALUTAZIONI!F66</f>
        <v>47</v>
      </c>
      <c r="G9" s="63" t="n">
        <f aca="false">VALUTAZIONI!G66</f>
        <v>12</v>
      </c>
      <c r="H9" s="63" t="str">
        <f aca="false">VALUTAZIONI!H66</f>
        <v>-</v>
      </c>
      <c r="I9" s="63" t="str">
        <f aca="false">VALUTAZIONI!I66</f>
        <v>-</v>
      </c>
      <c r="J9" s="63" t="str">
        <f aca="false">VALUTAZIONI!J66</f>
        <v>-</v>
      </c>
      <c r="K9" s="63" t="str">
        <f aca="false">VALUTAZIONI!K66</f>
        <v>-</v>
      </c>
      <c r="L9" s="62" t="n">
        <f aca="false">VALUTAZIONI!L66</f>
        <v>38</v>
      </c>
      <c r="M9" s="62" t="n">
        <f aca="false">VALUTAZIONI!M66</f>
        <v>30</v>
      </c>
      <c r="N9" s="62" t="n">
        <f aca="false">VALUTAZIONI!N66</f>
        <v>39</v>
      </c>
      <c r="O9" s="62" t="n">
        <f aca="false">VALUTAZIONI!O66</f>
        <v>35</v>
      </c>
      <c r="P9" s="62" t="n">
        <f aca="false">VALUTAZIONI!P66</f>
        <v>21</v>
      </c>
      <c r="Q9" s="62" t="n">
        <f aca="false">VALUTAZIONI!Q66</f>
        <v>34</v>
      </c>
      <c r="R9" s="62" t="n">
        <f aca="false">VALUTAZIONI!R66</f>
        <v>26</v>
      </c>
      <c r="S9" s="62" t="n">
        <f aca="false">VALUTAZIONI!S66</f>
        <v>32</v>
      </c>
      <c r="T9" s="62" t="n">
        <f aca="false">VALUTAZIONI!T66</f>
        <v>36</v>
      </c>
      <c r="U9" s="62" t="n">
        <f aca="false">VALUTAZIONI!U66</f>
        <v>46</v>
      </c>
      <c r="V9" s="62" t="n">
        <f aca="false">VALUTAZIONI!V66</f>
        <v>30</v>
      </c>
      <c r="W9" s="63" t="n">
        <f aca="false">VALUTAZIONI!W66</f>
        <v>14</v>
      </c>
      <c r="X9" s="63" t="str">
        <f aca="false">VALUTAZIONI!X66</f>
        <v>-</v>
      </c>
      <c r="Y9" s="63" t="str">
        <f aca="false">VALUTAZIONI!Y66</f>
        <v>-</v>
      </c>
      <c r="Z9" s="63" t="str">
        <f aca="false">VALUTAZIONI!Z66</f>
        <v>-</v>
      </c>
      <c r="AA9" s="63" t="str">
        <f aca="false">VALUTAZIONI!AA66</f>
        <v>-</v>
      </c>
      <c r="AB9" s="63" t="str">
        <f aca="false">VALUTAZIONI!AB66</f>
        <v>-</v>
      </c>
      <c r="AC9" s="63" t="str">
        <f aca="false">VALUTAZIONI!AC66</f>
        <v>-</v>
      </c>
      <c r="AD9" s="63" t="str">
        <f aca="false">VALUTAZIONI!AD66</f>
        <v>-</v>
      </c>
      <c r="AE9" s="63" t="str">
        <f aca="false">VALUTAZIONI!AE66</f>
        <v>-</v>
      </c>
      <c r="AF9" s="63" t="str">
        <f aca="false">VALUTAZIONI!AF66</f>
        <v>-</v>
      </c>
      <c r="AG9" s="63" t="str">
        <f aca="false">VALUTAZIONI!AG66</f>
        <v>-</v>
      </c>
      <c r="AH9" s="63" t="str">
        <f aca="false">VALUTAZIONI!AH66</f>
        <v>-</v>
      </c>
      <c r="AI9" s="63" t="str">
        <f aca="false">VALUTAZIONI!AI66</f>
        <v>-</v>
      </c>
      <c r="AJ9" s="63" t="str">
        <f aca="false">VALUTAZIONI!AJ66</f>
        <v>-</v>
      </c>
      <c r="AK9" s="63" t="str">
        <f aca="false">VALUTAZIONI!AK66</f>
        <v>-</v>
      </c>
      <c r="AL9" s="63" t="str">
        <f aca="false">VALUTAZIONI!AL66</f>
        <v>-</v>
      </c>
      <c r="AM9" s="63" t="str">
        <f aca="false">VALUTAZIONI!AM66</f>
        <v>-</v>
      </c>
      <c r="AN9" s="63" t="str">
        <f aca="false">VALUTAZIONI!AN66</f>
        <v>-</v>
      </c>
      <c r="AO9" s="63" t="str">
        <f aca="false">VALUTAZIONI!AO66</f>
        <v>-</v>
      </c>
      <c r="AP9" s="63" t="str">
        <f aca="false">VALUTAZIONI!AP66</f>
        <v>-</v>
      </c>
      <c r="AQ9" s="63" t="str">
        <f aca="false">VALUTAZIONI!AQ66</f>
        <v>-</v>
      </c>
      <c r="AR9" s="63" t="str">
        <f aca="false">VALUTAZIONI!AR66</f>
        <v>-</v>
      </c>
      <c r="AS9" s="63" t="str">
        <f aca="false">VALUTAZIONI!AS66</f>
        <v>-</v>
      </c>
      <c r="AT9" s="63" t="str">
        <f aca="false">VALUTAZIONI!AT66</f>
        <v>-</v>
      </c>
      <c r="AU9" s="63" t="str">
        <f aca="false">VALUTAZIONI!AU66</f>
        <v>-</v>
      </c>
      <c r="AV9" s="63" t="str">
        <f aca="false">VALUTAZIONI!AV66</f>
        <v>-</v>
      </c>
      <c r="AW9" s="63" t="str">
        <f aca="false">VALUTAZIONI!AW66</f>
        <v>-</v>
      </c>
      <c r="AX9" s="63" t="str">
        <f aca="false">VALUTAZIONI!AX66</f>
        <v>-</v>
      </c>
      <c r="AY9" s="63" t="str">
        <f aca="false">VALUTAZIONI!AY66</f>
        <v>-</v>
      </c>
      <c r="AZ9" s="63" t="str">
        <f aca="false">VALUTAZIONI!AZ66</f>
        <v>-</v>
      </c>
      <c r="BA9" s="62" t="n">
        <f aca="false">VALUTAZIONI!BA66</f>
        <v>24</v>
      </c>
      <c r="BB9" s="62" t="n">
        <f aca="false">VALUTAZIONI!BB66</f>
        <v>33</v>
      </c>
      <c r="BC9" s="63" t="str">
        <f aca="false">VALUTAZIONI!BC66</f>
        <v>-</v>
      </c>
      <c r="BD9" s="62" t="n">
        <f aca="false">VALUTAZIONI!BD66</f>
        <v>31</v>
      </c>
      <c r="BE9" s="62" t="n">
        <f aca="false">VALUTAZIONI!BE66</f>
        <v>43</v>
      </c>
      <c r="BF9" s="62" t="n">
        <f aca="false">VALUTAZIONI!BF66</f>
        <v>44</v>
      </c>
      <c r="BG9" s="63" t="str">
        <f aca="false">VALUTAZIONI!BG66</f>
        <v>-</v>
      </c>
      <c r="BH9" s="62" t="n">
        <f aca="false">VALUTAZIONI!BH66</f>
        <v>42</v>
      </c>
      <c r="BI9" s="62" t="n">
        <f aca="false">VALUTAZIONI!BI66</f>
        <v>37</v>
      </c>
      <c r="BJ9" s="62" t="n">
        <f aca="false">VALUTAZIONI!BJ66</f>
        <v>39</v>
      </c>
      <c r="BK9" s="62" t="n">
        <f aca="false">VALUTAZIONI!BK66</f>
        <v>30</v>
      </c>
      <c r="BL9" s="62" t="n">
        <f aca="false">VALUTAZIONI!BL66</f>
        <v>46</v>
      </c>
      <c r="BM9" s="62" t="n">
        <f aca="false">VALUTAZIONI!BM66</f>
        <v>26</v>
      </c>
      <c r="BN9" s="62" t="n">
        <f aca="false">VALUTAZIONI!BN66</f>
        <v>36</v>
      </c>
      <c r="BO9" s="62" t="n">
        <f aca="false">VALUTAZIONI!BO66</f>
        <v>53</v>
      </c>
      <c r="BP9" s="62" t="n">
        <f aca="false">VALUTAZIONI!BP66</f>
        <v>27</v>
      </c>
      <c r="BQ9" s="62" t="n">
        <f aca="false">VALUTAZIONI!BQ66</f>
        <v>34</v>
      </c>
      <c r="BR9" s="62" t="n">
        <f aca="false">VALUTAZIONI!BR66</f>
        <v>21</v>
      </c>
      <c r="BS9" s="63" t="str">
        <f aca="false">VALUTAZIONI!BS66</f>
        <v>-</v>
      </c>
      <c r="BT9" s="63" t="str">
        <f aca="false">VALUTAZIONI!BT66</f>
        <v>-</v>
      </c>
      <c r="BU9" s="62" t="n">
        <f aca="false">VALUTAZIONI!BU66</f>
        <v>37</v>
      </c>
      <c r="BV9" s="62" t="n">
        <f aca="false">VALUTAZIONI!BV66</f>
        <v>42</v>
      </c>
      <c r="BW9" s="62" t="n">
        <f aca="false">VALUTAZIONI!BW66</f>
        <v>37</v>
      </c>
      <c r="BX9" s="62" t="n">
        <f aca="false">VALUTAZIONI!BX66</f>
        <v>44</v>
      </c>
      <c r="BY9" s="62" t="n">
        <f aca="false">VALUTAZIONI!BY66</f>
        <v>52</v>
      </c>
      <c r="BZ9" s="62" t="n">
        <f aca="false">VALUTAZIONI!BZ66</f>
        <v>49</v>
      </c>
      <c r="CA9" s="62" t="n">
        <f aca="false">VALUTAZIONI!CA66</f>
        <v>40</v>
      </c>
      <c r="CB9" s="62" t="n">
        <f aca="false">VALUTAZIONI!CB66</f>
        <v>42</v>
      </c>
      <c r="CC9" s="62" t="n">
        <f aca="false">VALUTAZIONI!CC66</f>
        <v>52</v>
      </c>
      <c r="CD9" s="62" t="n">
        <f aca="false">VALUTAZIONI!CD66</f>
        <v>48</v>
      </c>
      <c r="CE9" s="62" t="n">
        <f aca="false">VALUTAZIONI!CE66</f>
        <v>38</v>
      </c>
      <c r="CF9" s="62" t="n">
        <f aca="false">VALUTAZIONI!CF66</f>
        <v>46</v>
      </c>
      <c r="CG9" s="62" t="n">
        <f aca="false">VALUTAZIONI!CG66</f>
        <v>33</v>
      </c>
      <c r="CH9" s="62" t="n">
        <f aca="false">VALUTAZIONI!CH66</f>
        <v>64</v>
      </c>
      <c r="CI9" s="62"/>
      <c r="CJ9" s="62"/>
    </row>
    <row r="10" customFormat="false" ht="13.5" hidden="false" customHeight="true" outlineLevel="0" collapsed="false">
      <c r="A10" s="28" t="s">
        <v>181</v>
      </c>
      <c r="B10" s="29" t="s">
        <v>68</v>
      </c>
      <c r="C10" s="57"/>
      <c r="D10" s="58" t="n">
        <f aca="false">IF(COUNTIF(E10:CH10,"&gt;0")&gt;0,SUM(E10:CH10)/COUNTIF(E10:CH10,"&gt;0"),0)</f>
        <v>30.3650793650794</v>
      </c>
      <c r="E10" s="63" t="str">
        <f aca="false">VALUTAZIONI!E53</f>
        <v>-</v>
      </c>
      <c r="F10" s="63" t="str">
        <f aca="false">VALUTAZIONI!F53</f>
        <v>-</v>
      </c>
      <c r="G10" s="63" t="str">
        <f aca="false">VALUTAZIONI!G53</f>
        <v>-</v>
      </c>
      <c r="H10" s="63" t="str">
        <f aca="false">VALUTAZIONI!H53</f>
        <v>-</v>
      </c>
      <c r="I10" s="63" t="str">
        <f aca="false">VALUTAZIONI!I53</f>
        <v>-</v>
      </c>
      <c r="J10" s="63" t="str">
        <f aca="false">VALUTAZIONI!J53</f>
        <v>-</v>
      </c>
      <c r="K10" s="63" t="str">
        <f aca="false">VALUTAZIONI!K53</f>
        <v>-</v>
      </c>
      <c r="L10" s="63" t="str">
        <f aca="false">VALUTAZIONI!L53</f>
        <v>-</v>
      </c>
      <c r="M10" s="63" t="str">
        <f aca="false">VALUTAZIONI!M53</f>
        <v>-</v>
      </c>
      <c r="N10" s="63" t="str">
        <f aca="false">VALUTAZIONI!N53</f>
        <v>-</v>
      </c>
      <c r="O10" s="63" t="str">
        <f aca="false">VALUTAZIONI!O53</f>
        <v>-</v>
      </c>
      <c r="P10" s="63" t="str">
        <f aca="false">VALUTAZIONI!P53</f>
        <v>-</v>
      </c>
      <c r="Q10" s="63" t="str">
        <f aca="false">VALUTAZIONI!Q53</f>
        <v>-</v>
      </c>
      <c r="R10" s="63" t="str">
        <f aca="false">VALUTAZIONI!R53</f>
        <v>-</v>
      </c>
      <c r="S10" s="63" t="n">
        <f aca="false">VALUTAZIONI!S53</f>
        <v>18</v>
      </c>
      <c r="T10" s="62" t="n">
        <f aca="false">VALUTAZIONI!T53</f>
        <v>42</v>
      </c>
      <c r="U10" s="63" t="str">
        <f aca="false">VALUTAZIONI!U53</f>
        <v>-</v>
      </c>
      <c r="V10" s="62" t="n">
        <f aca="false">VALUTAZIONI!V53</f>
        <v>33</v>
      </c>
      <c r="W10" s="62" t="n">
        <f aca="false">VALUTAZIONI!W53</f>
        <v>28</v>
      </c>
      <c r="X10" s="62" t="n">
        <f aca="false">VALUTAZIONI!X53</f>
        <v>27</v>
      </c>
      <c r="Y10" s="62" t="n">
        <f aca="false">VALUTAZIONI!Y53</f>
        <v>29</v>
      </c>
      <c r="Z10" s="62" t="n">
        <f aca="false">VALUTAZIONI!Z53</f>
        <v>36</v>
      </c>
      <c r="AA10" s="62" t="n">
        <f aca="false">VALUTAZIONI!AA53</f>
        <v>26</v>
      </c>
      <c r="AB10" s="63" t="str">
        <f aca="false">VALUTAZIONI!AB53</f>
        <v>-</v>
      </c>
      <c r="AC10" s="62" t="n">
        <f aca="false">VALUTAZIONI!AC53</f>
        <v>23</v>
      </c>
      <c r="AD10" s="62" t="n">
        <f aca="false">VALUTAZIONI!AD53</f>
        <v>31</v>
      </c>
      <c r="AE10" s="62" t="n">
        <f aca="false">VALUTAZIONI!AE53</f>
        <v>32</v>
      </c>
      <c r="AF10" s="62" t="n">
        <f aca="false">VALUTAZIONI!AF53</f>
        <v>12</v>
      </c>
      <c r="AG10" s="62" t="n">
        <f aca="false">VALUTAZIONI!AG53</f>
        <v>25</v>
      </c>
      <c r="AH10" s="62" t="n">
        <f aca="false">VALUTAZIONI!AH53</f>
        <v>19</v>
      </c>
      <c r="AI10" s="62" t="n">
        <f aca="false">VALUTAZIONI!AI53</f>
        <v>38</v>
      </c>
      <c r="AJ10" s="62" t="n">
        <f aca="false">VALUTAZIONI!AJ53</f>
        <v>16</v>
      </c>
      <c r="AK10" s="62" t="n">
        <f aca="false">VALUTAZIONI!AK53</f>
        <v>20</v>
      </c>
      <c r="AL10" s="62" t="n">
        <f aca="false">VALUTAZIONI!AL53</f>
        <v>25</v>
      </c>
      <c r="AM10" s="62" t="n">
        <f aca="false">VALUTAZIONI!AM53</f>
        <v>34</v>
      </c>
      <c r="AN10" s="62" t="n">
        <f aca="false">VALUTAZIONI!AN53</f>
        <v>26</v>
      </c>
      <c r="AO10" s="62" t="n">
        <f aca="false">VALUTAZIONI!AO53</f>
        <v>29</v>
      </c>
      <c r="AP10" s="62" t="n">
        <f aca="false">VALUTAZIONI!AP53</f>
        <v>46</v>
      </c>
      <c r="AQ10" s="62" t="n">
        <f aca="false">VALUTAZIONI!AQ53</f>
        <v>35</v>
      </c>
      <c r="AR10" s="62" t="n">
        <f aca="false">VALUTAZIONI!AR53</f>
        <v>29</v>
      </c>
      <c r="AS10" s="62" t="n">
        <f aca="false">VALUTAZIONI!AS53</f>
        <v>36</v>
      </c>
      <c r="AT10" s="62" t="n">
        <f aca="false">VALUTAZIONI!AT53</f>
        <v>25</v>
      </c>
      <c r="AU10" s="62" t="n">
        <f aca="false">VALUTAZIONI!AU53</f>
        <v>35</v>
      </c>
      <c r="AV10" s="62" t="n">
        <f aca="false">VALUTAZIONI!AV53</f>
        <v>29</v>
      </c>
      <c r="AW10" s="62" t="n">
        <f aca="false">VALUTAZIONI!AW53</f>
        <v>23</v>
      </c>
      <c r="AX10" s="62" t="n">
        <f aca="false">VALUTAZIONI!AX53</f>
        <v>15</v>
      </c>
      <c r="AY10" s="62" t="n">
        <f aca="false">VALUTAZIONI!AY53</f>
        <v>28</v>
      </c>
      <c r="AZ10" s="62" t="n">
        <f aca="false">VALUTAZIONI!AZ53</f>
        <v>23</v>
      </c>
      <c r="BA10" s="62" t="n">
        <f aca="false">VALUTAZIONI!BA53</f>
        <v>25</v>
      </c>
      <c r="BB10" s="62" t="n">
        <f aca="false">VALUTAZIONI!BB53</f>
        <v>43</v>
      </c>
      <c r="BC10" s="62" t="n">
        <f aca="false">VALUTAZIONI!BC53</f>
        <v>31</v>
      </c>
      <c r="BD10" s="63" t="str">
        <f aca="false">VALUTAZIONI!BD53</f>
        <v>-</v>
      </c>
      <c r="BE10" s="62" t="n">
        <f aca="false">VALUTAZIONI!BE53</f>
        <v>30</v>
      </c>
      <c r="BF10" s="62" t="n">
        <f aca="false">VALUTAZIONI!BF53</f>
        <v>35</v>
      </c>
      <c r="BG10" s="62" t="n">
        <f aca="false">VALUTAZIONI!BG53</f>
        <v>27</v>
      </c>
      <c r="BH10" s="62" t="n">
        <f aca="false">VALUTAZIONI!BH53</f>
        <v>26</v>
      </c>
      <c r="BI10" s="62" t="n">
        <f aca="false">VALUTAZIONI!BI53</f>
        <v>44</v>
      </c>
      <c r="BJ10" s="62" t="n">
        <f aca="false">VALUTAZIONI!BJ53</f>
        <v>33</v>
      </c>
      <c r="BK10" s="63" t="n">
        <f aca="false">VALUTAZIONI!BK53</f>
        <v>12</v>
      </c>
      <c r="BL10" s="62" t="n">
        <f aca="false">VALUTAZIONI!BL53</f>
        <v>28</v>
      </c>
      <c r="BM10" s="62" t="n">
        <f aca="false">VALUTAZIONI!BM53</f>
        <v>26</v>
      </c>
      <c r="BN10" s="62" t="n">
        <f aca="false">VALUTAZIONI!BN53</f>
        <v>25</v>
      </c>
      <c r="BO10" s="62" t="n">
        <f aca="false">VALUTAZIONI!BO53</f>
        <v>35</v>
      </c>
      <c r="BP10" s="62" t="n">
        <f aca="false">VALUTAZIONI!BP53</f>
        <v>37</v>
      </c>
      <c r="BQ10" s="62" t="n">
        <f aca="false">VALUTAZIONI!BQ53</f>
        <v>35</v>
      </c>
      <c r="BR10" s="62" t="n">
        <f aca="false">VALUTAZIONI!BR53</f>
        <v>23</v>
      </c>
      <c r="BS10" s="62" t="n">
        <f aca="false">VALUTAZIONI!BS53</f>
        <v>13</v>
      </c>
      <c r="BT10" s="62" t="n">
        <f aca="false">VALUTAZIONI!BT53</f>
        <v>38</v>
      </c>
      <c r="BU10" s="62" t="n">
        <f aca="false">VALUTAZIONI!BU53</f>
        <v>39</v>
      </c>
      <c r="BV10" s="62" t="n">
        <f aca="false">VALUTAZIONI!BV53</f>
        <v>45</v>
      </c>
      <c r="BW10" s="62" t="n">
        <f aca="false">VALUTAZIONI!BW53</f>
        <v>34</v>
      </c>
      <c r="BX10" s="62" t="n">
        <f aca="false">VALUTAZIONI!BX53</f>
        <v>52</v>
      </c>
      <c r="BY10" s="62" t="n">
        <f aca="false">VALUTAZIONI!BY53</f>
        <v>31</v>
      </c>
      <c r="BZ10" s="62" t="n">
        <f aca="false">VALUTAZIONI!BZ53</f>
        <v>31</v>
      </c>
      <c r="CA10" s="62" t="n">
        <f aca="false">VALUTAZIONI!CA53</f>
        <v>29</v>
      </c>
      <c r="CB10" s="63" t="str">
        <f aca="false">VALUTAZIONI!CB53</f>
        <v>-</v>
      </c>
      <c r="CC10" s="62" t="n">
        <f aca="false">VALUTAZIONI!CC53</f>
        <v>22</v>
      </c>
      <c r="CD10" s="62" t="n">
        <f aca="false">VALUTAZIONI!CD53</f>
        <v>41</v>
      </c>
      <c r="CE10" s="62" t="n">
        <f aca="false">VALUTAZIONI!CE53</f>
        <v>27</v>
      </c>
      <c r="CF10" s="62" t="n">
        <f aca="false">VALUTAZIONI!CF53</f>
        <v>57</v>
      </c>
      <c r="CG10" s="62" t="n">
        <f aca="false">VALUTAZIONI!CG53</f>
        <v>46</v>
      </c>
      <c r="CH10" s="63" t="str">
        <f aca="false">VALUTAZIONI!CH53</f>
        <v>-</v>
      </c>
      <c r="CI10" s="62" t="n">
        <f aca="false">10+7</f>
        <v>17</v>
      </c>
      <c r="CJ10" s="62" t="n">
        <f aca="false">50</f>
        <v>50</v>
      </c>
    </row>
    <row r="11" customFormat="false" ht="13.5" hidden="false" customHeight="true" outlineLevel="0" collapsed="false">
      <c r="A11" s="28" t="s">
        <v>50</v>
      </c>
      <c r="B11" s="29" t="s">
        <v>51</v>
      </c>
      <c r="C11" s="57"/>
      <c r="D11" s="58" t="n">
        <f aca="false">IF(COUNTIF(E11:CH11,"&gt;0")&gt;0,SUM(E11:CH11)/COUNTIF(E11:CH11,"&gt;0"),0)</f>
        <v>45.6666666666667</v>
      </c>
      <c r="E11" s="62" t="n">
        <f aca="false">VALUTAZIONI!E50</f>
        <v>54</v>
      </c>
      <c r="F11" s="62" t="n">
        <f aca="false">VALUTAZIONI!F50</f>
        <v>39</v>
      </c>
      <c r="G11" s="62" t="n">
        <f aca="false">VALUTAZIONI!G50</f>
        <v>51</v>
      </c>
      <c r="H11" s="62" t="n">
        <f aca="false">VALUTAZIONI!H50</f>
        <v>36</v>
      </c>
      <c r="I11" s="62" t="n">
        <f aca="false">VALUTAZIONI!I50</f>
        <v>45</v>
      </c>
      <c r="J11" s="62" t="n">
        <f aca="false">VALUTAZIONI!J50</f>
        <v>41</v>
      </c>
      <c r="K11" s="62" t="n">
        <f aca="false">VALUTAZIONI!K50</f>
        <v>40</v>
      </c>
      <c r="L11" s="62" t="n">
        <f aca="false">VALUTAZIONI!L50</f>
        <v>36</v>
      </c>
      <c r="M11" s="62" t="n">
        <f aca="false">VALUTAZIONI!M50</f>
        <v>38</v>
      </c>
      <c r="N11" s="63" t="str">
        <f aca="false">VALUTAZIONI!N50</f>
        <v>-</v>
      </c>
      <c r="O11" s="62" t="n">
        <f aca="false">VALUTAZIONI!O50</f>
        <v>45</v>
      </c>
      <c r="P11" s="63" t="str">
        <f aca="false">VALUTAZIONI!P50</f>
        <v>-</v>
      </c>
      <c r="Q11" s="63" t="str">
        <f aca="false">VALUTAZIONI!Q50</f>
        <v>-</v>
      </c>
      <c r="R11" s="63" t="str">
        <f aca="false">VALUTAZIONI!R50</f>
        <v>-</v>
      </c>
      <c r="S11" s="63" t="str">
        <f aca="false">VALUTAZIONI!S50</f>
        <v>-</v>
      </c>
      <c r="T11" s="63" t="str">
        <f aca="false">VALUTAZIONI!T50</f>
        <v>-</v>
      </c>
      <c r="U11" s="63" t="str">
        <f aca="false">VALUTAZIONI!U50</f>
        <v>-</v>
      </c>
      <c r="V11" s="62" t="n">
        <f aca="false">VALUTAZIONI!V50</f>
        <v>55</v>
      </c>
      <c r="W11" s="62" t="n">
        <f aca="false">VALUTAZIONI!W50</f>
        <v>32</v>
      </c>
      <c r="X11" s="62" t="n">
        <f aca="false">VALUTAZIONI!X50</f>
        <v>47</v>
      </c>
      <c r="Y11" s="62" t="n">
        <f aca="false">VALUTAZIONI!Y50</f>
        <v>49</v>
      </c>
      <c r="Z11" s="62" t="n">
        <f aca="false">VALUTAZIONI!Z50</f>
        <v>44</v>
      </c>
      <c r="AA11" s="62" t="n">
        <f aca="false">VALUTAZIONI!AA50</f>
        <v>44</v>
      </c>
      <c r="AB11" s="63" t="str">
        <f aca="false">VALUTAZIONI!AB50</f>
        <v>-</v>
      </c>
      <c r="AC11" s="62" t="n">
        <f aca="false">VALUTAZIONI!AC50</f>
        <v>35</v>
      </c>
      <c r="AD11" s="62" t="n">
        <f aca="false">VALUTAZIONI!AD50</f>
        <v>46</v>
      </c>
      <c r="AE11" s="62" t="n">
        <f aca="false">VALUTAZIONI!AE50</f>
        <v>54</v>
      </c>
      <c r="AF11" s="62" t="n">
        <f aca="false">VALUTAZIONI!AF50</f>
        <v>45</v>
      </c>
      <c r="AG11" s="62" t="n">
        <f aca="false">VALUTAZIONI!AG50</f>
        <v>50</v>
      </c>
      <c r="AH11" s="63" t="str">
        <f aca="false">VALUTAZIONI!AH50</f>
        <v>-</v>
      </c>
      <c r="AI11" s="62" t="n">
        <f aca="false">VALUTAZIONI!AI50</f>
        <v>50</v>
      </c>
      <c r="AJ11" s="62" t="n">
        <f aca="false">VALUTAZIONI!AJ50</f>
        <v>45</v>
      </c>
      <c r="AK11" s="62" t="n">
        <f aca="false">VALUTAZIONI!AK50</f>
        <v>49</v>
      </c>
      <c r="AL11" s="62" t="n">
        <f aca="false">VALUTAZIONI!AL50</f>
        <v>42</v>
      </c>
      <c r="AM11" s="62" t="n">
        <f aca="false">VALUTAZIONI!AM50</f>
        <v>42</v>
      </c>
      <c r="AN11" s="62" t="n">
        <f aca="false">VALUTAZIONI!AN50</f>
        <v>67</v>
      </c>
      <c r="AO11" s="62" t="n">
        <f aca="false">VALUTAZIONI!AO50</f>
        <v>61</v>
      </c>
      <c r="AP11" s="63" t="str">
        <f aca="false">VALUTAZIONI!AP50</f>
        <v>-</v>
      </c>
      <c r="AQ11" s="62" t="n">
        <f aca="false">VALUTAZIONI!AQ50</f>
        <v>42</v>
      </c>
      <c r="AR11" s="62" t="n">
        <f aca="false">VALUTAZIONI!AR50</f>
        <v>53</v>
      </c>
      <c r="AS11" s="63" t="str">
        <f aca="false">VALUTAZIONI!AS50</f>
        <v>-</v>
      </c>
      <c r="AT11" s="62" t="n">
        <f aca="false">VALUTAZIONI!AT50</f>
        <v>51</v>
      </c>
      <c r="AU11" s="62" t="n">
        <f aca="false">VALUTAZIONI!AU50</f>
        <v>55</v>
      </c>
      <c r="AV11" s="62" t="n">
        <f aca="false">VALUTAZIONI!AV50</f>
        <v>65</v>
      </c>
      <c r="AW11" s="62" t="n">
        <f aca="false">VALUTAZIONI!AW50</f>
        <v>51</v>
      </c>
      <c r="AX11" s="62" t="n">
        <f aca="false">VALUTAZIONI!AX50</f>
        <v>42</v>
      </c>
      <c r="AY11" s="62" t="n">
        <f aca="false">VALUTAZIONI!AY50</f>
        <v>54</v>
      </c>
      <c r="AZ11" s="62" t="n">
        <f aca="false">VALUTAZIONI!AZ50</f>
        <v>64</v>
      </c>
      <c r="BA11" s="62" t="n">
        <f aca="false">VALUTAZIONI!BA50</f>
        <v>40</v>
      </c>
      <c r="BB11" s="62" t="n">
        <f aca="false">VALUTAZIONI!BB50</f>
        <v>58</v>
      </c>
      <c r="BC11" s="63" t="str">
        <f aca="false">VALUTAZIONI!BC50</f>
        <v>-</v>
      </c>
      <c r="BD11" s="62" t="n">
        <f aca="false">VALUTAZIONI!BD50</f>
        <v>50</v>
      </c>
      <c r="BE11" s="62" t="n">
        <f aca="false">VALUTAZIONI!BE50</f>
        <v>40</v>
      </c>
      <c r="BF11" s="62" t="n">
        <f aca="false">VALUTAZIONI!BF50</f>
        <v>42</v>
      </c>
      <c r="BG11" s="62" t="n">
        <f aca="false">VALUTAZIONI!BG50</f>
        <v>51</v>
      </c>
      <c r="BH11" s="63" t="str">
        <f aca="false">VALUTAZIONI!BH50</f>
        <v>-</v>
      </c>
      <c r="BI11" s="63" t="str">
        <f aca="false">VALUTAZIONI!BI50</f>
        <v>-</v>
      </c>
      <c r="BJ11" s="63" t="str">
        <f aca="false">VALUTAZIONI!BJ50</f>
        <v>-</v>
      </c>
      <c r="BK11" s="62" t="n">
        <f aca="false">VALUTAZIONI!BK50</f>
        <v>34</v>
      </c>
      <c r="BL11" s="62" t="n">
        <f aca="false">VALUTAZIONI!BL50</f>
        <v>30</v>
      </c>
      <c r="BM11" s="62" t="n">
        <f aca="false">VALUTAZIONI!BM50</f>
        <v>39</v>
      </c>
      <c r="BN11" s="63" t="str">
        <f aca="false">VALUTAZIONI!BN50</f>
        <v>-</v>
      </c>
      <c r="BO11" s="63" t="str">
        <f aca="false">VALUTAZIONI!BO50</f>
        <v>-</v>
      </c>
      <c r="BP11" s="63" t="str">
        <f aca="false">VALUTAZIONI!BP50</f>
        <v>-</v>
      </c>
      <c r="BQ11" s="63" t="str">
        <f aca="false">VALUTAZIONI!BQ50</f>
        <v>-</v>
      </c>
      <c r="BR11" s="63" t="str">
        <f aca="false">VALUTAZIONI!BR50</f>
        <v>-</v>
      </c>
      <c r="BS11" s="63" t="str">
        <f aca="false">VALUTAZIONI!BS50</f>
        <v>-</v>
      </c>
      <c r="BT11" s="63" t="str">
        <f aca="false">VALUTAZIONI!BT50</f>
        <v>-</v>
      </c>
      <c r="BU11" s="63" t="str">
        <f aca="false">VALUTAZIONI!BU50</f>
        <v>-</v>
      </c>
      <c r="BV11" s="63" t="str">
        <f aca="false">VALUTAZIONI!BV50</f>
        <v>-</v>
      </c>
      <c r="BW11" s="63" t="str">
        <f aca="false">VALUTAZIONI!BW50</f>
        <v>-</v>
      </c>
      <c r="BX11" s="63" t="str">
        <f aca="false">VALUTAZIONI!BX50</f>
        <v>-</v>
      </c>
      <c r="BY11" s="63" t="str">
        <f aca="false">VALUTAZIONI!BY50</f>
        <v>-</v>
      </c>
      <c r="BZ11" s="63" t="str">
        <f aca="false">VALUTAZIONI!BZ50</f>
        <v>-</v>
      </c>
      <c r="CA11" s="62" t="n">
        <f aca="false">VALUTAZIONI!CA50</f>
        <v>30</v>
      </c>
      <c r="CB11" s="62" t="n">
        <f aca="false">VALUTAZIONI!CB50</f>
        <v>38</v>
      </c>
      <c r="CC11" s="62" t="n">
        <f aca="false">VALUTAZIONI!CC50</f>
        <v>37</v>
      </c>
      <c r="CD11" s="62" t="n">
        <f aca="false">VALUTAZIONI!CD50</f>
        <v>40</v>
      </c>
      <c r="CE11" s="62" t="n">
        <f aca="false">VALUTAZIONI!CE50</f>
        <v>50</v>
      </c>
      <c r="CF11" s="62" t="n">
        <f aca="false">VALUTAZIONI!CF50</f>
        <v>50</v>
      </c>
      <c r="CG11" s="62" t="n">
        <f aca="false">VALUTAZIONI!CG50</f>
        <v>28</v>
      </c>
      <c r="CH11" s="62" t="n">
        <f aca="false">VALUTAZIONI!CH50</f>
        <v>50</v>
      </c>
      <c r="CI11" s="62" t="n">
        <f aca="false">20+18</f>
        <v>38</v>
      </c>
      <c r="CJ11" s="62"/>
    </row>
    <row r="12" customFormat="false" ht="13.5" hidden="false" customHeight="true" outlineLevel="0" collapsed="false">
      <c r="A12" s="28" t="s">
        <v>262</v>
      </c>
      <c r="B12" s="29" t="s">
        <v>121</v>
      </c>
      <c r="C12" s="57"/>
      <c r="D12" s="58" t="n">
        <f aca="false">IF(COUNTIF(E12:CH12,"&gt;0")&gt;0,SUM(E12:CH12)/COUNTIF(E12:CH12,"&gt;0"),0)</f>
        <v>21.9818181818182</v>
      </c>
      <c r="E12" s="63" t="n">
        <f aca="false">VALUTAZIONI!E58</f>
        <v>12</v>
      </c>
      <c r="F12" s="62" t="n">
        <f aca="false">VALUTAZIONI!F58</f>
        <v>31</v>
      </c>
      <c r="G12" s="62" t="n">
        <f aca="false">VALUTAZIONI!G58</f>
        <v>26</v>
      </c>
      <c r="H12" s="63" t="n">
        <f aca="false">VALUTAZIONI!H58</f>
        <v>12</v>
      </c>
      <c r="I12" s="62" t="n">
        <f aca="false">VALUTAZIONI!I58</f>
        <v>27</v>
      </c>
      <c r="J12" s="62" t="n">
        <f aca="false">VALUTAZIONI!J58</f>
        <v>28</v>
      </c>
      <c r="K12" s="62" t="n">
        <f aca="false">VALUTAZIONI!K58</f>
        <v>28</v>
      </c>
      <c r="L12" s="62" t="n">
        <f aca="false">VALUTAZIONI!L58</f>
        <v>27</v>
      </c>
      <c r="M12" s="62" t="n">
        <f aca="false">VALUTAZIONI!M58</f>
        <v>36</v>
      </c>
      <c r="N12" s="62" t="n">
        <f aca="false">VALUTAZIONI!N58</f>
        <v>22</v>
      </c>
      <c r="O12" s="62" t="n">
        <f aca="false">VALUTAZIONI!O58</f>
        <v>30</v>
      </c>
      <c r="P12" s="63" t="n">
        <f aca="false">VALUTAZIONI!P58</f>
        <v>17</v>
      </c>
      <c r="Q12" s="62" t="n">
        <f aca="false">VALUTAZIONI!Q58</f>
        <v>32</v>
      </c>
      <c r="R12" s="62" t="n">
        <f aca="false">VALUTAZIONI!R58</f>
        <v>25</v>
      </c>
      <c r="S12" s="62" t="n">
        <f aca="false">VALUTAZIONI!S58</f>
        <v>24</v>
      </c>
      <c r="T12" s="62" t="n">
        <f aca="false">VALUTAZIONI!T58</f>
        <v>52</v>
      </c>
      <c r="U12" s="62" t="n">
        <f aca="false">VALUTAZIONI!U58</f>
        <v>17</v>
      </c>
      <c r="V12" s="62" t="n">
        <f aca="false">VALUTAZIONI!V58</f>
        <v>40</v>
      </c>
      <c r="W12" s="62" t="n">
        <f aca="false">VALUTAZIONI!W58</f>
        <v>38</v>
      </c>
      <c r="X12" s="62" t="n">
        <f aca="false">VALUTAZIONI!X58</f>
        <v>29</v>
      </c>
      <c r="Y12" s="62" t="n">
        <f aca="false">VALUTAZIONI!Y58</f>
        <v>24</v>
      </c>
      <c r="Z12" s="62" t="n">
        <f aca="false">VALUTAZIONI!Z58</f>
        <v>23</v>
      </c>
      <c r="AA12" s="62" t="n">
        <f aca="false">VALUTAZIONI!AA58</f>
        <v>39</v>
      </c>
      <c r="AB12" s="62" t="n">
        <f aca="false">VALUTAZIONI!AB58</f>
        <v>25</v>
      </c>
      <c r="AC12" s="62" t="n">
        <f aca="false">VALUTAZIONI!AC58</f>
        <v>25</v>
      </c>
      <c r="AD12" s="63" t="str">
        <f aca="false">VALUTAZIONI!AD58</f>
        <v>-</v>
      </c>
      <c r="AE12" s="62" t="n">
        <f aca="false">VALUTAZIONI!AE58</f>
        <v>24</v>
      </c>
      <c r="AF12" s="62" t="n">
        <f aca="false">VALUTAZIONI!AF58</f>
        <v>12</v>
      </c>
      <c r="AG12" s="62" t="n">
        <f aca="false">VALUTAZIONI!AG58</f>
        <v>23</v>
      </c>
      <c r="AH12" s="63" t="str">
        <f aca="false">VALUTAZIONI!AH58</f>
        <v>-</v>
      </c>
      <c r="AI12" s="63" t="str">
        <f aca="false">VALUTAZIONI!AI58</f>
        <v>-</v>
      </c>
      <c r="AJ12" s="63" t="str">
        <f aca="false">VALUTAZIONI!AJ58</f>
        <v>-</v>
      </c>
      <c r="AK12" s="62" t="n">
        <f aca="false">VALUTAZIONI!AK58</f>
        <v>32</v>
      </c>
      <c r="AL12" s="62" t="n">
        <f aca="false">VALUTAZIONI!AL58</f>
        <v>33</v>
      </c>
      <c r="AM12" s="63" t="str">
        <f aca="false">VALUTAZIONI!AM58</f>
        <v>-</v>
      </c>
      <c r="AN12" s="62" t="n">
        <f aca="false">VALUTAZIONI!AN58</f>
        <v>10</v>
      </c>
      <c r="AO12" s="62" t="n">
        <f aca="false">VALUTAZIONI!AO58</f>
        <v>14</v>
      </c>
      <c r="AP12" s="62" t="n">
        <f aca="false">VALUTAZIONI!AP58</f>
        <v>13</v>
      </c>
      <c r="AQ12" s="63" t="n">
        <f aca="false">VALUTAZIONI!AQ58</f>
        <v>17</v>
      </c>
      <c r="AR12" s="62" t="n">
        <f aca="false">VALUTAZIONI!AR58</f>
        <v>18</v>
      </c>
      <c r="AS12" s="62" t="n">
        <f aca="false">VALUTAZIONI!AS58</f>
        <v>15</v>
      </c>
      <c r="AT12" s="63" t="str">
        <f aca="false">VALUTAZIONI!AT58</f>
        <v>-</v>
      </c>
      <c r="AU12" s="63" t="str">
        <f aca="false">VALUTAZIONI!AU58</f>
        <v>-</v>
      </c>
      <c r="AV12" s="63" t="str">
        <f aca="false">VALUTAZIONI!AV58</f>
        <v>-</v>
      </c>
      <c r="AW12" s="63" t="str">
        <f aca="false">VALUTAZIONI!AW58</f>
        <v>-</v>
      </c>
      <c r="AX12" s="62" t="n">
        <f aca="false">VALUTAZIONI!AX58</f>
        <v>20</v>
      </c>
      <c r="AY12" s="62" t="n">
        <f aca="false">VALUTAZIONI!AY58</f>
        <v>11</v>
      </c>
      <c r="AZ12" s="62" t="n">
        <f aca="false">VALUTAZIONI!AZ58</f>
        <v>24</v>
      </c>
      <c r="BA12" s="62" t="n">
        <f aca="false">VALUTAZIONI!BA58</f>
        <v>15</v>
      </c>
      <c r="BB12" s="62" t="n">
        <f aca="false">VALUTAZIONI!BB58</f>
        <v>17</v>
      </c>
      <c r="BC12" s="62" t="n">
        <f aca="false">VALUTAZIONI!BC58</f>
        <v>20</v>
      </c>
      <c r="BD12" s="63" t="n">
        <f aca="false">VALUTAZIONI!BD58</f>
        <v>12</v>
      </c>
      <c r="BE12" s="63" t="n">
        <f aca="false">VALUTAZIONI!BE58</f>
        <v>7</v>
      </c>
      <c r="BF12" s="63" t="str">
        <f aca="false">VALUTAZIONI!BF58</f>
        <v>-</v>
      </c>
      <c r="BG12" s="63" t="str">
        <f aca="false">VALUTAZIONI!BG58</f>
        <v>-</v>
      </c>
      <c r="BH12" s="63" t="str">
        <f aca="false">VALUTAZIONI!BH58</f>
        <v>-</v>
      </c>
      <c r="BI12" s="63" t="str">
        <f aca="false">VALUTAZIONI!BI58</f>
        <v>-</v>
      </c>
      <c r="BJ12" s="63" t="str">
        <f aca="false">VALUTAZIONI!BJ58</f>
        <v>-</v>
      </c>
      <c r="BK12" s="63" t="str">
        <f aca="false">VALUTAZIONI!BK58</f>
        <v>-</v>
      </c>
      <c r="BL12" s="63" t="str">
        <f aca="false">VALUTAZIONI!BL58</f>
        <v>-</v>
      </c>
      <c r="BM12" s="63" t="str">
        <f aca="false">VALUTAZIONI!BM58</f>
        <v>-</v>
      </c>
      <c r="BN12" s="63" t="str">
        <f aca="false">VALUTAZIONI!BN58</f>
        <v>-</v>
      </c>
      <c r="BO12" s="63" t="str">
        <f aca="false">VALUTAZIONI!BO58</f>
        <v>-</v>
      </c>
      <c r="BP12" s="63" t="str">
        <f aca="false">VALUTAZIONI!BP58</f>
        <v>-</v>
      </c>
      <c r="BQ12" s="63" t="str">
        <f aca="false">VALUTAZIONI!BQ58</f>
        <v>-</v>
      </c>
      <c r="BR12" s="63" t="str">
        <f aca="false">VALUTAZIONI!BR58</f>
        <v>-</v>
      </c>
      <c r="BS12" s="63" t="str">
        <f aca="false">VALUTAZIONI!BS58</f>
        <v>-</v>
      </c>
      <c r="BT12" s="63" t="str">
        <f aca="false">VALUTAZIONI!BT58</f>
        <v>-</v>
      </c>
      <c r="BU12" s="62" t="n">
        <f aca="false">VALUTAZIONI!BU58</f>
        <v>21</v>
      </c>
      <c r="BV12" s="62" t="n">
        <f aca="false">VALUTAZIONI!BV58</f>
        <v>14</v>
      </c>
      <c r="BW12" s="62" t="n">
        <f aca="false">VALUTAZIONI!BW58</f>
        <v>16</v>
      </c>
      <c r="BX12" s="63" t="str">
        <f aca="false">VALUTAZIONI!BX58</f>
        <v>-</v>
      </c>
      <c r="BY12" s="62" t="n">
        <f aca="false">VALUTAZIONI!BY58</f>
        <v>19</v>
      </c>
      <c r="BZ12" s="62" t="n">
        <f aca="false">VALUTAZIONI!BZ58</f>
        <v>22</v>
      </c>
      <c r="CA12" s="62" t="n">
        <f aca="false">VALUTAZIONI!CA58</f>
        <v>10</v>
      </c>
      <c r="CB12" s="62" t="n">
        <f aca="false">VALUTAZIONI!CB58</f>
        <v>15</v>
      </c>
      <c r="CC12" s="63" t="str">
        <f aca="false">VALUTAZIONI!CC58</f>
        <v>-</v>
      </c>
      <c r="CD12" s="62" t="n">
        <f aca="false">VALUTAZIONI!CD58</f>
        <v>18</v>
      </c>
      <c r="CE12" s="62" t="n">
        <f aca="false">VALUTAZIONI!CE58</f>
        <v>20</v>
      </c>
      <c r="CF12" s="62" t="n">
        <f aca="false">VALUTAZIONI!CF58</f>
        <v>24</v>
      </c>
      <c r="CG12" s="63" t="str">
        <f aca="false">VALUTAZIONI!CG58</f>
        <v>-</v>
      </c>
      <c r="CH12" s="62" t="n">
        <f aca="false">VALUTAZIONI!CH58</f>
        <v>4</v>
      </c>
      <c r="CI12" s="62"/>
      <c r="CJ12" s="62"/>
    </row>
    <row r="13" customFormat="false" ht="13.5" hidden="false" customHeight="true" outlineLevel="0" collapsed="false">
      <c r="A13" s="28" t="s">
        <v>215</v>
      </c>
      <c r="B13" s="29" t="s">
        <v>47</v>
      </c>
      <c r="C13" s="57"/>
      <c r="D13" s="58" t="n">
        <f aca="false">IF(COUNTIF(E13:CH13,"&gt;0")&gt;0,SUM(E13:CH13)/COUNTIF(E13:CH13,"&gt;0"),0)</f>
        <v>27.7166666666667</v>
      </c>
      <c r="E13" s="62" t="n">
        <f aca="false">VALUTAZIONI!E83</f>
        <v>26</v>
      </c>
      <c r="F13" s="63" t="n">
        <f aca="false">VALUTAZIONI!F83</f>
        <v>17</v>
      </c>
      <c r="G13" s="62" t="n">
        <f aca="false">VALUTAZIONI!G83</f>
        <v>35</v>
      </c>
      <c r="H13" s="62" t="n">
        <f aca="false">VALUTAZIONI!H83</f>
        <v>14</v>
      </c>
      <c r="I13" s="62" t="n">
        <f aca="false">VALUTAZIONI!I83</f>
        <v>45</v>
      </c>
      <c r="J13" s="62" t="n">
        <f aca="false">VALUTAZIONI!J83</f>
        <v>57</v>
      </c>
      <c r="K13" s="62" t="n">
        <f aca="false">VALUTAZIONI!K83</f>
        <v>23</v>
      </c>
      <c r="L13" s="62" t="n">
        <f aca="false">VALUTAZIONI!L83</f>
        <v>35</v>
      </c>
      <c r="M13" s="62" t="n">
        <f aca="false">VALUTAZIONI!M83</f>
        <v>38</v>
      </c>
      <c r="N13" s="62" t="n">
        <f aca="false">VALUTAZIONI!N83</f>
        <v>42</v>
      </c>
      <c r="O13" s="62" t="n">
        <f aca="false">VALUTAZIONI!O83</f>
        <v>23</v>
      </c>
      <c r="P13" s="62" t="n">
        <f aca="false">VALUTAZIONI!P83</f>
        <v>24</v>
      </c>
      <c r="Q13" s="62" t="n">
        <f aca="false">VALUTAZIONI!Q83</f>
        <v>38</v>
      </c>
      <c r="R13" s="62" t="n">
        <f aca="false">VALUTAZIONI!R83</f>
        <v>29</v>
      </c>
      <c r="S13" s="62" t="n">
        <f aca="false">VALUTAZIONI!S83</f>
        <v>34</v>
      </c>
      <c r="T13" s="63" t="str">
        <f aca="false">VALUTAZIONI!T83</f>
        <v>-</v>
      </c>
      <c r="U13" s="63" t="str">
        <f aca="false">VALUTAZIONI!U83</f>
        <v>-</v>
      </c>
      <c r="V13" s="63" t="str">
        <f aca="false">VALUTAZIONI!V83</f>
        <v>-</v>
      </c>
      <c r="W13" s="63" t="str">
        <f aca="false">VALUTAZIONI!W83</f>
        <v>-</v>
      </c>
      <c r="X13" s="63" t="str">
        <f aca="false">VALUTAZIONI!X83</f>
        <v>-</v>
      </c>
      <c r="Y13" s="63" t="str">
        <f aca="false">VALUTAZIONI!Y83</f>
        <v>-</v>
      </c>
      <c r="Z13" s="63" t="str">
        <f aca="false">VALUTAZIONI!Z83</f>
        <v>-</v>
      </c>
      <c r="AA13" s="63" t="str">
        <f aca="false">VALUTAZIONI!AA83</f>
        <v>-</v>
      </c>
      <c r="AB13" s="63" t="str">
        <f aca="false">VALUTAZIONI!AB83</f>
        <v>-</v>
      </c>
      <c r="AC13" s="63" t="str">
        <f aca="false">VALUTAZIONI!AC83</f>
        <v>-</v>
      </c>
      <c r="AD13" s="63" t="str">
        <f aca="false">VALUTAZIONI!AD83</f>
        <v>-</v>
      </c>
      <c r="AE13" s="63" t="str">
        <f aca="false">VALUTAZIONI!AE83</f>
        <v>-</v>
      </c>
      <c r="AF13" s="63" t="str">
        <f aca="false">VALUTAZIONI!AF83</f>
        <v>-</v>
      </c>
      <c r="AG13" s="63" t="str">
        <f aca="false">VALUTAZIONI!AG83</f>
        <v>-</v>
      </c>
      <c r="AH13" s="63" t="str">
        <f aca="false">VALUTAZIONI!AH83</f>
        <v>-</v>
      </c>
      <c r="AI13" s="63" t="str">
        <f aca="false">VALUTAZIONI!AI83</f>
        <v>-</v>
      </c>
      <c r="AJ13" s="63" t="str">
        <f aca="false">VALUTAZIONI!AJ83</f>
        <v>-</v>
      </c>
      <c r="AK13" s="63" t="str">
        <f aca="false">VALUTAZIONI!AK83</f>
        <v>-</v>
      </c>
      <c r="AL13" s="62" t="n">
        <f aca="false">VALUTAZIONI!AL83</f>
        <v>11</v>
      </c>
      <c r="AM13" s="63" t="str">
        <f aca="false">VALUTAZIONI!AM83</f>
        <v>-</v>
      </c>
      <c r="AN13" s="62" t="n">
        <f aca="false">VALUTAZIONI!AN83</f>
        <v>15</v>
      </c>
      <c r="AO13" s="62" t="n">
        <f aca="false">VALUTAZIONI!AO83</f>
        <v>29</v>
      </c>
      <c r="AP13" s="62" t="n">
        <f aca="false">VALUTAZIONI!AP83</f>
        <v>36</v>
      </c>
      <c r="AQ13" s="62" t="n">
        <f aca="false">VALUTAZIONI!AQ83</f>
        <v>26</v>
      </c>
      <c r="AR13" s="62" t="n">
        <f aca="false">VALUTAZIONI!AR83</f>
        <v>20</v>
      </c>
      <c r="AS13" s="62" t="n">
        <f aca="false">VALUTAZIONI!AS83</f>
        <v>27</v>
      </c>
      <c r="AT13" s="62" t="n">
        <f aca="false">VALUTAZIONI!AT83</f>
        <v>25</v>
      </c>
      <c r="AU13" s="62" t="n">
        <f aca="false">VALUTAZIONI!AU83</f>
        <v>22</v>
      </c>
      <c r="AV13" s="62" t="n">
        <f aca="false">VALUTAZIONI!AV83</f>
        <v>27</v>
      </c>
      <c r="AW13" s="62" t="n">
        <f aca="false">VALUTAZIONI!AW83</f>
        <v>20</v>
      </c>
      <c r="AX13" s="62" t="n">
        <f aca="false">VALUTAZIONI!AX83</f>
        <v>41</v>
      </c>
      <c r="AY13" s="62" t="n">
        <f aca="false">VALUTAZIONI!AY83</f>
        <v>37</v>
      </c>
      <c r="AZ13" s="62" t="n">
        <f aca="false">VALUTAZIONI!AZ83</f>
        <v>22</v>
      </c>
      <c r="BA13" s="62" t="n">
        <f aca="false">VALUTAZIONI!BA83</f>
        <v>11</v>
      </c>
      <c r="BB13" s="63" t="n">
        <f aca="false">VALUTAZIONI!BB83</f>
        <v>14</v>
      </c>
      <c r="BC13" s="62" t="n">
        <f aca="false">VALUTAZIONI!BC83</f>
        <v>34</v>
      </c>
      <c r="BD13" s="62" t="n">
        <f aca="false">VALUTAZIONI!BD83</f>
        <v>13</v>
      </c>
      <c r="BE13" s="62" t="n">
        <f aca="false">VALUTAZIONI!BE83</f>
        <v>13</v>
      </c>
      <c r="BF13" s="62" t="n">
        <f aca="false">VALUTAZIONI!BF83</f>
        <v>32</v>
      </c>
      <c r="BG13" s="63" t="n">
        <f aca="false">VALUTAZIONI!BG83</f>
        <v>19</v>
      </c>
      <c r="BH13" s="62" t="n">
        <f aca="false">VALUTAZIONI!BH83</f>
        <v>39</v>
      </c>
      <c r="BI13" s="62" t="n">
        <f aca="false">VALUTAZIONI!BI83</f>
        <v>20</v>
      </c>
      <c r="BJ13" s="62" t="n">
        <f aca="false">VALUTAZIONI!BJ83</f>
        <v>22</v>
      </c>
      <c r="BK13" s="62" t="n">
        <f aca="false">VALUTAZIONI!BK83</f>
        <v>13</v>
      </c>
      <c r="BL13" s="62" t="n">
        <f aca="false">VALUTAZIONI!BL83</f>
        <v>26</v>
      </c>
      <c r="BM13" s="62" t="n">
        <f aca="false">VALUTAZIONI!BM83</f>
        <v>39</v>
      </c>
      <c r="BN13" s="62" t="n">
        <f aca="false">VALUTAZIONI!BN83</f>
        <v>34</v>
      </c>
      <c r="BO13" s="62" t="n">
        <f aca="false">VALUTAZIONI!BO83</f>
        <v>30</v>
      </c>
      <c r="BP13" s="62" t="n">
        <f aca="false">VALUTAZIONI!BP83</f>
        <v>27</v>
      </c>
      <c r="BQ13" s="62" t="n">
        <f aca="false">VALUTAZIONI!BQ83</f>
        <v>38</v>
      </c>
      <c r="BR13" s="62" t="n">
        <f aca="false">VALUTAZIONI!BR83</f>
        <v>20</v>
      </c>
      <c r="BS13" s="62" t="n">
        <f aca="false">VALUTAZIONI!BS83</f>
        <v>10</v>
      </c>
      <c r="BT13" s="62" t="n">
        <f aca="false">VALUTAZIONI!BT83</f>
        <v>30</v>
      </c>
      <c r="BU13" s="62" t="n">
        <f aca="false">VALUTAZIONI!BU83</f>
        <v>17</v>
      </c>
      <c r="BV13" s="62" t="n">
        <f aca="false">VALUTAZIONI!BV83</f>
        <v>41</v>
      </c>
      <c r="BW13" s="62" t="n">
        <f aca="false">VALUTAZIONI!BW83</f>
        <v>34</v>
      </c>
      <c r="BX13" s="62" t="n">
        <f aca="false">VALUTAZIONI!BX83</f>
        <v>31</v>
      </c>
      <c r="BY13" s="62" t="n">
        <f aca="false">VALUTAZIONI!BY83</f>
        <v>31</v>
      </c>
      <c r="BZ13" s="62" t="n">
        <f aca="false">VALUTAZIONI!BZ83</f>
        <v>48</v>
      </c>
      <c r="CA13" s="62" t="n">
        <f aca="false">VALUTAZIONI!CA83</f>
        <v>41</v>
      </c>
      <c r="CB13" s="62" t="n">
        <f aca="false">VALUTAZIONI!CB83</f>
        <v>32</v>
      </c>
      <c r="CC13" s="62" t="n">
        <f aca="false">VALUTAZIONI!CC83</f>
        <v>19</v>
      </c>
      <c r="CD13" s="62" t="n">
        <f aca="false">VALUTAZIONI!CD83</f>
        <v>36</v>
      </c>
      <c r="CE13" s="62" t="n">
        <f aca="false">VALUTAZIONI!CE83</f>
        <v>11</v>
      </c>
      <c r="CF13" s="63" t="str">
        <f aca="false">VALUTAZIONI!CF83</f>
        <v>-</v>
      </c>
      <c r="CG13" s="63" t="str">
        <f aca="false">VALUTAZIONI!CG83</f>
        <v>-</v>
      </c>
      <c r="CH13" s="63" t="str">
        <f aca="false">VALUTAZIONI!CH83</f>
        <v>-</v>
      </c>
      <c r="CI13" s="62"/>
      <c r="CJ13" s="62"/>
    </row>
    <row r="14" customFormat="false" ht="13.5" hidden="false" customHeight="true" outlineLevel="0" collapsed="false">
      <c r="A14" s="28" t="s">
        <v>238</v>
      </c>
      <c r="B14" s="29" t="s">
        <v>45</v>
      </c>
      <c r="C14" s="57"/>
      <c r="D14" s="58" t="n">
        <f aca="false">IF(COUNTIF(E14:CH14,"&gt;0")&gt;0,SUM(E14:CH14)/COUNTIF(E14:CH14,"&gt;0"),0)</f>
        <v>25.96875</v>
      </c>
      <c r="E14" s="63" t="str">
        <f aca="false">VALUTAZIONI!E62</f>
        <v>-</v>
      </c>
      <c r="F14" s="63" t="str">
        <f aca="false">VALUTAZIONI!F62</f>
        <v>-</v>
      </c>
      <c r="G14" s="63" t="str">
        <f aca="false">VALUTAZIONI!G62</f>
        <v>-</v>
      </c>
      <c r="H14" s="63" t="str">
        <f aca="false">VALUTAZIONI!H62</f>
        <v>-</v>
      </c>
      <c r="I14" s="63" t="str">
        <f aca="false">VALUTAZIONI!I62</f>
        <v>-</v>
      </c>
      <c r="J14" s="63" t="str">
        <f aca="false">VALUTAZIONI!J62</f>
        <v>-</v>
      </c>
      <c r="K14" s="63" t="str">
        <f aca="false">VALUTAZIONI!K62</f>
        <v>-</v>
      </c>
      <c r="L14" s="63" t="str">
        <f aca="false">VALUTAZIONI!L62</f>
        <v>-</v>
      </c>
      <c r="M14" s="63" t="str">
        <f aca="false">VALUTAZIONI!M62</f>
        <v>-</v>
      </c>
      <c r="N14" s="63" t="str">
        <f aca="false">VALUTAZIONI!N62</f>
        <v>-</v>
      </c>
      <c r="O14" s="63" t="str">
        <f aca="false">VALUTAZIONI!O62</f>
        <v>-</v>
      </c>
      <c r="P14" s="63" t="str">
        <f aca="false">VALUTAZIONI!P62</f>
        <v>-</v>
      </c>
      <c r="Q14" s="63" t="str">
        <f aca="false">VALUTAZIONI!Q62</f>
        <v>-</v>
      </c>
      <c r="R14" s="63" t="str">
        <f aca="false">VALUTAZIONI!R62</f>
        <v>-</v>
      </c>
      <c r="S14" s="63" t="str">
        <f aca="false">VALUTAZIONI!S62</f>
        <v>-</v>
      </c>
      <c r="T14" s="63" t="str">
        <f aca="false">VALUTAZIONI!T62</f>
        <v>-</v>
      </c>
      <c r="U14" s="63" t="str">
        <f aca="false">VALUTAZIONI!U62</f>
        <v>-</v>
      </c>
      <c r="V14" s="63" t="str">
        <f aca="false">VALUTAZIONI!V62</f>
        <v>-</v>
      </c>
      <c r="W14" s="63" t="str">
        <f aca="false">VALUTAZIONI!W62</f>
        <v>-</v>
      </c>
      <c r="X14" s="63" t="str">
        <f aca="false">VALUTAZIONI!X62</f>
        <v>-</v>
      </c>
      <c r="Y14" s="62" t="n">
        <f aca="false">VALUTAZIONI!Y62</f>
        <v>26</v>
      </c>
      <c r="Z14" s="63" t="str">
        <f aca="false">VALUTAZIONI!Z62</f>
        <v>-</v>
      </c>
      <c r="AA14" s="63" t="n">
        <f aca="false">VALUTAZIONI!AA62</f>
        <v>12</v>
      </c>
      <c r="AB14" s="62" t="n">
        <f aca="false">VALUTAZIONI!AB62</f>
        <v>27</v>
      </c>
      <c r="AC14" s="62" t="n">
        <f aca="false">VALUTAZIONI!AC62</f>
        <v>29</v>
      </c>
      <c r="AD14" s="63" t="str">
        <f aca="false">VALUTAZIONI!AD62</f>
        <v>-</v>
      </c>
      <c r="AE14" s="62" t="n">
        <f aca="false">VALUTAZIONI!AE62</f>
        <v>27</v>
      </c>
      <c r="AF14" s="62" t="n">
        <f aca="false">VALUTAZIONI!AF62</f>
        <v>11</v>
      </c>
      <c r="AG14" s="63" t="str">
        <f aca="false">VALUTAZIONI!AG62</f>
        <v>-</v>
      </c>
      <c r="AH14" s="63" t="str">
        <f aca="false">VALUTAZIONI!AH62</f>
        <v>-</v>
      </c>
      <c r="AI14" s="63" t="str">
        <f aca="false">VALUTAZIONI!AI62</f>
        <v>-</v>
      </c>
      <c r="AJ14" s="63" t="str">
        <f aca="false">VALUTAZIONI!AJ62</f>
        <v>-</v>
      </c>
      <c r="AK14" s="63" t="str">
        <f aca="false">VALUTAZIONI!AK62</f>
        <v>-</v>
      </c>
      <c r="AL14" s="63" t="str">
        <f aca="false">VALUTAZIONI!AL62</f>
        <v>-</v>
      </c>
      <c r="AM14" s="63" t="str">
        <f aca="false">VALUTAZIONI!AM62</f>
        <v>-</v>
      </c>
      <c r="AN14" s="63" t="str">
        <f aca="false">VALUTAZIONI!AN62</f>
        <v>-</v>
      </c>
      <c r="AO14" s="63" t="str">
        <f aca="false">VALUTAZIONI!AO62</f>
        <v>-</v>
      </c>
      <c r="AP14" s="63" t="str">
        <f aca="false">VALUTAZIONI!AP62</f>
        <v>-</v>
      </c>
      <c r="AQ14" s="63" t="str">
        <f aca="false">VALUTAZIONI!AQ62</f>
        <v>-</v>
      </c>
      <c r="AR14" s="63" t="str">
        <f aca="false">VALUTAZIONI!AR62</f>
        <v>-</v>
      </c>
      <c r="AS14" s="63" t="str">
        <f aca="false">VALUTAZIONI!AS62</f>
        <v>-</v>
      </c>
      <c r="AT14" s="63" t="str">
        <f aca="false">VALUTAZIONI!AT62</f>
        <v>-</v>
      </c>
      <c r="AU14" s="63" t="str">
        <f aca="false">VALUTAZIONI!AU62</f>
        <v>-</v>
      </c>
      <c r="AV14" s="63" t="str">
        <f aca="false">VALUTAZIONI!AV62</f>
        <v>-</v>
      </c>
      <c r="AW14" s="63" t="str">
        <f aca="false">VALUTAZIONI!AW62</f>
        <v>-</v>
      </c>
      <c r="AX14" s="63" t="str">
        <f aca="false">VALUTAZIONI!AX62</f>
        <v>-</v>
      </c>
      <c r="AY14" s="62" t="n">
        <f aca="false">VALUTAZIONI!AY62</f>
        <v>14</v>
      </c>
      <c r="AZ14" s="62" t="n">
        <f aca="false">VALUTAZIONI!AZ62</f>
        <v>16</v>
      </c>
      <c r="BA14" s="62" t="n">
        <f aca="false">VALUTAZIONI!BA62</f>
        <v>27</v>
      </c>
      <c r="BB14" s="62" t="n">
        <f aca="false">VALUTAZIONI!BB62</f>
        <v>18</v>
      </c>
      <c r="BC14" s="62" t="n">
        <f aca="false">VALUTAZIONI!BC62</f>
        <v>25</v>
      </c>
      <c r="BD14" s="62" t="n">
        <f aca="false">VALUTAZIONI!BD62</f>
        <v>25</v>
      </c>
      <c r="BE14" s="62" t="n">
        <f aca="false">VALUTAZIONI!BE62</f>
        <v>36</v>
      </c>
      <c r="BF14" s="62" t="n">
        <f aca="false">VALUTAZIONI!BF62</f>
        <v>22</v>
      </c>
      <c r="BG14" s="62" t="n">
        <f aca="false">VALUTAZIONI!BG62</f>
        <v>31</v>
      </c>
      <c r="BH14" s="63" t="str">
        <f aca="false">VALUTAZIONI!BH62</f>
        <v>-</v>
      </c>
      <c r="BI14" s="62" t="n">
        <f aca="false">VALUTAZIONI!BI62</f>
        <v>31</v>
      </c>
      <c r="BJ14" s="63" t="str">
        <f aca="false">VALUTAZIONI!BJ62</f>
        <v>-</v>
      </c>
      <c r="BK14" s="62" t="n">
        <f aca="false">VALUTAZIONI!BK62</f>
        <v>22</v>
      </c>
      <c r="BL14" s="62" t="n">
        <f aca="false">VALUTAZIONI!BL62</f>
        <v>27</v>
      </c>
      <c r="BM14" s="62" t="n">
        <f aca="false">VALUTAZIONI!BM62</f>
        <v>30</v>
      </c>
      <c r="BN14" s="63" t="str">
        <f aca="false">VALUTAZIONI!BN62</f>
        <v>-</v>
      </c>
      <c r="BO14" s="62" t="n">
        <f aca="false">VALUTAZIONI!BO62</f>
        <v>12</v>
      </c>
      <c r="BP14" s="63" t="str">
        <f aca="false">VALUTAZIONI!BP62</f>
        <v>-</v>
      </c>
      <c r="BQ14" s="62" t="n">
        <f aca="false">VALUTAZIONI!BQ62</f>
        <v>40</v>
      </c>
      <c r="BR14" s="62" t="n">
        <f aca="false">VALUTAZIONI!BR62</f>
        <v>25</v>
      </c>
      <c r="BS14" s="62" t="n">
        <f aca="false">VALUTAZIONI!BS62</f>
        <v>34</v>
      </c>
      <c r="BT14" s="62" t="n">
        <f aca="false">VALUTAZIONI!BT62</f>
        <v>43</v>
      </c>
      <c r="BU14" s="63" t="str">
        <f aca="false">VALUTAZIONI!BU62</f>
        <v>-</v>
      </c>
      <c r="BV14" s="62" t="n">
        <f aca="false">VALUTAZIONI!BV62</f>
        <v>25</v>
      </c>
      <c r="BW14" s="62" t="n">
        <f aca="false">VALUTAZIONI!BW62</f>
        <v>34</v>
      </c>
      <c r="BX14" s="62" t="n">
        <f aca="false">VALUTAZIONI!BX62</f>
        <v>33</v>
      </c>
      <c r="BY14" s="63" t="str">
        <f aca="false">VALUTAZIONI!BY62</f>
        <v>-</v>
      </c>
      <c r="BZ14" s="62" t="n">
        <f aca="false">VALUTAZIONI!BZ62</f>
        <v>28</v>
      </c>
      <c r="CA14" s="62" t="n">
        <f aca="false">VALUTAZIONI!CA62</f>
        <v>47</v>
      </c>
      <c r="CB14" s="63" t="str">
        <f aca="false">VALUTAZIONI!CB62</f>
        <v>-</v>
      </c>
      <c r="CC14" s="62" t="n">
        <f aca="false">VALUTAZIONI!CC62</f>
        <v>22</v>
      </c>
      <c r="CD14" s="62" t="n">
        <f aca="false">VALUTAZIONI!CD62</f>
        <v>31</v>
      </c>
      <c r="CE14" s="63" t="str">
        <f aca="false">VALUTAZIONI!CE62</f>
        <v>-</v>
      </c>
      <c r="CF14" s="62" t="n">
        <f aca="false">VALUTAZIONI!CF62</f>
        <v>1</v>
      </c>
      <c r="CG14" s="63" t="str">
        <f aca="false">VALUTAZIONI!CG62</f>
        <v>-</v>
      </c>
      <c r="CH14" s="63" t="str">
        <f aca="false">VALUTAZIONI!CH62</f>
        <v>-</v>
      </c>
      <c r="CI14" s="62"/>
      <c r="CJ14" s="62"/>
    </row>
    <row r="15" customFormat="false" ht="13.5" hidden="false" customHeight="true" outlineLevel="0" collapsed="false">
      <c r="A15" s="28" t="s">
        <v>96</v>
      </c>
      <c r="B15" s="29" t="s">
        <v>97</v>
      </c>
      <c r="C15" s="57"/>
      <c r="D15" s="58" t="n">
        <f aca="false">IF(COUNTIF(E15:CH15,"&gt;0")&gt;0,SUM(E15:CH15)/COUNTIF(E15:CH15,"&gt;0"),0)</f>
        <v>38.7794117647059</v>
      </c>
      <c r="E15" s="60" t="n">
        <f aca="false">VALUTAZIONI!E23</f>
        <v>44</v>
      </c>
      <c r="F15" s="60" t="n">
        <f aca="false">VALUTAZIONI!F23</f>
        <v>50</v>
      </c>
      <c r="G15" s="60" t="n">
        <f aca="false">VALUTAZIONI!G23</f>
        <v>50</v>
      </c>
      <c r="H15" s="60" t="n">
        <f aca="false">VALUTAZIONI!H23</f>
        <v>28</v>
      </c>
      <c r="I15" s="60" t="n">
        <f aca="false">VALUTAZIONI!I23</f>
        <v>49</v>
      </c>
      <c r="J15" s="60" t="n">
        <f aca="false">VALUTAZIONI!J23</f>
        <v>56</v>
      </c>
      <c r="K15" s="60" t="n">
        <f aca="false">VALUTAZIONI!K23</f>
        <v>38</v>
      </c>
      <c r="L15" s="59" t="str">
        <f aca="false">VALUTAZIONI!L23</f>
        <v>-</v>
      </c>
      <c r="M15" s="60" t="n">
        <f aca="false">VALUTAZIONI!M23</f>
        <v>42</v>
      </c>
      <c r="N15" s="60" t="n">
        <f aca="false">VALUTAZIONI!N23</f>
        <v>33</v>
      </c>
      <c r="O15" s="60" t="n">
        <f aca="false">VALUTAZIONI!O23</f>
        <v>48</v>
      </c>
      <c r="P15" s="60" t="n">
        <f aca="false">VALUTAZIONI!P23</f>
        <v>51</v>
      </c>
      <c r="Q15" s="59" t="str">
        <f aca="false">VALUTAZIONI!Q23</f>
        <v>-</v>
      </c>
      <c r="R15" s="60" t="n">
        <f aca="false">VALUTAZIONI!R23</f>
        <v>30</v>
      </c>
      <c r="S15" s="60" t="n">
        <f aca="false">VALUTAZIONI!S23</f>
        <v>45</v>
      </c>
      <c r="T15" s="60" t="n">
        <f aca="false">VALUTAZIONI!T23</f>
        <v>23</v>
      </c>
      <c r="U15" s="60" t="n">
        <f aca="false">VALUTAZIONI!U23</f>
        <v>45</v>
      </c>
      <c r="V15" s="60" t="n">
        <f aca="false">VALUTAZIONI!V23</f>
        <v>39</v>
      </c>
      <c r="W15" s="60" t="n">
        <f aca="false">VALUTAZIONI!W23</f>
        <v>34</v>
      </c>
      <c r="X15" s="60" t="n">
        <f aca="false">VALUTAZIONI!X23</f>
        <v>39</v>
      </c>
      <c r="Y15" s="59" t="n">
        <f aca="false">VALUTAZIONI!Y23</f>
        <v>11</v>
      </c>
      <c r="Z15" s="60" t="n">
        <f aca="false">VALUTAZIONI!Z23</f>
        <v>30</v>
      </c>
      <c r="AA15" s="60" t="n">
        <f aca="false">VALUTAZIONI!AA23</f>
        <v>39</v>
      </c>
      <c r="AB15" s="60" t="n">
        <f aca="false">VALUTAZIONI!AB23</f>
        <v>33</v>
      </c>
      <c r="AC15" s="60" t="n">
        <f aca="false">VALUTAZIONI!AC23</f>
        <v>58</v>
      </c>
      <c r="AD15" s="59" t="str">
        <f aca="false">VALUTAZIONI!AD23</f>
        <v>-</v>
      </c>
      <c r="AE15" s="59" t="str">
        <f aca="false">VALUTAZIONI!AE23</f>
        <v>-</v>
      </c>
      <c r="AF15" s="60" t="n">
        <f aca="false">VALUTAZIONI!AF23</f>
        <v>34</v>
      </c>
      <c r="AG15" s="60" t="n">
        <f aca="false">VALUTAZIONI!AG23</f>
        <v>42</v>
      </c>
      <c r="AH15" s="60" t="n">
        <f aca="false">VALUTAZIONI!AH23</f>
        <v>46</v>
      </c>
      <c r="AI15" s="60" t="n">
        <f aca="false">VALUTAZIONI!AI23</f>
        <v>33</v>
      </c>
      <c r="AJ15" s="60" t="n">
        <f aca="false">VALUTAZIONI!AJ23</f>
        <v>26</v>
      </c>
      <c r="AK15" s="60" t="n">
        <f aca="false">VALUTAZIONI!AK23</f>
        <v>48</v>
      </c>
      <c r="AL15" s="60" t="n">
        <f aca="false">VALUTAZIONI!AL23</f>
        <v>24</v>
      </c>
      <c r="AM15" s="60" t="n">
        <f aca="false">VALUTAZIONI!AM23</f>
        <v>25</v>
      </c>
      <c r="AN15" s="60" t="n">
        <f aca="false">VALUTAZIONI!AN23</f>
        <v>40</v>
      </c>
      <c r="AO15" s="60" t="n">
        <f aca="false">VALUTAZIONI!AO23</f>
        <v>28</v>
      </c>
      <c r="AP15" s="60" t="n">
        <f aca="false">VALUTAZIONI!AP23</f>
        <v>91</v>
      </c>
      <c r="AQ15" s="60" t="n">
        <f aca="false">VALUTAZIONI!AQ23</f>
        <v>37</v>
      </c>
      <c r="AR15" s="59" t="str">
        <f aca="false">VALUTAZIONI!AR23</f>
        <v>-</v>
      </c>
      <c r="AS15" s="60" t="n">
        <f aca="false">VALUTAZIONI!AS23</f>
        <v>28</v>
      </c>
      <c r="AT15" s="60" t="n">
        <f aca="false">VALUTAZIONI!AT23</f>
        <v>60</v>
      </c>
      <c r="AU15" s="60" t="n">
        <f aca="false">VALUTAZIONI!AU23</f>
        <v>38</v>
      </c>
      <c r="AV15" s="60" t="n">
        <f aca="false">VALUTAZIONI!AV23</f>
        <v>23</v>
      </c>
      <c r="AW15" s="60" t="n">
        <f aca="false">VALUTAZIONI!AW23</f>
        <v>13</v>
      </c>
      <c r="AX15" s="59" t="str">
        <f aca="false">VALUTAZIONI!AX23</f>
        <v>-</v>
      </c>
      <c r="AY15" s="59" t="str">
        <f aca="false">VALUTAZIONI!AY23</f>
        <v>-</v>
      </c>
      <c r="AZ15" s="59" t="str">
        <f aca="false">VALUTAZIONI!AZ23</f>
        <v>-</v>
      </c>
      <c r="BA15" s="60" t="n">
        <f aca="false">VALUTAZIONI!BA23</f>
        <v>44</v>
      </c>
      <c r="BB15" s="59" t="str">
        <f aca="false">VALUTAZIONI!BB23</f>
        <v>-</v>
      </c>
      <c r="BC15" s="59" t="str">
        <f aca="false">VALUTAZIONI!BC23</f>
        <v>-</v>
      </c>
      <c r="BD15" s="60" t="n">
        <f aca="false">VALUTAZIONI!BD23</f>
        <v>15</v>
      </c>
      <c r="BE15" s="60" t="n">
        <f aca="false">VALUTAZIONI!BE23</f>
        <v>32</v>
      </c>
      <c r="BF15" s="59" t="n">
        <f aca="false">VALUTAZIONI!BF23</f>
        <v>15</v>
      </c>
      <c r="BG15" s="60" t="n">
        <f aca="false">VALUTAZIONI!BG23</f>
        <v>29</v>
      </c>
      <c r="BH15" s="60" t="n">
        <f aca="false">VALUTAZIONI!BH23</f>
        <v>33</v>
      </c>
      <c r="BI15" s="59" t="str">
        <f aca="false">VALUTAZIONI!BI23</f>
        <v>-</v>
      </c>
      <c r="BJ15" s="60" t="n">
        <f aca="false">VALUTAZIONI!BJ23</f>
        <v>39</v>
      </c>
      <c r="BK15" s="60" t="n">
        <f aca="false">VALUTAZIONI!BK23</f>
        <v>48</v>
      </c>
      <c r="BL15" s="60" t="n">
        <f aca="false">VALUTAZIONI!BL23</f>
        <v>52</v>
      </c>
      <c r="BM15" s="60" t="n">
        <f aca="false">VALUTAZIONI!BM23</f>
        <v>46</v>
      </c>
      <c r="BN15" s="60" t="n">
        <f aca="false">VALUTAZIONI!BN23</f>
        <v>32</v>
      </c>
      <c r="BO15" s="60" t="n">
        <f aca="false">VALUTAZIONI!BO23</f>
        <v>24</v>
      </c>
      <c r="BP15" s="60" t="n">
        <f aca="false">VALUTAZIONI!BP23</f>
        <v>49</v>
      </c>
      <c r="BQ15" s="60" t="n">
        <f aca="false">VALUTAZIONI!BQ23</f>
        <v>53</v>
      </c>
      <c r="BR15" s="60" t="n">
        <f aca="false">VALUTAZIONI!BR23</f>
        <v>30</v>
      </c>
      <c r="BS15" s="60" t="n">
        <f aca="false">VALUTAZIONI!BS23</f>
        <v>56</v>
      </c>
      <c r="BT15" s="60" t="n">
        <f aca="false">VALUTAZIONI!BT23</f>
        <v>28</v>
      </c>
      <c r="BU15" s="60" t="n">
        <f aca="false">VALUTAZIONI!BU23</f>
        <v>50</v>
      </c>
      <c r="BV15" s="60" t="n">
        <f aca="false">VALUTAZIONI!BV23</f>
        <v>31</v>
      </c>
      <c r="BW15" s="59" t="str">
        <f aca="false">VALUTAZIONI!BW23</f>
        <v>-</v>
      </c>
      <c r="BX15" s="60" t="n">
        <f aca="false">VALUTAZIONI!BX23</f>
        <v>33</v>
      </c>
      <c r="BY15" s="60" t="n">
        <f aca="false">VALUTAZIONI!BY23</f>
        <v>28</v>
      </c>
      <c r="BZ15" s="60" t="n">
        <f aca="false">VALUTAZIONI!BZ23</f>
        <v>39</v>
      </c>
      <c r="CA15" s="60" t="n">
        <f aca="false">VALUTAZIONI!CA23</f>
        <v>39</v>
      </c>
      <c r="CB15" s="60" t="n">
        <f aca="false">VALUTAZIONI!CB23</f>
        <v>30</v>
      </c>
      <c r="CC15" s="60" t="n">
        <f aca="false">VALUTAZIONI!CC23</f>
        <v>56</v>
      </c>
      <c r="CD15" s="60" t="n">
        <f aca="false">VALUTAZIONI!CD23</f>
        <v>52</v>
      </c>
      <c r="CE15" s="60" t="n">
        <f aca="false">VALUTAZIONI!CE23</f>
        <v>50</v>
      </c>
      <c r="CF15" s="60" t="n">
        <f aca="false">VALUTAZIONI!CF23</f>
        <v>53</v>
      </c>
      <c r="CG15" s="59" t="str">
        <f aca="false">VALUTAZIONI!CG23</f>
        <v>-</v>
      </c>
      <c r="CH15" s="59" t="str">
        <f aca="false">VALUTAZIONI!CH23</f>
        <v>-</v>
      </c>
      <c r="CI15" s="62" t="n">
        <f aca="false">20+57</f>
        <v>77</v>
      </c>
      <c r="CJ15" s="62"/>
    </row>
    <row r="16" customFormat="false" ht="13.5" hidden="false" customHeight="true" outlineLevel="0" collapsed="false">
      <c r="A16" s="28" t="s">
        <v>266</v>
      </c>
      <c r="B16" s="29" t="s">
        <v>267</v>
      </c>
      <c r="C16" s="57"/>
      <c r="D16" s="58" t="n">
        <f aca="false">IF(COUNTIF(E16:CH16,"&gt;0")&gt;0,SUM(E16:CH16)/COUNTIF(E16:CH16,"&gt;0"),0)</f>
        <v>21.1190476190476</v>
      </c>
      <c r="E16" s="63" t="n">
        <f aca="false">VALUTAZIONI!E13</f>
        <v>14</v>
      </c>
      <c r="F16" s="63" t="n">
        <f aca="false">VALUTAZIONI!F13</f>
        <v>26</v>
      </c>
      <c r="G16" s="63" t="n">
        <f aca="false">VALUTAZIONI!G13</f>
        <v>19</v>
      </c>
      <c r="H16" s="62" t="n">
        <f aca="false">VALUTAZIONI!H13</f>
        <v>21</v>
      </c>
      <c r="I16" s="62" t="n">
        <f aca="false">VALUTAZIONI!I13</f>
        <v>22</v>
      </c>
      <c r="J16" s="62" t="n">
        <f aca="false">VALUTAZIONI!J13</f>
        <v>28</v>
      </c>
      <c r="K16" s="63" t="str">
        <f aca="false">VALUTAZIONI!K13</f>
        <v>-</v>
      </c>
      <c r="L16" s="63" t="str">
        <f aca="false">VALUTAZIONI!L13</f>
        <v>-</v>
      </c>
      <c r="M16" s="63" t="str">
        <f aca="false">VALUTAZIONI!M13</f>
        <v>-</v>
      </c>
      <c r="N16" s="63" t="str">
        <f aca="false">VALUTAZIONI!N13</f>
        <v>-</v>
      </c>
      <c r="O16" s="63" t="n">
        <f aca="false">VALUTAZIONI!O13</f>
        <v>8</v>
      </c>
      <c r="P16" s="62" t="n">
        <f aca="false">VALUTAZIONI!P13</f>
        <v>22</v>
      </c>
      <c r="Q16" s="62" t="n">
        <f aca="false">VALUTAZIONI!Q13</f>
        <v>10</v>
      </c>
      <c r="R16" s="63" t="str">
        <f aca="false">VALUTAZIONI!R13</f>
        <v>-</v>
      </c>
      <c r="S16" s="62" t="n">
        <f aca="false">VALUTAZIONI!S13</f>
        <v>20</v>
      </c>
      <c r="T16" s="62" t="n">
        <f aca="false">VALUTAZIONI!T13</f>
        <v>36</v>
      </c>
      <c r="U16" s="62" t="n">
        <f aca="false">VALUTAZIONI!U13</f>
        <v>36</v>
      </c>
      <c r="V16" s="62" t="n">
        <f aca="false">VALUTAZIONI!V13</f>
        <v>35</v>
      </c>
      <c r="W16" s="62" t="n">
        <f aca="false">VALUTAZIONI!W13</f>
        <v>27</v>
      </c>
      <c r="X16" s="62" t="n">
        <f aca="false">VALUTAZIONI!X13</f>
        <v>30</v>
      </c>
      <c r="Y16" s="62" t="n">
        <f aca="false">VALUTAZIONI!Y13</f>
        <v>25</v>
      </c>
      <c r="Z16" s="62" t="n">
        <f aca="false">VALUTAZIONI!Z13</f>
        <v>7</v>
      </c>
      <c r="AA16" s="63" t="str">
        <f aca="false">VALUTAZIONI!AA13</f>
        <v>-</v>
      </c>
      <c r="AB16" s="63" t="str">
        <f aca="false">VALUTAZIONI!AB13</f>
        <v>-</v>
      </c>
      <c r="AC16" s="63" t="str">
        <f aca="false">VALUTAZIONI!AC13</f>
        <v>-</v>
      </c>
      <c r="AD16" s="63" t="str">
        <f aca="false">VALUTAZIONI!AD13</f>
        <v>-</v>
      </c>
      <c r="AE16" s="62" t="n">
        <f aca="false">VALUTAZIONI!AE13</f>
        <v>23</v>
      </c>
      <c r="AF16" s="63" t="str">
        <f aca="false">VALUTAZIONI!AF13</f>
        <v>-</v>
      </c>
      <c r="AG16" s="62" t="n">
        <f aca="false">VALUTAZIONI!AG13</f>
        <v>23</v>
      </c>
      <c r="AH16" s="62" t="n">
        <f aca="false">VALUTAZIONI!AH13</f>
        <v>21</v>
      </c>
      <c r="AI16" s="62" t="n">
        <f aca="false">VALUTAZIONI!AI13</f>
        <v>21</v>
      </c>
      <c r="AJ16" s="62" t="n">
        <f aca="false">VALUTAZIONI!AJ13</f>
        <v>23</v>
      </c>
      <c r="AK16" s="62" t="n">
        <f aca="false">VALUTAZIONI!AK13</f>
        <v>34</v>
      </c>
      <c r="AL16" s="62" t="n">
        <f aca="false">VALUTAZIONI!AL13</f>
        <v>25</v>
      </c>
      <c r="AM16" s="62" t="n">
        <f aca="false">VALUTAZIONI!AM13</f>
        <v>17</v>
      </c>
      <c r="AN16" s="63" t="n">
        <f aca="false">VALUTAZIONI!AN13</f>
        <v>7</v>
      </c>
      <c r="AO16" s="62" t="n">
        <f aca="false">VALUTAZIONI!AO13</f>
        <v>22</v>
      </c>
      <c r="AP16" s="62" t="n">
        <f aca="false">VALUTAZIONI!AP13</f>
        <v>21</v>
      </c>
      <c r="AQ16" s="62" t="n">
        <f aca="false">VALUTAZIONI!AQ13</f>
        <v>26</v>
      </c>
      <c r="AR16" s="62" t="n">
        <f aca="false">VALUTAZIONI!AR13</f>
        <v>19</v>
      </c>
      <c r="AS16" s="62" t="n">
        <f aca="false">VALUTAZIONI!AS13</f>
        <v>25</v>
      </c>
      <c r="AT16" s="63" t="str">
        <f aca="false">VALUTAZIONI!AT13</f>
        <v>-</v>
      </c>
      <c r="AU16" s="62" t="n">
        <f aca="false">VALUTAZIONI!AU13</f>
        <v>37</v>
      </c>
      <c r="AV16" s="62" t="n">
        <f aca="false">VALUTAZIONI!AV13</f>
        <v>17</v>
      </c>
      <c r="AW16" s="62" t="n">
        <f aca="false">VALUTAZIONI!AW13</f>
        <v>22</v>
      </c>
      <c r="AX16" s="62" t="n">
        <f aca="false">VALUTAZIONI!AX13</f>
        <v>23</v>
      </c>
      <c r="AY16" s="62" t="n">
        <f aca="false">VALUTAZIONI!AY13</f>
        <v>23</v>
      </c>
      <c r="AZ16" s="62" t="n">
        <f aca="false">VALUTAZIONI!AZ13</f>
        <v>9</v>
      </c>
      <c r="BA16" s="63" t="str">
        <f aca="false">VALUTAZIONI!BA13</f>
        <v>-</v>
      </c>
      <c r="BB16" s="63" t="str">
        <f aca="false">VALUTAZIONI!BB13</f>
        <v>-</v>
      </c>
      <c r="BC16" s="63" t="str">
        <f aca="false">VALUTAZIONI!BC13</f>
        <v>-</v>
      </c>
      <c r="BD16" s="63" t="str">
        <f aca="false">VALUTAZIONI!BD13</f>
        <v>-</v>
      </c>
      <c r="BE16" s="63" t="str">
        <f aca="false">VALUTAZIONI!BE13</f>
        <v>-</v>
      </c>
      <c r="BF16" s="63" t="n">
        <f aca="false">VALUTAZIONI!BF13</f>
        <v>14</v>
      </c>
      <c r="BG16" s="62" t="n">
        <f aca="false">VALUTAZIONI!BG13</f>
        <v>20</v>
      </c>
      <c r="BH16" s="63" t="n">
        <f aca="false">VALUTAZIONI!BH13</f>
        <v>11</v>
      </c>
      <c r="BI16" s="62" t="n">
        <f aca="false">VALUTAZIONI!BI13</f>
        <v>8</v>
      </c>
      <c r="BJ16" s="62" t="n">
        <f aca="false">VALUTAZIONI!BJ13</f>
        <v>10</v>
      </c>
      <c r="BK16" s="63" t="str">
        <f aca="false">VALUTAZIONI!BK13</f>
        <v>-</v>
      </c>
      <c r="BL16" s="63" t="str">
        <f aca="false">VALUTAZIONI!BL13</f>
        <v>-</v>
      </c>
      <c r="BM16" s="63" t="str">
        <f aca="false">VALUTAZIONI!BM13</f>
        <v>-</v>
      </c>
      <c r="BN16" s="63" t="str">
        <f aca="false">VALUTAZIONI!BN13</f>
        <v>-</v>
      </c>
      <c r="BO16" s="63" t="str">
        <f aca="false">VALUTAZIONI!BO13</f>
        <v>-</v>
      </c>
      <c r="BP16" s="63" t="str">
        <f aca="false">VALUTAZIONI!BP13</f>
        <v>-</v>
      </c>
      <c r="BQ16" s="63" t="str">
        <f aca="false">VALUTAZIONI!BQ13</f>
        <v>-</v>
      </c>
      <c r="BR16" s="63" t="str">
        <f aca="false">VALUTAZIONI!BR13</f>
        <v>-</v>
      </c>
      <c r="BS16" s="63" t="str">
        <f aca="false">VALUTAZIONI!BS13</f>
        <v>-</v>
      </c>
      <c r="BT16" s="63" t="str">
        <f aca="false">VALUTAZIONI!BT13</f>
        <v>-</v>
      </c>
      <c r="BU16" s="63" t="str">
        <f aca="false">VALUTAZIONI!BU13</f>
        <v>-</v>
      </c>
      <c r="BV16" s="63" t="str">
        <f aca="false">VALUTAZIONI!BV13</f>
        <v>-</v>
      </c>
      <c r="BW16" s="63" t="str">
        <f aca="false">VALUTAZIONI!BW13</f>
        <v>-</v>
      </c>
      <c r="BX16" s="63" t="str">
        <f aca="false">VALUTAZIONI!BX13</f>
        <v>-</v>
      </c>
      <c r="BY16" s="63" t="str">
        <f aca="false">VALUTAZIONI!BY13</f>
        <v>-</v>
      </c>
      <c r="BZ16" s="63" t="str">
        <f aca="false">VALUTAZIONI!BZ13</f>
        <v>-</v>
      </c>
      <c r="CA16" s="63" t="str">
        <f aca="false">VALUTAZIONI!CA13</f>
        <v>-</v>
      </c>
      <c r="CB16" s="63" t="str">
        <f aca="false">VALUTAZIONI!CB13</f>
        <v>-</v>
      </c>
      <c r="CC16" s="63" t="str">
        <f aca="false">VALUTAZIONI!CC13</f>
        <v>-</v>
      </c>
      <c r="CD16" s="63" t="str">
        <f aca="false">VALUTAZIONI!CD13</f>
        <v>-</v>
      </c>
      <c r="CE16" s="63" t="str">
        <f aca="false">VALUTAZIONI!CE13</f>
        <v>-</v>
      </c>
      <c r="CF16" s="63" t="str">
        <f aca="false">VALUTAZIONI!CF13</f>
        <v>-</v>
      </c>
      <c r="CG16" s="63" t="str">
        <f aca="false">VALUTAZIONI!CG13</f>
        <v>-</v>
      </c>
      <c r="CH16" s="63" t="str">
        <f aca="false">VALUTAZIONI!CH13</f>
        <v>-</v>
      </c>
      <c r="CI16" s="62"/>
      <c r="CJ16" s="62"/>
    </row>
    <row r="17" customFormat="false" ht="13.5" hidden="false" customHeight="true" outlineLevel="0" collapsed="false">
      <c r="A17" s="28" t="s">
        <v>231</v>
      </c>
      <c r="B17" s="29" t="s">
        <v>62</v>
      </c>
      <c r="C17" s="57"/>
      <c r="D17" s="58" t="n">
        <f aca="false">IF(COUNTIF(E17:CH17,"&gt;0")&gt;0,SUM(E17:CH17)/COUNTIF(E17:CH17,"&gt;0"),0)</f>
        <v>26.4054054054054</v>
      </c>
      <c r="E17" s="62" t="n">
        <f aca="false">VALUTAZIONI!E38</f>
        <v>32</v>
      </c>
      <c r="F17" s="62" t="n">
        <f aca="false">VALUTAZIONI!F38</f>
        <v>38</v>
      </c>
      <c r="G17" s="62" t="n">
        <f aca="false">VALUTAZIONI!G38</f>
        <v>35</v>
      </c>
      <c r="H17" s="62" t="n">
        <f aca="false">VALUTAZIONI!H38</f>
        <v>27</v>
      </c>
      <c r="I17" s="62" t="n">
        <f aca="false">VALUTAZIONI!I38</f>
        <v>32</v>
      </c>
      <c r="J17" s="62" t="n">
        <f aca="false">VALUTAZIONI!J38</f>
        <v>21</v>
      </c>
      <c r="K17" s="63" t="n">
        <f aca="false">VALUTAZIONI!K38</f>
        <v>16</v>
      </c>
      <c r="L17" s="62" t="n">
        <f aca="false">VALUTAZIONI!L38</f>
        <v>32</v>
      </c>
      <c r="M17" s="62" t="n">
        <f aca="false">VALUTAZIONI!M38</f>
        <v>23</v>
      </c>
      <c r="N17" s="63" t="str">
        <f aca="false">VALUTAZIONI!N38</f>
        <v>-</v>
      </c>
      <c r="O17" s="62" t="n">
        <f aca="false">VALUTAZIONI!O38</f>
        <v>40</v>
      </c>
      <c r="P17" s="62" t="n">
        <f aca="false">VALUTAZIONI!P38</f>
        <v>29</v>
      </c>
      <c r="Q17" s="62" t="n">
        <f aca="false">VALUTAZIONI!Q38</f>
        <v>34</v>
      </c>
      <c r="R17" s="62" t="n">
        <f aca="false">VALUTAZIONI!R38</f>
        <v>16</v>
      </c>
      <c r="S17" s="63" t="n">
        <f aca="false">VALUTAZIONI!S38</f>
        <v>17</v>
      </c>
      <c r="T17" s="62" t="n">
        <f aca="false">VALUTAZIONI!T38</f>
        <v>29</v>
      </c>
      <c r="U17" s="62" t="n">
        <f aca="false">VALUTAZIONI!U38</f>
        <v>29</v>
      </c>
      <c r="V17" s="63" t="str">
        <f aca="false">VALUTAZIONI!V38</f>
        <v>-</v>
      </c>
      <c r="W17" s="62" t="n">
        <f aca="false">VALUTAZIONI!W38</f>
        <v>41</v>
      </c>
      <c r="X17" s="62" t="n">
        <f aca="false">VALUTAZIONI!X38</f>
        <v>38</v>
      </c>
      <c r="Y17" s="62" t="n">
        <f aca="false">VALUTAZIONI!Y38</f>
        <v>24</v>
      </c>
      <c r="Z17" s="62" t="n">
        <f aca="false">VALUTAZIONI!Z38</f>
        <v>13</v>
      </c>
      <c r="AA17" s="62" t="n">
        <f aca="false">VALUTAZIONI!AA38</f>
        <v>16</v>
      </c>
      <c r="AB17" s="62" t="n">
        <f aca="false">VALUTAZIONI!AB38</f>
        <v>46</v>
      </c>
      <c r="AC17" s="63" t="str">
        <f aca="false">VALUTAZIONI!AC38</f>
        <v>-</v>
      </c>
      <c r="AD17" s="63" t="str">
        <f aca="false">VALUTAZIONI!AD38</f>
        <v>-</v>
      </c>
      <c r="AE17" s="63" t="str">
        <f aca="false">VALUTAZIONI!AE38</f>
        <v>-</v>
      </c>
      <c r="AF17" s="63" t="str">
        <f aca="false">VALUTAZIONI!AF38</f>
        <v>-</v>
      </c>
      <c r="AG17" s="63" t="str">
        <f aca="false">VALUTAZIONI!AG38</f>
        <v>-</v>
      </c>
      <c r="AH17" s="63" t="str">
        <f aca="false">VALUTAZIONI!AH38</f>
        <v>-</v>
      </c>
      <c r="AI17" s="63" t="str">
        <f aca="false">VALUTAZIONI!AI38</f>
        <v>-</v>
      </c>
      <c r="AJ17" s="63" t="str">
        <f aca="false">VALUTAZIONI!AJ38</f>
        <v>-</v>
      </c>
      <c r="AK17" s="63" t="str">
        <f aca="false">VALUTAZIONI!AK38</f>
        <v>-</v>
      </c>
      <c r="AL17" s="63" t="str">
        <f aca="false">VALUTAZIONI!AL38</f>
        <v>-</v>
      </c>
      <c r="AM17" s="63" t="str">
        <f aca="false">VALUTAZIONI!AM38</f>
        <v>-</v>
      </c>
      <c r="AN17" s="63" t="str">
        <f aca="false">VALUTAZIONI!AN38</f>
        <v>-</v>
      </c>
      <c r="AO17" s="63" t="str">
        <f aca="false">VALUTAZIONI!AO38</f>
        <v>-</v>
      </c>
      <c r="AP17" s="63" t="str">
        <f aca="false">VALUTAZIONI!AP38</f>
        <v>-</v>
      </c>
      <c r="AQ17" s="63" t="str">
        <f aca="false">VALUTAZIONI!AQ38</f>
        <v>-</v>
      </c>
      <c r="AR17" s="63" t="n">
        <f aca="false">VALUTAZIONI!AR38</f>
        <v>18</v>
      </c>
      <c r="AS17" s="62" t="n">
        <f aca="false">VALUTAZIONI!AS38</f>
        <v>24</v>
      </c>
      <c r="AT17" s="62" t="n">
        <f aca="false">VALUTAZIONI!AT38</f>
        <v>26</v>
      </c>
      <c r="AU17" s="62" t="n">
        <f aca="false">VALUTAZIONI!AU38</f>
        <v>19</v>
      </c>
      <c r="AV17" s="62" t="n">
        <f aca="false">VALUTAZIONI!AV38</f>
        <v>21</v>
      </c>
      <c r="AW17" s="62" t="n">
        <f aca="false">VALUTAZIONI!AW38</f>
        <v>32</v>
      </c>
      <c r="AX17" s="63" t="str">
        <f aca="false">VALUTAZIONI!AX38</f>
        <v>-</v>
      </c>
      <c r="AY17" s="62" t="n">
        <f aca="false">VALUTAZIONI!AY38</f>
        <v>8</v>
      </c>
      <c r="AZ17" s="63" t="str">
        <f aca="false">VALUTAZIONI!AZ38</f>
        <v>-</v>
      </c>
      <c r="BA17" s="63" t="str">
        <f aca="false">VALUTAZIONI!BA38</f>
        <v>-</v>
      </c>
      <c r="BB17" s="62" t="n">
        <f aca="false">VALUTAZIONI!BB38</f>
        <v>23</v>
      </c>
      <c r="BC17" s="62" t="n">
        <f aca="false">VALUTAZIONI!BC38</f>
        <v>26</v>
      </c>
      <c r="BD17" s="62" t="n">
        <f aca="false">VALUTAZIONI!BD38</f>
        <v>21</v>
      </c>
      <c r="BE17" s="62" t="n">
        <f aca="false">VALUTAZIONI!BE38</f>
        <v>10</v>
      </c>
      <c r="BF17" s="62" t="n">
        <f aca="false">VALUTAZIONI!BF38</f>
        <v>27</v>
      </c>
      <c r="BG17" s="62" t="n">
        <f aca="false">VALUTAZIONI!BG38</f>
        <v>36</v>
      </c>
      <c r="BH17" s="62" t="n">
        <f aca="false">VALUTAZIONI!BH38</f>
        <v>18</v>
      </c>
      <c r="BI17" s="62" t="n">
        <f aca="false">VALUTAZIONI!BI38</f>
        <v>40</v>
      </c>
      <c r="BJ17" s="63" t="str">
        <f aca="false">VALUTAZIONI!BJ38</f>
        <v>-</v>
      </c>
      <c r="BK17" s="63" t="str">
        <f aca="false">VALUTAZIONI!BK38</f>
        <v>-</v>
      </c>
      <c r="BL17" s="63" t="str">
        <f aca="false">VALUTAZIONI!BL38</f>
        <v>-</v>
      </c>
      <c r="BM17" s="63" t="str">
        <f aca="false">VALUTAZIONI!BM38</f>
        <v>-</v>
      </c>
      <c r="BN17" s="63" t="str">
        <f aca="false">VALUTAZIONI!BN38</f>
        <v>-</v>
      </c>
      <c r="BO17" s="63" t="str">
        <f aca="false">VALUTAZIONI!BO38</f>
        <v>-</v>
      </c>
      <c r="BP17" s="63" t="str">
        <f aca="false">VALUTAZIONI!BP38</f>
        <v>-</v>
      </c>
      <c r="BQ17" s="63" t="str">
        <f aca="false">VALUTAZIONI!BQ38</f>
        <v>-</v>
      </c>
      <c r="BR17" s="63" t="str">
        <f aca="false">VALUTAZIONI!BR38</f>
        <v>-</v>
      </c>
      <c r="BS17" s="63" t="str">
        <f aca="false">VALUTAZIONI!BS38</f>
        <v>-</v>
      </c>
      <c r="BT17" s="63" t="str">
        <f aca="false">VALUTAZIONI!BT38</f>
        <v>-</v>
      </c>
      <c r="BU17" s="63" t="str">
        <f aca="false">VALUTAZIONI!BU38</f>
        <v>-</v>
      </c>
      <c r="BV17" s="63" t="str">
        <f aca="false">VALUTAZIONI!BV38</f>
        <v>-</v>
      </c>
      <c r="BW17" s="63" t="str">
        <f aca="false">VALUTAZIONI!BW38</f>
        <v>-</v>
      </c>
      <c r="BX17" s="63" t="str">
        <f aca="false">VALUTAZIONI!BX38</f>
        <v>-</v>
      </c>
      <c r="BY17" s="63" t="str">
        <f aca="false">VALUTAZIONI!BY38</f>
        <v>-</v>
      </c>
      <c r="BZ17" s="63" t="str">
        <f aca="false">VALUTAZIONI!BZ38</f>
        <v>-</v>
      </c>
      <c r="CA17" s="63" t="str">
        <f aca="false">VALUTAZIONI!CA38</f>
        <v>-</v>
      </c>
      <c r="CB17" s="63" t="str">
        <f aca="false">VALUTAZIONI!CB38</f>
        <v>-</v>
      </c>
      <c r="CC17" s="63" t="str">
        <f aca="false">VALUTAZIONI!CC38</f>
        <v>-</v>
      </c>
      <c r="CD17" s="63" t="str">
        <f aca="false">VALUTAZIONI!CD38</f>
        <v>-</v>
      </c>
      <c r="CE17" s="63" t="str">
        <f aca="false">VALUTAZIONI!CE38</f>
        <v>-</v>
      </c>
      <c r="CF17" s="63" t="str">
        <f aca="false">VALUTAZIONI!CF38</f>
        <v>-</v>
      </c>
      <c r="CG17" s="63" t="str">
        <f aca="false">VALUTAZIONI!CG38</f>
        <v>-</v>
      </c>
      <c r="CH17" s="63" t="str">
        <f aca="false">VALUTAZIONI!CH38</f>
        <v>-</v>
      </c>
      <c r="CI17" s="62"/>
      <c r="CJ17" s="62"/>
    </row>
    <row r="18" customFormat="false" ht="13.5" hidden="false" customHeight="true" outlineLevel="0" collapsed="false">
      <c r="A18" s="64" t="s">
        <v>223</v>
      </c>
      <c r="B18" s="65" t="s">
        <v>43</v>
      </c>
      <c r="C18" s="66"/>
      <c r="D18" s="58" t="n">
        <f aca="false">IF(COUNTIF(E18:CH18,"&gt;0")&gt;0,SUM(E18:CH18)/COUNTIF(E18:CH18,"&gt;0"),0)</f>
        <v>27.2985074626866</v>
      </c>
      <c r="E18" s="62" t="n">
        <f aca="false">VALUTAZIONI!E27</f>
        <v>36</v>
      </c>
      <c r="F18" s="62" t="n">
        <f aca="false">VALUTAZIONI!F27</f>
        <v>41</v>
      </c>
      <c r="G18" s="62" t="n">
        <f aca="false">VALUTAZIONI!G27</f>
        <v>30</v>
      </c>
      <c r="H18" s="62" t="n">
        <f aca="false">VALUTAZIONI!H27</f>
        <v>18</v>
      </c>
      <c r="I18" s="63" t="n">
        <f aca="false">VALUTAZIONI!I27</f>
        <v>19</v>
      </c>
      <c r="J18" s="63" t="n">
        <f aca="false">VALUTAZIONI!J27</f>
        <v>15</v>
      </c>
      <c r="K18" s="62" t="n">
        <f aca="false">VALUTAZIONI!K27</f>
        <v>31</v>
      </c>
      <c r="L18" s="63" t="n">
        <f aca="false">VALUTAZIONI!L27</f>
        <v>21</v>
      </c>
      <c r="M18" s="63" t="n">
        <f aca="false">VALUTAZIONI!M27</f>
        <v>14</v>
      </c>
      <c r="N18" s="63" t="str">
        <f aca="false">VALUTAZIONI!N27</f>
        <v>-</v>
      </c>
      <c r="O18" s="63" t="str">
        <f aca="false">VALUTAZIONI!O27</f>
        <v>-</v>
      </c>
      <c r="P18" s="62" t="n">
        <f aca="false">VALUTAZIONI!P27</f>
        <v>27</v>
      </c>
      <c r="Q18" s="62" t="n">
        <f aca="false">VALUTAZIONI!Q27</f>
        <v>22</v>
      </c>
      <c r="R18" s="62" t="n">
        <f aca="false">VALUTAZIONI!R27</f>
        <v>39</v>
      </c>
      <c r="S18" s="62" t="n">
        <f aca="false">VALUTAZIONI!S27</f>
        <v>37</v>
      </c>
      <c r="T18" s="63" t="n">
        <f aca="false">VALUTAZIONI!T27</f>
        <v>14</v>
      </c>
      <c r="U18" s="62" t="n">
        <f aca="false">VALUTAZIONI!U27</f>
        <v>40</v>
      </c>
      <c r="V18" s="62" t="n">
        <f aca="false">VALUTAZIONI!V27</f>
        <v>20</v>
      </c>
      <c r="W18" s="62" t="n">
        <f aca="false">VALUTAZIONI!W27</f>
        <v>31</v>
      </c>
      <c r="X18" s="62" t="n">
        <f aca="false">VALUTAZIONI!X27</f>
        <v>14</v>
      </c>
      <c r="Y18" s="62" t="n">
        <f aca="false">VALUTAZIONI!Y27</f>
        <v>36</v>
      </c>
      <c r="Z18" s="63" t="str">
        <f aca="false">VALUTAZIONI!Z27</f>
        <v>-</v>
      </c>
      <c r="AA18" s="62" t="n">
        <f aca="false">VALUTAZIONI!AA27</f>
        <v>33</v>
      </c>
      <c r="AB18" s="62" t="n">
        <f aca="false">VALUTAZIONI!AB27</f>
        <v>25</v>
      </c>
      <c r="AC18" s="62" t="n">
        <f aca="false">VALUTAZIONI!AC27</f>
        <v>25</v>
      </c>
      <c r="AD18" s="62" t="n">
        <f aca="false">VALUTAZIONI!AD27</f>
        <v>33</v>
      </c>
      <c r="AE18" s="62" t="n">
        <f aca="false">VALUTAZIONI!AE27</f>
        <v>14</v>
      </c>
      <c r="AF18" s="62" t="n">
        <f aca="false">VALUTAZIONI!AF27</f>
        <v>28</v>
      </c>
      <c r="AG18" s="62" t="n">
        <f aca="false">VALUTAZIONI!AG27</f>
        <v>46</v>
      </c>
      <c r="AH18" s="62" t="n">
        <f aca="false">VALUTAZIONI!AH27</f>
        <v>46</v>
      </c>
      <c r="AI18" s="62" t="n">
        <f aca="false">VALUTAZIONI!AI27</f>
        <v>32</v>
      </c>
      <c r="AJ18" s="62" t="n">
        <f aca="false">VALUTAZIONI!AJ27</f>
        <v>20</v>
      </c>
      <c r="AK18" s="63" t="n">
        <f aca="false">VALUTAZIONI!AK27</f>
        <v>17</v>
      </c>
      <c r="AL18" s="62" t="n">
        <f aca="false">VALUTAZIONI!AL27</f>
        <v>51</v>
      </c>
      <c r="AM18" s="62" t="n">
        <f aca="false">VALUTAZIONI!AM27</f>
        <v>33</v>
      </c>
      <c r="AN18" s="62" t="n">
        <f aca="false">VALUTAZIONI!AN27</f>
        <v>32</v>
      </c>
      <c r="AO18" s="62" t="n">
        <f aca="false">VALUTAZIONI!AO27</f>
        <v>35</v>
      </c>
      <c r="AP18" s="62" t="n">
        <f aca="false">VALUTAZIONI!AP27</f>
        <v>38</v>
      </c>
      <c r="AQ18" s="62" t="n">
        <f aca="false">VALUTAZIONI!AQ27</f>
        <v>26</v>
      </c>
      <c r="AR18" s="62" t="n">
        <f aca="false">VALUTAZIONI!AR27</f>
        <v>37</v>
      </c>
      <c r="AS18" s="62" t="n">
        <f aca="false">VALUTAZIONI!AS27</f>
        <v>46</v>
      </c>
      <c r="AT18" s="62" t="n">
        <f aca="false">VALUTAZIONI!AT27</f>
        <v>17</v>
      </c>
      <c r="AU18" s="62" t="n">
        <f aca="false">VALUTAZIONI!AU27</f>
        <v>50</v>
      </c>
      <c r="AV18" s="63" t="str">
        <f aca="false">VALUTAZIONI!AV27</f>
        <v>-</v>
      </c>
      <c r="AW18" s="62" t="n">
        <f aca="false">VALUTAZIONI!AW27</f>
        <v>42</v>
      </c>
      <c r="AX18" s="62" t="n">
        <f aca="false">VALUTAZIONI!AX27</f>
        <v>38</v>
      </c>
      <c r="AY18" s="63" t="str">
        <f aca="false">VALUTAZIONI!AY27</f>
        <v>-</v>
      </c>
      <c r="AZ18" s="63" t="str">
        <f aca="false">VALUTAZIONI!AZ27</f>
        <v>-</v>
      </c>
      <c r="BA18" s="63" t="str">
        <f aca="false">VALUTAZIONI!BA27</f>
        <v>-</v>
      </c>
      <c r="BB18" s="63" t="str">
        <f aca="false">VALUTAZIONI!BB27</f>
        <v>-</v>
      </c>
      <c r="BC18" s="63" t="str">
        <f aca="false">VALUTAZIONI!BC27</f>
        <v>-</v>
      </c>
      <c r="BD18" s="63" t="str">
        <f aca="false">VALUTAZIONI!BD27</f>
        <v>-</v>
      </c>
      <c r="BE18" s="63" t="str">
        <f aca="false">VALUTAZIONI!BE27</f>
        <v>-</v>
      </c>
      <c r="BF18" s="63" t="str">
        <f aca="false">VALUTAZIONI!BF27</f>
        <v>-</v>
      </c>
      <c r="BG18" s="63" t="n">
        <f aca="false">VALUTAZIONI!BG27</f>
        <v>19</v>
      </c>
      <c r="BH18" s="62" t="n">
        <f aca="false">VALUTAZIONI!BH27</f>
        <v>14</v>
      </c>
      <c r="BI18" s="62" t="n">
        <f aca="false">VALUTAZIONI!BI27</f>
        <v>19</v>
      </c>
      <c r="BJ18" s="62" t="n">
        <f aca="false">VALUTAZIONI!BJ27</f>
        <v>21</v>
      </c>
      <c r="BK18" s="62" t="n">
        <f aca="false">VALUTAZIONI!BK27</f>
        <v>32</v>
      </c>
      <c r="BL18" s="63" t="n">
        <f aca="false">VALUTAZIONI!BL27</f>
        <v>24</v>
      </c>
      <c r="BM18" s="62" t="n">
        <f aca="false">VALUTAZIONI!BM27</f>
        <v>26</v>
      </c>
      <c r="BN18" s="62" t="n">
        <f aca="false">VALUTAZIONI!BN27</f>
        <v>26</v>
      </c>
      <c r="BO18" s="62" t="n">
        <f aca="false">VALUTAZIONI!BO27</f>
        <v>19</v>
      </c>
      <c r="BP18" s="62" t="n">
        <f aca="false">VALUTAZIONI!BP27</f>
        <v>12</v>
      </c>
      <c r="BQ18" s="62" t="n">
        <f aca="false">VALUTAZIONI!BQ27</f>
        <v>21</v>
      </c>
      <c r="BR18" s="62" t="n">
        <f aca="false">VALUTAZIONI!BR27</f>
        <v>14</v>
      </c>
      <c r="BS18" s="62" t="n">
        <f aca="false">VALUTAZIONI!BS27</f>
        <v>24</v>
      </c>
      <c r="BT18" s="62" t="n">
        <f aca="false">VALUTAZIONI!BT27</f>
        <v>17</v>
      </c>
      <c r="BU18" s="63" t="str">
        <f aca="false">VALUTAZIONI!BU27</f>
        <v>-</v>
      </c>
      <c r="BV18" s="62" t="n">
        <f aca="false">VALUTAZIONI!BV27</f>
        <v>45</v>
      </c>
      <c r="BW18" s="62" t="n">
        <f aca="false">VALUTAZIONI!BW27</f>
        <v>34</v>
      </c>
      <c r="BX18" s="62" t="n">
        <f aca="false">VALUTAZIONI!BX27</f>
        <v>35</v>
      </c>
      <c r="BY18" s="62" t="n">
        <f aca="false">VALUTAZIONI!BY27</f>
        <v>29</v>
      </c>
      <c r="BZ18" s="62" t="n">
        <f aca="false">VALUTAZIONI!BZ27</f>
        <v>23</v>
      </c>
      <c r="CA18" s="62" t="n">
        <f aca="false">VALUTAZIONI!CA27</f>
        <v>15</v>
      </c>
      <c r="CB18" s="62" t="n">
        <f aca="false">VALUTAZIONI!CB27</f>
        <v>10</v>
      </c>
      <c r="CC18" s="62" t="n">
        <f aca="false">VALUTAZIONI!CC27</f>
        <v>14</v>
      </c>
      <c r="CD18" s="63" t="n">
        <f aca="false">VALUTAZIONI!CD27</f>
        <v>12</v>
      </c>
      <c r="CE18" s="62" t="n">
        <f aca="false">VALUTAZIONI!CE27</f>
        <v>33</v>
      </c>
      <c r="CF18" s="62" t="n">
        <f aca="false">VALUTAZIONI!CF27</f>
        <v>22</v>
      </c>
      <c r="CG18" s="63" t="str">
        <f aca="false">VALUTAZIONI!CG27</f>
        <v>-</v>
      </c>
      <c r="CH18" s="63" t="str">
        <f aca="false">VALUTAZIONI!CH27</f>
        <v>-</v>
      </c>
      <c r="CI18" s="62"/>
      <c r="CJ18" s="62"/>
    </row>
    <row r="19" customFormat="false" ht="13.5" hidden="false" customHeight="true" outlineLevel="0" collapsed="false">
      <c r="A19" s="28"/>
      <c r="B19" s="67"/>
      <c r="C19" s="67"/>
      <c r="D19" s="68" t="n">
        <f aca="false">IF(COUNTIF(E19:CJ19,"&lt;&gt;0")&gt;0,SUM(E19:CJ19)/COUNTIF(E19:CJ19,"&lt;&gt;0"),0)</f>
        <v>318.797619047619</v>
      </c>
      <c r="E19" s="69" t="n">
        <f aca="false">SUM(E4:E18)</f>
        <v>409</v>
      </c>
      <c r="F19" s="69" t="n">
        <f aca="false">SUM(F4:F18)</f>
        <v>493</v>
      </c>
      <c r="G19" s="69" t="n">
        <f aca="false">SUM(G4:G18)</f>
        <v>421</v>
      </c>
      <c r="H19" s="69" t="n">
        <f aca="false">SUM(H4:H18)</f>
        <v>294</v>
      </c>
      <c r="I19" s="69" t="n">
        <f aca="false">SUM(I4:I18)</f>
        <v>423</v>
      </c>
      <c r="J19" s="69" t="n">
        <f aca="false">SUM(J4:J18)</f>
        <v>414</v>
      </c>
      <c r="K19" s="69" t="n">
        <f aca="false">SUM(K4:K18)</f>
        <v>384</v>
      </c>
      <c r="L19" s="69" t="n">
        <f aca="false">SUM(L4:L18)</f>
        <v>385</v>
      </c>
      <c r="M19" s="69" t="n">
        <f aca="false">SUM(M4:M18)</f>
        <v>377</v>
      </c>
      <c r="N19" s="69" t="n">
        <f aca="false">SUM(N4:N18)</f>
        <v>284</v>
      </c>
      <c r="O19" s="69" t="n">
        <f aca="false">SUM(O4:O18)</f>
        <v>366</v>
      </c>
      <c r="P19" s="69" t="n">
        <f aca="false">SUM(P4:P18)</f>
        <v>375</v>
      </c>
      <c r="Q19" s="69" t="n">
        <f aca="false">SUM(Q4:Q18)</f>
        <v>305</v>
      </c>
      <c r="R19" s="69" t="n">
        <f aca="false">SUM(R4:R18)</f>
        <v>308</v>
      </c>
      <c r="S19" s="69" t="n">
        <f aca="false">SUM(S4:S18)</f>
        <v>362</v>
      </c>
      <c r="T19" s="69" t="n">
        <f aca="false">SUM(T4:T18)</f>
        <v>360</v>
      </c>
      <c r="U19" s="69" t="n">
        <f aca="false">SUM(U4:U18)</f>
        <v>337</v>
      </c>
      <c r="V19" s="69" t="n">
        <f aca="false">SUM(V4:V18)</f>
        <v>336</v>
      </c>
      <c r="W19" s="69" t="n">
        <f aca="false">SUM(W4:W18)</f>
        <v>334</v>
      </c>
      <c r="X19" s="69" t="n">
        <f aca="false">SUM(X4:X18)</f>
        <v>346</v>
      </c>
      <c r="Y19" s="69" t="n">
        <f aca="false">SUM(Y4:Y18)</f>
        <v>344</v>
      </c>
      <c r="Z19" s="69" t="n">
        <f aca="false">SUM(Z4:Z18)</f>
        <v>246</v>
      </c>
      <c r="AA19" s="69" t="n">
        <f aca="false">SUM(AA4:AA18)</f>
        <v>364</v>
      </c>
      <c r="AB19" s="69" t="n">
        <f aca="false">SUM(AB4:AB18)</f>
        <v>308</v>
      </c>
      <c r="AC19" s="69" t="n">
        <f aca="false">SUM(AC4:AC18)</f>
        <v>325</v>
      </c>
      <c r="AD19" s="69" t="n">
        <f aca="false">SUM(AD4:AD18)</f>
        <v>298</v>
      </c>
      <c r="AE19" s="69" t="n">
        <f aca="false">SUM(AE4:AE18)</f>
        <v>335</v>
      </c>
      <c r="AF19" s="69" t="n">
        <f aca="false">SUM(AF4:AF18)</f>
        <v>257</v>
      </c>
      <c r="AG19" s="69" t="n">
        <f aca="false">SUM(AG4:AG18)</f>
        <v>326</v>
      </c>
      <c r="AH19" s="69" t="n">
        <f aca="false">SUM(AH4:AH18)</f>
        <v>303</v>
      </c>
      <c r="AI19" s="69" t="n">
        <f aca="false">SUM(AI4:AI18)</f>
        <v>347</v>
      </c>
      <c r="AJ19" s="69" t="n">
        <f aca="false">SUM(AJ4:AJ18)</f>
        <v>214</v>
      </c>
      <c r="AK19" s="69" t="n">
        <f aca="false">SUM(AK4:AK18)</f>
        <v>373</v>
      </c>
      <c r="AL19" s="69" t="n">
        <f aca="false">SUM(AL4:AL18)</f>
        <v>319</v>
      </c>
      <c r="AM19" s="69" t="n">
        <f aca="false">SUM(AM4:AM18)</f>
        <v>330</v>
      </c>
      <c r="AN19" s="69" t="n">
        <f aca="false">SUM(AN4:AN18)</f>
        <v>336</v>
      </c>
      <c r="AO19" s="69" t="n">
        <f aca="false">SUM(AO4:AO18)</f>
        <v>331</v>
      </c>
      <c r="AP19" s="69" t="n">
        <f aca="false">SUM(AP4:AP18)</f>
        <v>421</v>
      </c>
      <c r="AQ19" s="69" t="n">
        <f aca="false">SUM(AQ4:AQ18)</f>
        <v>382</v>
      </c>
      <c r="AR19" s="69" t="n">
        <f aca="false">SUM(AR4:AR18)</f>
        <v>318</v>
      </c>
      <c r="AS19" s="69" t="n">
        <f aca="false">SUM(AS4:AS18)</f>
        <v>306</v>
      </c>
      <c r="AT19" s="69" t="n">
        <f aca="false">SUM(AT4:AT18)</f>
        <v>328</v>
      </c>
      <c r="AU19" s="69" t="n">
        <f aca="false">SUM(AU4:AU18)</f>
        <v>336</v>
      </c>
      <c r="AV19" s="69" t="n">
        <f aca="false">SUM(AV4:AV18)</f>
        <v>297</v>
      </c>
      <c r="AW19" s="69" t="n">
        <f aca="false">SUM(AW4:AW18)</f>
        <v>336</v>
      </c>
      <c r="AX19" s="69" t="n">
        <f aca="false">SUM(AX4:AX18)</f>
        <v>329</v>
      </c>
      <c r="AY19" s="69" t="n">
        <f aca="false">SUM(AY4:AY18)</f>
        <v>247</v>
      </c>
      <c r="AZ19" s="69" t="n">
        <f aca="false">SUM(AZ4:AZ18)</f>
        <v>271</v>
      </c>
      <c r="BA19" s="69" t="n">
        <f aca="false">SUM(BA4:BA18)</f>
        <v>296</v>
      </c>
      <c r="BB19" s="69" t="n">
        <f aca="false">SUM(BB4:BB18)</f>
        <v>340</v>
      </c>
      <c r="BC19" s="69" t="n">
        <f aca="false">SUM(BC4:BC18)</f>
        <v>282</v>
      </c>
      <c r="BD19" s="69" t="n">
        <f aca="false">SUM(BD4:BD18)</f>
        <v>288</v>
      </c>
      <c r="BE19" s="69" t="n">
        <f aca="false">SUM(BE4:BE18)</f>
        <v>285</v>
      </c>
      <c r="BF19" s="69" t="n">
        <f aca="false">SUM(BF4:BF18)</f>
        <v>374</v>
      </c>
      <c r="BG19" s="69" t="n">
        <f aca="false">SUM(BG4:BG18)</f>
        <v>361</v>
      </c>
      <c r="BH19" s="69" t="n">
        <f aca="false">SUM(BH4:BH18)</f>
        <v>308</v>
      </c>
      <c r="BI19" s="69" t="n">
        <f aca="false">SUM(BI4:BI18)</f>
        <v>331</v>
      </c>
      <c r="BJ19" s="69" t="n">
        <f aca="false">SUM(BJ4:BJ18)</f>
        <v>301</v>
      </c>
      <c r="BK19" s="69" t="n">
        <f aca="false">SUM(BK4:BK18)</f>
        <v>320</v>
      </c>
      <c r="BL19" s="69" t="n">
        <f aca="false">SUM(BL4:BL18)</f>
        <v>368</v>
      </c>
      <c r="BM19" s="69" t="n">
        <f aca="false">SUM(BM4:BM18)</f>
        <v>367</v>
      </c>
      <c r="BN19" s="69" t="n">
        <f aca="false">SUM(BN4:BN18)</f>
        <v>307</v>
      </c>
      <c r="BO19" s="69" t="n">
        <f aca="false">SUM(BO4:BO18)</f>
        <v>305</v>
      </c>
      <c r="BP19" s="69" t="n">
        <f aca="false">SUM(BP4:BP18)</f>
        <v>302</v>
      </c>
      <c r="BQ19" s="69" t="n">
        <f aca="false">SUM(BQ4:BQ18)</f>
        <v>361</v>
      </c>
      <c r="BR19" s="69" t="n">
        <f aca="false">SUM(BR4:BR18)</f>
        <v>245</v>
      </c>
      <c r="BS19" s="69" t="n">
        <f aca="false">SUM(BS4:BS18)</f>
        <v>272</v>
      </c>
      <c r="BT19" s="69" t="n">
        <f aca="false">SUM(BT4:BT18)</f>
        <v>255</v>
      </c>
      <c r="BU19" s="69" t="n">
        <f aca="false">SUM(BU4:BU18)</f>
        <v>275</v>
      </c>
      <c r="BV19" s="69" t="n">
        <f aca="false">SUM(BV4:BV18)</f>
        <v>358</v>
      </c>
      <c r="BW19" s="69" t="n">
        <f aca="false">SUM(BW4:BW18)</f>
        <v>285</v>
      </c>
      <c r="BX19" s="69" t="n">
        <f aca="false">SUM(BX4:BX18)</f>
        <v>325</v>
      </c>
      <c r="BY19" s="69" t="n">
        <f aca="false">SUM(BY4:BY18)</f>
        <v>296</v>
      </c>
      <c r="BZ19" s="69" t="n">
        <f aca="false">SUM(BZ4:BZ18)</f>
        <v>311</v>
      </c>
      <c r="CA19" s="69" t="n">
        <f aca="false">SUM(CA4:CA18)</f>
        <v>275</v>
      </c>
      <c r="CB19" s="69" t="n">
        <f aca="false">SUM(CB4:CB18)</f>
        <v>264</v>
      </c>
      <c r="CC19" s="69" t="n">
        <f aca="false">SUM(CC4:CC18)</f>
        <v>298</v>
      </c>
      <c r="CD19" s="69" t="n">
        <f aca="false">SUM(CD4:CD18)</f>
        <v>404</v>
      </c>
      <c r="CE19" s="69" t="n">
        <f aca="false">SUM(CE4:CE18)</f>
        <v>347</v>
      </c>
      <c r="CF19" s="69" t="n">
        <f aca="false">SUM(CF4:CF18)</f>
        <v>372</v>
      </c>
      <c r="CG19" s="69" t="n">
        <f aca="false">SUM(CG4:CG18)</f>
        <v>107</v>
      </c>
      <c r="CH19" s="69" t="n">
        <f aca="false">SUM(CH4:CH18)</f>
        <v>118</v>
      </c>
      <c r="CI19" s="69" t="n">
        <f aca="false">SUM(CI4:CI18)</f>
        <v>171</v>
      </c>
      <c r="CJ19" s="70" t="n">
        <f aca="false">SUM(CJ4:CJ18)</f>
        <v>65</v>
      </c>
    </row>
    <row r="20" customFormat="false" ht="13.5" hidden="false" customHeight="true" outlineLevel="0" collapsed="false">
      <c r="A20" s="28"/>
      <c r="B20" s="67"/>
      <c r="C20" s="6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71"/>
      <c r="AY20" s="71"/>
      <c r="AZ20" s="71"/>
      <c r="BA20" s="71"/>
      <c r="BB20" s="71"/>
      <c r="BC20" s="71"/>
      <c r="BD20" s="71"/>
      <c r="BE20" s="71"/>
      <c r="BF20" s="71"/>
      <c r="BG20" s="71"/>
      <c r="BH20" s="71"/>
      <c r="BI20" s="71"/>
      <c r="BJ20" s="71"/>
      <c r="BK20" s="71"/>
      <c r="BL20" s="71"/>
      <c r="BM20" s="71"/>
      <c r="BN20" s="71"/>
      <c r="BO20" s="71"/>
      <c r="BP20" s="71"/>
      <c r="BQ20" s="71"/>
      <c r="BR20" s="71"/>
      <c r="BS20" s="71"/>
      <c r="BT20" s="71"/>
      <c r="BU20" s="71"/>
      <c r="BV20" s="71"/>
      <c r="BW20" s="71"/>
      <c r="BX20" s="71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</row>
    <row r="21" customFormat="false" ht="13.5" hidden="false" customHeight="true" outlineLevel="0" collapsed="false">
      <c r="A21" s="72"/>
      <c r="B21" s="73" t="s">
        <v>587</v>
      </c>
      <c r="C21" s="16" t="n">
        <f aca="false">SUM(C4:C18)</f>
        <v>0</v>
      </c>
      <c r="AX21" s="74"/>
      <c r="AY21" s="74"/>
      <c r="AZ21" s="74"/>
      <c r="BA21" s="74"/>
      <c r="BB21" s="74"/>
      <c r="BC21" s="74"/>
      <c r="BD21" s="74"/>
      <c r="BE21" s="74"/>
      <c r="BF21" s="74"/>
      <c r="BG21" s="74"/>
      <c r="BH21" s="74"/>
      <c r="BI21" s="74"/>
      <c r="BJ21" s="74"/>
      <c r="BK21" s="74"/>
      <c r="BL21" s="74"/>
      <c r="BM21" s="74"/>
      <c r="BN21" s="74"/>
      <c r="BO21" s="74"/>
      <c r="BP21" s="74"/>
      <c r="BQ21" s="74"/>
      <c r="BR21" s="74"/>
      <c r="BS21" s="74"/>
      <c r="BT21" s="74"/>
      <c r="BU21" s="74"/>
      <c r="BV21" s="74"/>
      <c r="BW21" s="74"/>
      <c r="BX21" s="74"/>
    </row>
    <row r="22" customFormat="false" ht="13.5" hidden="false" customHeight="true" outlineLevel="0" collapsed="false">
      <c r="A22" s="72"/>
      <c r="B22" s="73" t="s">
        <v>588</v>
      </c>
      <c r="C22" s="27" t="n">
        <f aca="false">550-C21</f>
        <v>550</v>
      </c>
      <c r="D22" s="27"/>
      <c r="E22" s="75"/>
      <c r="F22" s="75"/>
      <c r="AX22" s="74"/>
      <c r="AY22" s="74"/>
      <c r="AZ22" s="74"/>
      <c r="BA22" s="74"/>
      <c r="BB22" s="74"/>
      <c r="BC22" s="74"/>
      <c r="BD22" s="74"/>
      <c r="BE22" s="74"/>
      <c r="BF22" s="74"/>
      <c r="BG22" s="74"/>
      <c r="BH22" s="74"/>
      <c r="BI22" s="74"/>
      <c r="BJ22" s="74"/>
      <c r="BK22" s="74"/>
      <c r="BL22" s="74"/>
      <c r="BM22" s="74"/>
      <c r="BN22" s="74"/>
      <c r="BO22" s="74"/>
      <c r="BP22" s="74"/>
      <c r="BQ22" s="74"/>
      <c r="BR22" s="74"/>
      <c r="BS22" s="74"/>
      <c r="BT22" s="74"/>
      <c r="BU22" s="74"/>
      <c r="BV22" s="74"/>
      <c r="BW22" s="74"/>
      <c r="BX22" s="74"/>
      <c r="CR22" s="31"/>
      <c r="CS22" s="31"/>
      <c r="CT22" s="31"/>
      <c r="CU22" s="31"/>
      <c r="CV22" s="31"/>
      <c r="CW22" s="31"/>
      <c r="CX22" s="31"/>
      <c r="CY22" s="31"/>
      <c r="CZ22" s="31"/>
      <c r="DA22" s="31"/>
      <c r="DB22" s="31"/>
      <c r="DC22" s="31"/>
      <c r="DD22" s="31"/>
    </row>
    <row r="23" customFormat="false" ht="13.5" hidden="false" customHeight="true" outlineLevel="0" collapsed="false">
      <c r="A23" s="76"/>
      <c r="AX23" s="74"/>
      <c r="AY23" s="74"/>
      <c r="AZ23" s="74"/>
      <c r="BA23" s="74"/>
      <c r="BB23" s="74"/>
      <c r="BC23" s="74"/>
      <c r="BD23" s="74"/>
      <c r="BE23" s="74"/>
      <c r="BF23" s="74"/>
      <c r="BG23" s="74"/>
      <c r="BH23" s="74"/>
      <c r="BI23" s="74"/>
      <c r="BJ23" s="74"/>
      <c r="BK23" s="74"/>
      <c r="BL23" s="74"/>
      <c r="BM23" s="74"/>
      <c r="BN23" s="74"/>
      <c r="BO23" s="74"/>
      <c r="BP23" s="74"/>
      <c r="BQ23" s="74"/>
      <c r="BR23" s="74"/>
      <c r="BS23" s="74"/>
      <c r="BT23" s="74"/>
      <c r="BU23" s="74"/>
      <c r="BV23" s="74"/>
      <c r="BW23" s="74"/>
      <c r="BX23" s="74"/>
      <c r="CR23" s="31"/>
      <c r="CS23" s="31"/>
      <c r="CT23" s="31"/>
      <c r="CU23" s="31"/>
      <c r="CV23" s="31"/>
      <c r="CW23" s="31"/>
      <c r="CX23" s="31"/>
      <c r="CY23" s="31"/>
      <c r="CZ23" s="31"/>
      <c r="DA23" s="31"/>
      <c r="DB23" s="31"/>
      <c r="DC23" s="31"/>
      <c r="DD23" s="31"/>
    </row>
    <row r="24" customFormat="false" ht="13.5" hidden="false" customHeight="true" outlineLevel="0" collapsed="false">
      <c r="B24" s="77"/>
      <c r="AX24" s="74"/>
      <c r="AY24" s="74"/>
      <c r="AZ24" s="74"/>
      <c r="BA24" s="74"/>
      <c r="BB24" s="74"/>
      <c r="BC24" s="74"/>
      <c r="BD24" s="74"/>
      <c r="BE24" s="74"/>
      <c r="BF24" s="74"/>
      <c r="BG24" s="74"/>
      <c r="BH24" s="74"/>
      <c r="BI24" s="74"/>
      <c r="BJ24" s="74"/>
      <c r="BK24" s="74"/>
      <c r="BL24" s="74"/>
      <c r="BM24" s="74"/>
      <c r="BN24" s="74"/>
      <c r="BO24" s="74"/>
      <c r="BP24" s="74"/>
      <c r="BQ24" s="74"/>
      <c r="BR24" s="74"/>
      <c r="BS24" s="74"/>
      <c r="BT24" s="74"/>
      <c r="BU24" s="74"/>
      <c r="BV24" s="74"/>
      <c r="BW24" s="74"/>
      <c r="BX24" s="74"/>
    </row>
    <row r="25" customFormat="false" ht="13.5" hidden="false" customHeight="true" outlineLevel="0" collapsed="false">
      <c r="B25" s="78" t="s">
        <v>589</v>
      </c>
      <c r="D25" s="79" t="n">
        <f aca="false">IF(COUNTIF(E25:CH25,"&lt;&gt;0")&gt;0,SUM(E25:CH25)/COUNTIF(E25:CH25,"&lt;&gt;0"),0)</f>
        <v>314.963414634146</v>
      </c>
      <c r="E25" s="80" t="n">
        <f aca="false">E19-E5-E12-E16</f>
        <v>363</v>
      </c>
      <c r="F25" s="80" t="n">
        <f aca="false">F19-F4-F13-F16</f>
        <v>419</v>
      </c>
      <c r="G25" s="80" t="n">
        <f aca="false">G19-G5-G9-G16</f>
        <v>364</v>
      </c>
      <c r="H25" s="80" t="n">
        <f aca="false">H19-H12</f>
        <v>282</v>
      </c>
      <c r="I25" s="80" t="n">
        <f aca="false">I19-I7-I18</f>
        <v>384</v>
      </c>
      <c r="J25" s="80" t="n">
        <f aca="false">J19-J5-J18</f>
        <v>382</v>
      </c>
      <c r="K25" s="80" t="n">
        <f aca="false">K19-K17</f>
        <v>368</v>
      </c>
      <c r="L25" s="80" t="n">
        <f aca="false">L19-L18</f>
        <v>364</v>
      </c>
      <c r="M25" s="80" t="n">
        <f aca="false">M19-M18</f>
        <v>363</v>
      </c>
      <c r="N25" s="80" t="n">
        <f aca="false">N19</f>
        <v>284</v>
      </c>
      <c r="O25" s="80" t="n">
        <f aca="false">O19-O16</f>
        <v>358</v>
      </c>
      <c r="P25" s="80" t="n">
        <f aca="false">P19-P12</f>
        <v>358</v>
      </c>
      <c r="Q25" s="80" t="n">
        <f aca="false">Q19</f>
        <v>305</v>
      </c>
      <c r="R25" s="80" t="n">
        <f aca="false">R19</f>
        <v>308</v>
      </c>
      <c r="S25" s="80" t="n">
        <f aca="false">S19-S8-S10-S17</f>
        <v>309</v>
      </c>
      <c r="T25" s="80" t="n">
        <f aca="false">T19-T18</f>
        <v>346</v>
      </c>
      <c r="U25" s="80" t="n">
        <f aca="false">U19</f>
        <v>337</v>
      </c>
      <c r="V25" s="80" t="n">
        <f aca="false">V19</f>
        <v>336</v>
      </c>
      <c r="W25" s="80" t="n">
        <f aca="false">W19-W9</f>
        <v>320</v>
      </c>
      <c r="X25" s="80" t="n">
        <f aca="false">X19</f>
        <v>346</v>
      </c>
      <c r="Y25" s="80" t="n">
        <f aca="false">Y19-Y15</f>
        <v>333</v>
      </c>
      <c r="Z25" s="80" t="n">
        <f aca="false">Z19</f>
        <v>246</v>
      </c>
      <c r="AA25" s="80" t="n">
        <f aca="false">AA19-AA14</f>
        <v>352</v>
      </c>
      <c r="AB25" s="80" t="n">
        <f aca="false">AB19</f>
        <v>308</v>
      </c>
      <c r="AC25" s="80" t="n">
        <f aca="false">AC19</f>
        <v>325</v>
      </c>
      <c r="AD25" s="80" t="n">
        <f aca="false">AD19</f>
        <v>298</v>
      </c>
      <c r="AE25" s="80" t="n">
        <f aca="false">AE19</f>
        <v>335</v>
      </c>
      <c r="AF25" s="80" t="n">
        <f aca="false">AF19</f>
        <v>257</v>
      </c>
      <c r="AG25" s="80" t="n">
        <f aca="false">AG19</f>
        <v>326</v>
      </c>
      <c r="AH25" s="80" t="n">
        <f aca="false">AH19</f>
        <v>303</v>
      </c>
      <c r="AI25" s="80" t="n">
        <f aca="false">AI19</f>
        <v>347</v>
      </c>
      <c r="AJ25" s="80" t="n">
        <f aca="false">AJ19</f>
        <v>214</v>
      </c>
      <c r="AK25" s="80" t="n">
        <f aca="false">AK19-AK18</f>
        <v>356</v>
      </c>
      <c r="AL25" s="80" t="n">
        <f aca="false">AL19</f>
        <v>319</v>
      </c>
      <c r="AM25" s="80" t="n">
        <f aca="false">AM19</f>
        <v>330</v>
      </c>
      <c r="AN25" s="80" t="n">
        <f aca="false">AN19-AN16</f>
        <v>329</v>
      </c>
      <c r="AO25" s="80" t="n">
        <f aca="false">AO19-AO8</f>
        <v>324</v>
      </c>
      <c r="AP25" s="80" t="n">
        <f aca="false">AP19</f>
        <v>421</v>
      </c>
      <c r="AQ25" s="80" t="n">
        <f aca="false">AQ19-AQ8-AQ12</f>
        <v>346</v>
      </c>
      <c r="AR25" s="80" t="n">
        <f aca="false">AR19-AR7-AR17</f>
        <v>293</v>
      </c>
      <c r="AS25" s="80" t="n">
        <f aca="false">AS19</f>
        <v>306</v>
      </c>
      <c r="AT25" s="80" t="n">
        <f aca="false">AT19</f>
        <v>328</v>
      </c>
      <c r="AU25" s="80" t="n">
        <f aca="false">AU19</f>
        <v>336</v>
      </c>
      <c r="AV25" s="80" t="n">
        <f aca="false">AV19</f>
        <v>297</v>
      </c>
      <c r="AW25" s="80" t="n">
        <f aca="false">AW19</f>
        <v>336</v>
      </c>
      <c r="AX25" s="81" t="n">
        <f aca="false">AX19</f>
        <v>329</v>
      </c>
      <c r="AY25" s="81" t="n">
        <f aca="false">AY19</f>
        <v>247</v>
      </c>
      <c r="AZ25" s="81" t="n">
        <f aca="false">AZ19</f>
        <v>271</v>
      </c>
      <c r="BA25" s="81" t="n">
        <f aca="false">BA19</f>
        <v>296</v>
      </c>
      <c r="BB25" s="81" t="n">
        <f aca="false">BB19-BB13</f>
        <v>326</v>
      </c>
      <c r="BC25" s="81" t="n">
        <f aca="false">BC19</f>
        <v>282</v>
      </c>
      <c r="BD25" s="81" t="n">
        <f aca="false">BD19-BD12</f>
        <v>276</v>
      </c>
      <c r="BE25" s="81" t="n">
        <f aca="false">BE19-BE12</f>
        <v>278</v>
      </c>
      <c r="BF25" s="81" t="n">
        <f aca="false">BF19-BF15-BF16</f>
        <v>345</v>
      </c>
      <c r="BG25" s="81" t="n">
        <f aca="false">BG19-BG13-BG18</f>
        <v>323</v>
      </c>
      <c r="BH25" s="81" t="n">
        <f aca="false">BH19-BH16</f>
        <v>297</v>
      </c>
      <c r="BI25" s="81" t="n">
        <f aca="false">BI19</f>
        <v>331</v>
      </c>
      <c r="BJ25" s="81" t="n">
        <f aca="false">BJ19</f>
        <v>301</v>
      </c>
      <c r="BK25" s="81" t="n">
        <f aca="false">BK19-BK10</f>
        <v>308</v>
      </c>
      <c r="BL25" s="81" t="n">
        <f aca="false">BL19-BL18</f>
        <v>344</v>
      </c>
      <c r="BM25" s="81" t="n">
        <f aca="false">BM19-BM8</f>
        <v>342</v>
      </c>
      <c r="BN25" s="81" t="n">
        <f aca="false">BN19</f>
        <v>307</v>
      </c>
      <c r="BO25" s="81" t="n">
        <f aca="false">BO19</f>
        <v>305</v>
      </c>
      <c r="BP25" s="81" t="n">
        <f aca="false">BP19</f>
        <v>302</v>
      </c>
      <c r="BQ25" s="81" t="n">
        <f aca="false">BQ19</f>
        <v>361</v>
      </c>
      <c r="BR25" s="81" t="n">
        <f aca="false">BR19</f>
        <v>245</v>
      </c>
      <c r="BS25" s="81" t="n">
        <f aca="false">BS19</f>
        <v>272</v>
      </c>
      <c r="BT25" s="81" t="n">
        <f aca="false">BT19</f>
        <v>255</v>
      </c>
      <c r="BU25" s="81" t="n">
        <f aca="false">BU19</f>
        <v>275</v>
      </c>
      <c r="BV25" s="81" t="n">
        <f aca="false">BV19</f>
        <v>358</v>
      </c>
      <c r="BW25" s="81" t="n">
        <f aca="false">BW19</f>
        <v>285</v>
      </c>
      <c r="BX25" s="81" t="n">
        <f aca="false">BX19</f>
        <v>325</v>
      </c>
      <c r="BY25" s="80" t="n">
        <f aca="false">BY19</f>
        <v>296</v>
      </c>
      <c r="BZ25" s="80" t="n">
        <f aca="false">BZ19</f>
        <v>311</v>
      </c>
      <c r="CA25" s="80" t="n">
        <f aca="false">CA19</f>
        <v>275</v>
      </c>
      <c r="CB25" s="80" t="n">
        <f aca="false">CB19</f>
        <v>264</v>
      </c>
      <c r="CC25" s="80" t="n">
        <f aca="false">CC19</f>
        <v>298</v>
      </c>
      <c r="CD25" s="80" t="n">
        <f aca="false">CD19-CD18</f>
        <v>392</v>
      </c>
      <c r="CE25" s="80" t="n">
        <f aca="false">CE19</f>
        <v>347</v>
      </c>
      <c r="CF25" s="80" t="n">
        <f aca="false">CF19</f>
        <v>372</v>
      </c>
      <c r="CG25" s="80" t="n">
        <f aca="false">CG19</f>
        <v>107</v>
      </c>
      <c r="CH25" s="80" t="n">
        <f aca="false">CH19</f>
        <v>118</v>
      </c>
      <c r="CI25" s="80" t="n">
        <f aca="false">CI19</f>
        <v>171</v>
      </c>
      <c r="CJ25" s="80" t="n">
        <f aca="false">CJ19</f>
        <v>65</v>
      </c>
    </row>
  </sheetData>
  <mergeCells count="5">
    <mergeCell ref="A1:C1"/>
    <mergeCell ref="E1:CH1"/>
    <mergeCell ref="A2:C2"/>
    <mergeCell ref="A3:C3"/>
    <mergeCell ref="E3:CJ3"/>
  </mergeCells>
  <hyperlinks>
    <hyperlink ref="A1" location="HOME!A23" display="BUY BYE, BY CHRIS&#10;(clicca per tornare alla home page)"/>
  </hyperlink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7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4" ySplit="2" topLeftCell="BB3" activePane="bottomRight" state="frozen"/>
      <selection pane="topLeft" activeCell="A1" activeCellId="0" sqref="A1"/>
      <selection pane="topRight" activeCell="BB1" activeCellId="0" sqref="BB1"/>
      <selection pane="bottomLeft" activeCell="A3" activeCellId="0" sqref="A3"/>
      <selection pane="bottomRight" activeCell="CH7" activeCellId="0" sqref="C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25.41"/>
    <col collapsed="false" customWidth="true" hidden="false" outlineLevel="0" max="3" min="3" style="1" width="30.13"/>
    <col collapsed="false" customWidth="true" hidden="false" outlineLevel="0" max="4" min="4" style="97" width="6.56"/>
    <col collapsed="false" customWidth="true" hidden="false" outlineLevel="0" max="5" min="5" style="98" width="3.7"/>
    <col collapsed="false" customWidth="true" hidden="false" outlineLevel="0" max="86" min="6" style="16" width="3.7"/>
    <col collapsed="false" customWidth="true" hidden="false" outlineLevel="0" max="100" min="87" style="0" width="3.7"/>
  </cols>
  <sheetData>
    <row r="1" customFormat="false" ht="12.75" hidden="false" customHeight="false" outlineLevel="0" collapsed="false">
      <c r="D1" s="16"/>
    </row>
    <row r="2" s="27" customFormat="true" ht="12.75" hidden="false" customHeight="false" outlineLevel="0" collapsed="false">
      <c r="A2" s="26" t="s">
        <v>39</v>
      </c>
      <c r="B2" s="26" t="s">
        <v>12</v>
      </c>
      <c r="C2" s="26" t="s">
        <v>40</v>
      </c>
      <c r="D2" s="99" t="s">
        <v>41</v>
      </c>
      <c r="E2" s="100" t="s">
        <v>16</v>
      </c>
      <c r="F2" s="100" t="s">
        <v>19</v>
      </c>
      <c r="G2" s="100" t="s">
        <v>22</v>
      </c>
      <c r="H2" s="100" t="s">
        <v>25</v>
      </c>
      <c r="I2" s="100" t="s">
        <v>28</v>
      </c>
      <c r="J2" s="100" t="s">
        <v>31</v>
      </c>
      <c r="K2" s="100" t="s">
        <v>34</v>
      </c>
      <c r="L2" s="100" t="s">
        <v>37</v>
      </c>
      <c r="M2" s="100" t="s">
        <v>58</v>
      </c>
      <c r="N2" s="100" t="s">
        <v>60</v>
      </c>
      <c r="O2" s="100" t="s">
        <v>63</v>
      </c>
      <c r="P2" s="100" t="s">
        <v>66</v>
      </c>
      <c r="Q2" s="100" t="s">
        <v>69</v>
      </c>
      <c r="R2" s="100" t="s">
        <v>72</v>
      </c>
      <c r="S2" s="100" t="s">
        <v>75</v>
      </c>
      <c r="T2" s="100" t="s">
        <v>78</v>
      </c>
      <c r="U2" s="100" t="s">
        <v>81</v>
      </c>
      <c r="V2" s="100" t="s">
        <v>84</v>
      </c>
      <c r="W2" s="100" t="s">
        <v>86</v>
      </c>
      <c r="X2" s="100" t="s">
        <v>89</v>
      </c>
      <c r="Y2" s="100" t="s">
        <v>92</v>
      </c>
      <c r="Z2" s="100" t="s">
        <v>95</v>
      </c>
      <c r="AA2" s="100" t="s">
        <v>98</v>
      </c>
      <c r="AB2" s="100" t="s">
        <v>100</v>
      </c>
      <c r="AC2" s="100" t="s">
        <v>103</v>
      </c>
      <c r="AD2" s="100" t="s">
        <v>106</v>
      </c>
      <c r="AE2" s="100" t="s">
        <v>108</v>
      </c>
      <c r="AF2" s="100" t="s">
        <v>111</v>
      </c>
      <c r="AG2" s="100" t="s">
        <v>114</v>
      </c>
      <c r="AH2" s="100" t="s">
        <v>116</v>
      </c>
      <c r="AI2" s="100" t="s">
        <v>119</v>
      </c>
      <c r="AJ2" s="100" t="s">
        <v>122</v>
      </c>
      <c r="AK2" s="100" t="s">
        <v>124</v>
      </c>
      <c r="AL2" s="100" t="s">
        <v>127</v>
      </c>
      <c r="AM2" s="100" t="s">
        <v>129</v>
      </c>
      <c r="AN2" s="100" t="s">
        <v>131</v>
      </c>
      <c r="AO2" s="100" t="s">
        <v>133</v>
      </c>
      <c r="AP2" s="100" t="s">
        <v>135</v>
      </c>
      <c r="AQ2" s="100" t="s">
        <v>137</v>
      </c>
      <c r="AR2" s="100" t="s">
        <v>139</v>
      </c>
      <c r="AS2" s="100" t="s">
        <v>142</v>
      </c>
      <c r="AT2" s="100" t="s">
        <v>144</v>
      </c>
      <c r="AU2" s="100" t="s">
        <v>146</v>
      </c>
      <c r="AV2" s="100" t="s">
        <v>148</v>
      </c>
      <c r="AW2" s="100" t="s">
        <v>150</v>
      </c>
      <c r="AX2" s="100" t="s">
        <v>152</v>
      </c>
      <c r="AY2" s="100" t="s">
        <v>154</v>
      </c>
      <c r="AZ2" s="100" t="s">
        <v>156</v>
      </c>
      <c r="BA2" s="100" t="s">
        <v>159</v>
      </c>
      <c r="BB2" s="100" t="s">
        <v>162</v>
      </c>
      <c r="BC2" s="100" t="s">
        <v>164</v>
      </c>
      <c r="BD2" s="100" t="s">
        <v>166</v>
      </c>
      <c r="BE2" s="100" t="s">
        <v>168</v>
      </c>
      <c r="BF2" s="100" t="s">
        <v>170</v>
      </c>
      <c r="BG2" s="100" t="s">
        <v>173</v>
      </c>
      <c r="BH2" s="100" t="s">
        <v>176</v>
      </c>
      <c r="BI2" s="100" t="s">
        <v>178</v>
      </c>
      <c r="BJ2" s="100" t="s">
        <v>180</v>
      </c>
      <c r="BK2" s="100" t="s">
        <v>182</v>
      </c>
      <c r="BL2" s="100" t="s">
        <v>184</v>
      </c>
      <c r="BM2" s="100" t="s">
        <v>186</v>
      </c>
      <c r="BN2" s="100" t="s">
        <v>188</v>
      </c>
      <c r="BO2" s="100" t="s">
        <v>190</v>
      </c>
      <c r="BP2" s="100" t="s">
        <v>192</v>
      </c>
      <c r="BQ2" s="100" t="s">
        <v>194</v>
      </c>
      <c r="BR2" s="100" t="s">
        <v>196</v>
      </c>
      <c r="BS2" s="100" t="s">
        <v>198</v>
      </c>
      <c r="BT2" s="100" t="s">
        <v>200</v>
      </c>
      <c r="BU2" s="100" t="s">
        <v>202</v>
      </c>
      <c r="BV2" s="100" t="s">
        <v>204</v>
      </c>
      <c r="BW2" s="100" t="s">
        <v>207</v>
      </c>
      <c r="BX2" s="100" t="s">
        <v>210</v>
      </c>
      <c r="BY2" s="100" t="s">
        <v>212</v>
      </c>
      <c r="BZ2" s="100" t="s">
        <v>214</v>
      </c>
      <c r="CA2" s="100" t="s">
        <v>216</v>
      </c>
      <c r="CB2" s="100" t="s">
        <v>218</v>
      </c>
      <c r="CC2" s="100" t="s">
        <v>220</v>
      </c>
      <c r="CD2" s="100" t="s">
        <v>222</v>
      </c>
      <c r="CE2" s="100" t="s">
        <v>224</v>
      </c>
      <c r="CF2" s="100" t="s">
        <v>226</v>
      </c>
      <c r="CG2" s="100" t="s">
        <v>228</v>
      </c>
      <c r="CH2" s="100" t="s">
        <v>230</v>
      </c>
    </row>
    <row r="3" customFormat="false" ht="12.75" hidden="false" customHeight="false" outlineLevel="0" collapsed="false">
      <c r="A3" s="101" t="s">
        <v>274</v>
      </c>
      <c r="B3" s="102" t="s">
        <v>71</v>
      </c>
      <c r="C3" s="103" t="s">
        <v>32</v>
      </c>
      <c r="D3" s="104"/>
      <c r="E3" s="105" t="s">
        <v>597</v>
      </c>
      <c r="F3" s="106" t="s">
        <v>597</v>
      </c>
      <c r="G3" s="106" t="s">
        <v>597</v>
      </c>
      <c r="H3" s="106" t="s">
        <v>597</v>
      </c>
      <c r="I3" s="106" t="s">
        <v>597</v>
      </c>
      <c r="J3" s="106" t="s">
        <v>597</v>
      </c>
      <c r="K3" s="106" t="s">
        <v>597</v>
      </c>
      <c r="L3" s="106" t="s">
        <v>597</v>
      </c>
      <c r="M3" s="106" t="s">
        <v>597</v>
      </c>
      <c r="N3" s="106" t="s">
        <v>597</v>
      </c>
      <c r="O3" s="106" t="s">
        <v>597</v>
      </c>
      <c r="P3" s="106" t="s">
        <v>597</v>
      </c>
      <c r="Q3" s="106" t="s">
        <v>597</v>
      </c>
      <c r="R3" s="106" t="s">
        <v>597</v>
      </c>
      <c r="S3" s="106" t="s">
        <v>597</v>
      </c>
      <c r="T3" s="106" t="s">
        <v>597</v>
      </c>
      <c r="U3" s="106" t="s">
        <v>597</v>
      </c>
      <c r="V3" s="106" t="s">
        <v>597</v>
      </c>
      <c r="W3" s="106" t="s">
        <v>597</v>
      </c>
      <c r="X3" s="106" t="s">
        <v>597</v>
      </c>
      <c r="Y3" s="106" t="s">
        <v>597</v>
      </c>
      <c r="Z3" s="106" t="s">
        <v>597</v>
      </c>
      <c r="AA3" s="106" t="n">
        <v>8</v>
      </c>
      <c r="AB3" s="106" t="n">
        <v>22</v>
      </c>
      <c r="AC3" s="106" t="n">
        <v>13</v>
      </c>
      <c r="AD3" s="106" t="n">
        <v>37</v>
      </c>
      <c r="AE3" s="106" t="n">
        <v>41</v>
      </c>
      <c r="AF3" s="106" t="s">
        <v>597</v>
      </c>
      <c r="AG3" s="106" t="n">
        <v>25</v>
      </c>
      <c r="AH3" s="106" t="n">
        <v>38</v>
      </c>
      <c r="AI3" s="106" t="n">
        <v>17</v>
      </c>
      <c r="AJ3" s="106" t="n">
        <v>21</v>
      </c>
      <c r="AK3" s="106" t="n">
        <v>24</v>
      </c>
      <c r="AL3" s="106" t="n">
        <v>27</v>
      </c>
      <c r="AM3" s="106" t="n">
        <v>20</v>
      </c>
      <c r="AN3" s="106" t="n">
        <v>25</v>
      </c>
      <c r="AO3" s="106" t="n">
        <v>29</v>
      </c>
      <c r="AP3" s="106" t="n">
        <v>29</v>
      </c>
      <c r="AQ3" s="106" t="n">
        <v>17</v>
      </c>
      <c r="AR3" s="106" t="n">
        <v>14</v>
      </c>
      <c r="AS3" s="106" t="n">
        <v>32</v>
      </c>
      <c r="AT3" s="106" t="n">
        <v>9</v>
      </c>
      <c r="AU3" s="106" t="s">
        <v>597</v>
      </c>
      <c r="AV3" s="106" t="n">
        <v>16</v>
      </c>
      <c r="AW3" s="106" t="n">
        <v>21</v>
      </c>
      <c r="AX3" s="106" t="n">
        <v>18</v>
      </c>
      <c r="AY3" s="107" t="s">
        <v>597</v>
      </c>
      <c r="AZ3" s="107" t="n">
        <v>17</v>
      </c>
      <c r="BA3" s="107" t="n">
        <v>30</v>
      </c>
      <c r="BB3" s="107" t="n">
        <v>13</v>
      </c>
      <c r="BC3" s="107" t="n">
        <v>35</v>
      </c>
      <c r="BD3" s="107" t="n">
        <v>23</v>
      </c>
      <c r="BE3" s="107" t="n">
        <v>21</v>
      </c>
      <c r="BF3" s="107" t="n">
        <v>20</v>
      </c>
      <c r="BG3" s="107" t="n">
        <v>28</v>
      </c>
      <c r="BH3" s="107" t="n">
        <v>8</v>
      </c>
      <c r="BI3" s="107" t="n">
        <v>18</v>
      </c>
      <c r="BJ3" s="107" t="n">
        <v>20</v>
      </c>
      <c r="BK3" s="107" t="n">
        <v>16</v>
      </c>
      <c r="BL3" s="108" t="n">
        <v>15</v>
      </c>
      <c r="BM3" s="108" t="n">
        <v>34</v>
      </c>
      <c r="BN3" s="108" t="n">
        <v>20</v>
      </c>
      <c r="BO3" s="108" t="n">
        <v>12</v>
      </c>
      <c r="BP3" s="108" t="n">
        <v>16</v>
      </c>
      <c r="BQ3" s="108" t="n">
        <v>17</v>
      </c>
      <c r="BR3" s="108" t="n">
        <v>29</v>
      </c>
      <c r="BS3" s="108" t="n">
        <v>20</v>
      </c>
      <c r="BT3" s="108" t="s">
        <v>597</v>
      </c>
      <c r="BU3" s="108" t="n">
        <v>5</v>
      </c>
      <c r="BV3" s="108" t="n">
        <v>19</v>
      </c>
      <c r="BW3" s="108" t="n">
        <v>16</v>
      </c>
      <c r="BX3" s="108" t="n">
        <v>22</v>
      </c>
      <c r="BY3" s="108" t="n">
        <v>19</v>
      </c>
      <c r="BZ3" s="108" t="n">
        <v>15</v>
      </c>
      <c r="CA3" s="108" t="n">
        <v>15</v>
      </c>
      <c r="CB3" s="108" t="n">
        <v>17</v>
      </c>
      <c r="CC3" s="108" t="n">
        <v>21</v>
      </c>
      <c r="CD3" s="108" t="n">
        <v>20</v>
      </c>
      <c r="CE3" s="108" t="n">
        <v>35</v>
      </c>
      <c r="CF3" s="108" t="s">
        <v>597</v>
      </c>
      <c r="CG3" s="108" t="n">
        <v>13</v>
      </c>
      <c r="CH3" s="108" t="s">
        <v>597</v>
      </c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</row>
    <row r="4" customFormat="false" ht="12.75" hidden="false" customHeight="false" outlineLevel="0" collapsed="false">
      <c r="A4" s="101" t="s">
        <v>269</v>
      </c>
      <c r="B4" s="102" t="s">
        <v>71</v>
      </c>
      <c r="C4" s="103" t="s">
        <v>29</v>
      </c>
      <c r="D4" s="109"/>
      <c r="E4" s="110" t="n">
        <v>18</v>
      </c>
      <c r="F4" s="111" t="n">
        <v>35</v>
      </c>
      <c r="G4" s="111" t="n">
        <v>35</v>
      </c>
      <c r="H4" s="111" t="n">
        <v>10</v>
      </c>
      <c r="I4" s="111" t="n">
        <v>21</v>
      </c>
      <c r="J4" s="111" t="n">
        <v>11</v>
      </c>
      <c r="K4" s="111" t="n">
        <v>37</v>
      </c>
      <c r="L4" s="111" t="n">
        <v>15</v>
      </c>
      <c r="M4" s="111" t="n">
        <v>28</v>
      </c>
      <c r="N4" s="111" t="n">
        <v>27</v>
      </c>
      <c r="O4" s="111" t="n">
        <v>32</v>
      </c>
      <c r="P4" s="111" t="n">
        <v>23</v>
      </c>
      <c r="Q4" s="111" t="n">
        <v>18</v>
      </c>
      <c r="R4" s="111" t="n">
        <v>15</v>
      </c>
      <c r="S4" s="111" t="n">
        <v>19</v>
      </c>
      <c r="T4" s="111" t="n">
        <v>22</v>
      </c>
      <c r="U4" s="111" t="n">
        <v>9</v>
      </c>
      <c r="V4" s="111" t="s">
        <v>597</v>
      </c>
      <c r="W4" s="111" t="s">
        <v>597</v>
      </c>
      <c r="X4" s="111" t="s">
        <v>597</v>
      </c>
      <c r="Y4" s="111" t="s">
        <v>597</v>
      </c>
      <c r="Z4" s="111" t="n">
        <v>23</v>
      </c>
      <c r="AA4" s="111" t="n">
        <v>13</v>
      </c>
      <c r="AB4" s="111" t="n">
        <v>12</v>
      </c>
      <c r="AC4" s="111" t="n">
        <v>37</v>
      </c>
      <c r="AD4" s="111" t="n">
        <v>24</v>
      </c>
      <c r="AE4" s="111" t="n">
        <v>30</v>
      </c>
      <c r="AF4" s="111" t="n">
        <v>16</v>
      </c>
      <c r="AG4" s="111" t="n">
        <v>20</v>
      </c>
      <c r="AH4" s="111" t="n">
        <v>5</v>
      </c>
      <c r="AI4" s="111" t="n">
        <v>17</v>
      </c>
      <c r="AJ4" s="111" t="n">
        <v>11</v>
      </c>
      <c r="AK4" s="111" t="n">
        <v>13</v>
      </c>
      <c r="AL4" s="111" t="n">
        <v>16</v>
      </c>
      <c r="AM4" s="111" t="n">
        <v>10</v>
      </c>
      <c r="AN4" s="111" t="n">
        <v>22</v>
      </c>
      <c r="AO4" s="111" t="n">
        <v>42</v>
      </c>
      <c r="AP4" s="111" t="n">
        <v>18</v>
      </c>
      <c r="AQ4" s="111" t="n">
        <v>17</v>
      </c>
      <c r="AR4" s="111" t="n">
        <v>16</v>
      </c>
      <c r="AS4" s="111" t="n">
        <v>23</v>
      </c>
      <c r="AT4" s="111" t="n">
        <v>17</v>
      </c>
      <c r="AU4" s="111" t="n">
        <v>6</v>
      </c>
      <c r="AV4" s="111" t="n">
        <v>24</v>
      </c>
      <c r="AW4" s="111" t="n">
        <v>39</v>
      </c>
      <c r="AX4" s="111" t="n">
        <v>35</v>
      </c>
      <c r="AY4" s="108" t="n">
        <v>29</v>
      </c>
      <c r="AZ4" s="108" t="n">
        <v>30</v>
      </c>
      <c r="BA4" s="108" t="n">
        <v>27</v>
      </c>
      <c r="BB4" s="108" t="n">
        <v>37</v>
      </c>
      <c r="BC4" s="108" t="n">
        <v>18</v>
      </c>
      <c r="BD4" s="108" t="n">
        <v>28</v>
      </c>
      <c r="BE4" s="108" t="n">
        <v>32</v>
      </c>
      <c r="BF4" s="108" t="n">
        <v>36</v>
      </c>
      <c r="BG4" s="108" t="n">
        <v>27</v>
      </c>
      <c r="BH4" s="108" t="n">
        <v>14</v>
      </c>
      <c r="BI4" s="108" t="s">
        <v>597</v>
      </c>
      <c r="BJ4" s="108" t="n">
        <v>18</v>
      </c>
      <c r="BK4" s="108" t="n">
        <v>8</v>
      </c>
      <c r="BL4" s="108" t="n">
        <v>25</v>
      </c>
      <c r="BM4" s="108" t="n">
        <v>11</v>
      </c>
      <c r="BN4" s="108" t="n">
        <v>20</v>
      </c>
      <c r="BO4" s="108" t="n">
        <v>13</v>
      </c>
      <c r="BP4" s="108" t="n">
        <v>29</v>
      </c>
      <c r="BQ4" s="108" t="n">
        <v>26</v>
      </c>
      <c r="BR4" s="108" t="n">
        <v>5</v>
      </c>
      <c r="BS4" s="108" t="n">
        <v>14</v>
      </c>
      <c r="BT4" s="108" t="n">
        <v>23</v>
      </c>
      <c r="BU4" s="108" t="n">
        <v>12</v>
      </c>
      <c r="BV4" s="108" t="n">
        <v>11</v>
      </c>
      <c r="BW4" s="108" t="n">
        <v>5</v>
      </c>
      <c r="BX4" s="108" t="n">
        <v>26</v>
      </c>
      <c r="BY4" s="108" t="n">
        <v>24</v>
      </c>
      <c r="BZ4" s="108" t="n">
        <v>25</v>
      </c>
      <c r="CA4" s="108" t="n">
        <v>13</v>
      </c>
      <c r="CB4" s="108" t="n">
        <v>25</v>
      </c>
      <c r="CC4" s="108" t="n">
        <v>27</v>
      </c>
      <c r="CD4" s="108" t="n">
        <v>25</v>
      </c>
      <c r="CE4" s="108" t="n">
        <v>27</v>
      </c>
      <c r="CF4" s="108" t="n">
        <v>16</v>
      </c>
      <c r="CG4" s="108" t="n">
        <v>19</v>
      </c>
      <c r="CH4" s="108" t="n">
        <v>19</v>
      </c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</row>
    <row r="5" customFormat="false" ht="12.75" hidden="false" customHeight="false" outlineLevel="0" collapsed="false">
      <c r="A5" s="101" t="s">
        <v>240</v>
      </c>
      <c r="B5" s="102" t="s">
        <v>71</v>
      </c>
      <c r="C5" s="103" t="s">
        <v>32</v>
      </c>
      <c r="D5" s="112"/>
      <c r="E5" s="113" t="n">
        <v>12</v>
      </c>
      <c r="F5" s="114" t="n">
        <v>18</v>
      </c>
      <c r="G5" s="114" t="n">
        <v>27</v>
      </c>
      <c r="H5" s="114" t="n">
        <v>23</v>
      </c>
      <c r="I5" s="114" t="n">
        <v>19</v>
      </c>
      <c r="J5" s="114" t="n">
        <v>25</v>
      </c>
      <c r="K5" s="114" t="n">
        <v>18</v>
      </c>
      <c r="L5" s="114" t="n">
        <v>20</v>
      </c>
      <c r="M5" s="114" t="n">
        <v>46</v>
      </c>
      <c r="N5" s="114" t="n">
        <v>19</v>
      </c>
      <c r="O5" s="114" t="n">
        <v>37</v>
      </c>
      <c r="P5" s="114" t="n">
        <v>38</v>
      </c>
      <c r="Q5" s="114" t="n">
        <v>29</v>
      </c>
      <c r="R5" s="114" t="n">
        <v>33</v>
      </c>
      <c r="S5" s="114" t="n">
        <v>15</v>
      </c>
      <c r="T5" s="114" t="n">
        <v>36</v>
      </c>
      <c r="U5" s="114" t="n">
        <v>23</v>
      </c>
      <c r="V5" s="114" t="n">
        <v>28</v>
      </c>
      <c r="W5" s="114" t="s">
        <v>597</v>
      </c>
      <c r="X5" s="114" t="s">
        <v>597</v>
      </c>
      <c r="Y5" s="114" t="n">
        <v>27</v>
      </c>
      <c r="Z5" s="114" t="n">
        <v>34</v>
      </c>
      <c r="AA5" s="114" t="n">
        <v>24</v>
      </c>
      <c r="AB5" s="114" t="n">
        <v>32</v>
      </c>
      <c r="AC5" s="114" t="n">
        <v>26</v>
      </c>
      <c r="AD5" s="114" t="n">
        <v>29</v>
      </c>
      <c r="AE5" s="114" t="n">
        <v>32</v>
      </c>
      <c r="AF5" s="114" t="s">
        <v>597</v>
      </c>
      <c r="AG5" s="114" t="n">
        <v>24</v>
      </c>
      <c r="AH5" s="114" t="s">
        <v>597</v>
      </c>
      <c r="AI5" s="114" t="s">
        <v>597</v>
      </c>
      <c r="AJ5" s="114" t="s">
        <v>597</v>
      </c>
      <c r="AK5" s="114" t="n">
        <v>23</v>
      </c>
      <c r="AL5" s="114" t="s">
        <v>597</v>
      </c>
      <c r="AM5" s="114" t="s">
        <v>597</v>
      </c>
      <c r="AN5" s="114" t="s">
        <v>597</v>
      </c>
      <c r="AO5" s="114" t="s">
        <v>597</v>
      </c>
      <c r="AP5" s="114" t="s">
        <v>597</v>
      </c>
      <c r="AQ5" s="114" t="s">
        <v>597</v>
      </c>
      <c r="AR5" s="114" t="s">
        <v>597</v>
      </c>
      <c r="AS5" s="114" t="s">
        <v>597</v>
      </c>
      <c r="AT5" s="114" t="s">
        <v>597</v>
      </c>
      <c r="AU5" s="114" t="s">
        <v>597</v>
      </c>
      <c r="AV5" s="114" t="n">
        <v>21</v>
      </c>
      <c r="AW5" s="114" t="n">
        <v>24</v>
      </c>
      <c r="AX5" s="114" t="n">
        <v>17</v>
      </c>
      <c r="AY5" s="115" t="n">
        <v>24</v>
      </c>
      <c r="AZ5" s="115" t="n">
        <v>33</v>
      </c>
      <c r="BA5" s="115" t="n">
        <v>30</v>
      </c>
      <c r="BB5" s="115" t="n">
        <v>30</v>
      </c>
      <c r="BC5" s="115" t="n">
        <v>28</v>
      </c>
      <c r="BD5" s="115" t="n">
        <v>21</v>
      </c>
      <c r="BE5" s="115" t="n">
        <v>24</v>
      </c>
      <c r="BF5" s="115" t="n">
        <v>23</v>
      </c>
      <c r="BG5" s="115" t="n">
        <v>21</v>
      </c>
      <c r="BH5" s="115" t="n">
        <v>28</v>
      </c>
      <c r="BI5" s="115" t="n">
        <v>30</v>
      </c>
      <c r="BJ5" s="115" t="n">
        <v>33</v>
      </c>
      <c r="BK5" s="115" t="n">
        <v>21</v>
      </c>
      <c r="BL5" s="108" t="n">
        <v>19</v>
      </c>
      <c r="BM5" s="108" t="n">
        <v>19</v>
      </c>
      <c r="BN5" s="108" t="n">
        <v>36</v>
      </c>
      <c r="BO5" s="108" t="n">
        <v>28</v>
      </c>
      <c r="BP5" s="108" t="n">
        <v>31</v>
      </c>
      <c r="BQ5" s="108" t="n">
        <v>23</v>
      </c>
      <c r="BR5" s="108" t="n">
        <v>19</v>
      </c>
      <c r="BS5" s="108" t="n">
        <v>19</v>
      </c>
      <c r="BT5" s="108" t="n">
        <v>21</v>
      </c>
      <c r="BU5" s="108" t="n">
        <v>23</v>
      </c>
      <c r="BV5" s="108" t="n">
        <v>19</v>
      </c>
      <c r="BW5" s="108" t="n">
        <v>30</v>
      </c>
      <c r="BX5" s="108" t="n">
        <v>32</v>
      </c>
      <c r="BY5" s="108" t="n">
        <v>22</v>
      </c>
      <c r="BZ5" s="108" t="n">
        <v>37</v>
      </c>
      <c r="CA5" s="108" t="n">
        <v>40</v>
      </c>
      <c r="CB5" s="108" t="n">
        <v>24</v>
      </c>
      <c r="CC5" s="108" t="n">
        <v>13</v>
      </c>
      <c r="CD5" s="108" t="n">
        <v>28</v>
      </c>
      <c r="CE5" s="108" t="n">
        <v>27</v>
      </c>
      <c r="CF5" s="108" t="n">
        <v>22</v>
      </c>
      <c r="CG5" s="108" t="n">
        <v>20</v>
      </c>
      <c r="CH5" s="108" t="s">
        <v>597</v>
      </c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</row>
    <row r="6" customFormat="false" ht="12.75" hidden="false" customHeight="false" outlineLevel="0" collapsed="false">
      <c r="A6" s="101" t="s">
        <v>260</v>
      </c>
      <c r="B6" s="102" t="s">
        <v>71</v>
      </c>
      <c r="C6" s="103" t="s">
        <v>29</v>
      </c>
      <c r="D6" s="112"/>
      <c r="E6" s="113" t="n">
        <v>34</v>
      </c>
      <c r="F6" s="114" t="n">
        <v>40</v>
      </c>
      <c r="G6" s="114" t="n">
        <v>26</v>
      </c>
      <c r="H6" s="114" t="n">
        <v>35</v>
      </c>
      <c r="I6" s="114" t="n">
        <v>19</v>
      </c>
      <c r="J6" s="114" t="n">
        <v>11</v>
      </c>
      <c r="K6" s="114" t="n">
        <v>25</v>
      </c>
      <c r="L6" s="114" t="n">
        <v>29</v>
      </c>
      <c r="M6" s="114" t="n">
        <v>15</v>
      </c>
      <c r="N6" s="114" t="n">
        <v>17</v>
      </c>
      <c r="O6" s="114" t="n">
        <v>22</v>
      </c>
      <c r="P6" s="114" t="n">
        <v>18</v>
      </c>
      <c r="Q6" s="114" t="n">
        <v>13</v>
      </c>
      <c r="R6" s="114" t="n">
        <v>27</v>
      </c>
      <c r="S6" s="114" t="n">
        <v>18</v>
      </c>
      <c r="T6" s="114" t="n">
        <v>25</v>
      </c>
      <c r="U6" s="114" t="n">
        <v>22</v>
      </c>
      <c r="V6" s="114" t="n">
        <v>14</v>
      </c>
      <c r="W6" s="114" t="n">
        <v>18</v>
      </c>
      <c r="X6" s="114" t="n">
        <v>40</v>
      </c>
      <c r="Y6" s="114" t="n">
        <v>30</v>
      </c>
      <c r="Z6" s="114" t="n">
        <v>16</v>
      </c>
      <c r="AA6" s="114" t="s">
        <v>597</v>
      </c>
      <c r="AB6" s="114" t="s">
        <v>597</v>
      </c>
      <c r="AC6" s="114" t="s">
        <v>597</v>
      </c>
      <c r="AD6" s="114" t="s">
        <v>597</v>
      </c>
      <c r="AE6" s="114" t="s">
        <v>597</v>
      </c>
      <c r="AF6" s="114" t="s">
        <v>597</v>
      </c>
      <c r="AG6" s="114" t="s">
        <v>597</v>
      </c>
      <c r="AH6" s="114" t="s">
        <v>597</v>
      </c>
      <c r="AI6" s="114" t="n">
        <v>23</v>
      </c>
      <c r="AJ6" s="114" t="n">
        <v>12</v>
      </c>
      <c r="AK6" s="114" t="n">
        <v>26</v>
      </c>
      <c r="AL6" s="114" t="n">
        <v>37</v>
      </c>
      <c r="AM6" s="114" t="n">
        <v>31</v>
      </c>
      <c r="AN6" s="114" t="n">
        <v>16</v>
      </c>
      <c r="AO6" s="114" t="n">
        <v>42</v>
      </c>
      <c r="AP6" s="114" t="n">
        <v>41</v>
      </c>
      <c r="AQ6" s="114" t="n">
        <v>29</v>
      </c>
      <c r="AR6" s="114" t="n">
        <v>25</v>
      </c>
      <c r="AS6" s="114" t="n">
        <v>24</v>
      </c>
      <c r="AT6" s="114" t="n">
        <v>17</v>
      </c>
      <c r="AU6" s="114" t="n">
        <v>16</v>
      </c>
      <c r="AV6" s="114" t="n">
        <v>19</v>
      </c>
      <c r="AW6" s="114" t="n">
        <v>29</v>
      </c>
      <c r="AX6" s="114" t="n">
        <v>29</v>
      </c>
      <c r="AY6" s="115" t="n">
        <v>18</v>
      </c>
      <c r="AZ6" s="115" t="n">
        <v>23</v>
      </c>
      <c r="BA6" s="115" t="n">
        <v>31</v>
      </c>
      <c r="BB6" s="115" t="n">
        <v>22</v>
      </c>
      <c r="BC6" s="115" t="n">
        <v>25</v>
      </c>
      <c r="BD6" s="115" t="n">
        <v>14</v>
      </c>
      <c r="BE6" s="115" t="n">
        <v>17</v>
      </c>
      <c r="BF6" s="115" t="n">
        <v>14</v>
      </c>
      <c r="BG6" s="115" t="n">
        <v>24</v>
      </c>
      <c r="BH6" s="115" t="n">
        <v>19</v>
      </c>
      <c r="BI6" s="115" t="n">
        <v>26</v>
      </c>
      <c r="BJ6" s="115" t="s">
        <v>597</v>
      </c>
      <c r="BK6" s="115" t="n">
        <v>11</v>
      </c>
      <c r="BL6" s="108" t="s">
        <v>597</v>
      </c>
      <c r="BM6" s="108" t="n">
        <v>16</v>
      </c>
      <c r="BN6" s="108" t="n">
        <v>14</v>
      </c>
      <c r="BO6" s="108" t="n">
        <v>10</v>
      </c>
      <c r="BP6" s="108" t="n">
        <v>4</v>
      </c>
      <c r="BQ6" s="108" t="n">
        <v>20</v>
      </c>
      <c r="BR6" s="108" t="n">
        <v>21</v>
      </c>
      <c r="BS6" s="108" t="n">
        <v>17</v>
      </c>
      <c r="BT6" s="108" t="n">
        <v>22</v>
      </c>
      <c r="BU6" s="108" t="n">
        <v>13</v>
      </c>
      <c r="BV6" s="108" t="n">
        <v>29</v>
      </c>
      <c r="BW6" s="108" t="n">
        <v>22</v>
      </c>
      <c r="BX6" s="108" t="n">
        <v>26</v>
      </c>
      <c r="BY6" s="108" t="n">
        <v>23</v>
      </c>
      <c r="BZ6" s="108" t="n">
        <v>29</v>
      </c>
      <c r="CA6" s="108" t="n">
        <v>20</v>
      </c>
      <c r="CB6" s="108" t="n">
        <v>21</v>
      </c>
      <c r="CC6" s="108" t="n">
        <v>8</v>
      </c>
      <c r="CD6" s="108" t="n">
        <v>31</v>
      </c>
      <c r="CE6" s="108" t="n">
        <v>19</v>
      </c>
      <c r="CF6" s="108" t="n">
        <v>26</v>
      </c>
      <c r="CG6" s="108" t="n">
        <v>28</v>
      </c>
      <c r="CH6" s="108" t="s">
        <v>597</v>
      </c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</row>
    <row r="7" customFormat="false" ht="12.75" hidden="false" customHeight="false" outlineLevel="0" collapsed="false">
      <c r="A7" s="101" t="s">
        <v>138</v>
      </c>
      <c r="B7" s="102" t="s">
        <v>71</v>
      </c>
      <c r="C7" s="103" t="s">
        <v>26</v>
      </c>
      <c r="D7" s="109"/>
      <c r="E7" s="110" t="n">
        <v>42</v>
      </c>
      <c r="F7" s="111" t="n">
        <v>42</v>
      </c>
      <c r="G7" s="111" t="n">
        <v>34</v>
      </c>
      <c r="H7" s="111" t="n">
        <v>34</v>
      </c>
      <c r="I7" s="111" t="n">
        <v>35</v>
      </c>
      <c r="J7" s="111" t="n">
        <v>33</v>
      </c>
      <c r="K7" s="111" t="n">
        <v>33</v>
      </c>
      <c r="L7" s="111" t="n">
        <v>55</v>
      </c>
      <c r="M7" s="111" t="n">
        <v>46</v>
      </c>
      <c r="N7" s="111" t="n">
        <v>47</v>
      </c>
      <c r="O7" s="111" t="n">
        <v>38</v>
      </c>
      <c r="P7" s="111" t="n">
        <v>23</v>
      </c>
      <c r="Q7" s="111" t="n">
        <v>40</v>
      </c>
      <c r="R7" s="111" t="n">
        <v>32</v>
      </c>
      <c r="S7" s="111" t="n">
        <v>28</v>
      </c>
      <c r="T7" s="111" t="n">
        <v>30</v>
      </c>
      <c r="U7" s="111" t="n">
        <v>22</v>
      </c>
      <c r="V7" s="111" t="n">
        <v>29</v>
      </c>
      <c r="W7" s="111" t="n">
        <v>47</v>
      </c>
      <c r="X7" s="111" t="n">
        <v>21</v>
      </c>
      <c r="Y7" s="111" t="n">
        <v>30</v>
      </c>
      <c r="Z7" s="111" t="n">
        <v>39</v>
      </c>
      <c r="AA7" s="111" t="n">
        <v>46</v>
      </c>
      <c r="AB7" s="111" t="n">
        <v>37</v>
      </c>
      <c r="AC7" s="111" t="n">
        <v>2</v>
      </c>
      <c r="AD7" s="111" t="s">
        <v>597</v>
      </c>
      <c r="AE7" s="111" t="s">
        <v>597</v>
      </c>
      <c r="AF7" s="111" t="s">
        <v>597</v>
      </c>
      <c r="AG7" s="111" t="s">
        <v>597</v>
      </c>
      <c r="AH7" s="111" t="s">
        <v>597</v>
      </c>
      <c r="AI7" s="111" t="n">
        <v>27</v>
      </c>
      <c r="AJ7" s="111" t="n">
        <v>30</v>
      </c>
      <c r="AK7" s="111" t="n">
        <v>38</v>
      </c>
      <c r="AL7" s="111" t="n">
        <v>20</v>
      </c>
      <c r="AM7" s="111" t="n">
        <v>42</v>
      </c>
      <c r="AN7" s="111" t="n">
        <v>37</v>
      </c>
      <c r="AO7" s="111" t="n">
        <v>45</v>
      </c>
      <c r="AP7" s="111" t="n">
        <v>34</v>
      </c>
      <c r="AQ7" s="111" t="n">
        <v>24</v>
      </c>
      <c r="AR7" s="111" t="n">
        <v>26</v>
      </c>
      <c r="AS7" s="111" t="n">
        <v>20</v>
      </c>
      <c r="AT7" s="111" t="n">
        <v>33</v>
      </c>
      <c r="AU7" s="111" t="n">
        <v>43</v>
      </c>
      <c r="AV7" s="111" t="n">
        <v>42</v>
      </c>
      <c r="AW7" s="111" t="n">
        <v>42</v>
      </c>
      <c r="AX7" s="111" t="n">
        <v>50</v>
      </c>
      <c r="AY7" s="108" t="n">
        <v>33</v>
      </c>
      <c r="AZ7" s="108" t="n">
        <v>31</v>
      </c>
      <c r="BA7" s="108" t="n">
        <v>27</v>
      </c>
      <c r="BB7" s="108" t="n">
        <v>32</v>
      </c>
      <c r="BC7" s="108" t="n">
        <v>57</v>
      </c>
      <c r="BD7" s="108" t="n">
        <v>35</v>
      </c>
      <c r="BE7" s="108" t="n">
        <v>29</v>
      </c>
      <c r="BF7" s="108" t="n">
        <v>45</v>
      </c>
      <c r="BG7" s="108" t="n">
        <v>32</v>
      </c>
      <c r="BH7" s="108" t="n">
        <v>33</v>
      </c>
      <c r="BI7" s="108" t="n">
        <v>29</v>
      </c>
      <c r="BJ7" s="108" t="n">
        <v>30</v>
      </c>
      <c r="BK7" s="108" t="n">
        <v>14</v>
      </c>
      <c r="BL7" s="108" t="n">
        <v>43</v>
      </c>
      <c r="BM7" s="108" t="n">
        <v>36</v>
      </c>
      <c r="BN7" s="108" t="n">
        <v>22</v>
      </c>
      <c r="BO7" s="108" t="n">
        <v>53</v>
      </c>
      <c r="BP7" s="108" t="n">
        <v>20</v>
      </c>
      <c r="BQ7" s="108" t="n">
        <v>37</v>
      </c>
      <c r="BR7" s="108" t="n">
        <v>30</v>
      </c>
      <c r="BS7" s="108" t="n">
        <v>31</v>
      </c>
      <c r="BT7" s="108" t="n">
        <v>25</v>
      </c>
      <c r="BU7" s="108" t="n">
        <v>20</v>
      </c>
      <c r="BV7" s="108" t="n">
        <v>27</v>
      </c>
      <c r="BW7" s="108" t="n">
        <v>37</v>
      </c>
      <c r="BX7" s="108" t="s">
        <v>597</v>
      </c>
      <c r="BY7" s="108" t="s">
        <v>597</v>
      </c>
      <c r="BZ7" s="108" t="n">
        <v>37</v>
      </c>
      <c r="CA7" s="108" t="n">
        <v>24</v>
      </c>
      <c r="CB7" s="108" t="n">
        <v>40</v>
      </c>
      <c r="CC7" s="108" t="n">
        <v>33</v>
      </c>
      <c r="CD7" s="108" t="n">
        <v>37</v>
      </c>
      <c r="CE7" s="108" t="n">
        <v>30</v>
      </c>
      <c r="CF7" s="108" t="n">
        <v>30</v>
      </c>
      <c r="CG7" s="108" t="n">
        <v>25</v>
      </c>
      <c r="CH7" s="108" t="s">
        <v>597</v>
      </c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</row>
    <row r="8" customFormat="false" ht="12.75" hidden="false" customHeight="false" outlineLevel="0" collapsed="false">
      <c r="A8" s="101" t="s">
        <v>70</v>
      </c>
      <c r="B8" s="102" t="s">
        <v>71</v>
      </c>
      <c r="C8" s="103" t="s">
        <v>17</v>
      </c>
      <c r="D8" s="109"/>
      <c r="E8" s="110" t="n">
        <v>41</v>
      </c>
      <c r="F8" s="111" t="n">
        <v>42</v>
      </c>
      <c r="G8" s="111" t="n">
        <v>42</v>
      </c>
      <c r="H8" s="111" t="n">
        <v>45</v>
      </c>
      <c r="I8" s="111" t="n">
        <v>50</v>
      </c>
      <c r="J8" s="111" t="n">
        <v>53</v>
      </c>
      <c r="K8" s="111" t="n">
        <v>25</v>
      </c>
      <c r="L8" s="111" t="n">
        <v>31</v>
      </c>
      <c r="M8" s="111" t="n">
        <v>48</v>
      </c>
      <c r="N8" s="111" t="s">
        <v>597</v>
      </c>
      <c r="O8" s="111" t="n">
        <v>37</v>
      </c>
      <c r="P8" s="111" t="n">
        <v>37</v>
      </c>
      <c r="Q8" s="111" t="n">
        <v>40</v>
      </c>
      <c r="R8" s="111" t="n">
        <v>34</v>
      </c>
      <c r="S8" s="111" t="n">
        <v>42</v>
      </c>
      <c r="T8" s="111" t="n">
        <v>50</v>
      </c>
      <c r="U8" s="111" t="n">
        <v>38</v>
      </c>
      <c r="V8" s="111" t="n">
        <v>43</v>
      </c>
      <c r="W8" s="111" t="n">
        <v>50</v>
      </c>
      <c r="X8" s="111" t="n">
        <v>42</v>
      </c>
      <c r="Y8" s="111" t="n">
        <v>30</v>
      </c>
      <c r="Z8" s="111" t="n">
        <v>46</v>
      </c>
      <c r="AA8" s="111" t="s">
        <v>597</v>
      </c>
      <c r="AB8" s="111" t="n">
        <v>36</v>
      </c>
      <c r="AC8" s="111" t="n">
        <v>29</v>
      </c>
      <c r="AD8" s="111" t="n">
        <v>46</v>
      </c>
      <c r="AE8" s="111" t="n">
        <v>35</v>
      </c>
      <c r="AF8" s="111" t="s">
        <v>597</v>
      </c>
      <c r="AG8" s="111" t="n">
        <v>38</v>
      </c>
      <c r="AH8" s="111" t="n">
        <v>42</v>
      </c>
      <c r="AI8" s="111" t="n">
        <v>53</v>
      </c>
      <c r="AJ8" s="111" t="n">
        <v>47</v>
      </c>
      <c r="AK8" s="111" t="n">
        <v>43</v>
      </c>
      <c r="AL8" s="111" t="n">
        <v>36</v>
      </c>
      <c r="AM8" s="111" t="s">
        <v>597</v>
      </c>
      <c r="AN8" s="111" t="n">
        <v>41</v>
      </c>
      <c r="AO8" s="111" t="n">
        <v>52</v>
      </c>
      <c r="AP8" s="111" t="n">
        <v>28</v>
      </c>
      <c r="AQ8" s="111" t="n">
        <v>49</v>
      </c>
      <c r="AR8" s="111" t="n">
        <v>41</v>
      </c>
      <c r="AS8" s="111" t="s">
        <v>597</v>
      </c>
      <c r="AT8" s="111" t="n">
        <v>39</v>
      </c>
      <c r="AU8" s="111" t="n">
        <v>41</v>
      </c>
      <c r="AV8" s="111" t="n">
        <v>39</v>
      </c>
      <c r="AW8" s="111" t="n">
        <v>37</v>
      </c>
      <c r="AX8" s="111" t="n">
        <v>35</v>
      </c>
      <c r="AY8" s="108" t="n">
        <v>42</v>
      </c>
      <c r="AZ8" s="108" t="n">
        <v>37</v>
      </c>
      <c r="BA8" s="108" t="n">
        <v>47</v>
      </c>
      <c r="BB8" s="108" t="n">
        <v>47</v>
      </c>
      <c r="BC8" s="108" t="s">
        <v>597</v>
      </c>
      <c r="BD8" s="108" t="n">
        <v>34</v>
      </c>
      <c r="BE8" s="108" t="n">
        <v>40</v>
      </c>
      <c r="BF8" s="108" t="s">
        <v>597</v>
      </c>
      <c r="BG8" s="108" t="n">
        <v>36</v>
      </c>
      <c r="BH8" s="108" t="n">
        <v>57</v>
      </c>
      <c r="BI8" s="108" t="n">
        <v>47</v>
      </c>
      <c r="BJ8" s="108" t="n">
        <v>43</v>
      </c>
      <c r="BK8" s="108" t="n">
        <v>35</v>
      </c>
      <c r="BL8" s="108" t="n">
        <v>47</v>
      </c>
      <c r="BM8" s="108" t="n">
        <v>47</v>
      </c>
      <c r="BN8" s="108" t="n">
        <v>41</v>
      </c>
      <c r="BO8" s="108" t="n">
        <v>43</v>
      </c>
      <c r="BP8" s="108" t="n">
        <v>27</v>
      </c>
      <c r="BQ8" s="108" t="n">
        <v>34</v>
      </c>
      <c r="BR8" s="108" t="n">
        <v>45</v>
      </c>
      <c r="BS8" s="108" t="n">
        <v>41</v>
      </c>
      <c r="BT8" s="108" t="n">
        <v>51</v>
      </c>
      <c r="BU8" s="108" t="n">
        <v>55</v>
      </c>
      <c r="BV8" s="108" t="n">
        <v>43</v>
      </c>
      <c r="BW8" s="108" t="n">
        <v>19</v>
      </c>
      <c r="BX8" s="108" t="n">
        <v>45</v>
      </c>
      <c r="BY8" s="108" t="n">
        <v>40</v>
      </c>
      <c r="BZ8" s="108" t="n">
        <v>23</v>
      </c>
      <c r="CA8" s="108" t="n">
        <v>40</v>
      </c>
      <c r="CB8" s="108" t="n">
        <v>28</v>
      </c>
      <c r="CC8" s="108" t="n">
        <v>16</v>
      </c>
      <c r="CD8" s="108" t="n">
        <v>40</v>
      </c>
      <c r="CE8" s="108" t="s">
        <v>597</v>
      </c>
      <c r="CF8" s="108" t="n">
        <v>43</v>
      </c>
      <c r="CG8" s="108" t="n">
        <v>54</v>
      </c>
      <c r="CH8" s="108" t="s">
        <v>597</v>
      </c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</row>
    <row r="9" customFormat="false" ht="12.75" hidden="false" customHeight="false" outlineLevel="0" collapsed="false">
      <c r="A9" s="101" t="s">
        <v>248</v>
      </c>
      <c r="B9" s="102" t="s">
        <v>55</v>
      </c>
      <c r="C9" s="103" t="s">
        <v>26</v>
      </c>
      <c r="D9" s="109"/>
      <c r="E9" s="111" t="n">
        <v>24</v>
      </c>
      <c r="F9" s="111" t="n">
        <v>15</v>
      </c>
      <c r="G9" s="111" t="n">
        <v>19</v>
      </c>
      <c r="H9" s="111" t="n">
        <v>21</v>
      </c>
      <c r="I9" s="111" t="n">
        <v>17</v>
      </c>
      <c r="J9" s="111" t="n">
        <v>29</v>
      </c>
      <c r="K9" s="111" t="n">
        <v>22</v>
      </c>
      <c r="L9" s="111" t="n">
        <v>32</v>
      </c>
      <c r="M9" s="111" t="n">
        <v>26</v>
      </c>
      <c r="N9" s="111" t="n">
        <v>22</v>
      </c>
      <c r="O9" s="111" t="n">
        <v>13</v>
      </c>
      <c r="P9" s="111" t="s">
        <v>597</v>
      </c>
      <c r="Q9" s="111" t="s">
        <v>597</v>
      </c>
      <c r="R9" s="111" t="s">
        <v>597</v>
      </c>
      <c r="S9" s="111" t="s">
        <v>597</v>
      </c>
      <c r="T9" s="111" t="n">
        <v>14</v>
      </c>
      <c r="U9" s="111" t="n">
        <v>31</v>
      </c>
      <c r="V9" s="111" t="n">
        <v>21</v>
      </c>
      <c r="W9" s="111" t="n">
        <v>18</v>
      </c>
      <c r="X9" s="111" t="n">
        <v>27</v>
      </c>
      <c r="Y9" s="111" t="n">
        <v>32</v>
      </c>
      <c r="Z9" s="111" t="n">
        <v>28</v>
      </c>
      <c r="AA9" s="111" t="n">
        <v>9</v>
      </c>
      <c r="AB9" s="111" t="n">
        <v>30</v>
      </c>
      <c r="AC9" s="111" t="s">
        <v>597</v>
      </c>
      <c r="AD9" s="111" t="n">
        <v>24</v>
      </c>
      <c r="AE9" s="111" t="n">
        <v>25</v>
      </c>
      <c r="AF9" s="111" t="n">
        <v>29</v>
      </c>
      <c r="AG9" s="111" t="n">
        <v>13</v>
      </c>
      <c r="AH9" s="111" t="n">
        <v>22</v>
      </c>
      <c r="AI9" s="111" t="n">
        <v>21</v>
      </c>
      <c r="AJ9" s="111" t="n">
        <v>31</v>
      </c>
      <c r="AK9" s="111" t="n">
        <v>12</v>
      </c>
      <c r="AL9" s="111" t="n">
        <v>12</v>
      </c>
      <c r="AM9" s="111" t="n">
        <v>20</v>
      </c>
      <c r="AN9" s="111" t="s">
        <v>597</v>
      </c>
      <c r="AO9" s="111" t="n">
        <v>11</v>
      </c>
      <c r="AP9" s="111" t="n">
        <v>32</v>
      </c>
      <c r="AQ9" s="111" t="n">
        <v>22</v>
      </c>
      <c r="AR9" s="111" t="n">
        <v>32</v>
      </c>
      <c r="AS9" s="111" t="n">
        <v>21</v>
      </c>
      <c r="AT9" s="111" t="n">
        <v>30</v>
      </c>
      <c r="AU9" s="111" t="n">
        <v>23</v>
      </c>
      <c r="AV9" s="111" t="n">
        <v>37</v>
      </c>
      <c r="AW9" s="111" t="n">
        <v>22</v>
      </c>
      <c r="AX9" s="111" t="n">
        <v>25</v>
      </c>
      <c r="AY9" s="108" t="n">
        <v>34</v>
      </c>
      <c r="AZ9" s="108" t="s">
        <v>597</v>
      </c>
      <c r="BA9" s="108" t="s">
        <v>597</v>
      </c>
      <c r="BB9" s="108" t="n">
        <v>21</v>
      </c>
      <c r="BC9" s="108" t="n">
        <v>39</v>
      </c>
      <c r="BD9" s="108" t="n">
        <v>17</v>
      </c>
      <c r="BE9" s="108" t="n">
        <v>18</v>
      </c>
      <c r="BF9" s="108" t="n">
        <v>23</v>
      </c>
      <c r="BG9" s="108" t="n">
        <v>27</v>
      </c>
      <c r="BH9" s="108" t="n">
        <v>12</v>
      </c>
      <c r="BI9" s="108" t="s">
        <v>597</v>
      </c>
      <c r="BJ9" s="108" t="n">
        <v>34</v>
      </c>
      <c r="BK9" s="108" t="n">
        <v>34</v>
      </c>
      <c r="BL9" s="108" t="n">
        <v>38</v>
      </c>
      <c r="BM9" s="108" t="n">
        <v>14</v>
      </c>
      <c r="BN9" s="108" t="n">
        <v>28</v>
      </c>
      <c r="BO9" s="108" t="n">
        <v>7</v>
      </c>
      <c r="BP9" s="108" t="s">
        <v>597</v>
      </c>
      <c r="BQ9" s="108" t="s">
        <v>597</v>
      </c>
      <c r="BR9" s="108" t="n">
        <v>33</v>
      </c>
      <c r="BS9" s="108" t="n">
        <v>16</v>
      </c>
      <c r="BT9" s="108" t="n">
        <v>28</v>
      </c>
      <c r="BU9" s="108" t="n">
        <v>25</v>
      </c>
      <c r="BV9" s="108" t="n">
        <v>20</v>
      </c>
      <c r="BW9" s="108" t="s">
        <v>597</v>
      </c>
      <c r="BX9" s="108" t="n">
        <v>25</v>
      </c>
      <c r="BY9" s="108" t="n">
        <v>11</v>
      </c>
      <c r="BZ9" s="108" t="s">
        <v>597</v>
      </c>
      <c r="CA9" s="108" t="n">
        <v>36</v>
      </c>
      <c r="CB9" s="108" t="n">
        <v>18</v>
      </c>
      <c r="CC9" s="108" t="n">
        <v>26</v>
      </c>
      <c r="CD9" s="108" t="n">
        <v>31</v>
      </c>
      <c r="CE9" s="108" t="n">
        <v>25</v>
      </c>
      <c r="CF9" s="108" t="n">
        <v>37</v>
      </c>
      <c r="CG9" s="108" t="s">
        <v>597</v>
      </c>
      <c r="CH9" s="108" t="s">
        <v>597</v>
      </c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</row>
    <row r="10" customFormat="false" ht="12.75" hidden="false" customHeight="false" outlineLevel="0" collapsed="false">
      <c r="A10" s="101" t="s">
        <v>99</v>
      </c>
      <c r="B10" s="102" t="s">
        <v>55</v>
      </c>
      <c r="C10" s="103" t="s">
        <v>17</v>
      </c>
      <c r="D10" s="109"/>
      <c r="E10" s="110" t="n">
        <v>43</v>
      </c>
      <c r="F10" s="111" t="n">
        <v>39</v>
      </c>
      <c r="G10" s="111" t="n">
        <v>27</v>
      </c>
      <c r="H10" s="111" t="n">
        <v>31</v>
      </c>
      <c r="I10" s="111" t="n">
        <v>46</v>
      </c>
      <c r="J10" s="111" t="n">
        <v>36</v>
      </c>
      <c r="K10" s="111" t="n">
        <v>43</v>
      </c>
      <c r="L10" s="111" t="n">
        <v>23</v>
      </c>
      <c r="M10" s="111" t="n">
        <v>38</v>
      </c>
      <c r="N10" s="111" t="n">
        <v>33</v>
      </c>
      <c r="O10" s="111" t="n">
        <v>41</v>
      </c>
      <c r="P10" s="111" t="n">
        <v>41</v>
      </c>
      <c r="Q10" s="111" t="s">
        <v>597</v>
      </c>
      <c r="R10" s="111" t="n">
        <v>40</v>
      </c>
      <c r="S10" s="111" t="n">
        <v>29</v>
      </c>
      <c r="T10" s="111" t="n">
        <v>46</v>
      </c>
      <c r="U10" s="111" t="n">
        <v>34</v>
      </c>
      <c r="V10" s="111" t="n">
        <v>41</v>
      </c>
      <c r="W10" s="111" t="n">
        <v>36</v>
      </c>
      <c r="X10" s="111" t="n">
        <v>43</v>
      </c>
      <c r="Y10" s="111" t="s">
        <v>597</v>
      </c>
      <c r="Z10" s="111" t="n">
        <v>38</v>
      </c>
      <c r="AA10" s="111" t="n">
        <v>56</v>
      </c>
      <c r="AB10" s="111" t="n">
        <v>52</v>
      </c>
      <c r="AC10" s="111" t="n">
        <v>38</v>
      </c>
      <c r="AD10" s="111" t="n">
        <v>37</v>
      </c>
      <c r="AE10" s="111" t="n">
        <v>44</v>
      </c>
      <c r="AF10" s="111" t="n">
        <v>29</v>
      </c>
      <c r="AG10" s="111" t="n">
        <v>48</v>
      </c>
      <c r="AH10" s="111" t="n">
        <v>36</v>
      </c>
      <c r="AI10" s="111" t="n">
        <v>45</v>
      </c>
      <c r="AJ10" s="111" t="n">
        <v>32</v>
      </c>
      <c r="AK10" s="111" t="n">
        <v>48</v>
      </c>
      <c r="AL10" s="111" t="n">
        <v>39</v>
      </c>
      <c r="AM10" s="111" t="n">
        <v>45</v>
      </c>
      <c r="AN10" s="111" t="n">
        <v>38</v>
      </c>
      <c r="AO10" s="111" t="n">
        <v>42</v>
      </c>
      <c r="AP10" s="111" t="n">
        <v>32</v>
      </c>
      <c r="AQ10" s="111" t="n">
        <v>31</v>
      </c>
      <c r="AR10" s="111" t="n">
        <v>39</v>
      </c>
      <c r="AS10" s="111" t="n">
        <v>28</v>
      </c>
      <c r="AT10" s="111" t="n">
        <v>54</v>
      </c>
      <c r="AU10" s="111" t="s">
        <v>597</v>
      </c>
      <c r="AV10" s="111" t="s">
        <v>597</v>
      </c>
      <c r="AW10" s="111" t="s">
        <v>597</v>
      </c>
      <c r="AX10" s="111" t="n">
        <v>29</v>
      </c>
      <c r="AY10" s="108" t="n">
        <v>44</v>
      </c>
      <c r="AZ10" s="108" t="n">
        <v>35</v>
      </c>
      <c r="BA10" s="108" t="s">
        <v>597</v>
      </c>
      <c r="BB10" s="108" t="n">
        <v>34</v>
      </c>
      <c r="BC10" s="108" t="n">
        <v>51</v>
      </c>
      <c r="BD10" s="108" t="n">
        <v>32</v>
      </c>
      <c r="BE10" s="108" t="n">
        <v>42</v>
      </c>
      <c r="BF10" s="108" t="s">
        <v>597</v>
      </c>
      <c r="BG10" s="108" t="n">
        <v>9</v>
      </c>
      <c r="BH10" s="108" t="s">
        <v>597</v>
      </c>
      <c r="BI10" s="108" t="s">
        <v>597</v>
      </c>
      <c r="BJ10" s="108" t="s">
        <v>597</v>
      </c>
      <c r="BK10" s="108" t="s">
        <v>597</v>
      </c>
      <c r="BL10" s="108" t="n">
        <v>45</v>
      </c>
      <c r="BM10" s="108" t="n">
        <v>36</v>
      </c>
      <c r="BN10" s="108" t="s">
        <v>597</v>
      </c>
      <c r="BO10" s="108" t="n">
        <v>23</v>
      </c>
      <c r="BP10" s="108" t="n">
        <v>48</v>
      </c>
      <c r="BQ10" s="108" t="n">
        <v>43</v>
      </c>
      <c r="BR10" s="108" t="n">
        <v>55</v>
      </c>
      <c r="BS10" s="108" t="n">
        <v>18</v>
      </c>
      <c r="BT10" s="108" t="n">
        <v>38</v>
      </c>
      <c r="BU10" s="108" t="n">
        <v>52</v>
      </c>
      <c r="BV10" s="108" t="n">
        <v>47</v>
      </c>
      <c r="BW10" s="108" t="n">
        <v>40</v>
      </c>
      <c r="BX10" s="108" t="n">
        <v>35</v>
      </c>
      <c r="BY10" s="108" t="n">
        <v>36</v>
      </c>
      <c r="BZ10" s="108" t="n">
        <v>38</v>
      </c>
      <c r="CA10" s="108" t="n">
        <v>58</v>
      </c>
      <c r="CB10" s="108" t="n">
        <v>26</v>
      </c>
      <c r="CC10" s="108" t="n">
        <v>41</v>
      </c>
      <c r="CD10" s="108" t="n">
        <v>19</v>
      </c>
      <c r="CE10" s="108" t="s">
        <v>597</v>
      </c>
      <c r="CF10" s="108" t="n">
        <v>41</v>
      </c>
      <c r="CG10" s="108" t="s">
        <v>597</v>
      </c>
      <c r="CH10" s="108" t="s">
        <v>597</v>
      </c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</row>
    <row r="11" customFormat="false" ht="12.75" hidden="false" customHeight="false" outlineLevel="0" collapsed="false">
      <c r="A11" s="101" t="s">
        <v>54</v>
      </c>
      <c r="B11" s="102" t="s">
        <v>55</v>
      </c>
      <c r="C11" s="103" t="s">
        <v>23</v>
      </c>
      <c r="D11" s="109"/>
      <c r="E11" s="110" t="n">
        <v>53</v>
      </c>
      <c r="F11" s="111" t="n">
        <v>41</v>
      </c>
      <c r="G11" s="111" t="n">
        <v>52</v>
      </c>
      <c r="H11" s="111" t="n">
        <v>39</v>
      </c>
      <c r="I11" s="111" t="n">
        <v>45</v>
      </c>
      <c r="J11" s="111" t="n">
        <v>31</v>
      </c>
      <c r="K11" s="111" t="n">
        <v>49</v>
      </c>
      <c r="L11" s="111" t="n">
        <v>56</v>
      </c>
      <c r="M11" s="111" t="n">
        <v>38</v>
      </c>
      <c r="N11" s="111" t="n">
        <v>46</v>
      </c>
      <c r="O11" s="111" t="n">
        <v>39</v>
      </c>
      <c r="P11" s="111" t="n">
        <v>47</v>
      </c>
      <c r="Q11" s="111" t="n">
        <v>58</v>
      </c>
      <c r="R11" s="111" t="n">
        <v>44</v>
      </c>
      <c r="S11" s="111" t="n">
        <v>36</v>
      </c>
      <c r="T11" s="111" t="n">
        <v>36</v>
      </c>
      <c r="U11" s="111" t="n">
        <v>46</v>
      </c>
      <c r="V11" s="111" t="n">
        <v>57</v>
      </c>
      <c r="W11" s="111" t="n">
        <v>43</v>
      </c>
      <c r="X11" s="111" t="s">
        <v>597</v>
      </c>
      <c r="Y11" s="111" t="n">
        <v>44</v>
      </c>
      <c r="Z11" s="111" t="n">
        <v>65</v>
      </c>
      <c r="AA11" s="111" t="n">
        <v>29</v>
      </c>
      <c r="AB11" s="111" t="n">
        <v>45</v>
      </c>
      <c r="AC11" s="111" t="n">
        <v>48</v>
      </c>
      <c r="AD11" s="111" t="n">
        <v>34</v>
      </c>
      <c r="AE11" s="111" t="n">
        <v>31</v>
      </c>
      <c r="AF11" s="111" t="n">
        <v>36</v>
      </c>
      <c r="AG11" s="111" t="n">
        <v>60</v>
      </c>
      <c r="AH11" s="111" t="n">
        <v>43</v>
      </c>
      <c r="AI11" s="111" t="s">
        <v>597</v>
      </c>
      <c r="AJ11" s="111" t="n">
        <v>53</v>
      </c>
      <c r="AK11" s="111" t="n">
        <v>44</v>
      </c>
      <c r="AL11" s="111" t="n">
        <v>56</v>
      </c>
      <c r="AM11" s="111" t="n">
        <v>52</v>
      </c>
      <c r="AN11" s="111" t="n">
        <v>42</v>
      </c>
      <c r="AO11" s="111" t="n">
        <v>39</v>
      </c>
      <c r="AP11" s="111" t="n">
        <v>35</v>
      </c>
      <c r="AQ11" s="111" t="n">
        <v>56</v>
      </c>
      <c r="AR11" s="111" t="n">
        <v>40</v>
      </c>
      <c r="AS11" s="111" t="n">
        <v>48</v>
      </c>
      <c r="AT11" s="111" t="n">
        <v>46</v>
      </c>
      <c r="AU11" s="111" t="n">
        <v>37</v>
      </c>
      <c r="AV11" s="111" t="n">
        <v>49</v>
      </c>
      <c r="AW11" s="111" t="n">
        <v>65</v>
      </c>
      <c r="AX11" s="111" t="n">
        <v>62</v>
      </c>
      <c r="AY11" s="108" t="s">
        <v>597</v>
      </c>
      <c r="AZ11" s="108" t="n">
        <v>40</v>
      </c>
      <c r="BA11" s="108" t="n">
        <v>52</v>
      </c>
      <c r="BB11" s="108" t="n">
        <v>55</v>
      </c>
      <c r="BC11" s="108" t="n">
        <v>48</v>
      </c>
      <c r="BD11" s="108" t="n">
        <v>47</v>
      </c>
      <c r="BE11" s="108" t="n">
        <v>31</v>
      </c>
      <c r="BF11" s="108" t="n">
        <v>52</v>
      </c>
      <c r="BG11" s="108" t="n">
        <v>31</v>
      </c>
      <c r="BH11" s="108" t="n">
        <v>52</v>
      </c>
      <c r="BI11" s="108" t="n">
        <v>30</v>
      </c>
      <c r="BJ11" s="108" t="s">
        <v>597</v>
      </c>
      <c r="BK11" s="108" t="n">
        <v>54</v>
      </c>
      <c r="BL11" s="108" t="n">
        <v>53</v>
      </c>
      <c r="BM11" s="108" t="n">
        <v>38</v>
      </c>
      <c r="BN11" s="108" t="n">
        <v>31</v>
      </c>
      <c r="BO11" s="108" t="n">
        <v>60</v>
      </c>
      <c r="BP11" s="108" t="n">
        <v>43</v>
      </c>
      <c r="BQ11" s="108" t="n">
        <v>57</v>
      </c>
      <c r="BR11" s="108" t="s">
        <v>597</v>
      </c>
      <c r="BS11" s="108" t="n">
        <v>40</v>
      </c>
      <c r="BT11" s="108" t="n">
        <v>56</v>
      </c>
      <c r="BU11" s="108" t="n">
        <v>37</v>
      </c>
      <c r="BV11" s="108" t="n">
        <v>39</v>
      </c>
      <c r="BW11" s="108" t="n">
        <v>53</v>
      </c>
      <c r="BX11" s="108" t="n">
        <v>25</v>
      </c>
      <c r="BY11" s="108" t="n">
        <v>50</v>
      </c>
      <c r="BZ11" s="108" t="n">
        <v>45</v>
      </c>
      <c r="CA11" s="108" t="s">
        <v>597</v>
      </c>
      <c r="CB11" s="108" t="n">
        <v>43</v>
      </c>
      <c r="CC11" s="108" t="n">
        <v>49</v>
      </c>
      <c r="CD11" s="108" t="n">
        <v>56</v>
      </c>
      <c r="CE11" s="108" t="n">
        <v>34</v>
      </c>
      <c r="CF11" s="108" t="s">
        <v>597</v>
      </c>
      <c r="CG11" s="108" t="n">
        <v>28</v>
      </c>
      <c r="CH11" s="108" t="s">
        <v>597</v>
      </c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</row>
    <row r="12" customFormat="false" ht="12.75" hidden="false" customHeight="false" outlineLevel="0" collapsed="false">
      <c r="A12" s="101" t="s">
        <v>208</v>
      </c>
      <c r="B12" s="102" t="s">
        <v>267</v>
      </c>
      <c r="C12" s="103" t="s">
        <v>20</v>
      </c>
      <c r="D12" s="109"/>
      <c r="E12" s="110" t="n">
        <v>21</v>
      </c>
      <c r="F12" s="111" t="n">
        <v>19</v>
      </c>
      <c r="G12" s="111" t="n">
        <v>31</v>
      </c>
      <c r="H12" s="111" t="n">
        <v>20</v>
      </c>
      <c r="I12" s="111" t="n">
        <v>25</v>
      </c>
      <c r="J12" s="111" t="n">
        <v>24</v>
      </c>
      <c r="K12" s="111" t="n">
        <v>33</v>
      </c>
      <c r="L12" s="111" t="n">
        <v>31</v>
      </c>
      <c r="M12" s="111" t="n">
        <v>13</v>
      </c>
      <c r="N12" s="111" t="n">
        <v>41</v>
      </c>
      <c r="O12" s="111" t="n">
        <v>44</v>
      </c>
      <c r="P12" s="111" t="n">
        <v>34</v>
      </c>
      <c r="Q12" s="111" t="n">
        <v>27</v>
      </c>
      <c r="R12" s="111" t="n">
        <v>23</v>
      </c>
      <c r="S12" s="111" t="n">
        <v>19</v>
      </c>
      <c r="T12" s="111" t="n">
        <v>21</v>
      </c>
      <c r="U12" s="111" t="n">
        <v>24</v>
      </c>
      <c r="V12" s="111" t="n">
        <v>24</v>
      </c>
      <c r="W12" s="111" t="n">
        <v>27</v>
      </c>
      <c r="X12" s="111" t="n">
        <v>18</v>
      </c>
      <c r="Y12" s="111" t="n">
        <v>9</v>
      </c>
      <c r="Z12" s="111" t="n">
        <v>36</v>
      </c>
      <c r="AA12" s="111" t="n">
        <v>29</v>
      </c>
      <c r="AB12" s="111" t="n">
        <v>23</v>
      </c>
      <c r="AC12" s="111" t="n">
        <v>25</v>
      </c>
      <c r="AD12" s="111" t="n">
        <v>40</v>
      </c>
      <c r="AE12" s="111" t="n">
        <v>37</v>
      </c>
      <c r="AF12" s="111" t="n">
        <v>24</v>
      </c>
      <c r="AG12" s="111" t="n">
        <v>20</v>
      </c>
      <c r="AH12" s="111" t="s">
        <v>597</v>
      </c>
      <c r="AI12" s="111" t="n">
        <v>30</v>
      </c>
      <c r="AJ12" s="111" t="n">
        <v>28</v>
      </c>
      <c r="AK12" s="111" t="n">
        <v>12</v>
      </c>
      <c r="AL12" s="111" t="n">
        <v>18</v>
      </c>
      <c r="AM12" s="111" t="n">
        <v>36</v>
      </c>
      <c r="AN12" s="111" t="n">
        <v>26</v>
      </c>
      <c r="AO12" s="111" t="n">
        <v>16</v>
      </c>
      <c r="AP12" s="111" t="n">
        <v>17</v>
      </c>
      <c r="AQ12" s="111" t="n">
        <v>24</v>
      </c>
      <c r="AR12" s="111" t="n">
        <v>17</v>
      </c>
      <c r="AS12" s="111" t="n">
        <v>33</v>
      </c>
      <c r="AT12" s="111" t="n">
        <v>25</v>
      </c>
      <c r="AU12" s="111" t="n">
        <v>27</v>
      </c>
      <c r="AV12" s="111" t="n">
        <v>30</v>
      </c>
      <c r="AW12" s="111" t="n">
        <v>37</v>
      </c>
      <c r="AX12" s="111" t="n">
        <v>33</v>
      </c>
      <c r="AY12" s="108" t="n">
        <v>24</v>
      </c>
      <c r="AZ12" s="108" t="n">
        <v>30</v>
      </c>
      <c r="BA12" s="108" t="n">
        <v>29</v>
      </c>
      <c r="BB12" s="108" t="n">
        <v>51</v>
      </c>
      <c r="BC12" s="108" t="n">
        <v>49</v>
      </c>
      <c r="BD12" s="108" t="n">
        <v>17</v>
      </c>
      <c r="BE12" s="108" t="n">
        <v>34</v>
      </c>
      <c r="BF12" s="108" t="s">
        <v>597</v>
      </c>
      <c r="BG12" s="108" t="n">
        <v>40</v>
      </c>
      <c r="BH12" s="108" t="n">
        <v>22</v>
      </c>
      <c r="BI12" s="108" t="n">
        <v>36</v>
      </c>
      <c r="BJ12" s="108" t="n">
        <v>18</v>
      </c>
      <c r="BK12" s="108" t="n">
        <v>8</v>
      </c>
      <c r="BL12" s="108" t="n">
        <v>32</v>
      </c>
      <c r="BM12" s="108" t="n">
        <v>41</v>
      </c>
      <c r="BN12" s="108" t="n">
        <v>25</v>
      </c>
      <c r="BO12" s="108" t="n">
        <v>32</v>
      </c>
      <c r="BP12" s="108" t="n">
        <v>43</v>
      </c>
      <c r="BQ12" s="108" t="n">
        <v>29</v>
      </c>
      <c r="BR12" s="108" t="s">
        <v>597</v>
      </c>
      <c r="BS12" s="108" t="n">
        <v>44</v>
      </c>
      <c r="BT12" s="108" t="n">
        <v>39</v>
      </c>
      <c r="BU12" s="108" t="n">
        <v>35</v>
      </c>
      <c r="BV12" s="108" t="n">
        <v>31</v>
      </c>
      <c r="BW12" s="108" t="n">
        <v>22</v>
      </c>
      <c r="BX12" s="108" t="n">
        <v>35</v>
      </c>
      <c r="BY12" s="108" t="n">
        <v>42</v>
      </c>
      <c r="BZ12" s="108" t="n">
        <v>32</v>
      </c>
      <c r="CA12" s="108" t="n">
        <v>11</v>
      </c>
      <c r="CB12" s="108" t="n">
        <v>36</v>
      </c>
      <c r="CC12" s="108" t="n">
        <v>27</v>
      </c>
      <c r="CD12" s="108" t="n">
        <v>33</v>
      </c>
      <c r="CE12" s="108" t="n">
        <v>40</v>
      </c>
      <c r="CF12" s="108" t="n">
        <v>27</v>
      </c>
      <c r="CG12" s="108" t="n">
        <v>28</v>
      </c>
      <c r="CH12" s="108" t="s">
        <v>597</v>
      </c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</row>
    <row r="13" customFormat="false" ht="12.75" hidden="false" customHeight="false" outlineLevel="0" collapsed="false">
      <c r="A13" s="101" t="s">
        <v>266</v>
      </c>
      <c r="B13" s="102" t="s">
        <v>267</v>
      </c>
      <c r="C13" s="103" t="s">
        <v>35</v>
      </c>
      <c r="D13" s="109"/>
      <c r="E13" s="110" t="n">
        <v>14</v>
      </c>
      <c r="F13" s="111" t="n">
        <v>26</v>
      </c>
      <c r="G13" s="111" t="n">
        <v>19</v>
      </c>
      <c r="H13" s="111" t="n">
        <v>21</v>
      </c>
      <c r="I13" s="111" t="n">
        <v>22</v>
      </c>
      <c r="J13" s="111" t="n">
        <v>28</v>
      </c>
      <c r="K13" s="111" t="s">
        <v>597</v>
      </c>
      <c r="L13" s="111" t="s">
        <v>597</v>
      </c>
      <c r="M13" s="111" t="s">
        <v>597</v>
      </c>
      <c r="N13" s="111" t="s">
        <v>597</v>
      </c>
      <c r="O13" s="111" t="n">
        <v>8</v>
      </c>
      <c r="P13" s="111" t="n">
        <v>22</v>
      </c>
      <c r="Q13" s="111" t="n">
        <v>10</v>
      </c>
      <c r="R13" s="111" t="s">
        <v>597</v>
      </c>
      <c r="S13" s="111" t="n">
        <v>20</v>
      </c>
      <c r="T13" s="111" t="n">
        <v>36</v>
      </c>
      <c r="U13" s="111" t="n">
        <v>36</v>
      </c>
      <c r="V13" s="111" t="n">
        <v>35</v>
      </c>
      <c r="W13" s="111" t="n">
        <v>27</v>
      </c>
      <c r="X13" s="111" t="n">
        <v>30</v>
      </c>
      <c r="Y13" s="111" t="n">
        <v>25</v>
      </c>
      <c r="Z13" s="111" t="n">
        <v>7</v>
      </c>
      <c r="AA13" s="111" t="s">
        <v>597</v>
      </c>
      <c r="AB13" s="111" t="s">
        <v>597</v>
      </c>
      <c r="AC13" s="111" t="s">
        <v>597</v>
      </c>
      <c r="AD13" s="111" t="s">
        <v>597</v>
      </c>
      <c r="AE13" s="111" t="n">
        <v>23</v>
      </c>
      <c r="AF13" s="111" t="s">
        <v>597</v>
      </c>
      <c r="AG13" s="111" t="n">
        <v>23</v>
      </c>
      <c r="AH13" s="111" t="n">
        <v>21</v>
      </c>
      <c r="AI13" s="111" t="n">
        <v>21</v>
      </c>
      <c r="AJ13" s="111" t="n">
        <v>23</v>
      </c>
      <c r="AK13" s="111" t="n">
        <v>34</v>
      </c>
      <c r="AL13" s="111" t="n">
        <v>25</v>
      </c>
      <c r="AM13" s="111" t="n">
        <v>17</v>
      </c>
      <c r="AN13" s="111" t="n">
        <v>7</v>
      </c>
      <c r="AO13" s="111" t="n">
        <v>22</v>
      </c>
      <c r="AP13" s="111" t="n">
        <v>21</v>
      </c>
      <c r="AQ13" s="111" t="n">
        <v>26</v>
      </c>
      <c r="AR13" s="111" t="n">
        <v>19</v>
      </c>
      <c r="AS13" s="111" t="n">
        <v>25</v>
      </c>
      <c r="AT13" s="111" t="s">
        <v>597</v>
      </c>
      <c r="AU13" s="111" t="n">
        <v>37</v>
      </c>
      <c r="AV13" s="111" t="n">
        <v>17</v>
      </c>
      <c r="AW13" s="111" t="n">
        <v>22</v>
      </c>
      <c r="AX13" s="111" t="n">
        <v>23</v>
      </c>
      <c r="AY13" s="108" t="n">
        <v>23</v>
      </c>
      <c r="AZ13" s="108" t="n">
        <v>9</v>
      </c>
      <c r="BA13" s="108" t="s">
        <v>597</v>
      </c>
      <c r="BB13" s="108" t="s">
        <v>597</v>
      </c>
      <c r="BC13" s="108" t="s">
        <v>597</v>
      </c>
      <c r="BD13" s="108" t="s">
        <v>597</v>
      </c>
      <c r="BE13" s="108" t="s">
        <v>597</v>
      </c>
      <c r="BF13" s="108" t="n">
        <v>14</v>
      </c>
      <c r="BG13" s="108" t="n">
        <v>20</v>
      </c>
      <c r="BH13" s="108" t="n">
        <v>11</v>
      </c>
      <c r="BI13" s="108" t="n">
        <v>8</v>
      </c>
      <c r="BJ13" s="108" t="n">
        <v>10</v>
      </c>
      <c r="BK13" s="108" t="s">
        <v>597</v>
      </c>
      <c r="BL13" s="108" t="s">
        <v>597</v>
      </c>
      <c r="BM13" s="108" t="s">
        <v>597</v>
      </c>
      <c r="BN13" s="108" t="s">
        <v>597</v>
      </c>
      <c r="BO13" s="108" t="s">
        <v>597</v>
      </c>
      <c r="BP13" s="108" t="s">
        <v>597</v>
      </c>
      <c r="BQ13" s="108" t="s">
        <v>597</v>
      </c>
      <c r="BR13" s="108" t="s">
        <v>597</v>
      </c>
      <c r="BS13" s="108" t="s">
        <v>597</v>
      </c>
      <c r="BT13" s="108" t="s">
        <v>597</v>
      </c>
      <c r="BU13" s="108" t="s">
        <v>597</v>
      </c>
      <c r="BV13" s="108" t="s">
        <v>597</v>
      </c>
      <c r="BW13" s="108" t="s">
        <v>597</v>
      </c>
      <c r="BX13" s="108" t="s">
        <v>597</v>
      </c>
      <c r="BY13" s="108" t="s">
        <v>597</v>
      </c>
      <c r="BZ13" s="108" t="s">
        <v>597</v>
      </c>
      <c r="CA13" s="108" t="s">
        <v>597</v>
      </c>
      <c r="CB13" s="108" t="s">
        <v>597</v>
      </c>
      <c r="CC13" s="108" t="s">
        <v>597</v>
      </c>
      <c r="CD13" s="108" t="s">
        <v>597</v>
      </c>
      <c r="CE13" s="108" t="s">
        <v>597</v>
      </c>
      <c r="CF13" s="108" t="s">
        <v>597</v>
      </c>
      <c r="CG13" s="108" t="s">
        <v>597</v>
      </c>
      <c r="CH13" s="108" t="s">
        <v>597</v>
      </c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</row>
    <row r="14" customFormat="false" ht="12.75" hidden="false" customHeight="false" outlineLevel="0" collapsed="false">
      <c r="A14" s="101" t="s">
        <v>79</v>
      </c>
      <c r="B14" s="102" t="s">
        <v>80</v>
      </c>
      <c r="C14" s="103" t="s">
        <v>29</v>
      </c>
      <c r="D14" s="109"/>
      <c r="E14" s="110" t="s">
        <v>597</v>
      </c>
      <c r="F14" s="111" t="s">
        <v>597</v>
      </c>
      <c r="G14" s="111" t="s">
        <v>597</v>
      </c>
      <c r="H14" s="111" t="s">
        <v>597</v>
      </c>
      <c r="I14" s="111" t="s">
        <v>597</v>
      </c>
      <c r="J14" s="111" t="s">
        <v>597</v>
      </c>
      <c r="K14" s="111" t="s">
        <v>597</v>
      </c>
      <c r="L14" s="111" t="s">
        <v>597</v>
      </c>
      <c r="M14" s="111" t="s">
        <v>597</v>
      </c>
      <c r="N14" s="111" t="s">
        <v>597</v>
      </c>
      <c r="O14" s="111" t="s">
        <v>597</v>
      </c>
      <c r="P14" s="111" t="s">
        <v>597</v>
      </c>
      <c r="Q14" s="111" t="s">
        <v>597</v>
      </c>
      <c r="R14" s="111" t="n">
        <v>28</v>
      </c>
      <c r="S14" s="111" t="n">
        <v>31</v>
      </c>
      <c r="T14" s="111" t="n">
        <v>35</v>
      </c>
      <c r="U14" s="111" t="s">
        <v>597</v>
      </c>
      <c r="V14" s="111" t="s">
        <v>597</v>
      </c>
      <c r="W14" s="111" t="s">
        <v>597</v>
      </c>
      <c r="X14" s="111" t="s">
        <v>597</v>
      </c>
      <c r="Y14" s="111" t="s">
        <v>597</v>
      </c>
      <c r="Z14" s="111" t="s">
        <v>597</v>
      </c>
      <c r="AA14" s="111" t="s">
        <v>597</v>
      </c>
      <c r="AB14" s="111" t="s">
        <v>597</v>
      </c>
      <c r="AC14" s="111" t="s">
        <v>597</v>
      </c>
      <c r="AD14" s="111" t="s">
        <v>597</v>
      </c>
      <c r="AE14" s="111" t="s">
        <v>597</v>
      </c>
      <c r="AF14" s="111" t="n">
        <v>35</v>
      </c>
      <c r="AG14" s="111" t="n">
        <v>34</v>
      </c>
      <c r="AH14" s="111" t="n">
        <v>42</v>
      </c>
      <c r="AI14" s="111" t="n">
        <v>40</v>
      </c>
      <c r="AJ14" s="111" t="n">
        <v>50</v>
      </c>
      <c r="AK14" s="111" t="n">
        <v>42</v>
      </c>
      <c r="AL14" s="111" t="n">
        <v>43</v>
      </c>
      <c r="AM14" s="111" t="n">
        <v>35</v>
      </c>
      <c r="AN14" s="111" t="n">
        <v>49</v>
      </c>
      <c r="AO14" s="111" t="n">
        <v>43</v>
      </c>
      <c r="AP14" s="111" t="n">
        <v>42</v>
      </c>
      <c r="AQ14" s="111" t="n">
        <v>40</v>
      </c>
      <c r="AR14" s="111" t="n">
        <v>42</v>
      </c>
      <c r="AS14" s="111" t="n">
        <v>23</v>
      </c>
      <c r="AT14" s="111" t="n">
        <v>42</v>
      </c>
      <c r="AU14" s="111" t="n">
        <v>45</v>
      </c>
      <c r="AV14" s="111" t="n">
        <v>48</v>
      </c>
      <c r="AW14" s="111" t="n">
        <v>36</v>
      </c>
      <c r="AX14" s="111" t="n">
        <v>18</v>
      </c>
      <c r="AY14" s="108" t="s">
        <v>597</v>
      </c>
      <c r="AZ14" s="108" t="s">
        <v>597</v>
      </c>
      <c r="BA14" s="108" t="s">
        <v>597</v>
      </c>
      <c r="BB14" s="108" t="n">
        <v>34</v>
      </c>
      <c r="BC14" s="108" t="n">
        <v>35</v>
      </c>
      <c r="BD14" s="108" t="n">
        <v>54</v>
      </c>
      <c r="BE14" s="108" t="n">
        <v>35</v>
      </c>
      <c r="BF14" s="108" t="n">
        <v>44</v>
      </c>
      <c r="BG14" s="108" t="n">
        <v>51</v>
      </c>
      <c r="BH14" s="108" t="n">
        <v>26</v>
      </c>
      <c r="BI14" s="108" t="n">
        <v>44</v>
      </c>
      <c r="BJ14" s="108" t="n">
        <v>41</v>
      </c>
      <c r="BK14" s="108" t="n">
        <v>51</v>
      </c>
      <c r="BL14" s="108" t="n">
        <v>51</v>
      </c>
      <c r="BM14" s="108" t="n">
        <v>52</v>
      </c>
      <c r="BN14" s="108" t="n">
        <v>39</v>
      </c>
      <c r="BO14" s="108" t="n">
        <v>29</v>
      </c>
      <c r="BP14" s="108" t="s">
        <v>597</v>
      </c>
      <c r="BQ14" s="108" t="s">
        <v>597</v>
      </c>
      <c r="BR14" s="108" t="s">
        <v>597</v>
      </c>
      <c r="BS14" s="108" t="s">
        <v>597</v>
      </c>
      <c r="BT14" s="108" t="s">
        <v>597</v>
      </c>
      <c r="BU14" s="108" t="s">
        <v>597</v>
      </c>
      <c r="BV14" s="108" t="s">
        <v>597</v>
      </c>
      <c r="BW14" s="108" t="s">
        <v>597</v>
      </c>
      <c r="BX14" s="108" t="s">
        <v>597</v>
      </c>
      <c r="BY14" s="108" t="s">
        <v>597</v>
      </c>
      <c r="BZ14" s="108" t="s">
        <v>597</v>
      </c>
      <c r="CA14" s="108" t="s">
        <v>597</v>
      </c>
      <c r="CB14" s="108" t="s">
        <v>597</v>
      </c>
      <c r="CC14" s="108" t="s">
        <v>597</v>
      </c>
      <c r="CD14" s="108" t="s">
        <v>597</v>
      </c>
      <c r="CE14" s="108" t="s">
        <v>597</v>
      </c>
      <c r="CF14" s="108" t="s">
        <v>597</v>
      </c>
      <c r="CG14" s="108" t="s">
        <v>597</v>
      </c>
      <c r="CH14" s="108" t="s">
        <v>597</v>
      </c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</row>
    <row r="15" customFormat="false" ht="12.75" hidden="false" customHeight="false" outlineLevel="0" collapsed="false">
      <c r="A15" s="101" t="s">
        <v>246</v>
      </c>
      <c r="B15" s="102" t="s">
        <v>80</v>
      </c>
      <c r="C15" s="103" t="s">
        <v>23</v>
      </c>
      <c r="D15" s="109"/>
      <c r="E15" s="110" t="n">
        <v>28</v>
      </c>
      <c r="F15" s="111" t="n">
        <v>37</v>
      </c>
      <c r="G15" s="111" t="n">
        <v>21</v>
      </c>
      <c r="H15" s="111" t="n">
        <v>35</v>
      </c>
      <c r="I15" s="111" t="n">
        <v>27</v>
      </c>
      <c r="J15" s="111" t="n">
        <v>30</v>
      </c>
      <c r="K15" s="111" t="n">
        <v>23</v>
      </c>
      <c r="L15" s="111" t="n">
        <v>13</v>
      </c>
      <c r="M15" s="111" t="s">
        <v>597</v>
      </c>
      <c r="N15" s="111" t="s">
        <v>597</v>
      </c>
      <c r="O15" s="111" t="s">
        <v>597</v>
      </c>
      <c r="P15" s="111" t="s">
        <v>597</v>
      </c>
      <c r="Q15" s="111" t="s">
        <v>597</v>
      </c>
      <c r="R15" s="111" t="s">
        <v>597</v>
      </c>
      <c r="S15" s="111" t="s">
        <v>597</v>
      </c>
      <c r="T15" s="111" t="s">
        <v>597</v>
      </c>
      <c r="U15" s="111" t="n">
        <v>28</v>
      </c>
      <c r="V15" s="111" t="n">
        <v>29</v>
      </c>
      <c r="W15" s="111" t="n">
        <v>12</v>
      </c>
      <c r="X15" s="111" t="s">
        <v>597</v>
      </c>
      <c r="Y15" s="111" t="s">
        <v>597</v>
      </c>
      <c r="Z15" s="111" t="s">
        <v>597</v>
      </c>
      <c r="AA15" s="111" t="s">
        <v>597</v>
      </c>
      <c r="AB15" s="111" t="s">
        <v>597</v>
      </c>
      <c r="AC15" s="111" t="s">
        <v>597</v>
      </c>
      <c r="AD15" s="111" t="s">
        <v>597</v>
      </c>
      <c r="AE15" s="111" t="s">
        <v>597</v>
      </c>
      <c r="AF15" s="111" t="s">
        <v>597</v>
      </c>
      <c r="AG15" s="111" t="n">
        <v>20</v>
      </c>
      <c r="AH15" s="111" t="n">
        <v>29</v>
      </c>
      <c r="AI15" s="111" t="n">
        <v>26</v>
      </c>
      <c r="AJ15" s="111" t="n">
        <v>19</v>
      </c>
      <c r="AK15" s="111" t="n">
        <v>25</v>
      </c>
      <c r="AL15" s="111" t="n">
        <v>19</v>
      </c>
      <c r="AM15" s="111" t="n">
        <v>23</v>
      </c>
      <c r="AN15" s="111" t="n">
        <v>25</v>
      </c>
      <c r="AO15" s="111" t="n">
        <v>8</v>
      </c>
      <c r="AP15" s="111" t="n">
        <v>11</v>
      </c>
      <c r="AQ15" s="111" t="s">
        <v>597</v>
      </c>
      <c r="AR15" s="111" t="s">
        <v>597</v>
      </c>
      <c r="AS15" s="111" t="s">
        <v>597</v>
      </c>
      <c r="AT15" s="111" t="s">
        <v>597</v>
      </c>
      <c r="AU15" s="111" t="s">
        <v>597</v>
      </c>
      <c r="AV15" s="111" t="s">
        <v>597</v>
      </c>
      <c r="AW15" s="111" t="s">
        <v>597</v>
      </c>
      <c r="AX15" s="111" t="s">
        <v>597</v>
      </c>
      <c r="AY15" s="108" t="n">
        <v>22</v>
      </c>
      <c r="AZ15" s="108" t="n">
        <v>15</v>
      </c>
      <c r="BA15" s="108" t="s">
        <v>597</v>
      </c>
      <c r="BB15" s="108" t="n">
        <v>24</v>
      </c>
      <c r="BC15" s="108" t="n">
        <v>27</v>
      </c>
      <c r="BD15" s="108" t="n">
        <v>26</v>
      </c>
      <c r="BE15" s="108" t="n">
        <v>11</v>
      </c>
      <c r="BF15" s="108" t="n">
        <v>19</v>
      </c>
      <c r="BG15" s="108" t="n">
        <v>10</v>
      </c>
      <c r="BH15" s="108" t="n">
        <v>21</v>
      </c>
      <c r="BI15" s="108" t="n">
        <v>18</v>
      </c>
      <c r="BJ15" s="108" t="n">
        <v>28</v>
      </c>
      <c r="BK15" s="108" t="n">
        <v>41</v>
      </c>
      <c r="BL15" s="108" t="n">
        <v>25</v>
      </c>
      <c r="BM15" s="108" t="n">
        <v>48</v>
      </c>
      <c r="BN15" s="108" t="n">
        <v>27</v>
      </c>
      <c r="BO15" s="108" t="n">
        <v>32</v>
      </c>
      <c r="BP15" s="108" t="n">
        <v>22</v>
      </c>
      <c r="BQ15" s="108" t="n">
        <v>26</v>
      </c>
      <c r="BR15" s="108" t="n">
        <v>20</v>
      </c>
      <c r="BS15" s="108" t="n">
        <v>41</v>
      </c>
      <c r="BT15" s="108" t="n">
        <v>14</v>
      </c>
      <c r="BU15" s="108" t="n">
        <v>19</v>
      </c>
      <c r="BV15" s="108" t="n">
        <v>27</v>
      </c>
      <c r="BW15" s="108" t="n">
        <v>20</v>
      </c>
      <c r="BX15" s="108" t="n">
        <v>14</v>
      </c>
      <c r="BY15" s="108" t="n">
        <v>31</v>
      </c>
      <c r="BZ15" s="108" t="n">
        <v>22</v>
      </c>
      <c r="CA15" s="108" t="n">
        <v>37</v>
      </c>
      <c r="CB15" s="108" t="n">
        <v>32</v>
      </c>
      <c r="CC15" s="108" t="s">
        <v>597</v>
      </c>
      <c r="CD15" s="108" t="s">
        <v>597</v>
      </c>
      <c r="CE15" s="108" t="s">
        <v>597</v>
      </c>
      <c r="CF15" s="108" t="s">
        <v>597</v>
      </c>
      <c r="CG15" s="108" t="s">
        <v>597</v>
      </c>
      <c r="CH15" s="108" t="s">
        <v>597</v>
      </c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</row>
    <row r="16" customFormat="false" ht="12.75" hidden="false" customHeight="false" outlineLevel="0" collapsed="false">
      <c r="A16" s="101" t="s">
        <v>165</v>
      </c>
      <c r="B16" s="102" t="s">
        <v>80</v>
      </c>
      <c r="C16" s="103" t="s">
        <v>17</v>
      </c>
      <c r="D16" s="109"/>
      <c r="E16" s="110" t="n">
        <v>37</v>
      </c>
      <c r="F16" s="111" t="n">
        <v>45</v>
      </c>
      <c r="G16" s="111" t="s">
        <v>597</v>
      </c>
      <c r="H16" s="111" t="s">
        <v>597</v>
      </c>
      <c r="I16" s="111" t="s">
        <v>597</v>
      </c>
      <c r="J16" s="111" t="s">
        <v>597</v>
      </c>
      <c r="K16" s="111" t="s">
        <v>597</v>
      </c>
      <c r="L16" s="111" t="s">
        <v>597</v>
      </c>
      <c r="M16" s="111" t="s">
        <v>597</v>
      </c>
      <c r="N16" s="111" t="n">
        <v>35</v>
      </c>
      <c r="O16" s="111" t="n">
        <v>27</v>
      </c>
      <c r="P16" s="111" t="n">
        <v>28</v>
      </c>
      <c r="Q16" s="111" t="n">
        <v>33</v>
      </c>
      <c r="R16" s="111" t="n">
        <v>31</v>
      </c>
      <c r="S16" s="111" t="n">
        <v>24</v>
      </c>
      <c r="T16" s="111" t="n">
        <v>27</v>
      </c>
      <c r="U16" s="111" t="n">
        <v>39</v>
      </c>
      <c r="V16" s="111" t="n">
        <v>21</v>
      </c>
      <c r="W16" s="111" t="n">
        <v>31</v>
      </c>
      <c r="X16" s="111" t="n">
        <v>34</v>
      </c>
      <c r="Y16" s="111" t="s">
        <v>597</v>
      </c>
      <c r="Z16" s="111" t="n">
        <v>40</v>
      </c>
      <c r="AA16" s="111" t="n">
        <v>35</v>
      </c>
      <c r="AB16" s="111" t="n">
        <v>37</v>
      </c>
      <c r="AC16" s="111" t="n">
        <v>37</v>
      </c>
      <c r="AD16" s="111" t="n">
        <v>34</v>
      </c>
      <c r="AE16" s="111" t="n">
        <v>43</v>
      </c>
      <c r="AF16" s="111" t="n">
        <v>34</v>
      </c>
      <c r="AG16" s="111" t="n">
        <v>20</v>
      </c>
      <c r="AH16" s="111" t="n">
        <v>6</v>
      </c>
      <c r="AI16" s="111" t="s">
        <v>597</v>
      </c>
      <c r="AJ16" s="111" t="s">
        <v>597</v>
      </c>
      <c r="AK16" s="111" t="n">
        <v>36</v>
      </c>
      <c r="AL16" s="111" t="n">
        <v>17</v>
      </c>
      <c r="AM16" s="111" t="n">
        <v>27</v>
      </c>
      <c r="AN16" s="111" t="n">
        <v>21</v>
      </c>
      <c r="AO16" s="111" t="n">
        <v>23</v>
      </c>
      <c r="AP16" s="111" t="n">
        <v>33</v>
      </c>
      <c r="AQ16" s="111" t="n">
        <v>30</v>
      </c>
      <c r="AR16" s="111" t="n">
        <v>46</v>
      </c>
      <c r="AS16" s="111" t="n">
        <v>33</v>
      </c>
      <c r="AT16" s="111" t="n">
        <v>44</v>
      </c>
      <c r="AU16" s="111" t="n">
        <v>30</v>
      </c>
      <c r="AV16" s="111" t="n">
        <v>29</v>
      </c>
      <c r="AW16" s="111" t="n">
        <v>27</v>
      </c>
      <c r="AX16" s="111" t="n">
        <v>37</v>
      </c>
      <c r="AY16" s="108" t="n">
        <v>46</v>
      </c>
      <c r="AZ16" s="108" t="n">
        <v>31</v>
      </c>
      <c r="BA16" s="108" t="n">
        <v>31</v>
      </c>
      <c r="BB16" s="108" t="n">
        <v>40</v>
      </c>
      <c r="BC16" s="108" t="n">
        <v>45</v>
      </c>
      <c r="BD16" s="108" t="n">
        <v>31</v>
      </c>
      <c r="BE16" s="108" t="n">
        <v>34</v>
      </c>
      <c r="BF16" s="108" t="n">
        <v>32</v>
      </c>
      <c r="BG16" s="108" t="n">
        <v>34</v>
      </c>
      <c r="BH16" s="108" t="n">
        <v>34</v>
      </c>
      <c r="BI16" s="108" t="n">
        <v>34</v>
      </c>
      <c r="BJ16" s="108" t="n">
        <v>21</v>
      </c>
      <c r="BK16" s="108" t="n">
        <v>40</v>
      </c>
      <c r="BL16" s="108" t="s">
        <v>597</v>
      </c>
      <c r="BM16" s="108" t="n">
        <v>19</v>
      </c>
      <c r="BN16" s="108" t="n">
        <v>18</v>
      </c>
      <c r="BO16" s="108" t="n">
        <v>29</v>
      </c>
      <c r="BP16" s="108" t="n">
        <v>31</v>
      </c>
      <c r="BQ16" s="108" t="n">
        <v>32</v>
      </c>
      <c r="BR16" s="108" t="n">
        <v>24</v>
      </c>
      <c r="BS16" s="108" t="n">
        <v>37</v>
      </c>
      <c r="BT16" s="108" t="n">
        <v>40</v>
      </c>
      <c r="BU16" s="108" t="n">
        <v>39</v>
      </c>
      <c r="BV16" s="108" t="n">
        <v>41</v>
      </c>
      <c r="BW16" s="108" t="n">
        <v>34</v>
      </c>
      <c r="BX16" s="108" t="n">
        <v>23</v>
      </c>
      <c r="BY16" s="108" t="n">
        <v>35</v>
      </c>
      <c r="BZ16" s="108" t="n">
        <v>12</v>
      </c>
      <c r="CA16" s="108" t="s">
        <v>597</v>
      </c>
      <c r="CB16" s="108" t="s">
        <v>597</v>
      </c>
      <c r="CC16" s="108" t="s">
        <v>597</v>
      </c>
      <c r="CD16" s="108" t="s">
        <v>597</v>
      </c>
      <c r="CE16" s="108" t="s">
        <v>597</v>
      </c>
      <c r="CF16" s="108" t="s">
        <v>597</v>
      </c>
      <c r="CG16" s="108" t="s">
        <v>597</v>
      </c>
      <c r="CH16" s="108" t="s">
        <v>597</v>
      </c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</row>
    <row r="17" customFormat="false" ht="12.75" hidden="false" customHeight="false" outlineLevel="0" collapsed="false">
      <c r="A17" s="101" t="s">
        <v>125</v>
      </c>
      <c r="B17" s="102" t="s">
        <v>126</v>
      </c>
      <c r="C17" s="103" t="s">
        <v>17</v>
      </c>
      <c r="D17" s="109"/>
      <c r="E17" s="110" t="n">
        <v>31</v>
      </c>
      <c r="F17" s="111" t="n">
        <v>45</v>
      </c>
      <c r="G17" s="111" t="n">
        <v>18</v>
      </c>
      <c r="H17" s="111" t="n">
        <v>36</v>
      </c>
      <c r="I17" s="111" t="n">
        <v>24</v>
      </c>
      <c r="J17" s="111" t="n">
        <v>36</v>
      </c>
      <c r="K17" s="111" t="n">
        <v>31</v>
      </c>
      <c r="L17" s="111" t="n">
        <v>28</v>
      </c>
      <c r="M17" s="111" t="n">
        <v>24</v>
      </c>
      <c r="N17" s="111" t="n">
        <v>57</v>
      </c>
      <c r="O17" s="111" t="n">
        <v>29</v>
      </c>
      <c r="P17" s="111" t="n">
        <v>23</v>
      </c>
      <c r="Q17" s="111" t="n">
        <v>41</v>
      </c>
      <c r="R17" s="111" t="n">
        <v>23</v>
      </c>
      <c r="S17" s="111" t="n">
        <v>39</v>
      </c>
      <c r="T17" s="111" t="n">
        <v>47</v>
      </c>
      <c r="U17" s="111" t="n">
        <v>41</v>
      </c>
      <c r="V17" s="111" t="n">
        <v>51</v>
      </c>
      <c r="W17" s="111" t="n">
        <v>42</v>
      </c>
      <c r="X17" s="111" t="n">
        <v>37</v>
      </c>
      <c r="Y17" s="111" t="n">
        <v>41</v>
      </c>
      <c r="Z17" s="111" t="n">
        <v>29</v>
      </c>
      <c r="AA17" s="111" t="n">
        <v>28</v>
      </c>
      <c r="AB17" s="111" t="n">
        <v>39</v>
      </c>
      <c r="AC17" s="111" t="n">
        <v>42</v>
      </c>
      <c r="AD17" s="111" t="n">
        <v>55</v>
      </c>
      <c r="AE17" s="111" t="n">
        <v>41</v>
      </c>
      <c r="AF17" s="111" t="n">
        <v>23</v>
      </c>
      <c r="AG17" s="111" t="n">
        <v>41</v>
      </c>
      <c r="AH17" s="111" t="n">
        <v>34</v>
      </c>
      <c r="AI17" s="111" t="n">
        <v>40</v>
      </c>
      <c r="AJ17" s="111" t="n">
        <v>45</v>
      </c>
      <c r="AK17" s="111" t="n">
        <v>46</v>
      </c>
      <c r="AL17" s="111" t="n">
        <v>61</v>
      </c>
      <c r="AM17" s="111" t="n">
        <v>34</v>
      </c>
      <c r="AN17" s="111" t="n">
        <v>32</v>
      </c>
      <c r="AO17" s="111" t="n">
        <v>56</v>
      </c>
      <c r="AP17" s="111" t="n">
        <v>34</v>
      </c>
      <c r="AQ17" s="111" t="n">
        <v>25</v>
      </c>
      <c r="AR17" s="111" t="n">
        <v>44</v>
      </c>
      <c r="AS17" s="111" t="n">
        <v>20</v>
      </c>
      <c r="AT17" s="111" t="s">
        <v>597</v>
      </c>
      <c r="AU17" s="111" t="s">
        <v>597</v>
      </c>
      <c r="AV17" s="111" t="s">
        <v>597</v>
      </c>
      <c r="AW17" s="111" t="n">
        <v>43</v>
      </c>
      <c r="AX17" s="111" t="n">
        <v>36</v>
      </c>
      <c r="AY17" s="108" t="n">
        <v>42</v>
      </c>
      <c r="AZ17" s="108" t="n">
        <v>37</v>
      </c>
      <c r="BA17" s="108" t="n">
        <v>43</v>
      </c>
      <c r="BB17" s="108" t="n">
        <v>29</v>
      </c>
      <c r="BC17" s="108" t="n">
        <v>29</v>
      </c>
      <c r="BD17" s="108" t="n">
        <v>43</v>
      </c>
      <c r="BE17" s="108" t="n">
        <v>26</v>
      </c>
      <c r="BF17" s="108" t="s">
        <v>597</v>
      </c>
      <c r="BG17" s="108" t="n">
        <v>24</v>
      </c>
      <c r="BH17" s="108" t="n">
        <v>23</v>
      </c>
      <c r="BI17" s="108" t="n">
        <v>29</v>
      </c>
      <c r="BJ17" s="108" t="s">
        <v>597</v>
      </c>
      <c r="BK17" s="108" t="s">
        <v>597</v>
      </c>
      <c r="BL17" s="108" t="n">
        <v>27</v>
      </c>
      <c r="BM17" s="108" t="n">
        <v>39</v>
      </c>
      <c r="BN17" s="108" t="n">
        <v>17</v>
      </c>
      <c r="BO17" s="108" t="n">
        <v>35</v>
      </c>
      <c r="BP17" s="108" t="n">
        <v>39</v>
      </c>
      <c r="BQ17" s="108" t="n">
        <v>31</v>
      </c>
      <c r="BR17" s="108" t="n">
        <v>34</v>
      </c>
      <c r="BS17" s="108" t="n">
        <v>42</v>
      </c>
      <c r="BT17" s="108" t="n">
        <v>41</v>
      </c>
      <c r="BU17" s="108" t="n">
        <v>70</v>
      </c>
      <c r="BV17" s="108" t="n">
        <v>42</v>
      </c>
      <c r="BW17" s="108" t="n">
        <v>39</v>
      </c>
      <c r="BX17" s="108" t="n">
        <v>9</v>
      </c>
      <c r="BY17" s="108" t="s">
        <v>597</v>
      </c>
      <c r="BZ17" s="108" t="n">
        <v>34</v>
      </c>
      <c r="CA17" s="108" t="n">
        <v>35</v>
      </c>
      <c r="CB17" s="108" t="n">
        <v>35</v>
      </c>
      <c r="CC17" s="108" t="n">
        <v>31</v>
      </c>
      <c r="CD17" s="108" t="n">
        <v>44</v>
      </c>
      <c r="CE17" s="108" t="n">
        <v>28</v>
      </c>
      <c r="CF17" s="108" t="n">
        <v>19</v>
      </c>
      <c r="CG17" s="108" t="s">
        <v>597</v>
      </c>
      <c r="CH17" s="108" t="n">
        <v>24</v>
      </c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</row>
    <row r="18" customFormat="false" ht="12.75" hidden="false" customHeight="false" outlineLevel="0" collapsed="false">
      <c r="A18" s="101" t="s">
        <v>134</v>
      </c>
      <c r="B18" s="102" t="s">
        <v>126</v>
      </c>
      <c r="C18" s="103" t="s">
        <v>23</v>
      </c>
      <c r="D18" s="109"/>
      <c r="E18" s="111" t="s">
        <v>597</v>
      </c>
      <c r="F18" s="111" t="s">
        <v>597</v>
      </c>
      <c r="G18" s="111" t="n">
        <v>32</v>
      </c>
      <c r="H18" s="111" t="n">
        <v>25</v>
      </c>
      <c r="I18" s="111" t="n">
        <v>40</v>
      </c>
      <c r="J18" s="111" t="s">
        <v>597</v>
      </c>
      <c r="K18" s="111" t="n">
        <v>25</v>
      </c>
      <c r="L18" s="111" t="n">
        <v>37</v>
      </c>
      <c r="M18" s="111" t="n">
        <v>22</v>
      </c>
      <c r="N18" s="111" t="n">
        <v>28</v>
      </c>
      <c r="O18" s="111" t="s">
        <v>597</v>
      </c>
      <c r="P18" s="111" t="n">
        <v>40</v>
      </c>
      <c r="Q18" s="111" t="n">
        <v>33</v>
      </c>
      <c r="R18" s="111" t="n">
        <v>31</v>
      </c>
      <c r="S18" s="111" t="n">
        <v>33</v>
      </c>
      <c r="T18" s="111" t="n">
        <v>11</v>
      </c>
      <c r="U18" s="111" t="n">
        <v>34</v>
      </c>
      <c r="V18" s="111" t="n">
        <v>29</v>
      </c>
      <c r="W18" s="111" t="n">
        <v>38</v>
      </c>
      <c r="X18" s="111" t="n">
        <v>32</v>
      </c>
      <c r="Y18" s="111" t="n">
        <v>32</v>
      </c>
      <c r="Z18" s="111" t="n">
        <v>33</v>
      </c>
      <c r="AA18" s="111" t="n">
        <v>55</v>
      </c>
      <c r="AB18" s="111" t="n">
        <v>39</v>
      </c>
      <c r="AC18" s="111" t="n">
        <v>24</v>
      </c>
      <c r="AD18" s="111" t="n">
        <v>27</v>
      </c>
      <c r="AE18" s="111" t="n">
        <v>34</v>
      </c>
      <c r="AF18" s="111" t="n">
        <v>23</v>
      </c>
      <c r="AG18" s="111" t="n">
        <v>29</v>
      </c>
      <c r="AH18" s="111" t="n">
        <v>35</v>
      </c>
      <c r="AI18" s="111" t="n">
        <v>33</v>
      </c>
      <c r="AJ18" s="111" t="n">
        <v>41</v>
      </c>
      <c r="AK18" s="111" t="n">
        <v>30</v>
      </c>
      <c r="AL18" s="111" t="n">
        <v>30</v>
      </c>
      <c r="AM18" s="111" t="n">
        <v>54</v>
      </c>
      <c r="AN18" s="111" t="n">
        <v>21</v>
      </c>
      <c r="AO18" s="111" t="n">
        <v>39</v>
      </c>
      <c r="AP18" s="111" t="n">
        <v>24</v>
      </c>
      <c r="AQ18" s="111" t="n">
        <v>52</v>
      </c>
      <c r="AR18" s="111" t="n">
        <v>46</v>
      </c>
      <c r="AS18" s="111" t="n">
        <v>41</v>
      </c>
      <c r="AT18" s="111" t="n">
        <v>47</v>
      </c>
      <c r="AU18" s="111" t="n">
        <v>36</v>
      </c>
      <c r="AV18" s="111" t="n">
        <v>44</v>
      </c>
      <c r="AW18" s="111" t="n">
        <v>40</v>
      </c>
      <c r="AX18" s="111" t="n">
        <v>30</v>
      </c>
      <c r="AY18" s="108" t="n">
        <v>21</v>
      </c>
      <c r="AZ18" s="108" t="n">
        <v>31</v>
      </c>
      <c r="BA18" s="108" t="n">
        <v>37</v>
      </c>
      <c r="BB18" s="108" t="n">
        <v>42</v>
      </c>
      <c r="BC18" s="108" t="n">
        <v>19</v>
      </c>
      <c r="BD18" s="108" t="n">
        <v>49</v>
      </c>
      <c r="BE18" s="108" t="n">
        <v>27</v>
      </c>
      <c r="BF18" s="108" t="n">
        <v>31</v>
      </c>
      <c r="BG18" s="108" t="n">
        <v>40</v>
      </c>
      <c r="BH18" s="108" t="n">
        <v>32</v>
      </c>
      <c r="BI18" s="108" t="n">
        <v>40</v>
      </c>
      <c r="BJ18" s="108" t="n">
        <v>54</v>
      </c>
      <c r="BK18" s="108" t="n">
        <v>25</v>
      </c>
      <c r="BL18" s="108" t="n">
        <v>40</v>
      </c>
      <c r="BM18" s="108" t="n">
        <v>33</v>
      </c>
      <c r="BN18" s="108" t="n">
        <v>24</v>
      </c>
      <c r="BO18" s="108" t="n">
        <v>44</v>
      </c>
      <c r="BP18" s="108" t="n">
        <v>36</v>
      </c>
      <c r="BQ18" s="108" t="n">
        <v>50</v>
      </c>
      <c r="BR18" s="108" t="n">
        <v>40</v>
      </c>
      <c r="BS18" s="108" t="n">
        <v>50</v>
      </c>
      <c r="BT18" s="108" t="n">
        <v>36</v>
      </c>
      <c r="BU18" s="108" t="n">
        <v>48</v>
      </c>
      <c r="BV18" s="108" t="n">
        <v>30</v>
      </c>
      <c r="BW18" s="108" t="n">
        <v>39</v>
      </c>
      <c r="BX18" s="108" t="n">
        <v>20</v>
      </c>
      <c r="BY18" s="108" t="n">
        <v>46</v>
      </c>
      <c r="BZ18" s="108" t="n">
        <v>38</v>
      </c>
      <c r="CA18" s="108" t="n">
        <v>31</v>
      </c>
      <c r="CB18" s="108" t="n">
        <v>27</v>
      </c>
      <c r="CC18" s="108" t="n">
        <v>30</v>
      </c>
      <c r="CD18" s="108" t="n">
        <v>49</v>
      </c>
      <c r="CE18" s="108" t="n">
        <v>36</v>
      </c>
      <c r="CF18" s="108" t="n">
        <v>26</v>
      </c>
      <c r="CG18" s="108" t="s">
        <v>597</v>
      </c>
      <c r="CH18" s="108" t="n">
        <v>22</v>
      </c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</row>
    <row r="19" customFormat="false" ht="12.75" hidden="false" customHeight="false" outlineLevel="0" collapsed="false">
      <c r="A19" s="101" t="s">
        <v>145</v>
      </c>
      <c r="B19" s="102" t="s">
        <v>126</v>
      </c>
      <c r="C19" s="103" t="s">
        <v>32</v>
      </c>
      <c r="D19" s="109"/>
      <c r="E19" s="111" t="n">
        <v>37</v>
      </c>
      <c r="F19" s="111" t="n">
        <v>33</v>
      </c>
      <c r="G19" s="111" t="n">
        <v>26</v>
      </c>
      <c r="H19" s="111" t="n">
        <v>46</v>
      </c>
      <c r="I19" s="111" t="n">
        <v>25</v>
      </c>
      <c r="J19" s="111" t="n">
        <v>17</v>
      </c>
      <c r="K19" s="111" t="n">
        <v>46</v>
      </c>
      <c r="L19" s="111" t="n">
        <v>25</v>
      </c>
      <c r="M19" s="111" t="n">
        <v>31</v>
      </c>
      <c r="N19" s="111" t="n">
        <v>40</v>
      </c>
      <c r="O19" s="111" t="n">
        <v>37</v>
      </c>
      <c r="P19" s="111" t="n">
        <v>34</v>
      </c>
      <c r="Q19" s="111" t="n">
        <v>27</v>
      </c>
      <c r="R19" s="111" t="n">
        <v>15</v>
      </c>
      <c r="S19" s="111" t="n">
        <v>25</v>
      </c>
      <c r="T19" s="111" t="n">
        <v>41</v>
      </c>
      <c r="U19" s="111" t="n">
        <v>31</v>
      </c>
      <c r="V19" s="111" t="n">
        <v>28</v>
      </c>
      <c r="W19" s="111" t="n">
        <v>29</v>
      </c>
      <c r="X19" s="111" t="n">
        <v>28</v>
      </c>
      <c r="Y19" s="111" t="n">
        <v>29</v>
      </c>
      <c r="Z19" s="111" t="n">
        <v>38</v>
      </c>
      <c r="AA19" s="111" t="n">
        <v>20</v>
      </c>
      <c r="AB19" s="111" t="n">
        <v>43</v>
      </c>
      <c r="AC19" s="111" t="n">
        <v>34</v>
      </c>
      <c r="AD19" s="111" t="n">
        <v>24</v>
      </c>
      <c r="AE19" s="111" t="n">
        <v>33</v>
      </c>
      <c r="AF19" s="111" t="n">
        <v>21</v>
      </c>
      <c r="AG19" s="111" t="n">
        <v>40</v>
      </c>
      <c r="AH19" s="111" t="n">
        <v>44</v>
      </c>
      <c r="AI19" s="111" t="n">
        <v>31</v>
      </c>
      <c r="AJ19" s="111" t="n">
        <v>36</v>
      </c>
      <c r="AK19" s="111" t="n">
        <v>17</v>
      </c>
      <c r="AL19" s="111" t="n">
        <v>37</v>
      </c>
      <c r="AM19" s="111" t="n">
        <v>34</v>
      </c>
      <c r="AN19" s="111" t="n">
        <v>29</v>
      </c>
      <c r="AO19" s="111" t="n">
        <v>35</v>
      </c>
      <c r="AP19" s="111" t="n">
        <v>39</v>
      </c>
      <c r="AQ19" s="111" t="n">
        <v>49</v>
      </c>
      <c r="AR19" s="111" t="n">
        <v>37</v>
      </c>
      <c r="AS19" s="111" t="n">
        <v>35</v>
      </c>
      <c r="AT19" s="111" t="n">
        <v>32</v>
      </c>
      <c r="AU19" s="111" t="n">
        <v>35</v>
      </c>
      <c r="AV19" s="111" t="n">
        <v>64</v>
      </c>
      <c r="AW19" s="111" t="n">
        <v>38</v>
      </c>
      <c r="AX19" s="111" t="n">
        <v>39</v>
      </c>
      <c r="AY19" s="108" t="n">
        <v>35</v>
      </c>
      <c r="AZ19" s="108" t="n">
        <v>23</v>
      </c>
      <c r="BA19" s="108" t="n">
        <v>46</v>
      </c>
      <c r="BB19" s="108" t="n">
        <v>43</v>
      </c>
      <c r="BC19" s="108" t="n">
        <v>36</v>
      </c>
      <c r="BD19" s="108" t="n">
        <v>38</v>
      </c>
      <c r="BE19" s="108" t="n">
        <v>41</v>
      </c>
      <c r="BF19" s="108" t="n">
        <v>54</v>
      </c>
      <c r="BG19" s="108" t="n">
        <v>33</v>
      </c>
      <c r="BH19" s="108" t="n">
        <v>33</v>
      </c>
      <c r="BI19" s="108" t="n">
        <v>29</v>
      </c>
      <c r="BJ19" s="108" t="n">
        <v>31</v>
      </c>
      <c r="BK19" s="108" t="n">
        <v>41</v>
      </c>
      <c r="BL19" s="108" t="n">
        <v>27</v>
      </c>
      <c r="BM19" s="108" t="n">
        <v>30</v>
      </c>
      <c r="BN19" s="108" t="n">
        <v>32</v>
      </c>
      <c r="BO19" s="108" t="n">
        <v>24</v>
      </c>
      <c r="BP19" s="108" t="n">
        <v>25</v>
      </c>
      <c r="BQ19" s="108" t="n">
        <v>31</v>
      </c>
      <c r="BR19" s="108" t="n">
        <v>43</v>
      </c>
      <c r="BS19" s="108" t="n">
        <v>37</v>
      </c>
      <c r="BT19" s="108" t="n">
        <v>37</v>
      </c>
      <c r="BU19" s="108" t="n">
        <v>41</v>
      </c>
      <c r="BV19" s="108" t="n">
        <v>26</v>
      </c>
      <c r="BW19" s="108" t="n">
        <v>39</v>
      </c>
      <c r="BX19" s="108" t="n">
        <v>16</v>
      </c>
      <c r="BY19" s="108" t="n">
        <v>43</v>
      </c>
      <c r="BZ19" s="108" t="n">
        <v>8</v>
      </c>
      <c r="CA19" s="108" t="n">
        <v>33</v>
      </c>
      <c r="CB19" s="108" t="n">
        <v>47</v>
      </c>
      <c r="CC19" s="108" t="n">
        <v>29</v>
      </c>
      <c r="CD19" s="108" t="n">
        <v>27</v>
      </c>
      <c r="CE19" s="108" t="n">
        <v>32</v>
      </c>
      <c r="CF19" s="108" t="n">
        <v>36</v>
      </c>
      <c r="CG19" s="108" t="n">
        <v>34</v>
      </c>
      <c r="CH19" s="108" t="n">
        <v>18</v>
      </c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</row>
    <row r="20" customFormat="false" ht="12.75" hidden="false" customHeight="false" outlineLevel="0" collapsed="false">
      <c r="A20" s="101" t="s">
        <v>213</v>
      </c>
      <c r="B20" s="102" t="s">
        <v>97</v>
      </c>
      <c r="C20" s="103" t="s">
        <v>17</v>
      </c>
      <c r="D20" s="109"/>
      <c r="E20" s="111" t="n">
        <v>25</v>
      </c>
      <c r="F20" s="111" t="n">
        <v>17</v>
      </c>
      <c r="G20" s="111" t="n">
        <v>34</v>
      </c>
      <c r="H20" s="111" t="n">
        <v>37</v>
      </c>
      <c r="I20" s="111" t="n">
        <v>25</v>
      </c>
      <c r="J20" s="111" t="n">
        <v>20</v>
      </c>
      <c r="K20" s="111" t="n">
        <v>30</v>
      </c>
      <c r="L20" s="111" t="n">
        <v>32</v>
      </c>
      <c r="M20" s="111" t="n">
        <v>31</v>
      </c>
      <c r="N20" s="111" t="n">
        <v>37</v>
      </c>
      <c r="O20" s="111" t="n">
        <v>29</v>
      </c>
      <c r="P20" s="111" t="n">
        <v>23</v>
      </c>
      <c r="Q20" s="111" t="s">
        <v>597</v>
      </c>
      <c r="R20" s="111" t="s">
        <v>597</v>
      </c>
      <c r="S20" s="111" t="n">
        <v>38</v>
      </c>
      <c r="T20" s="111" t="n">
        <v>16</v>
      </c>
      <c r="U20" s="111" t="n">
        <v>23</v>
      </c>
      <c r="V20" s="111" t="n">
        <v>40</v>
      </c>
      <c r="W20" s="111" t="n">
        <v>7</v>
      </c>
      <c r="X20" s="111" t="s">
        <v>597</v>
      </c>
      <c r="Y20" s="111" t="s">
        <v>597</v>
      </c>
      <c r="Z20" s="111" t="s">
        <v>597</v>
      </c>
      <c r="AA20" s="111" t="s">
        <v>597</v>
      </c>
      <c r="AB20" s="111" t="s">
        <v>597</v>
      </c>
      <c r="AC20" s="111" t="n">
        <v>40</v>
      </c>
      <c r="AD20" s="111" t="n">
        <v>20</v>
      </c>
      <c r="AE20" s="111" t="n">
        <v>35</v>
      </c>
      <c r="AF20" s="111" t="n">
        <v>30</v>
      </c>
      <c r="AG20" s="111" t="n">
        <v>25</v>
      </c>
      <c r="AH20" s="111" t="n">
        <v>14</v>
      </c>
      <c r="AI20" s="111" t="n">
        <v>26</v>
      </c>
      <c r="AJ20" s="111" t="n">
        <v>37</v>
      </c>
      <c r="AK20" s="111" t="n">
        <v>31</v>
      </c>
      <c r="AL20" s="111" t="n">
        <v>20</v>
      </c>
      <c r="AM20" s="111" t="n">
        <v>24</v>
      </c>
      <c r="AN20" s="111" t="n">
        <v>36</v>
      </c>
      <c r="AO20" s="111" t="n">
        <v>22</v>
      </c>
      <c r="AP20" s="111" t="n">
        <v>32</v>
      </c>
      <c r="AQ20" s="111" t="n">
        <v>12</v>
      </c>
      <c r="AR20" s="111" t="n">
        <v>25</v>
      </c>
      <c r="AS20" s="111" t="n">
        <v>33</v>
      </c>
      <c r="AT20" s="111" t="n">
        <v>1</v>
      </c>
      <c r="AU20" s="111" t="n">
        <v>41</v>
      </c>
      <c r="AV20" s="111" t="n">
        <v>31</v>
      </c>
      <c r="AW20" s="111" t="n">
        <v>43</v>
      </c>
      <c r="AX20" s="111" t="n">
        <v>24</v>
      </c>
      <c r="AY20" s="108" t="n">
        <v>21</v>
      </c>
      <c r="AZ20" s="108" t="n">
        <v>23</v>
      </c>
      <c r="BA20" s="108" t="n">
        <v>38</v>
      </c>
      <c r="BB20" s="108" t="n">
        <v>28</v>
      </c>
      <c r="BC20" s="108" t="n">
        <v>23</v>
      </c>
      <c r="BD20" s="108" t="n">
        <v>28</v>
      </c>
      <c r="BE20" s="108" t="n">
        <v>28</v>
      </c>
      <c r="BF20" s="108" t="n">
        <v>37</v>
      </c>
      <c r="BG20" s="108" t="n">
        <v>32</v>
      </c>
      <c r="BH20" s="108" t="n">
        <v>36</v>
      </c>
      <c r="BI20" s="108" t="n">
        <v>38</v>
      </c>
      <c r="BJ20" s="108" t="n">
        <v>37</v>
      </c>
      <c r="BK20" s="108" t="n">
        <v>34</v>
      </c>
      <c r="BL20" s="108" t="n">
        <v>33</v>
      </c>
      <c r="BM20" s="108" t="n">
        <v>23</v>
      </c>
      <c r="BN20" s="108" t="n">
        <v>30</v>
      </c>
      <c r="BO20" s="108" t="n">
        <v>25</v>
      </c>
      <c r="BP20" s="108" t="n">
        <v>35</v>
      </c>
      <c r="BQ20" s="108" t="n">
        <v>18</v>
      </c>
      <c r="BR20" s="108" t="n">
        <v>22</v>
      </c>
      <c r="BS20" s="108" t="n">
        <v>13</v>
      </c>
      <c r="BT20" s="108" t="n">
        <v>31</v>
      </c>
      <c r="BU20" s="108" t="n">
        <v>28</v>
      </c>
      <c r="BV20" s="108" t="s">
        <v>597</v>
      </c>
      <c r="BW20" s="108" t="s">
        <v>597</v>
      </c>
      <c r="BX20" s="108" t="s">
        <v>597</v>
      </c>
      <c r="BY20" s="108" t="s">
        <v>597</v>
      </c>
      <c r="BZ20" s="108" t="n">
        <v>29</v>
      </c>
      <c r="CA20" s="108" t="n">
        <v>26</v>
      </c>
      <c r="CB20" s="108" t="n">
        <v>44</v>
      </c>
      <c r="CC20" s="108" t="s">
        <v>597</v>
      </c>
      <c r="CD20" s="108" t="s">
        <v>597</v>
      </c>
      <c r="CE20" s="108" t="n">
        <v>24</v>
      </c>
      <c r="CF20" s="108" t="n">
        <v>23</v>
      </c>
      <c r="CG20" s="108" t="s">
        <v>597</v>
      </c>
      <c r="CH20" s="108" t="n">
        <v>12</v>
      </c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</row>
    <row r="21" customFormat="false" ht="12.75" hidden="false" customHeight="false" outlineLevel="0" collapsed="false">
      <c r="A21" s="101" t="s">
        <v>143</v>
      </c>
      <c r="B21" s="102" t="s">
        <v>97</v>
      </c>
      <c r="C21" s="103" t="s">
        <v>23</v>
      </c>
      <c r="D21" s="109"/>
      <c r="E21" s="110" t="n">
        <v>11</v>
      </c>
      <c r="F21" s="111" t="s">
        <v>597</v>
      </c>
      <c r="G21" s="111" t="s">
        <v>597</v>
      </c>
      <c r="H21" s="111" t="s">
        <v>597</v>
      </c>
      <c r="I21" s="111" t="s">
        <v>597</v>
      </c>
      <c r="J21" s="111" t="s">
        <v>597</v>
      </c>
      <c r="K21" s="111" t="n">
        <v>49</v>
      </c>
      <c r="L21" s="111" t="s">
        <v>597</v>
      </c>
      <c r="M21" s="111" t="n">
        <v>35</v>
      </c>
      <c r="N21" s="111" t="n">
        <v>33</v>
      </c>
      <c r="O21" s="111" t="n">
        <v>14</v>
      </c>
      <c r="P21" s="111" t="n">
        <v>28</v>
      </c>
      <c r="Q21" s="111" t="n">
        <v>61</v>
      </c>
      <c r="R21" s="111" t="n">
        <v>37</v>
      </c>
      <c r="S21" s="111" t="n">
        <v>54</v>
      </c>
      <c r="T21" s="111" t="n">
        <v>34</v>
      </c>
      <c r="U21" s="111" t="n">
        <v>36</v>
      </c>
      <c r="V21" s="111" t="n">
        <v>36</v>
      </c>
      <c r="W21" s="111" t="n">
        <v>27</v>
      </c>
      <c r="X21" s="111" t="n">
        <v>32</v>
      </c>
      <c r="Y21" s="111" t="n">
        <v>36</v>
      </c>
      <c r="Z21" s="111" t="n">
        <v>32</v>
      </c>
      <c r="AA21" s="111" t="n">
        <v>26</v>
      </c>
      <c r="AB21" s="111" t="n">
        <v>23</v>
      </c>
      <c r="AC21" s="111" t="n">
        <v>36</v>
      </c>
      <c r="AD21" s="111" t="n">
        <v>29</v>
      </c>
      <c r="AE21" s="111" t="n">
        <v>26</v>
      </c>
      <c r="AF21" s="111" t="n">
        <v>35</v>
      </c>
      <c r="AG21" s="111" t="n">
        <v>22</v>
      </c>
      <c r="AH21" s="111" t="n">
        <v>38</v>
      </c>
      <c r="AI21" s="111" t="n">
        <v>42</v>
      </c>
      <c r="AJ21" s="111" t="n">
        <v>27</v>
      </c>
      <c r="AK21" s="111" t="n">
        <v>30</v>
      </c>
      <c r="AL21" s="111" t="n">
        <v>27</v>
      </c>
      <c r="AM21" s="111" t="n">
        <v>58</v>
      </c>
      <c r="AN21" s="111" t="n">
        <v>27</v>
      </c>
      <c r="AO21" s="111" t="s">
        <v>597</v>
      </c>
      <c r="AP21" s="111" t="s">
        <v>597</v>
      </c>
      <c r="AQ21" s="111" t="s">
        <v>597</v>
      </c>
      <c r="AR21" s="111" t="n">
        <v>33</v>
      </c>
      <c r="AS21" s="111" t="n">
        <v>33</v>
      </c>
      <c r="AT21" s="111" t="n">
        <v>32</v>
      </c>
      <c r="AU21" s="111" t="n">
        <v>32</v>
      </c>
      <c r="AV21" s="111" t="n">
        <v>22</v>
      </c>
      <c r="AW21" s="111" t="n">
        <v>48</v>
      </c>
      <c r="AX21" s="111" t="n">
        <v>45</v>
      </c>
      <c r="AY21" s="108" t="n">
        <v>44</v>
      </c>
      <c r="AZ21" s="108" t="n">
        <v>36</v>
      </c>
      <c r="BA21" s="108" t="n">
        <v>34</v>
      </c>
      <c r="BB21" s="108" t="n">
        <v>42</v>
      </c>
      <c r="BC21" s="108" t="n">
        <v>50</v>
      </c>
      <c r="BD21" s="108" t="n">
        <v>28</v>
      </c>
      <c r="BE21" s="108" t="n">
        <v>23</v>
      </c>
      <c r="BF21" s="108" t="n">
        <v>45</v>
      </c>
      <c r="BG21" s="108" t="n">
        <v>33</v>
      </c>
      <c r="BH21" s="108" t="n">
        <v>33</v>
      </c>
      <c r="BI21" s="108" t="s">
        <v>597</v>
      </c>
      <c r="BJ21" s="108" t="n">
        <v>20</v>
      </c>
      <c r="BK21" s="108" t="n">
        <v>28</v>
      </c>
      <c r="BL21" s="108" t="n">
        <v>25</v>
      </c>
      <c r="BM21" s="108" t="n">
        <v>38</v>
      </c>
      <c r="BN21" s="108" t="n">
        <v>30</v>
      </c>
      <c r="BO21" s="108" t="n">
        <v>37</v>
      </c>
      <c r="BP21" s="108" t="n">
        <v>34</v>
      </c>
      <c r="BQ21" s="108" t="n">
        <v>45</v>
      </c>
      <c r="BR21" s="108" t="n">
        <v>33</v>
      </c>
      <c r="BS21" s="108" t="n">
        <v>35</v>
      </c>
      <c r="BT21" s="108" t="n">
        <v>34</v>
      </c>
      <c r="BU21" s="108" t="s">
        <v>597</v>
      </c>
      <c r="BV21" s="108" t="n">
        <v>41</v>
      </c>
      <c r="BW21" s="108" t="n">
        <v>30</v>
      </c>
      <c r="BX21" s="108" t="n">
        <v>22</v>
      </c>
      <c r="BY21" s="108" t="n">
        <v>37</v>
      </c>
      <c r="BZ21" s="108" t="n">
        <v>25</v>
      </c>
      <c r="CA21" s="108" t="n">
        <v>25</v>
      </c>
      <c r="CB21" s="108" t="n">
        <v>29</v>
      </c>
      <c r="CC21" s="108" t="n">
        <v>35</v>
      </c>
      <c r="CD21" s="108" t="n">
        <v>32</v>
      </c>
      <c r="CE21" s="108" t="n">
        <v>31</v>
      </c>
      <c r="CF21" s="108" t="n">
        <v>29</v>
      </c>
      <c r="CG21" s="108" t="s">
        <v>597</v>
      </c>
      <c r="CH21" s="108" t="s">
        <v>597</v>
      </c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</row>
    <row r="22" customFormat="false" ht="12.75" hidden="false" customHeight="false" outlineLevel="0" collapsed="false">
      <c r="A22" s="101" t="s">
        <v>272</v>
      </c>
      <c r="B22" s="102" t="s">
        <v>97</v>
      </c>
      <c r="C22" s="103" t="s">
        <v>26</v>
      </c>
      <c r="D22" s="109"/>
      <c r="E22" s="110" t="n">
        <v>22</v>
      </c>
      <c r="F22" s="111" t="n">
        <v>28</v>
      </c>
      <c r="G22" s="111" t="n">
        <v>19</v>
      </c>
      <c r="H22" s="111" t="n">
        <v>21</v>
      </c>
      <c r="I22" s="111" t="n">
        <v>55</v>
      </c>
      <c r="J22" s="111" t="n">
        <v>12</v>
      </c>
      <c r="K22" s="111" t="n">
        <v>27</v>
      </c>
      <c r="L22" s="111" t="n">
        <v>27</v>
      </c>
      <c r="M22" s="111" t="n">
        <v>20</v>
      </c>
      <c r="N22" s="111" t="n">
        <v>15</v>
      </c>
      <c r="O22" s="111" t="n">
        <v>39</v>
      </c>
      <c r="P22" s="111" t="n">
        <v>13</v>
      </c>
      <c r="Q22" s="111" t="n">
        <v>24</v>
      </c>
      <c r="R22" s="111" t="n">
        <v>7</v>
      </c>
      <c r="S22" s="111" t="n">
        <v>9</v>
      </c>
      <c r="T22" s="111" t="n">
        <v>10</v>
      </c>
      <c r="U22" s="111" t="s">
        <v>597</v>
      </c>
      <c r="V22" s="111" t="s">
        <v>597</v>
      </c>
      <c r="W22" s="111" t="s">
        <v>597</v>
      </c>
      <c r="X22" s="111" t="s">
        <v>597</v>
      </c>
      <c r="Y22" s="111" t="n">
        <v>17</v>
      </c>
      <c r="Z22" s="111" t="n">
        <v>33</v>
      </c>
      <c r="AA22" s="111" t="n">
        <v>12</v>
      </c>
      <c r="AB22" s="111" t="n">
        <v>10</v>
      </c>
      <c r="AC22" s="111" t="n">
        <v>14</v>
      </c>
      <c r="AD22" s="111" t="n">
        <v>34</v>
      </c>
      <c r="AE22" s="111" t="n">
        <v>30</v>
      </c>
      <c r="AF22" s="111" t="n">
        <v>30</v>
      </c>
      <c r="AG22" s="111" t="n">
        <v>17</v>
      </c>
      <c r="AH22" s="111" t="n">
        <v>20</v>
      </c>
      <c r="AI22" s="111" t="n">
        <v>9</v>
      </c>
      <c r="AJ22" s="111" t="n">
        <v>18</v>
      </c>
      <c r="AK22" s="111" t="n">
        <v>16</v>
      </c>
      <c r="AL22" s="111" t="n">
        <v>12</v>
      </c>
      <c r="AM22" s="111" t="n">
        <v>11</v>
      </c>
      <c r="AN22" s="111" t="n">
        <v>26</v>
      </c>
      <c r="AO22" s="111" t="n">
        <v>35</v>
      </c>
      <c r="AP22" s="111" t="n">
        <v>19</v>
      </c>
      <c r="AQ22" s="111" t="n">
        <v>32</v>
      </c>
      <c r="AR22" s="111" t="n">
        <v>29</v>
      </c>
      <c r="AS22" s="111" t="n">
        <v>24</v>
      </c>
      <c r="AT22" s="111" t="n">
        <v>20</v>
      </c>
      <c r="AU22" s="111" t="n">
        <v>11</v>
      </c>
      <c r="AV22" s="111" t="n">
        <v>20</v>
      </c>
      <c r="AW22" s="111" t="n">
        <v>10</v>
      </c>
      <c r="AX22" s="111" t="n">
        <v>35</v>
      </c>
      <c r="AY22" s="108" t="n">
        <v>32</v>
      </c>
      <c r="AZ22" s="108" t="n">
        <v>24</v>
      </c>
      <c r="BA22" s="108" t="n">
        <v>14</v>
      </c>
      <c r="BB22" s="108" t="n">
        <v>20</v>
      </c>
      <c r="BC22" s="108" t="n">
        <v>14</v>
      </c>
      <c r="BD22" s="108" t="n">
        <v>18</v>
      </c>
      <c r="BE22" s="108" t="n">
        <v>24</v>
      </c>
      <c r="BF22" s="108" t="s">
        <v>597</v>
      </c>
      <c r="BG22" s="108" t="s">
        <v>597</v>
      </c>
      <c r="BH22" s="108" t="n">
        <v>24</v>
      </c>
      <c r="BI22" s="108" t="n">
        <v>27</v>
      </c>
      <c r="BJ22" s="108" t="n">
        <v>30</v>
      </c>
      <c r="BK22" s="108" t="n">
        <v>6</v>
      </c>
      <c r="BL22" s="108" t="n">
        <v>11</v>
      </c>
      <c r="BM22" s="108" t="n">
        <v>16</v>
      </c>
      <c r="BN22" s="108" t="n">
        <v>20</v>
      </c>
      <c r="BO22" s="108" t="n">
        <v>1</v>
      </c>
      <c r="BP22" s="108" t="n">
        <v>17</v>
      </c>
      <c r="BQ22" s="108" t="n">
        <v>19</v>
      </c>
      <c r="BR22" s="108" t="n">
        <v>17</v>
      </c>
      <c r="BS22" s="108" t="n">
        <v>22</v>
      </c>
      <c r="BT22" s="108" t="n">
        <v>16</v>
      </c>
      <c r="BU22" s="108" t="n">
        <v>25</v>
      </c>
      <c r="BV22" s="108" t="n">
        <v>23</v>
      </c>
      <c r="BW22" s="108" t="n">
        <v>37</v>
      </c>
      <c r="BX22" s="108" t="n">
        <v>34</v>
      </c>
      <c r="BY22" s="108" t="n">
        <v>27</v>
      </c>
      <c r="BZ22" s="108" t="n">
        <v>26</v>
      </c>
      <c r="CA22" s="108" t="n">
        <v>19</v>
      </c>
      <c r="CB22" s="108" t="n">
        <v>13</v>
      </c>
      <c r="CC22" s="108" t="n">
        <v>17</v>
      </c>
      <c r="CD22" s="108" t="n">
        <v>28</v>
      </c>
      <c r="CE22" s="108" t="n">
        <v>25</v>
      </c>
      <c r="CF22" s="108" t="n">
        <v>23</v>
      </c>
      <c r="CG22" s="108" t="s">
        <v>597</v>
      </c>
      <c r="CH22" s="108" t="s">
        <v>597</v>
      </c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</row>
    <row r="23" customFormat="false" ht="12.75" hidden="false" customHeight="false" outlineLevel="0" collapsed="false">
      <c r="A23" s="101" t="s">
        <v>96</v>
      </c>
      <c r="B23" s="102" t="s">
        <v>97</v>
      </c>
      <c r="C23" s="103" t="s">
        <v>35</v>
      </c>
      <c r="D23" s="109"/>
      <c r="E23" s="110" t="n">
        <v>44</v>
      </c>
      <c r="F23" s="111" t="n">
        <v>50</v>
      </c>
      <c r="G23" s="111" t="n">
        <v>50</v>
      </c>
      <c r="H23" s="111" t="n">
        <v>28</v>
      </c>
      <c r="I23" s="111" t="n">
        <v>49</v>
      </c>
      <c r="J23" s="111" t="n">
        <v>56</v>
      </c>
      <c r="K23" s="111" t="n">
        <v>38</v>
      </c>
      <c r="L23" s="111" t="s">
        <v>597</v>
      </c>
      <c r="M23" s="111" t="n">
        <v>42</v>
      </c>
      <c r="N23" s="111" t="n">
        <v>33</v>
      </c>
      <c r="O23" s="111" t="n">
        <v>48</v>
      </c>
      <c r="P23" s="111" t="n">
        <v>51</v>
      </c>
      <c r="Q23" s="111" t="s">
        <v>597</v>
      </c>
      <c r="R23" s="111" t="n">
        <v>30</v>
      </c>
      <c r="S23" s="111" t="n">
        <v>45</v>
      </c>
      <c r="T23" s="111" t="n">
        <v>23</v>
      </c>
      <c r="U23" s="111" t="n">
        <v>45</v>
      </c>
      <c r="V23" s="111" t="n">
        <v>39</v>
      </c>
      <c r="W23" s="111" t="n">
        <v>34</v>
      </c>
      <c r="X23" s="111" t="n">
        <v>39</v>
      </c>
      <c r="Y23" s="111" t="n">
        <v>11</v>
      </c>
      <c r="Z23" s="111" t="n">
        <v>30</v>
      </c>
      <c r="AA23" s="111" t="n">
        <v>39</v>
      </c>
      <c r="AB23" s="111" t="n">
        <v>33</v>
      </c>
      <c r="AC23" s="111" t="n">
        <v>58</v>
      </c>
      <c r="AD23" s="111" t="s">
        <v>597</v>
      </c>
      <c r="AE23" s="111" t="s">
        <v>597</v>
      </c>
      <c r="AF23" s="111" t="n">
        <v>34</v>
      </c>
      <c r="AG23" s="111" t="n">
        <v>42</v>
      </c>
      <c r="AH23" s="111" t="n">
        <v>46</v>
      </c>
      <c r="AI23" s="111" t="n">
        <v>33</v>
      </c>
      <c r="AJ23" s="111" t="n">
        <v>26</v>
      </c>
      <c r="AK23" s="111" t="n">
        <v>48</v>
      </c>
      <c r="AL23" s="111" t="n">
        <v>24</v>
      </c>
      <c r="AM23" s="111" t="n">
        <v>25</v>
      </c>
      <c r="AN23" s="111" t="n">
        <v>40</v>
      </c>
      <c r="AO23" s="111" t="n">
        <v>28</v>
      </c>
      <c r="AP23" s="111" t="n">
        <v>91</v>
      </c>
      <c r="AQ23" s="111" t="n">
        <v>37</v>
      </c>
      <c r="AR23" s="111" t="s">
        <v>597</v>
      </c>
      <c r="AS23" s="111" t="n">
        <v>28</v>
      </c>
      <c r="AT23" s="111" t="n">
        <v>60</v>
      </c>
      <c r="AU23" s="111" t="n">
        <v>38</v>
      </c>
      <c r="AV23" s="111" t="n">
        <v>23</v>
      </c>
      <c r="AW23" s="111" t="n">
        <v>13</v>
      </c>
      <c r="AX23" s="111" t="s">
        <v>597</v>
      </c>
      <c r="AY23" s="108" t="s">
        <v>597</v>
      </c>
      <c r="AZ23" s="108" t="s">
        <v>597</v>
      </c>
      <c r="BA23" s="108" t="n">
        <v>44</v>
      </c>
      <c r="BB23" s="108" t="s">
        <v>597</v>
      </c>
      <c r="BC23" s="108" t="s">
        <v>597</v>
      </c>
      <c r="BD23" s="108" t="n">
        <v>15</v>
      </c>
      <c r="BE23" s="108" t="n">
        <v>32</v>
      </c>
      <c r="BF23" s="108" t="n">
        <v>15</v>
      </c>
      <c r="BG23" s="108" t="n">
        <v>29</v>
      </c>
      <c r="BH23" s="108" t="n">
        <v>33</v>
      </c>
      <c r="BI23" s="108" t="s">
        <v>597</v>
      </c>
      <c r="BJ23" s="108" t="n">
        <v>39</v>
      </c>
      <c r="BK23" s="108" t="n">
        <v>48</v>
      </c>
      <c r="BL23" s="108" t="n">
        <v>52</v>
      </c>
      <c r="BM23" s="108" t="n">
        <v>46</v>
      </c>
      <c r="BN23" s="108" t="n">
        <v>32</v>
      </c>
      <c r="BO23" s="108" t="n">
        <v>24</v>
      </c>
      <c r="BP23" s="108" t="n">
        <v>49</v>
      </c>
      <c r="BQ23" s="108" t="n">
        <v>53</v>
      </c>
      <c r="BR23" s="108" t="n">
        <v>30</v>
      </c>
      <c r="BS23" s="108" t="n">
        <v>56</v>
      </c>
      <c r="BT23" s="108" t="n">
        <v>28</v>
      </c>
      <c r="BU23" s="108" t="n">
        <v>50</v>
      </c>
      <c r="BV23" s="108" t="n">
        <v>31</v>
      </c>
      <c r="BW23" s="108" t="s">
        <v>597</v>
      </c>
      <c r="BX23" s="108" t="n">
        <v>33</v>
      </c>
      <c r="BY23" s="108" t="n">
        <v>28</v>
      </c>
      <c r="BZ23" s="108" t="n">
        <v>39</v>
      </c>
      <c r="CA23" s="108" t="n">
        <v>39</v>
      </c>
      <c r="CB23" s="108" t="n">
        <v>30</v>
      </c>
      <c r="CC23" s="108" t="n">
        <v>56</v>
      </c>
      <c r="CD23" s="108" t="n">
        <v>52</v>
      </c>
      <c r="CE23" s="108" t="n">
        <v>50</v>
      </c>
      <c r="CF23" s="108" t="n">
        <v>53</v>
      </c>
      <c r="CG23" s="108" t="s">
        <v>597</v>
      </c>
      <c r="CH23" s="108" t="s">
        <v>597</v>
      </c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</row>
    <row r="24" customFormat="false" ht="12.75" hidden="false" customHeight="false" outlineLevel="0" collapsed="false">
      <c r="A24" s="101" t="s">
        <v>183</v>
      </c>
      <c r="B24" s="102" t="s">
        <v>97</v>
      </c>
      <c r="C24" s="103" t="s">
        <v>20</v>
      </c>
      <c r="D24" s="109"/>
      <c r="E24" s="110" t="n">
        <v>23</v>
      </c>
      <c r="F24" s="111" t="n">
        <v>22</v>
      </c>
      <c r="G24" s="111" t="n">
        <v>22</v>
      </c>
      <c r="H24" s="111" t="n">
        <v>28</v>
      </c>
      <c r="I24" s="111" t="n">
        <v>35</v>
      </c>
      <c r="J24" s="111" t="n">
        <v>28</v>
      </c>
      <c r="K24" s="111" t="n">
        <v>24</v>
      </c>
      <c r="L24" s="111" t="n">
        <v>29</v>
      </c>
      <c r="M24" s="111" t="n">
        <v>18</v>
      </c>
      <c r="N24" s="111" t="n">
        <v>35</v>
      </c>
      <c r="O24" s="111" t="n">
        <v>23</v>
      </c>
      <c r="P24" s="111" t="n">
        <v>39</v>
      </c>
      <c r="Q24" s="111" t="n">
        <v>22</v>
      </c>
      <c r="R24" s="111" t="n">
        <v>32</v>
      </c>
      <c r="S24" s="111" t="n">
        <v>47</v>
      </c>
      <c r="T24" s="111" t="n">
        <v>31</v>
      </c>
      <c r="U24" s="111" t="n">
        <v>24</v>
      </c>
      <c r="V24" s="111" t="n">
        <v>28</v>
      </c>
      <c r="W24" s="111" t="n">
        <v>19</v>
      </c>
      <c r="X24" s="111" t="n">
        <v>35</v>
      </c>
      <c r="Y24" s="111" t="n">
        <v>37</v>
      </c>
      <c r="Z24" s="111" t="n">
        <v>28</v>
      </c>
      <c r="AA24" s="111" t="n">
        <v>39</v>
      </c>
      <c r="AB24" s="111" t="n">
        <v>28</v>
      </c>
      <c r="AC24" s="111" t="n">
        <v>23</v>
      </c>
      <c r="AD24" s="111" t="n">
        <v>28</v>
      </c>
      <c r="AE24" s="111" t="n">
        <v>36</v>
      </c>
      <c r="AF24" s="111" t="n">
        <v>35</v>
      </c>
      <c r="AG24" s="111" t="n">
        <v>28</v>
      </c>
      <c r="AH24" s="111" t="n">
        <v>29</v>
      </c>
      <c r="AI24" s="111" t="n">
        <v>29</v>
      </c>
      <c r="AJ24" s="111" t="n">
        <v>23</v>
      </c>
      <c r="AK24" s="111" t="n">
        <v>13</v>
      </c>
      <c r="AL24" s="111" t="n">
        <v>22</v>
      </c>
      <c r="AM24" s="111" t="n">
        <v>22</v>
      </c>
      <c r="AN24" s="111" t="n">
        <v>30</v>
      </c>
      <c r="AO24" s="111" t="s">
        <v>597</v>
      </c>
      <c r="AP24" s="111" t="s">
        <v>597</v>
      </c>
      <c r="AQ24" s="111" t="n">
        <v>17</v>
      </c>
      <c r="AR24" s="111" t="n">
        <v>29</v>
      </c>
      <c r="AS24" s="111" t="n">
        <v>29</v>
      </c>
      <c r="AT24" s="111" t="n">
        <v>25</v>
      </c>
      <c r="AU24" s="111" t="n">
        <v>30</v>
      </c>
      <c r="AV24" s="111" t="n">
        <v>28</v>
      </c>
      <c r="AW24" s="111" t="n">
        <v>28</v>
      </c>
      <c r="AX24" s="111" t="n">
        <v>39</v>
      </c>
      <c r="AY24" s="108" t="n">
        <v>27</v>
      </c>
      <c r="AZ24" s="108" t="n">
        <v>50</v>
      </c>
      <c r="BA24" s="108" t="n">
        <v>25</v>
      </c>
      <c r="BB24" s="108" t="n">
        <v>37</v>
      </c>
      <c r="BC24" s="108" t="n">
        <v>37</v>
      </c>
      <c r="BD24" s="108" t="n">
        <v>25</v>
      </c>
      <c r="BE24" s="108" t="n">
        <v>32</v>
      </c>
      <c r="BF24" s="108" t="n">
        <v>39</v>
      </c>
      <c r="BG24" s="108" t="n">
        <v>35</v>
      </c>
      <c r="BH24" s="108" t="n">
        <v>27</v>
      </c>
      <c r="BI24" s="108" t="n">
        <v>30</v>
      </c>
      <c r="BJ24" s="108" t="n">
        <v>48</v>
      </c>
      <c r="BK24" s="108" t="n">
        <v>25</v>
      </c>
      <c r="BL24" s="108" t="n">
        <v>28</v>
      </c>
      <c r="BM24" s="108" t="n">
        <v>33</v>
      </c>
      <c r="BN24" s="108" t="n">
        <v>43</v>
      </c>
      <c r="BO24" s="108" t="n">
        <v>21</v>
      </c>
      <c r="BP24" s="108" t="n">
        <v>33</v>
      </c>
      <c r="BQ24" s="108" t="n">
        <v>27</v>
      </c>
      <c r="BR24" s="108" t="n">
        <v>38</v>
      </c>
      <c r="BS24" s="108" t="n">
        <v>46</v>
      </c>
      <c r="BT24" s="108" t="n">
        <v>30</v>
      </c>
      <c r="BU24" s="108" t="n">
        <v>19</v>
      </c>
      <c r="BV24" s="108" t="n">
        <v>31</v>
      </c>
      <c r="BW24" s="108" t="n">
        <v>36</v>
      </c>
      <c r="BX24" s="108" t="n">
        <v>33</v>
      </c>
      <c r="BY24" s="108" t="n">
        <v>35</v>
      </c>
      <c r="BZ24" s="108" t="n">
        <v>25</v>
      </c>
      <c r="CA24" s="108" t="n">
        <v>50</v>
      </c>
      <c r="CB24" s="108" t="n">
        <v>35</v>
      </c>
      <c r="CC24" s="108" t="n">
        <v>46</v>
      </c>
      <c r="CD24" s="108" t="n">
        <v>29</v>
      </c>
      <c r="CE24" s="108" t="n">
        <v>38</v>
      </c>
      <c r="CF24" s="108" t="n">
        <v>27</v>
      </c>
      <c r="CG24" s="108" t="s">
        <v>597</v>
      </c>
      <c r="CH24" s="108" t="n">
        <v>11</v>
      </c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</row>
    <row r="25" customFormat="false" ht="12.75" hidden="false" customHeight="false" outlineLevel="0" collapsed="false">
      <c r="A25" s="101" t="s">
        <v>42</v>
      </c>
      <c r="B25" s="102" t="s">
        <v>43</v>
      </c>
      <c r="C25" s="103" t="s">
        <v>32</v>
      </c>
      <c r="D25" s="109"/>
      <c r="E25" s="110" t="n">
        <v>51</v>
      </c>
      <c r="F25" s="111" t="n">
        <v>53</v>
      </c>
      <c r="G25" s="111" t="n">
        <v>58</v>
      </c>
      <c r="H25" s="111" t="n">
        <v>69</v>
      </c>
      <c r="I25" s="111" t="n">
        <v>58</v>
      </c>
      <c r="J25" s="111" t="n">
        <v>53</v>
      </c>
      <c r="K25" s="111" t="n">
        <v>51</v>
      </c>
      <c r="L25" s="111" t="n">
        <v>53</v>
      </c>
      <c r="M25" s="111" t="n">
        <v>51</v>
      </c>
      <c r="N25" s="111" t="n">
        <v>41</v>
      </c>
      <c r="O25" s="111" t="n">
        <v>39</v>
      </c>
      <c r="P25" s="111" t="n">
        <v>68</v>
      </c>
      <c r="Q25" s="111" t="n">
        <v>54</v>
      </c>
      <c r="R25" s="111" t="s">
        <v>597</v>
      </c>
      <c r="S25" s="111" t="n">
        <v>57</v>
      </c>
      <c r="T25" s="111" t="n">
        <v>40</v>
      </c>
      <c r="U25" s="111" t="n">
        <v>59</v>
      </c>
      <c r="V25" s="111" t="n">
        <v>43</v>
      </c>
      <c r="W25" s="111" t="n">
        <v>44</v>
      </c>
      <c r="X25" s="111" t="n">
        <v>70</v>
      </c>
      <c r="Y25" s="111" t="n">
        <v>53</v>
      </c>
      <c r="Z25" s="111" t="n">
        <v>49</v>
      </c>
      <c r="AA25" s="111" t="n">
        <v>50</v>
      </c>
      <c r="AB25" s="111" t="n">
        <v>45</v>
      </c>
      <c r="AC25" s="111" t="n">
        <v>52</v>
      </c>
      <c r="AD25" s="111" t="s">
        <v>597</v>
      </c>
      <c r="AE25" s="111" t="n">
        <v>57</v>
      </c>
      <c r="AF25" s="111" t="n">
        <v>43</v>
      </c>
      <c r="AG25" s="111" t="n">
        <v>48</v>
      </c>
      <c r="AH25" s="111" t="s">
        <v>597</v>
      </c>
      <c r="AI25" s="111" t="n">
        <v>33</v>
      </c>
      <c r="AJ25" s="111" t="n">
        <v>47</v>
      </c>
      <c r="AK25" s="111" t="n">
        <v>71</v>
      </c>
      <c r="AL25" s="111" t="n">
        <v>52</v>
      </c>
      <c r="AM25" s="111" t="n">
        <v>94</v>
      </c>
      <c r="AN25" s="111" t="n">
        <v>63</v>
      </c>
      <c r="AO25" s="111" t="n">
        <v>71</v>
      </c>
      <c r="AP25" s="111" t="n">
        <v>60</v>
      </c>
      <c r="AQ25" s="111" t="n">
        <v>35</v>
      </c>
      <c r="AR25" s="111" t="n">
        <v>55</v>
      </c>
      <c r="AS25" s="111" t="s">
        <v>597</v>
      </c>
      <c r="AT25" s="111" t="n">
        <v>63</v>
      </c>
      <c r="AU25" s="111" t="n">
        <v>64</v>
      </c>
      <c r="AV25" s="111" t="n">
        <v>33</v>
      </c>
      <c r="AW25" s="111" t="s">
        <v>597</v>
      </c>
      <c r="AX25" s="111" t="n">
        <v>42</v>
      </c>
      <c r="AY25" s="108" t="n">
        <v>54</v>
      </c>
      <c r="AZ25" s="108" t="n">
        <v>44</v>
      </c>
      <c r="BA25" s="108" t="n">
        <v>63</v>
      </c>
      <c r="BB25" s="108" t="n">
        <v>1</v>
      </c>
      <c r="BC25" s="108" t="s">
        <v>597</v>
      </c>
      <c r="BD25" s="108" t="n">
        <v>68</v>
      </c>
      <c r="BE25" s="108" t="n">
        <v>45</v>
      </c>
      <c r="BF25" s="108" t="s">
        <v>597</v>
      </c>
      <c r="BG25" s="108" t="s">
        <v>597</v>
      </c>
      <c r="BH25" s="108" t="s">
        <v>597</v>
      </c>
      <c r="BI25" s="108" t="s">
        <v>597</v>
      </c>
      <c r="BJ25" s="108" t="n">
        <v>41</v>
      </c>
      <c r="BK25" s="108" t="n">
        <v>52</v>
      </c>
      <c r="BL25" s="108" t="n">
        <v>54</v>
      </c>
      <c r="BM25" s="108" t="n">
        <v>42</v>
      </c>
      <c r="BN25" s="108" t="n">
        <v>41</v>
      </c>
      <c r="BO25" s="108" t="n">
        <v>54</v>
      </c>
      <c r="BP25" s="108" t="n">
        <v>59</v>
      </c>
      <c r="BQ25" s="108" t="n">
        <v>47</v>
      </c>
      <c r="BR25" s="108" t="n">
        <v>48</v>
      </c>
      <c r="BS25" s="108" t="n">
        <v>27</v>
      </c>
      <c r="BT25" s="108" t="s">
        <v>597</v>
      </c>
      <c r="BU25" s="108" t="s">
        <v>597</v>
      </c>
      <c r="BV25" s="108" t="s">
        <v>597</v>
      </c>
      <c r="BW25" s="108" t="s">
        <v>597</v>
      </c>
      <c r="BX25" s="108" t="s">
        <v>597</v>
      </c>
      <c r="BY25" s="108" t="n">
        <v>55</v>
      </c>
      <c r="BZ25" s="108" t="n">
        <v>53</v>
      </c>
      <c r="CA25" s="108" t="n">
        <v>64</v>
      </c>
      <c r="CB25" s="108" t="n">
        <v>39</v>
      </c>
      <c r="CC25" s="108" t="n">
        <v>43</v>
      </c>
      <c r="CD25" s="108" t="n">
        <v>62</v>
      </c>
      <c r="CE25" s="108" t="n">
        <v>37</v>
      </c>
      <c r="CF25" s="108" t="n">
        <v>46</v>
      </c>
      <c r="CG25" s="108" t="n">
        <v>21</v>
      </c>
      <c r="CH25" s="108" t="s">
        <v>597</v>
      </c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</row>
    <row r="26" customFormat="false" ht="12.75" hidden="false" customHeight="false" outlineLevel="0" collapsed="false">
      <c r="A26" s="101" t="s">
        <v>82</v>
      </c>
      <c r="B26" s="102" t="s">
        <v>43</v>
      </c>
      <c r="C26" s="103" t="s">
        <v>17</v>
      </c>
      <c r="D26" s="109"/>
      <c r="E26" s="111" t="n">
        <v>24</v>
      </c>
      <c r="F26" s="111" t="n">
        <v>39</v>
      </c>
      <c r="G26" s="111" t="n">
        <v>54</v>
      </c>
      <c r="H26" s="111" t="n">
        <v>38</v>
      </c>
      <c r="I26" s="111" t="n">
        <v>57</v>
      </c>
      <c r="J26" s="111" t="n">
        <v>43</v>
      </c>
      <c r="K26" s="111" t="n">
        <v>45</v>
      </c>
      <c r="L26" s="111" t="n">
        <v>18</v>
      </c>
      <c r="M26" s="111" t="s">
        <v>597</v>
      </c>
      <c r="N26" s="111" t="s">
        <v>597</v>
      </c>
      <c r="O26" s="111" t="s">
        <v>597</v>
      </c>
      <c r="P26" s="111" t="s">
        <v>597</v>
      </c>
      <c r="Q26" s="111" t="s">
        <v>597</v>
      </c>
      <c r="R26" s="111" t="s">
        <v>597</v>
      </c>
      <c r="S26" s="111" t="s">
        <v>597</v>
      </c>
      <c r="T26" s="111" t="s">
        <v>597</v>
      </c>
      <c r="U26" s="111" t="n">
        <v>21</v>
      </c>
      <c r="V26" s="111" t="n">
        <v>30</v>
      </c>
      <c r="W26" s="111" t="n">
        <v>33</v>
      </c>
      <c r="X26" s="111" t="n">
        <v>28</v>
      </c>
      <c r="Y26" s="111" t="n">
        <v>33</v>
      </c>
      <c r="Z26" s="111" t="n">
        <v>26</v>
      </c>
      <c r="AA26" s="111" t="n">
        <v>36</v>
      </c>
      <c r="AB26" s="111" t="n">
        <v>39</v>
      </c>
      <c r="AC26" s="111" t="n">
        <v>32</v>
      </c>
      <c r="AD26" s="111" t="n">
        <v>51</v>
      </c>
      <c r="AE26" s="111" t="n">
        <v>47</v>
      </c>
      <c r="AF26" s="111" t="s">
        <v>597</v>
      </c>
      <c r="AG26" s="111" t="n">
        <v>38</v>
      </c>
      <c r="AH26" s="111" t="n">
        <v>40</v>
      </c>
      <c r="AI26" s="111" t="n">
        <v>48</v>
      </c>
      <c r="AJ26" s="111" t="s">
        <v>597</v>
      </c>
      <c r="AK26" s="111" t="n">
        <v>33</v>
      </c>
      <c r="AL26" s="111" t="n">
        <v>41</v>
      </c>
      <c r="AM26" s="111" t="n">
        <v>41</v>
      </c>
      <c r="AN26" s="111" t="n">
        <v>39</v>
      </c>
      <c r="AO26" s="111" t="n">
        <v>37</v>
      </c>
      <c r="AP26" s="111" t="n">
        <v>40</v>
      </c>
      <c r="AQ26" s="111" t="n">
        <v>30</v>
      </c>
      <c r="AR26" s="111" t="n">
        <v>37</v>
      </c>
      <c r="AS26" s="111" t="n">
        <v>34</v>
      </c>
      <c r="AT26" s="111" t="n">
        <v>29</v>
      </c>
      <c r="AU26" s="111" t="s">
        <v>597</v>
      </c>
      <c r="AV26" s="111" t="n">
        <v>50</v>
      </c>
      <c r="AW26" s="111" t="n">
        <v>69</v>
      </c>
      <c r="AX26" s="111" t="n">
        <v>54</v>
      </c>
      <c r="AY26" s="108" t="n">
        <v>44</v>
      </c>
      <c r="AZ26" s="108" t="n">
        <v>55</v>
      </c>
      <c r="BA26" s="108" t="n">
        <v>49</v>
      </c>
      <c r="BB26" s="108" t="n">
        <v>42</v>
      </c>
      <c r="BC26" s="108" t="n">
        <v>29</v>
      </c>
      <c r="BD26" s="108" t="s">
        <v>597</v>
      </c>
      <c r="BE26" s="108" t="s">
        <v>597</v>
      </c>
      <c r="BF26" s="108" t="s">
        <v>597</v>
      </c>
      <c r="BG26" s="108" t="s">
        <v>597</v>
      </c>
      <c r="BH26" s="108" t="n">
        <v>35</v>
      </c>
      <c r="BI26" s="108" t="n">
        <v>39</v>
      </c>
      <c r="BJ26" s="108" t="n">
        <v>44</v>
      </c>
      <c r="BK26" s="108" t="n">
        <v>50</v>
      </c>
      <c r="BL26" s="108" t="s">
        <v>597</v>
      </c>
      <c r="BM26" s="108" t="n">
        <v>31</v>
      </c>
      <c r="BN26" s="108" t="n">
        <v>37</v>
      </c>
      <c r="BO26" s="108" t="n">
        <v>32</v>
      </c>
      <c r="BP26" s="108" t="n">
        <v>53</v>
      </c>
      <c r="BQ26" s="108" t="n">
        <v>41</v>
      </c>
      <c r="BR26" s="108" t="n">
        <v>49</v>
      </c>
      <c r="BS26" s="108" t="n">
        <v>38</v>
      </c>
      <c r="BT26" s="108" t="s">
        <v>597</v>
      </c>
      <c r="BU26" s="108" t="s">
        <v>597</v>
      </c>
      <c r="BV26" s="108" t="s">
        <v>597</v>
      </c>
      <c r="BW26" s="108" t="n">
        <v>50</v>
      </c>
      <c r="BX26" s="108" t="n">
        <v>35</v>
      </c>
      <c r="BY26" s="108" t="s">
        <v>597</v>
      </c>
      <c r="BZ26" s="108" t="n">
        <v>36</v>
      </c>
      <c r="CA26" s="108" t="n">
        <v>28</v>
      </c>
      <c r="CB26" s="108" t="n">
        <v>30</v>
      </c>
      <c r="CC26" s="108" t="n">
        <v>36</v>
      </c>
      <c r="CD26" s="108" t="n">
        <v>34</v>
      </c>
      <c r="CE26" s="108" t="n">
        <v>53</v>
      </c>
      <c r="CF26" s="108" t="n">
        <v>45</v>
      </c>
      <c r="CG26" s="108" t="s">
        <v>597</v>
      </c>
      <c r="CH26" s="108" t="s">
        <v>597</v>
      </c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</row>
    <row r="27" customFormat="false" ht="12.75" hidden="false" customHeight="false" outlineLevel="0" collapsed="false">
      <c r="A27" s="101" t="s">
        <v>223</v>
      </c>
      <c r="B27" s="102" t="s">
        <v>43</v>
      </c>
      <c r="C27" s="103" t="s">
        <v>35</v>
      </c>
      <c r="D27" s="109"/>
      <c r="E27" s="110" t="n">
        <v>36</v>
      </c>
      <c r="F27" s="111" t="n">
        <v>41</v>
      </c>
      <c r="G27" s="111" t="n">
        <v>30</v>
      </c>
      <c r="H27" s="111" t="n">
        <v>18</v>
      </c>
      <c r="I27" s="111" t="n">
        <v>19</v>
      </c>
      <c r="J27" s="111" t="n">
        <v>15</v>
      </c>
      <c r="K27" s="111" t="n">
        <v>31</v>
      </c>
      <c r="L27" s="111" t="n">
        <v>21</v>
      </c>
      <c r="M27" s="111" t="n">
        <v>14</v>
      </c>
      <c r="N27" s="111" t="s">
        <v>597</v>
      </c>
      <c r="O27" s="111" t="s">
        <v>597</v>
      </c>
      <c r="P27" s="111" t="n">
        <v>27</v>
      </c>
      <c r="Q27" s="111" t="n">
        <v>22</v>
      </c>
      <c r="R27" s="111" t="n">
        <v>39</v>
      </c>
      <c r="S27" s="111" t="n">
        <v>37</v>
      </c>
      <c r="T27" s="111" t="n">
        <v>14</v>
      </c>
      <c r="U27" s="111" t="n">
        <v>40</v>
      </c>
      <c r="V27" s="111" t="n">
        <v>20</v>
      </c>
      <c r="W27" s="111" t="n">
        <v>31</v>
      </c>
      <c r="X27" s="111" t="n">
        <v>14</v>
      </c>
      <c r="Y27" s="111" t="n">
        <v>36</v>
      </c>
      <c r="Z27" s="111" t="s">
        <v>597</v>
      </c>
      <c r="AA27" s="111" t="n">
        <v>33</v>
      </c>
      <c r="AB27" s="111" t="n">
        <v>25</v>
      </c>
      <c r="AC27" s="111" t="n">
        <v>25</v>
      </c>
      <c r="AD27" s="111" t="n">
        <v>33</v>
      </c>
      <c r="AE27" s="111" t="n">
        <v>14</v>
      </c>
      <c r="AF27" s="111" t="n">
        <v>28</v>
      </c>
      <c r="AG27" s="111" t="n">
        <v>46</v>
      </c>
      <c r="AH27" s="111" t="n">
        <v>46</v>
      </c>
      <c r="AI27" s="111" t="n">
        <v>32</v>
      </c>
      <c r="AJ27" s="111" t="n">
        <v>20</v>
      </c>
      <c r="AK27" s="111" t="n">
        <v>17</v>
      </c>
      <c r="AL27" s="111" t="n">
        <v>51</v>
      </c>
      <c r="AM27" s="111" t="n">
        <v>33</v>
      </c>
      <c r="AN27" s="111" t="n">
        <v>32</v>
      </c>
      <c r="AO27" s="111" t="n">
        <v>35</v>
      </c>
      <c r="AP27" s="111" t="n">
        <v>38</v>
      </c>
      <c r="AQ27" s="111" t="n">
        <v>26</v>
      </c>
      <c r="AR27" s="111" t="n">
        <v>37</v>
      </c>
      <c r="AS27" s="111" t="n">
        <v>46</v>
      </c>
      <c r="AT27" s="111" t="n">
        <v>17</v>
      </c>
      <c r="AU27" s="111" t="n">
        <v>50</v>
      </c>
      <c r="AV27" s="111" t="s">
        <v>597</v>
      </c>
      <c r="AW27" s="111" t="n">
        <v>42</v>
      </c>
      <c r="AX27" s="111" t="n">
        <v>38</v>
      </c>
      <c r="AY27" s="108" t="s">
        <v>597</v>
      </c>
      <c r="AZ27" s="108" t="s">
        <v>597</v>
      </c>
      <c r="BA27" s="108" t="s">
        <v>597</v>
      </c>
      <c r="BB27" s="108" t="s">
        <v>597</v>
      </c>
      <c r="BC27" s="108" t="s">
        <v>597</v>
      </c>
      <c r="BD27" s="108" t="s">
        <v>597</v>
      </c>
      <c r="BE27" s="108" t="s">
        <v>597</v>
      </c>
      <c r="BF27" s="108" t="s">
        <v>597</v>
      </c>
      <c r="BG27" s="108" t="n">
        <v>19</v>
      </c>
      <c r="BH27" s="108" t="n">
        <v>14</v>
      </c>
      <c r="BI27" s="108" t="n">
        <v>19</v>
      </c>
      <c r="BJ27" s="108" t="n">
        <v>21</v>
      </c>
      <c r="BK27" s="108" t="n">
        <v>32</v>
      </c>
      <c r="BL27" s="108" t="n">
        <v>24</v>
      </c>
      <c r="BM27" s="108" t="n">
        <v>26</v>
      </c>
      <c r="BN27" s="108" t="n">
        <v>26</v>
      </c>
      <c r="BO27" s="108" t="n">
        <v>19</v>
      </c>
      <c r="BP27" s="108" t="n">
        <v>12</v>
      </c>
      <c r="BQ27" s="108" t="n">
        <v>21</v>
      </c>
      <c r="BR27" s="108" t="n">
        <v>14</v>
      </c>
      <c r="BS27" s="108" t="n">
        <v>24</v>
      </c>
      <c r="BT27" s="108" t="n">
        <v>17</v>
      </c>
      <c r="BU27" s="108" t="s">
        <v>597</v>
      </c>
      <c r="BV27" s="108" t="n">
        <v>45</v>
      </c>
      <c r="BW27" s="108" t="n">
        <v>34</v>
      </c>
      <c r="BX27" s="108" t="n">
        <v>35</v>
      </c>
      <c r="BY27" s="108" t="n">
        <v>29</v>
      </c>
      <c r="BZ27" s="108" t="n">
        <v>23</v>
      </c>
      <c r="CA27" s="108" t="n">
        <v>15</v>
      </c>
      <c r="CB27" s="108" t="n">
        <v>10</v>
      </c>
      <c r="CC27" s="108" t="n">
        <v>14</v>
      </c>
      <c r="CD27" s="108" t="n">
        <v>12</v>
      </c>
      <c r="CE27" s="108" t="n">
        <v>33</v>
      </c>
      <c r="CF27" s="108" t="n">
        <v>22</v>
      </c>
      <c r="CG27" s="108" t="s">
        <v>597</v>
      </c>
      <c r="CH27" s="108" t="s">
        <v>597</v>
      </c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</row>
    <row r="28" customFormat="false" ht="12.75" hidden="false" customHeight="false" outlineLevel="0" collapsed="false">
      <c r="A28" s="101" t="s">
        <v>217</v>
      </c>
      <c r="B28" s="102" t="s">
        <v>49</v>
      </c>
      <c r="C28" s="103" t="s">
        <v>17</v>
      </c>
      <c r="D28" s="109"/>
      <c r="E28" s="110" t="n">
        <v>36</v>
      </c>
      <c r="F28" s="111" t="n">
        <v>16</v>
      </c>
      <c r="G28" s="111" t="n">
        <v>25</v>
      </c>
      <c r="H28" s="111" t="n">
        <v>33</v>
      </c>
      <c r="I28" s="111" t="n">
        <v>22</v>
      </c>
      <c r="J28" s="111" t="n">
        <v>6</v>
      </c>
      <c r="K28" s="111" t="n">
        <v>26</v>
      </c>
      <c r="L28" s="111" t="n">
        <v>36</v>
      </c>
      <c r="M28" s="111" t="n">
        <v>18</v>
      </c>
      <c r="N28" s="111" t="n">
        <v>24</v>
      </c>
      <c r="O28" s="111" t="n">
        <v>42</v>
      </c>
      <c r="P28" s="111" t="n">
        <v>26</v>
      </c>
      <c r="Q28" s="111" t="n">
        <v>20</v>
      </c>
      <c r="R28" s="111" t="s">
        <v>597</v>
      </c>
      <c r="S28" s="111" t="s">
        <v>597</v>
      </c>
      <c r="T28" s="111" t="s">
        <v>597</v>
      </c>
      <c r="U28" s="111" t="n">
        <v>27</v>
      </c>
      <c r="V28" s="111" t="n">
        <v>45</v>
      </c>
      <c r="W28" s="111" t="n">
        <v>43</v>
      </c>
      <c r="X28" s="111" t="n">
        <v>8</v>
      </c>
      <c r="Y28" s="111" t="n">
        <v>29</v>
      </c>
      <c r="Z28" s="111" t="n">
        <v>24</v>
      </c>
      <c r="AA28" s="111" t="n">
        <v>27</v>
      </c>
      <c r="AB28" s="111" t="n">
        <v>38</v>
      </c>
      <c r="AC28" s="111" t="n">
        <v>26</v>
      </c>
      <c r="AD28" s="111" t="n">
        <v>19</v>
      </c>
      <c r="AE28" s="111" t="n">
        <v>34</v>
      </c>
      <c r="AF28" s="111" t="n">
        <v>24</v>
      </c>
      <c r="AG28" s="111" t="n">
        <v>34</v>
      </c>
      <c r="AH28" s="111" t="n">
        <v>38</v>
      </c>
      <c r="AI28" s="111" t="n">
        <v>21</v>
      </c>
      <c r="AJ28" s="111" t="n">
        <v>45</v>
      </c>
      <c r="AK28" s="111" t="s">
        <v>597</v>
      </c>
      <c r="AL28" s="111" t="s">
        <v>597</v>
      </c>
      <c r="AM28" s="111" t="n">
        <v>21</v>
      </c>
      <c r="AN28" s="111" t="n">
        <v>34</v>
      </c>
      <c r="AO28" s="111" t="n">
        <v>35</v>
      </c>
      <c r="AP28" s="111" t="n">
        <v>23</v>
      </c>
      <c r="AQ28" s="111" t="n">
        <v>23</v>
      </c>
      <c r="AR28" s="111" t="n">
        <v>23</v>
      </c>
      <c r="AS28" s="111" t="n">
        <v>16</v>
      </c>
      <c r="AT28" s="111" t="n">
        <v>27</v>
      </c>
      <c r="AU28" s="111" t="n">
        <v>38</v>
      </c>
      <c r="AV28" s="111" t="n">
        <v>28</v>
      </c>
      <c r="AW28" s="111" t="n">
        <v>17</v>
      </c>
      <c r="AX28" s="111" t="n">
        <v>39</v>
      </c>
      <c r="AY28" s="108" t="n">
        <v>29</v>
      </c>
      <c r="AZ28" s="108" t="n">
        <v>19</v>
      </c>
      <c r="BA28" s="108" t="n">
        <v>46</v>
      </c>
      <c r="BB28" s="108" t="n">
        <v>26</v>
      </c>
      <c r="BC28" s="108" t="n">
        <v>27</v>
      </c>
      <c r="BD28" s="108" t="s">
        <v>597</v>
      </c>
      <c r="BE28" s="108" t="n">
        <v>26</v>
      </c>
      <c r="BF28" s="108" t="s">
        <v>597</v>
      </c>
      <c r="BG28" s="108" t="n">
        <v>41</v>
      </c>
      <c r="BH28" s="108" t="n">
        <v>55</v>
      </c>
      <c r="BI28" s="108" t="s">
        <v>597</v>
      </c>
      <c r="BJ28" s="108" t="s">
        <v>597</v>
      </c>
      <c r="BK28" s="108" t="s">
        <v>597</v>
      </c>
      <c r="BL28" s="108" t="s">
        <v>597</v>
      </c>
      <c r="BM28" s="108" t="s">
        <v>597</v>
      </c>
      <c r="BN28" s="108" t="n">
        <v>18</v>
      </c>
      <c r="BO28" s="108" t="n">
        <v>23</v>
      </c>
      <c r="BP28" s="108" t="n">
        <v>18</v>
      </c>
      <c r="BQ28" s="108" t="n">
        <v>33</v>
      </c>
      <c r="BR28" s="108" t="n">
        <v>29</v>
      </c>
      <c r="BS28" s="108" t="n">
        <v>25</v>
      </c>
      <c r="BT28" s="108" t="n">
        <v>19</v>
      </c>
      <c r="BU28" s="108" t="n">
        <v>25</v>
      </c>
      <c r="BV28" s="108" t="n">
        <v>24</v>
      </c>
      <c r="BW28" s="108" t="n">
        <v>27</v>
      </c>
      <c r="BX28" s="108" t="n">
        <v>17</v>
      </c>
      <c r="BY28" s="108" t="n">
        <v>15</v>
      </c>
      <c r="BZ28" s="108" t="n">
        <v>19</v>
      </c>
      <c r="CA28" s="108" t="n">
        <v>21</v>
      </c>
      <c r="CB28" s="108" t="n">
        <v>21</v>
      </c>
      <c r="CC28" s="108" t="n">
        <v>43</v>
      </c>
      <c r="CD28" s="108" t="n">
        <v>32</v>
      </c>
      <c r="CE28" s="108" t="n">
        <v>30</v>
      </c>
      <c r="CF28" s="108" t="s">
        <v>597</v>
      </c>
      <c r="CG28" s="108" t="n">
        <v>21</v>
      </c>
      <c r="CH28" s="108" t="s">
        <v>597</v>
      </c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</row>
    <row r="29" customFormat="false" ht="12.75" hidden="false" customHeight="false" outlineLevel="0" collapsed="false">
      <c r="A29" s="101" t="s">
        <v>48</v>
      </c>
      <c r="B29" s="102" t="s">
        <v>49</v>
      </c>
      <c r="C29" s="103" t="s">
        <v>26</v>
      </c>
      <c r="D29" s="109"/>
      <c r="E29" s="111" t="n">
        <v>40</v>
      </c>
      <c r="F29" s="111" t="n">
        <v>48</v>
      </c>
      <c r="G29" s="111" t="n">
        <v>50</v>
      </c>
      <c r="H29" s="111" t="n">
        <v>27</v>
      </c>
      <c r="I29" s="111" t="n">
        <v>57</v>
      </c>
      <c r="J29" s="111" t="n">
        <v>30</v>
      </c>
      <c r="K29" s="111" t="n">
        <v>45</v>
      </c>
      <c r="L29" s="111" t="n">
        <v>43</v>
      </c>
      <c r="M29" s="111" t="n">
        <v>39</v>
      </c>
      <c r="N29" s="111" t="n">
        <v>49</v>
      </c>
      <c r="O29" s="111" t="n">
        <v>37</v>
      </c>
      <c r="P29" s="111" t="n">
        <v>40</v>
      </c>
      <c r="Q29" s="111" t="n">
        <v>31</v>
      </c>
      <c r="R29" s="111" t="s">
        <v>597</v>
      </c>
      <c r="S29" s="111" t="s">
        <v>597</v>
      </c>
      <c r="T29" s="111" t="s">
        <v>597</v>
      </c>
      <c r="U29" s="111" t="n">
        <v>52</v>
      </c>
      <c r="V29" s="111" t="n">
        <v>58</v>
      </c>
      <c r="W29" s="111" t="n">
        <v>41</v>
      </c>
      <c r="X29" s="111" t="n">
        <v>52</v>
      </c>
      <c r="Y29" s="111" t="n">
        <v>40</v>
      </c>
      <c r="Z29" s="111" t="n">
        <v>43</v>
      </c>
      <c r="AA29" s="111" t="n">
        <v>60</v>
      </c>
      <c r="AB29" s="111" t="n">
        <v>36</v>
      </c>
      <c r="AC29" s="111" t="n">
        <v>53</v>
      </c>
      <c r="AD29" s="111" t="n">
        <v>62</v>
      </c>
      <c r="AE29" s="111" t="n">
        <v>71</v>
      </c>
      <c r="AF29" s="111" t="n">
        <v>48</v>
      </c>
      <c r="AG29" s="111" t="n">
        <v>79</v>
      </c>
      <c r="AH29" s="111" t="n">
        <v>41</v>
      </c>
      <c r="AI29" s="111" t="n">
        <v>50</v>
      </c>
      <c r="AJ29" s="111" t="n">
        <v>72</v>
      </c>
      <c r="AK29" s="111" t="n">
        <v>41</v>
      </c>
      <c r="AL29" s="111" t="n">
        <v>55</v>
      </c>
      <c r="AM29" s="111" t="n">
        <v>45</v>
      </c>
      <c r="AN29" s="111" t="n">
        <v>55</v>
      </c>
      <c r="AO29" s="111" t="n">
        <v>42</v>
      </c>
      <c r="AP29" s="111" t="n">
        <v>28</v>
      </c>
      <c r="AQ29" s="111" t="n">
        <v>55</v>
      </c>
      <c r="AR29" s="111" t="n">
        <v>43</v>
      </c>
      <c r="AS29" s="111" t="n">
        <v>49</v>
      </c>
      <c r="AT29" s="111" t="s">
        <v>597</v>
      </c>
      <c r="AU29" s="111" t="n">
        <v>44</v>
      </c>
      <c r="AV29" s="111" t="n">
        <v>60</v>
      </c>
      <c r="AW29" s="111" t="n">
        <v>56</v>
      </c>
      <c r="AX29" s="111" t="s">
        <v>597</v>
      </c>
      <c r="AY29" s="108" t="s">
        <v>597</v>
      </c>
      <c r="AZ29" s="108" t="n">
        <v>47</v>
      </c>
      <c r="BA29" s="108" t="s">
        <v>597</v>
      </c>
      <c r="BB29" s="108" t="n">
        <v>43</v>
      </c>
      <c r="BC29" s="108" t="n">
        <v>61</v>
      </c>
      <c r="BD29" s="108" t="n">
        <v>54</v>
      </c>
      <c r="BE29" s="108" t="n">
        <v>45</v>
      </c>
      <c r="BF29" s="108" t="s">
        <v>597</v>
      </c>
      <c r="BG29" s="108" t="n">
        <v>50</v>
      </c>
      <c r="BH29" s="108" t="n">
        <v>50</v>
      </c>
      <c r="BI29" s="108" t="n">
        <v>58</v>
      </c>
      <c r="BJ29" s="108" t="n">
        <v>47</v>
      </c>
      <c r="BK29" s="108" t="n">
        <v>39</v>
      </c>
      <c r="BL29" s="108" t="n">
        <v>57</v>
      </c>
      <c r="BM29" s="108" t="n">
        <v>31</v>
      </c>
      <c r="BN29" s="108" t="n">
        <v>70</v>
      </c>
      <c r="BO29" s="108" t="n">
        <v>35</v>
      </c>
      <c r="BP29" s="108" t="n">
        <v>47</v>
      </c>
      <c r="BQ29" s="108" t="n">
        <v>40</v>
      </c>
      <c r="BR29" s="108" t="n">
        <v>38</v>
      </c>
      <c r="BS29" s="108" t="n">
        <v>62</v>
      </c>
      <c r="BT29" s="108" t="n">
        <v>70</v>
      </c>
      <c r="BU29" s="108" t="n">
        <v>44</v>
      </c>
      <c r="BV29" s="108" t="n">
        <v>51</v>
      </c>
      <c r="BW29" s="108" t="n">
        <v>43</v>
      </c>
      <c r="BX29" s="108" t="n">
        <v>51</v>
      </c>
      <c r="BY29" s="108" t="n">
        <v>53</v>
      </c>
      <c r="BZ29" s="108" t="n">
        <v>49</v>
      </c>
      <c r="CA29" s="108" t="n">
        <v>56</v>
      </c>
      <c r="CB29" s="108" t="s">
        <v>597</v>
      </c>
      <c r="CC29" s="108" t="s">
        <v>597</v>
      </c>
      <c r="CD29" s="108" t="s">
        <v>597</v>
      </c>
      <c r="CE29" s="108" t="n">
        <v>33</v>
      </c>
      <c r="CF29" s="108" t="s">
        <v>597</v>
      </c>
      <c r="CG29" s="108" t="n">
        <v>28</v>
      </c>
      <c r="CH29" s="108" t="s">
        <v>597</v>
      </c>
      <c r="CI29" s="28"/>
      <c r="CJ29" s="28"/>
      <c r="CK29" s="28"/>
      <c r="CL29" s="28"/>
      <c r="CM29" s="28"/>
      <c r="CN29" s="28"/>
      <c r="CO29" s="28"/>
      <c r="CP29" s="28"/>
      <c r="CQ29" s="28"/>
      <c r="CR29" s="28"/>
      <c r="CS29" s="28"/>
      <c r="CT29" s="28"/>
      <c r="CU29" s="28"/>
      <c r="CV29" s="28"/>
      <c r="CW29" s="28"/>
      <c r="CX29" s="28"/>
      <c r="CY29" s="28"/>
      <c r="CZ29" s="28"/>
      <c r="DA29" s="28"/>
      <c r="DB29" s="28"/>
      <c r="DC29" s="28"/>
      <c r="DD29" s="28"/>
      <c r="DE29" s="28"/>
      <c r="DF29" s="28"/>
      <c r="DG29" s="28"/>
      <c r="DH29" s="28"/>
      <c r="DI29" s="28"/>
      <c r="DJ29" s="28"/>
      <c r="DK29" s="28"/>
      <c r="DL29" s="28"/>
      <c r="DM29" s="28"/>
      <c r="DN29" s="28"/>
      <c r="DO29" s="28"/>
      <c r="DP29" s="28"/>
      <c r="DQ29" s="28"/>
      <c r="DR29" s="28"/>
      <c r="DS29" s="28"/>
      <c r="DT29" s="28"/>
      <c r="DU29" s="28"/>
      <c r="DV29" s="28"/>
      <c r="DW29" s="28"/>
      <c r="DX29" s="28"/>
      <c r="DY29" s="28"/>
      <c r="DZ29" s="28"/>
      <c r="EA29" s="28"/>
      <c r="EB29" s="28"/>
      <c r="EC29" s="28"/>
      <c r="ED29" s="28"/>
      <c r="EE29" s="28"/>
      <c r="EF29" s="28"/>
      <c r="EG29" s="28"/>
      <c r="EH29" s="28"/>
      <c r="EI29" s="28"/>
      <c r="EJ29" s="28"/>
      <c r="EK29" s="28"/>
      <c r="EL29" s="28"/>
      <c r="EM29" s="28"/>
      <c r="EN29" s="28"/>
      <c r="EO29" s="28"/>
      <c r="EP29" s="28"/>
      <c r="EQ29" s="28"/>
      <c r="ER29" s="28"/>
      <c r="ES29" s="28"/>
      <c r="ET29" s="28"/>
      <c r="EU29" s="28"/>
      <c r="EV29" s="28"/>
      <c r="EW29" s="28"/>
      <c r="EX29" s="28"/>
      <c r="EY29" s="28"/>
      <c r="EZ29" s="28"/>
      <c r="FA29" s="28"/>
      <c r="FB29" s="28"/>
      <c r="FC29" s="28"/>
      <c r="FD29" s="28"/>
      <c r="FE29" s="28"/>
      <c r="FF29" s="28"/>
      <c r="FG29" s="28"/>
      <c r="FH29" s="28"/>
      <c r="FI29" s="28"/>
      <c r="FJ29" s="28"/>
      <c r="FK29" s="28"/>
      <c r="FL29" s="28"/>
      <c r="FM29" s="28"/>
      <c r="FN29" s="28"/>
      <c r="FO29" s="28"/>
      <c r="FP29" s="28"/>
      <c r="FQ29" s="28"/>
      <c r="FR29" s="28"/>
      <c r="FS29" s="28"/>
      <c r="FT29" s="28"/>
      <c r="FU29" s="28"/>
      <c r="FV29" s="28"/>
      <c r="FW29" s="28"/>
      <c r="FX29" s="28"/>
      <c r="FY29" s="28"/>
      <c r="FZ29" s="28"/>
      <c r="GA29" s="28"/>
      <c r="GB29" s="28"/>
      <c r="GC29" s="28"/>
      <c r="GD29" s="28"/>
      <c r="GE29" s="28"/>
      <c r="GF29" s="28"/>
      <c r="GG29" s="28"/>
      <c r="GH29" s="28"/>
      <c r="GI29" s="28"/>
      <c r="GJ29" s="28"/>
      <c r="GK29" s="28"/>
      <c r="GL29" s="28"/>
      <c r="GM29" s="28"/>
      <c r="GN29" s="28"/>
      <c r="GO29" s="28"/>
      <c r="GP29" s="28"/>
      <c r="GQ29" s="28"/>
      <c r="GR29" s="28"/>
      <c r="GS29" s="28"/>
      <c r="GT29" s="28"/>
      <c r="GU29" s="28"/>
      <c r="GV29" s="28"/>
      <c r="GW29" s="28"/>
      <c r="GX29" s="28"/>
      <c r="GY29" s="28"/>
      <c r="GZ29" s="28"/>
      <c r="HA29" s="28"/>
      <c r="HB29" s="28"/>
      <c r="HC29" s="28"/>
      <c r="HD29" s="28"/>
      <c r="HE29" s="28"/>
      <c r="HF29" s="28"/>
      <c r="HG29" s="28"/>
      <c r="HH29" s="28"/>
      <c r="HI29" s="28"/>
      <c r="HJ29" s="28"/>
      <c r="HK29" s="28"/>
      <c r="HL29" s="28"/>
      <c r="HM29" s="28"/>
      <c r="HN29" s="28"/>
      <c r="HO29" s="28"/>
      <c r="HP29" s="28"/>
      <c r="HQ29" s="28"/>
      <c r="HR29" s="28"/>
      <c r="HS29" s="28"/>
      <c r="HT29" s="28"/>
      <c r="HU29" s="28"/>
      <c r="HV29" s="28"/>
      <c r="HW29" s="28"/>
      <c r="HX29" s="28"/>
      <c r="HY29" s="28"/>
      <c r="HZ29" s="28"/>
      <c r="IA29" s="28"/>
      <c r="IB29" s="28"/>
      <c r="IC29" s="28"/>
      <c r="ID29" s="28"/>
      <c r="IE29" s="28"/>
      <c r="IF29" s="28"/>
      <c r="IG29" s="28"/>
      <c r="IH29" s="28"/>
      <c r="II29" s="28"/>
      <c r="IJ29" s="28"/>
      <c r="IK29" s="28"/>
      <c r="IL29" s="28"/>
      <c r="IM29" s="28"/>
      <c r="IN29" s="28"/>
      <c r="IO29" s="28"/>
      <c r="IP29" s="28"/>
      <c r="IQ29" s="28"/>
      <c r="IR29" s="28"/>
      <c r="IS29" s="28"/>
      <c r="IT29" s="28"/>
      <c r="IU29" s="28"/>
      <c r="IV29" s="28"/>
    </row>
    <row r="30" customFormat="false" ht="12.75" hidden="false" customHeight="false" outlineLevel="0" collapsed="false">
      <c r="A30" s="101" t="s">
        <v>167</v>
      </c>
      <c r="B30" s="102" t="s">
        <v>49</v>
      </c>
      <c r="C30" s="103" t="s">
        <v>23</v>
      </c>
      <c r="D30" s="109"/>
      <c r="E30" s="110" t="n">
        <v>17</v>
      </c>
      <c r="F30" s="111" t="s">
        <v>597</v>
      </c>
      <c r="G30" s="111" t="n">
        <v>27</v>
      </c>
      <c r="H30" s="111" t="n">
        <v>11</v>
      </c>
      <c r="I30" s="111" t="n">
        <v>25</v>
      </c>
      <c r="J30" s="111" t="n">
        <v>15</v>
      </c>
      <c r="K30" s="111" t="n">
        <v>30</v>
      </c>
      <c r="L30" s="111" t="n">
        <v>31</v>
      </c>
      <c r="M30" s="111" t="n">
        <v>23</v>
      </c>
      <c r="N30" s="111" t="n">
        <v>31</v>
      </c>
      <c r="O30" s="111" t="n">
        <v>33</v>
      </c>
      <c r="P30" s="111" t="n">
        <v>28</v>
      </c>
      <c r="Q30" s="111" t="n">
        <v>29</v>
      </c>
      <c r="R30" s="111" t="n">
        <v>38</v>
      </c>
      <c r="S30" s="111" t="s">
        <v>597</v>
      </c>
      <c r="T30" s="111" t="s">
        <v>597</v>
      </c>
      <c r="U30" s="111" t="n">
        <v>22</v>
      </c>
      <c r="V30" s="111" t="s">
        <v>597</v>
      </c>
      <c r="W30" s="111" t="n">
        <v>37</v>
      </c>
      <c r="X30" s="111" t="n">
        <v>40</v>
      </c>
      <c r="Y30" s="111" t="n">
        <v>32</v>
      </c>
      <c r="Z30" s="111" t="n">
        <v>31</v>
      </c>
      <c r="AA30" s="111" t="n">
        <v>29</v>
      </c>
      <c r="AB30" s="111" t="n">
        <v>19</v>
      </c>
      <c r="AC30" s="111" t="n">
        <v>35</v>
      </c>
      <c r="AD30" s="111" t="n">
        <v>39</v>
      </c>
      <c r="AE30" s="111" t="n">
        <v>15</v>
      </c>
      <c r="AF30" s="111" t="n">
        <v>35</v>
      </c>
      <c r="AG30" s="111" t="n">
        <v>18</v>
      </c>
      <c r="AH30" s="111" t="s">
        <v>597</v>
      </c>
      <c r="AI30" s="111" t="n">
        <v>47</v>
      </c>
      <c r="AJ30" s="111" t="n">
        <v>39</v>
      </c>
      <c r="AK30" s="111" t="n">
        <v>39</v>
      </c>
      <c r="AL30" s="111" t="s">
        <v>597</v>
      </c>
      <c r="AM30" s="111" t="n">
        <v>22</v>
      </c>
      <c r="AN30" s="111" t="s">
        <v>597</v>
      </c>
      <c r="AO30" s="111" t="n">
        <v>22</v>
      </c>
      <c r="AP30" s="111" t="n">
        <v>23</v>
      </c>
      <c r="AQ30" s="111" t="n">
        <v>27</v>
      </c>
      <c r="AR30" s="111" t="n">
        <v>47</v>
      </c>
      <c r="AS30" s="111" t="n">
        <v>24</v>
      </c>
      <c r="AT30" s="111" t="n">
        <v>36</v>
      </c>
      <c r="AU30" s="111" t="n">
        <v>29</v>
      </c>
      <c r="AV30" s="111" t="n">
        <v>32</v>
      </c>
      <c r="AW30" s="111" t="n">
        <v>36</v>
      </c>
      <c r="AX30" s="111" t="n">
        <v>43</v>
      </c>
      <c r="AY30" s="108" t="n">
        <v>40</v>
      </c>
      <c r="AZ30" s="108" t="n">
        <v>36</v>
      </c>
      <c r="BA30" s="108" t="s">
        <v>597</v>
      </c>
      <c r="BB30" s="108" t="n">
        <v>33</v>
      </c>
      <c r="BC30" s="108" t="n">
        <v>43</v>
      </c>
      <c r="BD30" s="108" t="n">
        <v>47</v>
      </c>
      <c r="BE30" s="108" t="n">
        <v>54</v>
      </c>
      <c r="BF30" s="108" t="s">
        <v>597</v>
      </c>
      <c r="BG30" s="108" t="s">
        <v>597</v>
      </c>
      <c r="BH30" s="108" t="s">
        <v>597</v>
      </c>
      <c r="BI30" s="108" t="s">
        <v>597</v>
      </c>
      <c r="BJ30" s="108" t="s">
        <v>597</v>
      </c>
      <c r="BK30" s="108" t="s">
        <v>597</v>
      </c>
      <c r="BL30" s="108" t="n">
        <v>28</v>
      </c>
      <c r="BM30" s="108" t="n">
        <v>16</v>
      </c>
      <c r="BN30" s="108" t="n">
        <v>40</v>
      </c>
      <c r="BO30" s="108" t="n">
        <v>43</v>
      </c>
      <c r="BP30" s="108" t="n">
        <v>38</v>
      </c>
      <c r="BQ30" s="108" t="n">
        <v>33</v>
      </c>
      <c r="BR30" s="108" t="n">
        <v>19</v>
      </c>
      <c r="BS30" s="108" t="n">
        <v>42</v>
      </c>
      <c r="BT30" s="108" t="n">
        <v>20</v>
      </c>
      <c r="BU30" s="108" t="n">
        <v>28</v>
      </c>
      <c r="BV30" s="108" t="n">
        <v>35</v>
      </c>
      <c r="BW30" s="108" t="n">
        <v>36</v>
      </c>
      <c r="BX30" s="108" t="n">
        <v>34</v>
      </c>
      <c r="BY30" s="108" t="n">
        <v>31</v>
      </c>
      <c r="BZ30" s="108" t="n">
        <v>42</v>
      </c>
      <c r="CA30" s="108" t="n">
        <v>33</v>
      </c>
      <c r="CB30" s="108" t="n">
        <v>33</v>
      </c>
      <c r="CC30" s="108" t="s">
        <v>597</v>
      </c>
      <c r="CD30" s="108" t="n">
        <v>41</v>
      </c>
      <c r="CE30" s="108" t="n">
        <v>6</v>
      </c>
      <c r="CF30" s="108" t="s">
        <v>597</v>
      </c>
      <c r="CG30" s="108" t="n">
        <v>31</v>
      </c>
      <c r="CH30" s="108" t="s">
        <v>597</v>
      </c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</row>
    <row r="31" customFormat="false" ht="12.75" hidden="false" customHeight="false" outlineLevel="0" collapsed="false">
      <c r="A31" s="101" t="s">
        <v>242</v>
      </c>
      <c r="B31" s="102" t="s">
        <v>49</v>
      </c>
      <c r="C31" s="103" t="s">
        <v>20</v>
      </c>
      <c r="D31" s="109"/>
      <c r="E31" s="110" t="n">
        <v>24</v>
      </c>
      <c r="F31" s="111" t="n">
        <v>26</v>
      </c>
      <c r="G31" s="111" t="n">
        <v>31</v>
      </c>
      <c r="H31" s="111" t="n">
        <v>24</v>
      </c>
      <c r="I31" s="111" t="s">
        <v>597</v>
      </c>
      <c r="J31" s="111" t="n">
        <v>36</v>
      </c>
      <c r="K31" s="111" t="n">
        <v>28</v>
      </c>
      <c r="L31" s="111" t="n">
        <v>19</v>
      </c>
      <c r="M31" s="111" t="n">
        <v>25</v>
      </c>
      <c r="N31" s="111" t="n">
        <v>33</v>
      </c>
      <c r="O31" s="111" t="n">
        <v>26</v>
      </c>
      <c r="P31" s="111" t="n">
        <v>11</v>
      </c>
      <c r="Q31" s="111" t="n">
        <v>37</v>
      </c>
      <c r="R31" s="111" t="n">
        <v>10</v>
      </c>
      <c r="S31" s="111" t="n">
        <v>15</v>
      </c>
      <c r="T31" s="111" t="n">
        <v>22</v>
      </c>
      <c r="U31" s="111" t="n">
        <v>29</v>
      </c>
      <c r="V31" s="111" t="s">
        <v>597</v>
      </c>
      <c r="W31" s="111" t="s">
        <v>597</v>
      </c>
      <c r="X31" s="111" t="s">
        <v>597</v>
      </c>
      <c r="Y31" s="111" t="s">
        <v>597</v>
      </c>
      <c r="Z31" s="111" t="s">
        <v>597</v>
      </c>
      <c r="AA31" s="111" t="s">
        <v>597</v>
      </c>
      <c r="AB31" s="111" t="s">
        <v>597</v>
      </c>
      <c r="AC31" s="111" t="s">
        <v>597</v>
      </c>
      <c r="AD31" s="111" t="s">
        <v>597</v>
      </c>
      <c r="AE31" s="111" t="s">
        <v>597</v>
      </c>
      <c r="AF31" s="111" t="s">
        <v>597</v>
      </c>
      <c r="AG31" s="111" t="s">
        <v>597</v>
      </c>
      <c r="AH31" s="111" t="s">
        <v>597</v>
      </c>
      <c r="AI31" s="111" t="n">
        <v>26</v>
      </c>
      <c r="AJ31" s="111" t="n">
        <v>17</v>
      </c>
      <c r="AK31" s="111" t="n">
        <v>40</v>
      </c>
      <c r="AL31" s="111" t="n">
        <v>30</v>
      </c>
      <c r="AM31" s="111" t="n">
        <v>20</v>
      </c>
      <c r="AN31" s="111" t="n">
        <v>26</v>
      </c>
      <c r="AO31" s="111" t="n">
        <v>21</v>
      </c>
      <c r="AP31" s="111" t="n">
        <v>15</v>
      </c>
      <c r="AQ31" s="111" t="n">
        <v>25</v>
      </c>
      <c r="AR31" s="111" t="n">
        <v>21</v>
      </c>
      <c r="AS31" s="111" t="n">
        <v>15</v>
      </c>
      <c r="AT31" s="111" t="n">
        <v>31</v>
      </c>
      <c r="AU31" s="111" t="n">
        <v>22</v>
      </c>
      <c r="AV31" s="111" t="n">
        <v>27</v>
      </c>
      <c r="AW31" s="111" t="n">
        <v>12</v>
      </c>
      <c r="AX31" s="111" t="n">
        <v>28</v>
      </c>
      <c r="AY31" s="108" t="s">
        <v>597</v>
      </c>
      <c r="AZ31" s="108" t="s">
        <v>597</v>
      </c>
      <c r="BA31" s="108" t="s">
        <v>597</v>
      </c>
      <c r="BB31" s="108" t="n">
        <v>26</v>
      </c>
      <c r="BC31" s="108" t="n">
        <v>20</v>
      </c>
      <c r="BD31" s="108" t="n">
        <v>20</v>
      </c>
      <c r="BE31" s="108" t="n">
        <v>30</v>
      </c>
      <c r="BF31" s="108" t="n">
        <v>28</v>
      </c>
      <c r="BG31" s="108" t="n">
        <v>37</v>
      </c>
      <c r="BH31" s="108" t="n">
        <v>15</v>
      </c>
      <c r="BI31" s="108" t="n">
        <v>23</v>
      </c>
      <c r="BJ31" s="108" t="n">
        <v>25</v>
      </c>
      <c r="BK31" s="108" t="n">
        <v>30</v>
      </c>
      <c r="BL31" s="108" t="n">
        <v>32</v>
      </c>
      <c r="BM31" s="108" t="n">
        <v>9</v>
      </c>
      <c r="BN31" s="108" t="n">
        <v>40</v>
      </c>
      <c r="BO31" s="108" t="n">
        <v>25</v>
      </c>
      <c r="BP31" s="108" t="n">
        <v>36</v>
      </c>
      <c r="BQ31" s="108" t="n">
        <v>26</v>
      </c>
      <c r="BR31" s="108" t="n">
        <v>18</v>
      </c>
      <c r="BS31" s="108" t="n">
        <v>9</v>
      </c>
      <c r="BT31" s="108" t="n">
        <v>31</v>
      </c>
      <c r="BU31" s="108" t="n">
        <v>33</v>
      </c>
      <c r="BV31" s="108" t="n">
        <v>25</v>
      </c>
      <c r="BW31" s="108" t="n">
        <v>16</v>
      </c>
      <c r="BX31" s="108" t="n">
        <v>40</v>
      </c>
      <c r="BY31" s="108" t="n">
        <v>32</v>
      </c>
      <c r="BZ31" s="108" t="n">
        <v>26</v>
      </c>
      <c r="CA31" s="108" t="n">
        <v>21</v>
      </c>
      <c r="CB31" s="108" t="n">
        <v>15</v>
      </c>
      <c r="CC31" s="108" t="s">
        <v>597</v>
      </c>
      <c r="CD31" s="108" t="n">
        <v>40</v>
      </c>
      <c r="CE31" s="108" t="n">
        <v>32</v>
      </c>
      <c r="CF31" s="108" t="s">
        <v>597</v>
      </c>
      <c r="CG31" s="108" t="n">
        <v>21</v>
      </c>
      <c r="CH31" s="108" t="s">
        <v>597</v>
      </c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</row>
    <row r="32" customFormat="false" ht="12.75" hidden="false" customHeight="false" outlineLevel="0" collapsed="false">
      <c r="A32" s="101" t="s">
        <v>201</v>
      </c>
      <c r="B32" s="102" t="s">
        <v>141</v>
      </c>
      <c r="C32" s="103" t="s">
        <v>32</v>
      </c>
      <c r="D32" s="109"/>
      <c r="E32" s="110" t="n">
        <v>32</v>
      </c>
      <c r="F32" s="111" t="n">
        <v>23</v>
      </c>
      <c r="G32" s="111" t="n">
        <v>24</v>
      </c>
      <c r="H32" s="111" t="n">
        <v>29</v>
      </c>
      <c r="I32" s="111" t="n">
        <v>38</v>
      </c>
      <c r="J32" s="111" t="n">
        <v>27</v>
      </c>
      <c r="K32" s="111" t="n">
        <v>27</v>
      </c>
      <c r="L32" s="111" t="n">
        <v>31</v>
      </c>
      <c r="M32" s="111" t="n">
        <v>19</v>
      </c>
      <c r="N32" s="111" t="n">
        <v>9</v>
      </c>
      <c r="O32" s="111" t="n">
        <v>14</v>
      </c>
      <c r="P32" s="111" t="n">
        <v>21</v>
      </c>
      <c r="Q32" s="111" t="n">
        <v>33</v>
      </c>
      <c r="R32" s="111" t="n">
        <v>38</v>
      </c>
      <c r="S32" s="111" t="n">
        <v>28</v>
      </c>
      <c r="T32" s="111" t="n">
        <v>34</v>
      </c>
      <c r="U32" s="111" t="n">
        <v>31</v>
      </c>
      <c r="V32" s="111" t="n">
        <v>26</v>
      </c>
      <c r="W32" s="111" t="n">
        <v>35</v>
      </c>
      <c r="X32" s="111" t="n">
        <v>32</v>
      </c>
      <c r="Y32" s="111" t="n">
        <v>26</v>
      </c>
      <c r="Z32" s="111" t="s">
        <v>597</v>
      </c>
      <c r="AA32" s="111" t="n">
        <v>15</v>
      </c>
      <c r="AB32" s="111" t="n">
        <v>40</v>
      </c>
      <c r="AC32" s="111" t="n">
        <v>21</v>
      </c>
      <c r="AD32" s="111" t="n">
        <v>42</v>
      </c>
      <c r="AE32" s="111" t="n">
        <v>8</v>
      </c>
      <c r="AF32" s="111" t="n">
        <v>23</v>
      </c>
      <c r="AG32" s="111" t="n">
        <v>46</v>
      </c>
      <c r="AH32" s="111" t="n">
        <v>32</v>
      </c>
      <c r="AI32" s="111" t="n">
        <v>27</v>
      </c>
      <c r="AJ32" s="111" t="n">
        <v>31</v>
      </c>
      <c r="AK32" s="111" t="n">
        <v>22</v>
      </c>
      <c r="AL32" s="111" t="n">
        <v>18</v>
      </c>
      <c r="AM32" s="111" t="n">
        <v>28</v>
      </c>
      <c r="AN32" s="111" t="n">
        <v>32</v>
      </c>
      <c r="AO32" s="111" t="n">
        <v>22</v>
      </c>
      <c r="AP32" s="111" t="n">
        <v>31</v>
      </c>
      <c r="AQ32" s="111" t="n">
        <v>40</v>
      </c>
      <c r="AR32" s="111" t="n">
        <v>26</v>
      </c>
      <c r="AS32" s="111" t="n">
        <v>40</v>
      </c>
      <c r="AT32" s="111" t="n">
        <v>27</v>
      </c>
      <c r="AU32" s="111" t="n">
        <v>28</v>
      </c>
      <c r="AV32" s="111" t="s">
        <v>597</v>
      </c>
      <c r="AW32" s="111" t="n">
        <v>39</v>
      </c>
      <c r="AX32" s="111" t="n">
        <v>28</v>
      </c>
      <c r="AY32" s="108" t="s">
        <v>597</v>
      </c>
      <c r="AZ32" s="108" t="n">
        <v>33</v>
      </c>
      <c r="BA32" s="108" t="n">
        <v>37</v>
      </c>
      <c r="BB32" s="108" t="n">
        <v>20</v>
      </c>
      <c r="BC32" s="108" t="n">
        <v>24</v>
      </c>
      <c r="BD32" s="108" t="n">
        <v>36</v>
      </c>
      <c r="BE32" s="108" t="n">
        <v>25</v>
      </c>
      <c r="BF32" s="108" t="n">
        <v>29</v>
      </c>
      <c r="BG32" s="108" t="n">
        <v>27</v>
      </c>
      <c r="BH32" s="108" t="n">
        <v>21</v>
      </c>
      <c r="BI32" s="108" t="n">
        <v>38</v>
      </c>
      <c r="BJ32" s="108" t="n">
        <v>42</v>
      </c>
      <c r="BK32" s="108" t="n">
        <v>35</v>
      </c>
      <c r="BL32" s="108" t="n">
        <v>14</v>
      </c>
      <c r="BM32" s="108" t="n">
        <v>21</v>
      </c>
      <c r="BN32" s="108" t="s">
        <v>597</v>
      </c>
      <c r="BO32" s="108" t="n">
        <v>45</v>
      </c>
      <c r="BP32" s="108" t="s">
        <v>597</v>
      </c>
      <c r="BQ32" s="108" t="s">
        <v>597</v>
      </c>
      <c r="BR32" s="108" t="s">
        <v>597</v>
      </c>
      <c r="BS32" s="108" t="s">
        <v>597</v>
      </c>
      <c r="BT32" s="108" t="s">
        <v>597</v>
      </c>
      <c r="BU32" s="108" t="s">
        <v>597</v>
      </c>
      <c r="BV32" s="108" t="s">
        <v>597</v>
      </c>
      <c r="BW32" s="108" t="s">
        <v>597</v>
      </c>
      <c r="BX32" s="108" t="s">
        <v>597</v>
      </c>
      <c r="BY32" s="108" t="s">
        <v>597</v>
      </c>
      <c r="BZ32" s="108" t="s">
        <v>597</v>
      </c>
      <c r="CA32" s="108" t="s">
        <v>597</v>
      </c>
      <c r="CB32" s="108" t="s">
        <v>597</v>
      </c>
      <c r="CC32" s="108" t="s">
        <v>597</v>
      </c>
      <c r="CD32" s="108" t="s">
        <v>597</v>
      </c>
      <c r="CE32" s="108" t="s">
        <v>597</v>
      </c>
      <c r="CF32" s="108" t="s">
        <v>597</v>
      </c>
      <c r="CG32" s="108" t="s">
        <v>597</v>
      </c>
      <c r="CH32" s="108" t="s">
        <v>597</v>
      </c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</row>
    <row r="33" customFormat="false" ht="12.75" hidden="false" customHeight="false" outlineLevel="0" collapsed="false">
      <c r="A33" s="101" t="s">
        <v>140</v>
      </c>
      <c r="B33" s="102" t="s">
        <v>141</v>
      </c>
      <c r="C33" s="103" t="s">
        <v>23</v>
      </c>
      <c r="D33" s="109"/>
      <c r="E33" s="110" t="n">
        <v>30</v>
      </c>
      <c r="F33" s="111" t="n">
        <v>32</v>
      </c>
      <c r="G33" s="111" t="n">
        <v>31</v>
      </c>
      <c r="H33" s="111" t="n">
        <v>26</v>
      </c>
      <c r="I33" s="111" t="n">
        <v>43</v>
      </c>
      <c r="J33" s="111" t="n">
        <v>53</v>
      </c>
      <c r="K33" s="111" t="n">
        <v>43</v>
      </c>
      <c r="L33" s="111" t="n">
        <v>42</v>
      </c>
      <c r="M33" s="111" t="n">
        <v>21</v>
      </c>
      <c r="N33" s="111" t="n">
        <v>31</v>
      </c>
      <c r="O33" s="111" t="n">
        <v>40</v>
      </c>
      <c r="P33" s="111" t="n">
        <v>10</v>
      </c>
      <c r="Q33" s="111" t="s">
        <v>597</v>
      </c>
      <c r="R33" s="111" t="s">
        <v>597</v>
      </c>
      <c r="S33" s="111" t="s">
        <v>597</v>
      </c>
      <c r="T33" s="111" t="s">
        <v>597</v>
      </c>
      <c r="U33" s="111" t="s">
        <v>597</v>
      </c>
      <c r="V33" s="111" t="s">
        <v>597</v>
      </c>
      <c r="W33" s="111" t="s">
        <v>597</v>
      </c>
      <c r="X33" s="111" t="s">
        <v>597</v>
      </c>
      <c r="Y33" s="111" t="s">
        <v>597</v>
      </c>
      <c r="Z33" s="111" t="s">
        <v>597</v>
      </c>
      <c r="AA33" s="111" t="s">
        <v>597</v>
      </c>
      <c r="AB33" s="111" t="s">
        <v>597</v>
      </c>
      <c r="AC33" s="111" t="s">
        <v>597</v>
      </c>
      <c r="AD33" s="111" t="s">
        <v>597</v>
      </c>
      <c r="AE33" s="111" t="s">
        <v>597</v>
      </c>
      <c r="AF33" s="111" t="s">
        <v>597</v>
      </c>
      <c r="AG33" s="111" t="s">
        <v>597</v>
      </c>
      <c r="AH33" s="111" t="s">
        <v>597</v>
      </c>
      <c r="AI33" s="111" t="s">
        <v>597</v>
      </c>
      <c r="AJ33" s="111" t="s">
        <v>597</v>
      </c>
      <c r="AK33" s="111" t="s">
        <v>597</v>
      </c>
      <c r="AL33" s="111" t="s">
        <v>597</v>
      </c>
      <c r="AM33" s="111" t="s">
        <v>597</v>
      </c>
      <c r="AN33" s="111" t="s">
        <v>597</v>
      </c>
      <c r="AO33" s="111" t="s">
        <v>597</v>
      </c>
      <c r="AP33" s="111" t="s">
        <v>597</v>
      </c>
      <c r="AQ33" s="111" t="s">
        <v>597</v>
      </c>
      <c r="AR33" s="111" t="s">
        <v>597</v>
      </c>
      <c r="AS33" s="111" t="s">
        <v>597</v>
      </c>
      <c r="AT33" s="111" t="s">
        <v>597</v>
      </c>
      <c r="AU33" s="111" t="s">
        <v>597</v>
      </c>
      <c r="AV33" s="111" t="s">
        <v>597</v>
      </c>
      <c r="AW33" s="111" t="s">
        <v>597</v>
      </c>
      <c r="AX33" s="111" t="s">
        <v>597</v>
      </c>
      <c r="AY33" s="108" t="s">
        <v>597</v>
      </c>
      <c r="AZ33" s="108" t="s">
        <v>597</v>
      </c>
      <c r="BA33" s="108" t="s">
        <v>597</v>
      </c>
      <c r="BB33" s="108" t="s">
        <v>597</v>
      </c>
      <c r="BC33" s="108" t="s">
        <v>597</v>
      </c>
      <c r="BD33" s="108" t="s">
        <v>597</v>
      </c>
      <c r="BE33" s="108" t="s">
        <v>597</v>
      </c>
      <c r="BF33" s="108" t="s">
        <v>597</v>
      </c>
      <c r="BG33" s="108" t="s">
        <v>597</v>
      </c>
      <c r="BH33" s="108" t="s">
        <v>597</v>
      </c>
      <c r="BI33" s="108" t="s">
        <v>597</v>
      </c>
      <c r="BJ33" s="108" t="s">
        <v>597</v>
      </c>
      <c r="BK33" s="108" t="s">
        <v>597</v>
      </c>
      <c r="BL33" s="108" t="s">
        <v>597</v>
      </c>
      <c r="BM33" s="108" t="s">
        <v>597</v>
      </c>
      <c r="BN33" s="108" t="s">
        <v>597</v>
      </c>
      <c r="BO33" s="108" t="s">
        <v>597</v>
      </c>
      <c r="BP33" s="108" t="s">
        <v>597</v>
      </c>
      <c r="BQ33" s="108" t="s">
        <v>597</v>
      </c>
      <c r="BR33" s="108" t="s">
        <v>597</v>
      </c>
      <c r="BS33" s="108" t="s">
        <v>597</v>
      </c>
      <c r="BT33" s="108" t="s">
        <v>597</v>
      </c>
      <c r="BU33" s="108" t="s">
        <v>597</v>
      </c>
      <c r="BV33" s="108" t="s">
        <v>597</v>
      </c>
      <c r="BW33" s="108" t="s">
        <v>597</v>
      </c>
      <c r="BX33" s="108" t="s">
        <v>597</v>
      </c>
      <c r="BY33" s="108" t="s">
        <v>597</v>
      </c>
      <c r="BZ33" s="108" t="s">
        <v>597</v>
      </c>
      <c r="CA33" s="108" t="s">
        <v>597</v>
      </c>
      <c r="CB33" s="108" t="s">
        <v>597</v>
      </c>
      <c r="CC33" s="108" t="s">
        <v>597</v>
      </c>
      <c r="CD33" s="108" t="s">
        <v>597</v>
      </c>
      <c r="CE33" s="108" t="s">
        <v>597</v>
      </c>
      <c r="CF33" s="108" t="s">
        <v>597</v>
      </c>
      <c r="CG33" s="108" t="s">
        <v>597</v>
      </c>
      <c r="CH33" s="108" t="s">
        <v>597</v>
      </c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</row>
    <row r="34" customFormat="false" ht="12.75" hidden="false" customHeight="false" outlineLevel="0" collapsed="false">
      <c r="A34" s="101" t="s">
        <v>229</v>
      </c>
      <c r="B34" s="102" t="s">
        <v>141</v>
      </c>
      <c r="C34" s="103" t="s">
        <v>29</v>
      </c>
      <c r="D34" s="109"/>
      <c r="E34" s="110" t="n">
        <v>29</v>
      </c>
      <c r="F34" s="111" t="n">
        <v>28</v>
      </c>
      <c r="G34" s="111" t="n">
        <v>33</v>
      </c>
      <c r="H34" s="111" t="n">
        <v>19</v>
      </c>
      <c r="I34" s="111" t="s">
        <v>597</v>
      </c>
      <c r="J34" s="111" t="n">
        <v>14</v>
      </c>
      <c r="K34" s="111" t="n">
        <v>24</v>
      </c>
      <c r="L34" s="111" t="n">
        <v>29</v>
      </c>
      <c r="M34" s="111" t="n">
        <v>14</v>
      </c>
      <c r="N34" s="111" t="n">
        <v>28</v>
      </c>
      <c r="O34" s="111" t="n">
        <v>37</v>
      </c>
      <c r="P34" s="111" t="n">
        <v>36</v>
      </c>
      <c r="Q34" s="111" t="n">
        <v>19</v>
      </c>
      <c r="R34" s="111" t="n">
        <v>33</v>
      </c>
      <c r="S34" s="111" t="n">
        <v>34</v>
      </c>
      <c r="T34" s="111" t="n">
        <v>27</v>
      </c>
      <c r="U34" s="111" t="n">
        <v>27</v>
      </c>
      <c r="V34" s="111" t="n">
        <v>31</v>
      </c>
      <c r="W34" s="111" t="n">
        <v>19</v>
      </c>
      <c r="X34" s="111" t="n">
        <v>28</v>
      </c>
      <c r="Y34" s="111" t="s">
        <v>597</v>
      </c>
      <c r="Z34" s="111" t="s">
        <v>597</v>
      </c>
      <c r="AA34" s="111" t="s">
        <v>597</v>
      </c>
      <c r="AB34" s="111" t="n">
        <v>26</v>
      </c>
      <c r="AC34" s="111" t="n">
        <v>22</v>
      </c>
      <c r="AD34" s="111" t="n">
        <v>15</v>
      </c>
      <c r="AE34" s="111" t="n">
        <v>15</v>
      </c>
      <c r="AF34" s="111" t="n">
        <v>20</v>
      </c>
      <c r="AG34" s="111" t="n">
        <v>21</v>
      </c>
      <c r="AH34" s="111" t="n">
        <v>20</v>
      </c>
      <c r="AI34" s="111" t="n">
        <v>14</v>
      </c>
      <c r="AJ34" s="111" t="n">
        <v>25</v>
      </c>
      <c r="AK34" s="111" t="n">
        <v>40</v>
      </c>
      <c r="AL34" s="111" t="n">
        <v>24</v>
      </c>
      <c r="AM34" s="111" t="n">
        <v>22</v>
      </c>
      <c r="AN34" s="111" t="n">
        <v>27</v>
      </c>
      <c r="AO34" s="111" t="n">
        <v>20</v>
      </c>
      <c r="AP34" s="111" t="n">
        <v>29</v>
      </c>
      <c r="AQ34" s="111" t="n">
        <v>6</v>
      </c>
      <c r="AR34" s="111" t="n">
        <v>18</v>
      </c>
      <c r="AS34" s="111" t="n">
        <v>24</v>
      </c>
      <c r="AT34" s="111" t="n">
        <v>28</v>
      </c>
      <c r="AU34" s="111" t="n">
        <v>22</v>
      </c>
      <c r="AV34" s="111" t="n">
        <v>24</v>
      </c>
      <c r="AW34" s="111" t="n">
        <v>33</v>
      </c>
      <c r="AX34" s="111" t="n">
        <v>25</v>
      </c>
      <c r="AY34" s="108" t="n">
        <v>34</v>
      </c>
      <c r="AZ34" s="108" t="n">
        <v>23</v>
      </c>
      <c r="BA34" s="108" t="n">
        <v>29</v>
      </c>
      <c r="BB34" s="108" t="n">
        <v>30</v>
      </c>
      <c r="BC34" s="108" t="n">
        <v>30</v>
      </c>
      <c r="BD34" s="108" t="n">
        <v>19</v>
      </c>
      <c r="BE34" s="108" t="n">
        <v>35</v>
      </c>
      <c r="BF34" s="108" t="n">
        <v>22</v>
      </c>
      <c r="BG34" s="108" t="n">
        <v>20</v>
      </c>
      <c r="BH34" s="108" t="n">
        <v>13</v>
      </c>
      <c r="BI34" s="108" t="n">
        <v>34</v>
      </c>
      <c r="BJ34" s="108" t="n">
        <v>27</v>
      </c>
      <c r="BK34" s="108" t="n">
        <v>27</v>
      </c>
      <c r="BL34" s="108" t="n">
        <v>32</v>
      </c>
      <c r="BM34" s="108" t="n">
        <v>23</v>
      </c>
      <c r="BN34" s="108" t="s">
        <v>597</v>
      </c>
      <c r="BO34" s="108" t="n">
        <v>25</v>
      </c>
      <c r="BP34" s="108" t="n">
        <v>16</v>
      </c>
      <c r="BQ34" s="108" t="n">
        <v>32</v>
      </c>
      <c r="BR34" s="108" t="n">
        <v>44</v>
      </c>
      <c r="BS34" s="108" t="n">
        <v>27</v>
      </c>
      <c r="BT34" s="108" t="s">
        <v>597</v>
      </c>
      <c r="BU34" s="108" t="s">
        <v>597</v>
      </c>
      <c r="BV34" s="108" t="s">
        <v>597</v>
      </c>
      <c r="BW34" s="108" t="n">
        <v>22</v>
      </c>
      <c r="BX34" s="108" t="n">
        <v>20</v>
      </c>
      <c r="BY34" s="108" t="n">
        <v>26</v>
      </c>
      <c r="BZ34" s="108" t="n">
        <v>32</v>
      </c>
      <c r="CA34" s="108" t="n">
        <v>48</v>
      </c>
      <c r="CB34" s="108" t="n">
        <v>35</v>
      </c>
      <c r="CC34" s="108" t="n">
        <v>32</v>
      </c>
      <c r="CD34" s="108" t="n">
        <v>24</v>
      </c>
      <c r="CE34" s="108" t="n">
        <v>42</v>
      </c>
      <c r="CF34" s="108" t="n">
        <v>38</v>
      </c>
      <c r="CG34" s="108" t="n">
        <v>45</v>
      </c>
      <c r="CH34" s="108" t="n">
        <v>22</v>
      </c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</row>
    <row r="35" customFormat="false" ht="12.75" hidden="false" customHeight="false" outlineLevel="0" collapsed="false">
      <c r="A35" s="101" t="s">
        <v>61</v>
      </c>
      <c r="B35" s="102" t="s">
        <v>62</v>
      </c>
      <c r="C35" s="103" t="s">
        <v>26</v>
      </c>
      <c r="D35" s="109"/>
      <c r="E35" s="110" t="n">
        <v>51</v>
      </c>
      <c r="F35" s="111" t="n">
        <v>43</v>
      </c>
      <c r="G35" s="111" t="n">
        <v>42</v>
      </c>
      <c r="H35" s="111" t="n">
        <v>37</v>
      </c>
      <c r="I35" s="111" t="n">
        <v>50</v>
      </c>
      <c r="J35" s="111" t="n">
        <v>49</v>
      </c>
      <c r="K35" s="111" t="n">
        <v>43</v>
      </c>
      <c r="L35" s="111" t="n">
        <v>50</v>
      </c>
      <c r="M35" s="111" t="n">
        <v>51</v>
      </c>
      <c r="N35" s="111" t="s">
        <v>597</v>
      </c>
      <c r="O35" s="111" t="n">
        <v>63</v>
      </c>
      <c r="P35" s="111" t="n">
        <v>50</v>
      </c>
      <c r="Q35" s="111" t="n">
        <v>38</v>
      </c>
      <c r="R35" s="111" t="n">
        <v>27</v>
      </c>
      <c r="S35" s="111" t="n">
        <v>66</v>
      </c>
      <c r="T35" s="111" t="n">
        <v>42</v>
      </c>
      <c r="U35" s="111" t="n">
        <v>59</v>
      </c>
      <c r="V35" s="111" t="s">
        <v>597</v>
      </c>
      <c r="W35" s="111" t="n">
        <v>37</v>
      </c>
      <c r="X35" s="111" t="n">
        <v>44</v>
      </c>
      <c r="Y35" s="111" t="n">
        <v>45</v>
      </c>
      <c r="Z35" s="111" t="n">
        <v>42</v>
      </c>
      <c r="AA35" s="111" t="n">
        <v>37</v>
      </c>
      <c r="AB35" s="111" t="n">
        <v>45</v>
      </c>
      <c r="AC35" s="111" t="n">
        <v>23</v>
      </c>
      <c r="AD35" s="111" t="s">
        <v>597</v>
      </c>
      <c r="AE35" s="111" t="n">
        <v>46</v>
      </c>
      <c r="AF35" s="111" t="n">
        <v>29</v>
      </c>
      <c r="AG35" s="111" t="n">
        <v>55</v>
      </c>
      <c r="AH35" s="111" t="s">
        <v>597</v>
      </c>
      <c r="AI35" s="111" t="s">
        <v>597</v>
      </c>
      <c r="AJ35" s="111" t="s">
        <v>597</v>
      </c>
      <c r="AK35" s="111" t="s">
        <v>597</v>
      </c>
      <c r="AL35" s="111" t="s">
        <v>597</v>
      </c>
      <c r="AM35" s="111" t="s">
        <v>597</v>
      </c>
      <c r="AN35" s="111" t="s">
        <v>597</v>
      </c>
      <c r="AO35" s="111" t="s">
        <v>597</v>
      </c>
      <c r="AP35" s="111" t="s">
        <v>597</v>
      </c>
      <c r="AQ35" s="111" t="s">
        <v>597</v>
      </c>
      <c r="AR35" s="111" t="s">
        <v>597</v>
      </c>
      <c r="AS35" s="111" t="n">
        <v>29</v>
      </c>
      <c r="AT35" s="111" t="n">
        <v>23</v>
      </c>
      <c r="AU35" s="111" t="n">
        <v>35</v>
      </c>
      <c r="AV35" s="111" t="n">
        <v>50</v>
      </c>
      <c r="AW35" s="111" t="n">
        <v>45</v>
      </c>
      <c r="AX35" s="111" t="s">
        <v>597</v>
      </c>
      <c r="AY35" s="108" t="n">
        <v>40</v>
      </c>
      <c r="AZ35" s="108" t="n">
        <v>41</v>
      </c>
      <c r="BA35" s="108" t="n">
        <v>55</v>
      </c>
      <c r="BB35" s="108" t="n">
        <v>59</v>
      </c>
      <c r="BC35" s="108" t="n">
        <v>44</v>
      </c>
      <c r="BD35" s="108" t="n">
        <v>38</v>
      </c>
      <c r="BE35" s="108" t="n">
        <v>34</v>
      </c>
      <c r="BF35" s="108" t="s">
        <v>597</v>
      </c>
      <c r="BG35" s="108" t="s">
        <v>597</v>
      </c>
      <c r="BH35" s="108" t="s">
        <v>597</v>
      </c>
      <c r="BI35" s="108" t="s">
        <v>597</v>
      </c>
      <c r="BJ35" s="108" t="s">
        <v>597</v>
      </c>
      <c r="BK35" s="108" t="s">
        <v>597</v>
      </c>
      <c r="BL35" s="108" t="s">
        <v>597</v>
      </c>
      <c r="BM35" s="108" t="s">
        <v>597</v>
      </c>
      <c r="BN35" s="108" t="s">
        <v>597</v>
      </c>
      <c r="BO35" s="108" t="s">
        <v>597</v>
      </c>
      <c r="BP35" s="108" t="s">
        <v>597</v>
      </c>
      <c r="BQ35" s="108" t="n">
        <v>36</v>
      </c>
      <c r="BR35" s="108" t="n">
        <v>53</v>
      </c>
      <c r="BS35" s="108" t="n">
        <v>41</v>
      </c>
      <c r="BT35" s="108" t="n">
        <v>49</v>
      </c>
      <c r="BU35" s="108" t="n">
        <v>35</v>
      </c>
      <c r="BV35" s="108" t="n">
        <v>60</v>
      </c>
      <c r="BW35" s="108" t="n">
        <v>42</v>
      </c>
      <c r="BX35" s="108" t="n">
        <v>30</v>
      </c>
      <c r="BY35" s="108" t="n">
        <v>45</v>
      </c>
      <c r="BZ35" s="108" t="n">
        <v>38</v>
      </c>
      <c r="CA35" s="108" t="n">
        <v>40</v>
      </c>
      <c r="CB35" s="108" t="n">
        <v>36</v>
      </c>
      <c r="CC35" s="108" t="n">
        <v>58</v>
      </c>
      <c r="CD35" s="108" t="n">
        <v>40</v>
      </c>
      <c r="CE35" s="108" t="n">
        <v>30</v>
      </c>
      <c r="CF35" s="108" t="n">
        <v>46</v>
      </c>
      <c r="CG35" s="108" t="n">
        <v>41</v>
      </c>
      <c r="CH35" s="108" t="n">
        <v>38</v>
      </c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</row>
    <row r="36" customFormat="false" ht="12.75" hidden="false" customHeight="false" outlineLevel="0" collapsed="false">
      <c r="A36" s="101" t="s">
        <v>195</v>
      </c>
      <c r="B36" s="102" t="s">
        <v>62</v>
      </c>
      <c r="C36" s="103" t="s">
        <v>17</v>
      </c>
      <c r="D36" s="109"/>
      <c r="E36" s="110" t="n">
        <v>23</v>
      </c>
      <c r="F36" s="111" t="n">
        <v>18</v>
      </c>
      <c r="G36" s="111" t="n">
        <v>29</v>
      </c>
      <c r="H36" s="111" t="n">
        <v>24</v>
      </c>
      <c r="I36" s="111" t="n">
        <v>20</v>
      </c>
      <c r="J36" s="111" t="n">
        <v>33</v>
      </c>
      <c r="K36" s="111" t="n">
        <v>39</v>
      </c>
      <c r="L36" s="111" t="n">
        <v>13</v>
      </c>
      <c r="M36" s="111" t="n">
        <v>15</v>
      </c>
      <c r="N36" s="111" t="n">
        <v>31</v>
      </c>
      <c r="O36" s="111" t="n">
        <v>6</v>
      </c>
      <c r="P36" s="111" t="n">
        <v>25</v>
      </c>
      <c r="Q36" s="111" t="n">
        <v>23</v>
      </c>
      <c r="R36" s="111" t="n">
        <v>44</v>
      </c>
      <c r="S36" s="111" t="n">
        <v>13</v>
      </c>
      <c r="T36" s="111" t="n">
        <v>21</v>
      </c>
      <c r="U36" s="111" t="n">
        <v>17</v>
      </c>
      <c r="V36" s="111" t="n">
        <v>28</v>
      </c>
      <c r="W36" s="111" t="n">
        <v>15</v>
      </c>
      <c r="X36" s="111" t="n">
        <v>29</v>
      </c>
      <c r="Y36" s="111" t="n">
        <v>34</v>
      </c>
      <c r="Z36" s="111" t="n">
        <v>21</v>
      </c>
      <c r="AA36" s="111" t="n">
        <v>33</v>
      </c>
      <c r="AB36" s="111" t="n">
        <v>29</v>
      </c>
      <c r="AC36" s="111" t="n">
        <v>33</v>
      </c>
      <c r="AD36" s="111" t="n">
        <v>48</v>
      </c>
      <c r="AE36" s="111" t="n">
        <v>28</v>
      </c>
      <c r="AF36" s="111" t="n">
        <v>23</v>
      </c>
      <c r="AG36" s="111" t="n">
        <v>31</v>
      </c>
      <c r="AH36" s="111" t="n">
        <v>35</v>
      </c>
      <c r="AI36" s="111" t="n">
        <v>51</v>
      </c>
      <c r="AJ36" s="111" t="n">
        <v>30</v>
      </c>
      <c r="AK36" s="111" t="n">
        <v>17</v>
      </c>
      <c r="AL36" s="111" t="n">
        <v>37</v>
      </c>
      <c r="AM36" s="111" t="n">
        <v>32</v>
      </c>
      <c r="AN36" s="111" t="n">
        <v>30</v>
      </c>
      <c r="AO36" s="111" t="n">
        <v>52</v>
      </c>
      <c r="AP36" s="111" t="n">
        <v>41</v>
      </c>
      <c r="AQ36" s="111" t="n">
        <v>35</v>
      </c>
      <c r="AR36" s="111" t="n">
        <v>32</v>
      </c>
      <c r="AS36" s="111" t="n">
        <v>39</v>
      </c>
      <c r="AT36" s="111" t="n">
        <v>35</v>
      </c>
      <c r="AU36" s="111" t="n">
        <v>22</v>
      </c>
      <c r="AV36" s="111" t="n">
        <v>45</v>
      </c>
      <c r="AW36" s="111" t="n">
        <v>37</v>
      </c>
      <c r="AX36" s="111" t="n">
        <v>38</v>
      </c>
      <c r="AY36" s="108" t="n">
        <v>29</v>
      </c>
      <c r="AZ36" s="108" t="n">
        <v>34</v>
      </c>
      <c r="BA36" s="108" t="n">
        <v>13</v>
      </c>
      <c r="BB36" s="108" t="n">
        <v>21</v>
      </c>
      <c r="BC36" s="108" t="n">
        <v>30</v>
      </c>
      <c r="BD36" s="108" t="n">
        <v>31</v>
      </c>
      <c r="BE36" s="108" t="n">
        <v>7</v>
      </c>
      <c r="BF36" s="108" t="n">
        <v>37</v>
      </c>
      <c r="BG36" s="108" t="n">
        <v>46</v>
      </c>
      <c r="BH36" s="108" t="n">
        <v>43</v>
      </c>
      <c r="BI36" s="108" t="n">
        <v>22</v>
      </c>
      <c r="BJ36" s="108" t="n">
        <v>36</v>
      </c>
      <c r="BK36" s="108" t="n">
        <v>23</v>
      </c>
      <c r="BL36" s="108" t="n">
        <v>25</v>
      </c>
      <c r="BM36" s="108" t="n">
        <v>25</v>
      </c>
      <c r="BN36" s="108" t="n">
        <v>40</v>
      </c>
      <c r="BO36" s="108" t="n">
        <v>43</v>
      </c>
      <c r="BP36" s="108" t="n">
        <v>28</v>
      </c>
      <c r="BQ36" s="108" t="n">
        <v>17</v>
      </c>
      <c r="BR36" s="108" t="n">
        <v>17</v>
      </c>
      <c r="BS36" s="108" t="n">
        <v>30</v>
      </c>
      <c r="BT36" s="108" t="n">
        <v>20</v>
      </c>
      <c r="BU36" s="108" t="n">
        <v>27</v>
      </c>
      <c r="BV36" s="108" t="n">
        <v>25</v>
      </c>
      <c r="BW36" s="108" t="n">
        <v>19</v>
      </c>
      <c r="BX36" s="108" t="n">
        <v>26</v>
      </c>
      <c r="BY36" s="108" t="n">
        <v>17</v>
      </c>
      <c r="BZ36" s="108" t="n">
        <v>23</v>
      </c>
      <c r="CA36" s="108" t="n">
        <v>39</v>
      </c>
      <c r="CB36" s="108" t="n">
        <v>35</v>
      </c>
      <c r="CC36" s="108" t="n">
        <v>30</v>
      </c>
      <c r="CD36" s="108" t="n">
        <v>37</v>
      </c>
      <c r="CE36" s="108" t="n">
        <v>23</v>
      </c>
      <c r="CF36" s="108" t="n">
        <v>37</v>
      </c>
      <c r="CG36" s="108" t="n">
        <v>16</v>
      </c>
      <c r="CH36" s="108" t="n">
        <v>27</v>
      </c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</row>
    <row r="37" customFormat="false" ht="12.75" hidden="false" customHeight="false" outlineLevel="0" collapsed="false">
      <c r="A37" s="101" t="s">
        <v>189</v>
      </c>
      <c r="B37" s="102" t="s">
        <v>62</v>
      </c>
      <c r="C37" s="103" t="s">
        <v>26</v>
      </c>
      <c r="D37" s="109"/>
      <c r="E37" s="111" t="n">
        <v>24</v>
      </c>
      <c r="F37" s="111" t="n">
        <v>23</v>
      </c>
      <c r="G37" s="111" t="n">
        <v>15</v>
      </c>
      <c r="H37" s="111" t="n">
        <v>5</v>
      </c>
      <c r="I37" s="111" t="n">
        <v>22</v>
      </c>
      <c r="J37" s="111" t="n">
        <v>18</v>
      </c>
      <c r="K37" s="111" t="s">
        <v>597</v>
      </c>
      <c r="L37" s="111" t="n">
        <v>26</v>
      </c>
      <c r="M37" s="111" t="n">
        <v>35</v>
      </c>
      <c r="N37" s="111" t="s">
        <v>597</v>
      </c>
      <c r="O37" s="111" t="n">
        <v>24</v>
      </c>
      <c r="P37" s="111" t="n">
        <v>16</v>
      </c>
      <c r="Q37" s="111" t="n">
        <v>29</v>
      </c>
      <c r="R37" s="111" t="s">
        <v>597</v>
      </c>
      <c r="S37" s="111" t="n">
        <v>26</v>
      </c>
      <c r="T37" s="111" t="n">
        <v>25</v>
      </c>
      <c r="U37" s="111" t="n">
        <v>50</v>
      </c>
      <c r="V37" s="111" t="s">
        <v>597</v>
      </c>
      <c r="W37" s="111" t="n">
        <v>20</v>
      </c>
      <c r="X37" s="111" t="n">
        <v>27</v>
      </c>
      <c r="Y37" s="111" t="n">
        <v>28</v>
      </c>
      <c r="Z37" s="111" t="n">
        <v>14</v>
      </c>
      <c r="AA37" s="111" t="n">
        <v>37</v>
      </c>
      <c r="AB37" s="111" t="s">
        <v>597</v>
      </c>
      <c r="AC37" s="111" t="n">
        <v>35</v>
      </c>
      <c r="AD37" s="111" t="n">
        <v>31</v>
      </c>
      <c r="AE37" s="111" t="n">
        <v>44</v>
      </c>
      <c r="AF37" s="111" t="n">
        <v>17</v>
      </c>
      <c r="AG37" s="111" t="s">
        <v>597</v>
      </c>
      <c r="AH37" s="111" t="n">
        <v>19</v>
      </c>
      <c r="AI37" s="111" t="n">
        <v>29</v>
      </c>
      <c r="AJ37" s="111" t="n">
        <v>17</v>
      </c>
      <c r="AK37" s="111" t="s">
        <v>597</v>
      </c>
      <c r="AL37" s="111" t="n">
        <v>37</v>
      </c>
      <c r="AM37" s="111" t="n">
        <v>39</v>
      </c>
      <c r="AN37" s="111" t="s">
        <v>597</v>
      </c>
      <c r="AO37" s="111" t="n">
        <v>37</v>
      </c>
      <c r="AP37" s="111" t="n">
        <v>66</v>
      </c>
      <c r="AQ37" s="111" t="n">
        <v>36</v>
      </c>
      <c r="AR37" s="111" t="s">
        <v>597</v>
      </c>
      <c r="AS37" s="111" t="n">
        <v>35</v>
      </c>
      <c r="AT37" s="111" t="n">
        <v>23</v>
      </c>
      <c r="AU37" s="111" t="n">
        <v>34</v>
      </c>
      <c r="AV37" s="111" t="s">
        <v>597</v>
      </c>
      <c r="AW37" s="111" t="n">
        <v>30</v>
      </c>
      <c r="AX37" s="111" t="s">
        <v>597</v>
      </c>
      <c r="AY37" s="108" t="n">
        <v>13</v>
      </c>
      <c r="AZ37" s="108" t="n">
        <v>31</v>
      </c>
      <c r="BA37" s="108" t="n">
        <v>39</v>
      </c>
      <c r="BB37" s="108" t="n">
        <v>39</v>
      </c>
      <c r="BC37" s="108" t="n">
        <v>21</v>
      </c>
      <c r="BD37" s="108" t="s">
        <v>597</v>
      </c>
      <c r="BE37" s="108" t="n">
        <v>19</v>
      </c>
      <c r="BF37" s="108" t="n">
        <v>46</v>
      </c>
      <c r="BG37" s="108" t="n">
        <v>41</v>
      </c>
      <c r="BH37" s="108" t="n">
        <v>22</v>
      </c>
      <c r="BI37" s="108" t="n">
        <v>37</v>
      </c>
      <c r="BJ37" s="108" t="n">
        <v>22</v>
      </c>
      <c r="BK37" s="108" t="n">
        <v>26</v>
      </c>
      <c r="BL37" s="108" t="n">
        <v>50</v>
      </c>
      <c r="BM37" s="108" t="n">
        <v>41</v>
      </c>
      <c r="BN37" s="108" t="n">
        <v>36</v>
      </c>
      <c r="BO37" s="108" t="n">
        <v>37</v>
      </c>
      <c r="BP37" s="108" t="n">
        <v>33</v>
      </c>
      <c r="BQ37" s="108" t="n">
        <v>31</v>
      </c>
      <c r="BR37" s="108" t="n">
        <v>31</v>
      </c>
      <c r="BS37" s="108" t="n">
        <v>20</v>
      </c>
      <c r="BT37" s="108" t="n">
        <v>29</v>
      </c>
      <c r="BU37" s="108" t="n">
        <v>45</v>
      </c>
      <c r="BV37" s="108" t="n">
        <v>21</v>
      </c>
      <c r="BW37" s="108" t="n">
        <v>36</v>
      </c>
      <c r="BX37" s="108" t="n">
        <v>16</v>
      </c>
      <c r="BY37" s="108" t="n">
        <v>39</v>
      </c>
      <c r="BZ37" s="108" t="n">
        <v>16</v>
      </c>
      <c r="CA37" s="108" t="n">
        <v>29</v>
      </c>
      <c r="CB37" s="108" t="n">
        <v>22</v>
      </c>
      <c r="CC37" s="108" t="n">
        <v>23</v>
      </c>
      <c r="CD37" s="108" t="n">
        <v>36</v>
      </c>
      <c r="CE37" s="108" t="n">
        <v>35</v>
      </c>
      <c r="CF37" s="108" t="s">
        <v>597</v>
      </c>
      <c r="CG37" s="108" t="n">
        <v>35</v>
      </c>
      <c r="CH37" s="108" t="n">
        <v>26</v>
      </c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</row>
    <row r="38" customFormat="false" ht="12.75" hidden="false" customHeight="false" outlineLevel="0" collapsed="false">
      <c r="A38" s="101" t="s">
        <v>231</v>
      </c>
      <c r="B38" s="102" t="s">
        <v>62</v>
      </c>
      <c r="C38" s="103" t="s">
        <v>35</v>
      </c>
      <c r="D38" s="109"/>
      <c r="E38" s="111" t="n">
        <v>32</v>
      </c>
      <c r="F38" s="111" t="n">
        <v>38</v>
      </c>
      <c r="G38" s="111" t="n">
        <v>35</v>
      </c>
      <c r="H38" s="111" t="n">
        <v>27</v>
      </c>
      <c r="I38" s="111" t="n">
        <v>32</v>
      </c>
      <c r="J38" s="111" t="n">
        <v>21</v>
      </c>
      <c r="K38" s="111" t="n">
        <v>16</v>
      </c>
      <c r="L38" s="111" t="n">
        <v>32</v>
      </c>
      <c r="M38" s="111" t="n">
        <v>23</v>
      </c>
      <c r="N38" s="111" t="s">
        <v>597</v>
      </c>
      <c r="O38" s="111" t="n">
        <v>40</v>
      </c>
      <c r="P38" s="111" t="n">
        <v>29</v>
      </c>
      <c r="Q38" s="111" t="n">
        <v>34</v>
      </c>
      <c r="R38" s="111" t="n">
        <v>16</v>
      </c>
      <c r="S38" s="111" t="n">
        <v>17</v>
      </c>
      <c r="T38" s="111" t="n">
        <v>29</v>
      </c>
      <c r="U38" s="111" t="n">
        <v>29</v>
      </c>
      <c r="V38" s="111" t="s">
        <v>597</v>
      </c>
      <c r="W38" s="111" t="n">
        <v>41</v>
      </c>
      <c r="X38" s="111" t="n">
        <v>38</v>
      </c>
      <c r="Y38" s="111" t="n">
        <v>24</v>
      </c>
      <c r="Z38" s="111" t="n">
        <v>13</v>
      </c>
      <c r="AA38" s="111" t="n">
        <v>16</v>
      </c>
      <c r="AB38" s="111" t="n">
        <v>46</v>
      </c>
      <c r="AC38" s="111" t="s">
        <v>597</v>
      </c>
      <c r="AD38" s="111" t="s">
        <v>597</v>
      </c>
      <c r="AE38" s="111" t="s">
        <v>597</v>
      </c>
      <c r="AF38" s="111" t="s">
        <v>597</v>
      </c>
      <c r="AG38" s="111" t="s">
        <v>597</v>
      </c>
      <c r="AH38" s="111" t="s">
        <v>597</v>
      </c>
      <c r="AI38" s="111" t="s">
        <v>597</v>
      </c>
      <c r="AJ38" s="111" t="s">
        <v>597</v>
      </c>
      <c r="AK38" s="111" t="s">
        <v>597</v>
      </c>
      <c r="AL38" s="111" t="s">
        <v>597</v>
      </c>
      <c r="AM38" s="111" t="s">
        <v>597</v>
      </c>
      <c r="AN38" s="111" t="s">
        <v>597</v>
      </c>
      <c r="AO38" s="111" t="s">
        <v>597</v>
      </c>
      <c r="AP38" s="111" t="s">
        <v>597</v>
      </c>
      <c r="AQ38" s="111" t="s">
        <v>597</v>
      </c>
      <c r="AR38" s="111" t="n">
        <v>18</v>
      </c>
      <c r="AS38" s="111" t="n">
        <v>24</v>
      </c>
      <c r="AT38" s="111" t="n">
        <v>26</v>
      </c>
      <c r="AU38" s="111" t="n">
        <v>19</v>
      </c>
      <c r="AV38" s="111" t="n">
        <v>21</v>
      </c>
      <c r="AW38" s="111" t="n">
        <v>32</v>
      </c>
      <c r="AX38" s="111" t="s">
        <v>597</v>
      </c>
      <c r="AY38" s="108" t="n">
        <v>8</v>
      </c>
      <c r="AZ38" s="108" t="s">
        <v>597</v>
      </c>
      <c r="BA38" s="108" t="s">
        <v>597</v>
      </c>
      <c r="BB38" s="108" t="n">
        <v>23</v>
      </c>
      <c r="BC38" s="108" t="n">
        <v>26</v>
      </c>
      <c r="BD38" s="108" t="n">
        <v>21</v>
      </c>
      <c r="BE38" s="108" t="n">
        <v>10</v>
      </c>
      <c r="BF38" s="108" t="n">
        <v>27</v>
      </c>
      <c r="BG38" s="108" t="n">
        <v>36</v>
      </c>
      <c r="BH38" s="108" t="n">
        <v>18</v>
      </c>
      <c r="BI38" s="108" t="n">
        <v>40</v>
      </c>
      <c r="BJ38" s="108" t="s">
        <v>597</v>
      </c>
      <c r="BK38" s="108" t="s">
        <v>597</v>
      </c>
      <c r="BL38" s="108" t="s">
        <v>597</v>
      </c>
      <c r="BM38" s="108" t="s">
        <v>597</v>
      </c>
      <c r="BN38" s="108" t="s">
        <v>597</v>
      </c>
      <c r="BO38" s="108" t="s">
        <v>597</v>
      </c>
      <c r="BP38" s="108" t="s">
        <v>597</v>
      </c>
      <c r="BQ38" s="108" t="s">
        <v>597</v>
      </c>
      <c r="BR38" s="108" t="s">
        <v>597</v>
      </c>
      <c r="BS38" s="108" t="s">
        <v>597</v>
      </c>
      <c r="BT38" s="108" t="s">
        <v>597</v>
      </c>
      <c r="BU38" s="108" t="s">
        <v>597</v>
      </c>
      <c r="BV38" s="108" t="s">
        <v>597</v>
      </c>
      <c r="BW38" s="108" t="s">
        <v>597</v>
      </c>
      <c r="BX38" s="108" t="s">
        <v>597</v>
      </c>
      <c r="BY38" s="108" t="s">
        <v>597</v>
      </c>
      <c r="BZ38" s="108" t="s">
        <v>597</v>
      </c>
      <c r="CA38" s="108" t="s">
        <v>597</v>
      </c>
      <c r="CB38" s="108" t="s">
        <v>597</v>
      </c>
      <c r="CC38" s="108" t="s">
        <v>597</v>
      </c>
      <c r="CD38" s="108" t="s">
        <v>597</v>
      </c>
      <c r="CE38" s="108" t="s">
        <v>597</v>
      </c>
      <c r="CF38" s="108" t="s">
        <v>597</v>
      </c>
      <c r="CG38" s="108" t="s">
        <v>597</v>
      </c>
      <c r="CH38" s="108" t="s">
        <v>597</v>
      </c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</row>
    <row r="39" customFormat="false" ht="12.75" hidden="false" customHeight="false" outlineLevel="0" collapsed="false">
      <c r="A39" s="101" t="s">
        <v>179</v>
      </c>
      <c r="B39" s="102" t="s">
        <v>161</v>
      </c>
      <c r="C39" s="103" t="s">
        <v>20</v>
      </c>
      <c r="D39" s="109"/>
      <c r="E39" s="110" t="n">
        <v>26</v>
      </c>
      <c r="F39" s="111" t="n">
        <v>41</v>
      </c>
      <c r="G39" s="111" t="n">
        <v>29</v>
      </c>
      <c r="H39" s="111" t="n">
        <v>31</v>
      </c>
      <c r="I39" s="111" t="n">
        <v>28</v>
      </c>
      <c r="J39" s="111" t="n">
        <v>20</v>
      </c>
      <c r="K39" s="111" t="n">
        <v>19</v>
      </c>
      <c r="L39" s="111" t="n">
        <v>20</v>
      </c>
      <c r="M39" s="111" t="n">
        <v>28</v>
      </c>
      <c r="N39" s="111" t="n">
        <v>27</v>
      </c>
      <c r="O39" s="111" t="n">
        <v>43</v>
      </c>
      <c r="P39" s="111" t="n">
        <v>33</v>
      </c>
      <c r="Q39" s="111" t="n">
        <v>41</v>
      </c>
      <c r="R39" s="111" t="n">
        <v>39</v>
      </c>
      <c r="S39" s="111" t="n">
        <v>31</v>
      </c>
      <c r="T39" s="111" t="n">
        <v>28</v>
      </c>
      <c r="U39" s="111" t="n">
        <v>27</v>
      </c>
      <c r="V39" s="111" t="n">
        <v>40</v>
      </c>
      <c r="W39" s="111" t="n">
        <v>39</v>
      </c>
      <c r="X39" s="111" t="n">
        <v>26</v>
      </c>
      <c r="Y39" s="111" t="n">
        <v>22</v>
      </c>
      <c r="Z39" s="111" t="n">
        <v>38</v>
      </c>
      <c r="AA39" s="111" t="n">
        <v>18</v>
      </c>
      <c r="AB39" s="111" t="n">
        <v>39</v>
      </c>
      <c r="AC39" s="111" t="n">
        <v>20</v>
      </c>
      <c r="AD39" s="111" t="n">
        <v>40</v>
      </c>
      <c r="AE39" s="111" t="n">
        <v>37</v>
      </c>
      <c r="AF39" s="111" t="n">
        <v>32</v>
      </c>
      <c r="AG39" s="111" t="n">
        <v>25</v>
      </c>
      <c r="AH39" s="111" t="n">
        <v>18</v>
      </c>
      <c r="AI39" s="111" t="n">
        <v>30</v>
      </c>
      <c r="AJ39" s="111" t="n">
        <v>37</v>
      </c>
      <c r="AK39" s="111" t="n">
        <v>34</v>
      </c>
      <c r="AL39" s="111" t="n">
        <v>34</v>
      </c>
      <c r="AM39" s="111" t="n">
        <v>31</v>
      </c>
      <c r="AN39" s="111" t="n">
        <v>22</v>
      </c>
      <c r="AO39" s="111" t="n">
        <v>30</v>
      </c>
      <c r="AP39" s="111" t="n">
        <v>25</v>
      </c>
      <c r="AQ39" s="111" t="n">
        <v>38</v>
      </c>
      <c r="AR39" s="111" t="n">
        <v>21</v>
      </c>
      <c r="AS39" s="111" t="n">
        <v>34</v>
      </c>
      <c r="AT39" s="111" t="n">
        <v>33</v>
      </c>
      <c r="AU39" s="111" t="s">
        <v>597</v>
      </c>
      <c r="AV39" s="111" t="n">
        <v>31</v>
      </c>
      <c r="AW39" s="111" t="n">
        <v>53</v>
      </c>
      <c r="AX39" s="111" t="n">
        <v>12</v>
      </c>
      <c r="AY39" s="108" t="n">
        <v>52</v>
      </c>
      <c r="AZ39" s="108" t="n">
        <v>30</v>
      </c>
      <c r="BA39" s="108" t="n">
        <v>10</v>
      </c>
      <c r="BB39" s="108" t="s">
        <v>597</v>
      </c>
      <c r="BC39" s="108" t="s">
        <v>597</v>
      </c>
      <c r="BD39" s="108" t="s">
        <v>597</v>
      </c>
      <c r="BE39" s="108" t="n">
        <v>20</v>
      </c>
      <c r="BF39" s="108" t="n">
        <v>35</v>
      </c>
      <c r="BG39" s="108" t="n">
        <v>45</v>
      </c>
      <c r="BH39" s="108" t="n">
        <v>22</v>
      </c>
      <c r="BI39" s="108" t="n">
        <v>38</v>
      </c>
      <c r="BJ39" s="108" t="n">
        <v>19</v>
      </c>
      <c r="BK39" s="108" t="s">
        <v>597</v>
      </c>
      <c r="BL39" s="108" t="s">
        <v>597</v>
      </c>
      <c r="BM39" s="108" t="n">
        <v>25</v>
      </c>
      <c r="BN39" s="108" t="n">
        <v>27</v>
      </c>
      <c r="BO39" s="108" t="n">
        <v>17</v>
      </c>
      <c r="BP39" s="108" t="n">
        <v>35</v>
      </c>
      <c r="BQ39" s="108" t="n">
        <v>30</v>
      </c>
      <c r="BR39" s="108" t="n">
        <v>33</v>
      </c>
      <c r="BS39" s="108" t="n">
        <v>28</v>
      </c>
      <c r="BT39" s="108" t="n">
        <v>40</v>
      </c>
      <c r="BU39" s="108" t="n">
        <v>19</v>
      </c>
      <c r="BV39" s="108" t="n">
        <v>39</v>
      </c>
      <c r="BW39" s="108" t="n">
        <v>46</v>
      </c>
      <c r="BX39" s="108" t="n">
        <v>27</v>
      </c>
      <c r="BY39" s="108" t="n">
        <v>38</v>
      </c>
      <c r="BZ39" s="108" t="n">
        <v>21</v>
      </c>
      <c r="CA39" s="108" t="n">
        <v>36</v>
      </c>
      <c r="CB39" s="108" t="n">
        <v>27</v>
      </c>
      <c r="CC39" s="108" t="n">
        <v>24</v>
      </c>
      <c r="CD39" s="108" t="n">
        <v>38</v>
      </c>
      <c r="CE39" s="108" t="n">
        <v>34</v>
      </c>
      <c r="CF39" s="108" t="n">
        <v>43</v>
      </c>
      <c r="CG39" s="108" t="n">
        <v>36</v>
      </c>
      <c r="CH39" s="108" t="n">
        <v>21</v>
      </c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</row>
    <row r="40" customFormat="false" ht="12.75" hidden="false" customHeight="false" outlineLevel="0" collapsed="false">
      <c r="A40" s="101" t="s">
        <v>160</v>
      </c>
      <c r="B40" s="102" t="s">
        <v>161</v>
      </c>
      <c r="C40" s="103" t="s">
        <v>23</v>
      </c>
      <c r="D40" s="109"/>
      <c r="E40" s="110" t="n">
        <v>37</v>
      </c>
      <c r="F40" s="111" t="n">
        <v>27</v>
      </c>
      <c r="G40" s="111" t="n">
        <v>32</v>
      </c>
      <c r="H40" s="111" t="n">
        <v>43</v>
      </c>
      <c r="I40" s="111" t="n">
        <v>36</v>
      </c>
      <c r="J40" s="111" t="n">
        <v>30</v>
      </c>
      <c r="K40" s="111" t="n">
        <v>41</v>
      </c>
      <c r="L40" s="111" t="n">
        <v>25</v>
      </c>
      <c r="M40" s="111" t="n">
        <v>37</v>
      </c>
      <c r="N40" s="111" t="n">
        <v>20</v>
      </c>
      <c r="O40" s="111" t="n">
        <v>39</v>
      </c>
      <c r="P40" s="111" t="n">
        <v>25</v>
      </c>
      <c r="Q40" s="111" t="n">
        <v>27</v>
      </c>
      <c r="R40" s="111" t="n">
        <v>33</v>
      </c>
      <c r="S40" s="111" t="n">
        <v>40</v>
      </c>
      <c r="T40" s="111" t="s">
        <v>597</v>
      </c>
      <c r="U40" s="111" t="n">
        <v>44</v>
      </c>
      <c r="V40" s="111" t="n">
        <v>30</v>
      </c>
      <c r="W40" s="111" t="n">
        <v>26</v>
      </c>
      <c r="X40" s="111" t="n">
        <v>24</v>
      </c>
      <c r="Y40" s="111" t="n">
        <v>35</v>
      </c>
      <c r="Z40" s="111" t="n">
        <v>28</v>
      </c>
      <c r="AA40" s="111" t="n">
        <v>29</v>
      </c>
      <c r="AB40" s="111" t="n">
        <v>35</v>
      </c>
      <c r="AC40" s="111" t="n">
        <v>20</v>
      </c>
      <c r="AD40" s="111" t="n">
        <v>31</v>
      </c>
      <c r="AE40" s="111" t="n">
        <v>29</v>
      </c>
      <c r="AF40" s="111" t="n">
        <v>38</v>
      </c>
      <c r="AG40" s="111" t="n">
        <v>26</v>
      </c>
      <c r="AH40" s="111" t="n">
        <v>26</v>
      </c>
      <c r="AI40" s="111" t="n">
        <v>46</v>
      </c>
      <c r="AJ40" s="111" t="n">
        <v>20</v>
      </c>
      <c r="AK40" s="111" t="n">
        <v>52</v>
      </c>
      <c r="AL40" s="111" t="n">
        <v>36</v>
      </c>
      <c r="AM40" s="111" t="n">
        <v>29</v>
      </c>
      <c r="AN40" s="111" t="n">
        <v>41</v>
      </c>
      <c r="AO40" s="111" t="n">
        <v>41</v>
      </c>
      <c r="AP40" s="111" t="n">
        <v>20</v>
      </c>
      <c r="AQ40" s="111" t="n">
        <v>31</v>
      </c>
      <c r="AR40" s="111" t="n">
        <v>38</v>
      </c>
      <c r="AS40" s="111" t="n">
        <v>12</v>
      </c>
      <c r="AT40" s="111" t="s">
        <v>597</v>
      </c>
      <c r="AU40" s="111" t="s">
        <v>597</v>
      </c>
      <c r="AV40" s="111" t="s">
        <v>597</v>
      </c>
      <c r="AW40" s="111" t="s">
        <v>597</v>
      </c>
      <c r="AX40" s="111" t="s">
        <v>597</v>
      </c>
      <c r="AY40" s="108" t="s">
        <v>597</v>
      </c>
      <c r="AZ40" s="108" t="s">
        <v>597</v>
      </c>
      <c r="BA40" s="108" t="s">
        <v>597</v>
      </c>
      <c r="BB40" s="108" t="s">
        <v>597</v>
      </c>
      <c r="BC40" s="108" t="s">
        <v>597</v>
      </c>
      <c r="BD40" s="108" t="s">
        <v>597</v>
      </c>
      <c r="BE40" s="108" t="s">
        <v>597</v>
      </c>
      <c r="BF40" s="108" t="s">
        <v>597</v>
      </c>
      <c r="BG40" s="108" t="s">
        <v>597</v>
      </c>
      <c r="BH40" s="108" t="s">
        <v>597</v>
      </c>
      <c r="BI40" s="108" t="s">
        <v>597</v>
      </c>
      <c r="BJ40" s="108" t="s">
        <v>597</v>
      </c>
      <c r="BK40" s="108" t="s">
        <v>597</v>
      </c>
      <c r="BL40" s="108" t="s">
        <v>597</v>
      </c>
      <c r="BM40" s="108" t="s">
        <v>597</v>
      </c>
      <c r="BN40" s="108" t="n">
        <v>18</v>
      </c>
      <c r="BO40" s="108" t="n">
        <v>23</v>
      </c>
      <c r="BP40" s="108" t="n">
        <v>37</v>
      </c>
      <c r="BQ40" s="108" t="n">
        <v>23</v>
      </c>
      <c r="BR40" s="108" t="s">
        <v>597</v>
      </c>
      <c r="BS40" s="108" t="n">
        <v>25</v>
      </c>
      <c r="BT40" s="108" t="n">
        <v>36</v>
      </c>
      <c r="BU40" s="108" t="n">
        <v>43</v>
      </c>
      <c r="BV40" s="108" t="n">
        <v>32</v>
      </c>
      <c r="BW40" s="108" t="n">
        <v>34</v>
      </c>
      <c r="BX40" s="108" t="n">
        <v>30</v>
      </c>
      <c r="BY40" s="108" t="n">
        <v>35</v>
      </c>
      <c r="BZ40" s="108" t="n">
        <v>35</v>
      </c>
      <c r="CA40" s="108" t="n">
        <v>14</v>
      </c>
      <c r="CB40" s="108" t="n">
        <v>31</v>
      </c>
      <c r="CC40" s="108" t="n">
        <v>49</v>
      </c>
      <c r="CD40" s="108" t="n">
        <v>41</v>
      </c>
      <c r="CE40" s="108" t="n">
        <v>26</v>
      </c>
      <c r="CF40" s="108" t="n">
        <v>34</v>
      </c>
      <c r="CG40" s="108" t="n">
        <v>36</v>
      </c>
      <c r="CH40" s="108" t="s">
        <v>597</v>
      </c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</row>
    <row r="41" customFormat="false" ht="12.75" hidden="false" customHeight="false" outlineLevel="0" collapsed="false">
      <c r="A41" s="101" t="s">
        <v>187</v>
      </c>
      <c r="B41" s="102" t="s">
        <v>161</v>
      </c>
      <c r="C41" s="103" t="s">
        <v>23</v>
      </c>
      <c r="D41" s="109"/>
      <c r="E41" s="110" t="n">
        <v>24</v>
      </c>
      <c r="F41" s="111" t="n">
        <v>39</v>
      </c>
      <c r="G41" s="111" t="n">
        <v>22</v>
      </c>
      <c r="H41" s="111" t="s">
        <v>597</v>
      </c>
      <c r="I41" s="111" t="s">
        <v>597</v>
      </c>
      <c r="J41" s="111" t="n">
        <v>29</v>
      </c>
      <c r="K41" s="111" t="n">
        <v>28</v>
      </c>
      <c r="L41" s="111" t="n">
        <v>27</v>
      </c>
      <c r="M41" s="111" t="n">
        <v>42</v>
      </c>
      <c r="N41" s="111" t="n">
        <v>29</v>
      </c>
      <c r="O41" s="111" t="n">
        <v>37</v>
      </c>
      <c r="P41" s="111" t="n">
        <v>30</v>
      </c>
      <c r="Q41" s="111" t="n">
        <v>11</v>
      </c>
      <c r="R41" s="111" t="n">
        <v>21</v>
      </c>
      <c r="S41" s="111" t="n">
        <v>27</v>
      </c>
      <c r="T41" s="111" t="n">
        <v>25</v>
      </c>
      <c r="U41" s="111" t="n">
        <v>15</v>
      </c>
      <c r="V41" s="111" t="s">
        <v>597</v>
      </c>
      <c r="W41" s="111" t="n">
        <v>52</v>
      </c>
      <c r="X41" s="111" t="n">
        <v>28</v>
      </c>
      <c r="Y41" s="111" t="n">
        <v>30</v>
      </c>
      <c r="Z41" s="111" t="n">
        <v>22</v>
      </c>
      <c r="AA41" s="111" t="n">
        <v>18</v>
      </c>
      <c r="AB41" s="111" t="n">
        <v>18</v>
      </c>
      <c r="AC41" s="111" t="n">
        <v>29</v>
      </c>
      <c r="AD41" s="111" t="n">
        <v>21</v>
      </c>
      <c r="AE41" s="111" t="n">
        <v>29</v>
      </c>
      <c r="AF41" s="111" t="n">
        <v>20</v>
      </c>
      <c r="AG41" s="111" t="n">
        <v>21</v>
      </c>
      <c r="AH41" s="111" t="n">
        <v>31</v>
      </c>
      <c r="AI41" s="111" t="n">
        <v>31</v>
      </c>
      <c r="AJ41" s="111" t="n">
        <v>35</v>
      </c>
      <c r="AK41" s="111" t="n">
        <v>45</v>
      </c>
      <c r="AL41" s="111" t="n">
        <v>12</v>
      </c>
      <c r="AM41" s="111" t="n">
        <v>18</v>
      </c>
      <c r="AN41" s="111" t="s">
        <v>597</v>
      </c>
      <c r="AO41" s="111" t="n">
        <v>28</v>
      </c>
      <c r="AP41" s="111" t="n">
        <v>25</v>
      </c>
      <c r="AQ41" s="111" t="n">
        <v>39</v>
      </c>
      <c r="AR41" s="111" t="n">
        <v>29</v>
      </c>
      <c r="AS41" s="111" t="n">
        <v>31</v>
      </c>
      <c r="AT41" s="111" t="n">
        <v>31</v>
      </c>
      <c r="AU41" s="111" t="n">
        <v>31</v>
      </c>
      <c r="AV41" s="111" t="n">
        <v>58</v>
      </c>
      <c r="AW41" s="111" t="n">
        <v>45</v>
      </c>
      <c r="AX41" s="111" t="n">
        <v>43</v>
      </c>
      <c r="AY41" s="108" t="n">
        <v>35</v>
      </c>
      <c r="AZ41" s="108" t="n">
        <v>47</v>
      </c>
      <c r="BA41" s="108" t="n">
        <v>32</v>
      </c>
      <c r="BB41" s="108" t="s">
        <v>597</v>
      </c>
      <c r="BC41" s="108" t="n">
        <v>29</v>
      </c>
      <c r="BD41" s="108" t="n">
        <v>31</v>
      </c>
      <c r="BE41" s="108" t="n">
        <v>17</v>
      </c>
      <c r="BF41" s="108" t="n">
        <v>29</v>
      </c>
      <c r="BG41" s="108" t="n">
        <v>40</v>
      </c>
      <c r="BH41" s="108" t="n">
        <v>24</v>
      </c>
      <c r="BI41" s="108" t="n">
        <v>23</v>
      </c>
      <c r="BJ41" s="108" t="n">
        <v>20</v>
      </c>
      <c r="BK41" s="108" t="n">
        <v>22</v>
      </c>
      <c r="BL41" s="108" t="n">
        <v>32</v>
      </c>
      <c r="BM41" s="108" t="n">
        <v>19</v>
      </c>
      <c r="BN41" s="108" t="n">
        <v>25</v>
      </c>
      <c r="BO41" s="108" t="n">
        <v>31</v>
      </c>
      <c r="BP41" s="108" t="n">
        <v>36</v>
      </c>
      <c r="BQ41" s="108" t="n">
        <v>30</v>
      </c>
      <c r="BR41" s="108" t="n">
        <v>27</v>
      </c>
      <c r="BS41" s="108" t="n">
        <v>24</v>
      </c>
      <c r="BT41" s="108" t="s">
        <v>597</v>
      </c>
      <c r="BU41" s="108" t="n">
        <v>31</v>
      </c>
      <c r="BV41" s="108" t="n">
        <v>31</v>
      </c>
      <c r="BW41" s="108" t="n">
        <v>24</v>
      </c>
      <c r="BX41" s="108" t="s">
        <v>597</v>
      </c>
      <c r="BY41" s="108" t="n">
        <v>39</v>
      </c>
      <c r="BZ41" s="108" t="n">
        <v>15</v>
      </c>
      <c r="CA41" s="108" t="n">
        <v>27</v>
      </c>
      <c r="CB41" s="108" t="n">
        <v>18</v>
      </c>
      <c r="CC41" s="108" t="n">
        <v>37</v>
      </c>
      <c r="CD41" s="108" t="n">
        <v>35</v>
      </c>
      <c r="CE41" s="108" t="n">
        <v>43</v>
      </c>
      <c r="CF41" s="108" t="n">
        <v>41</v>
      </c>
      <c r="CG41" s="108" t="n">
        <v>41</v>
      </c>
      <c r="CH41" s="108" t="n">
        <v>34</v>
      </c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</row>
    <row r="42" customFormat="false" ht="12.75" hidden="false" customHeight="false" outlineLevel="0" collapsed="false">
      <c r="A42" s="101" t="s">
        <v>258</v>
      </c>
      <c r="B42" s="102" t="s">
        <v>161</v>
      </c>
      <c r="C42" s="103" t="s">
        <v>17</v>
      </c>
      <c r="D42" s="109"/>
      <c r="E42" s="111" t="n">
        <v>25</v>
      </c>
      <c r="F42" s="111" t="n">
        <v>14</v>
      </c>
      <c r="G42" s="111" t="n">
        <v>27</v>
      </c>
      <c r="H42" s="111" t="n">
        <v>35</v>
      </c>
      <c r="I42" s="111" t="n">
        <v>20</v>
      </c>
      <c r="J42" s="111" t="n">
        <v>17</v>
      </c>
      <c r="K42" s="111" t="n">
        <v>16</v>
      </c>
      <c r="L42" s="111" t="n">
        <v>11</v>
      </c>
      <c r="M42" s="111" t="n">
        <v>7</v>
      </c>
      <c r="N42" s="111" t="s">
        <v>597</v>
      </c>
      <c r="O42" s="111" t="n">
        <v>5</v>
      </c>
      <c r="P42" s="111" t="n">
        <v>25</v>
      </c>
      <c r="Q42" s="111" t="n">
        <v>28</v>
      </c>
      <c r="R42" s="111" t="n">
        <v>17</v>
      </c>
      <c r="S42" s="111" t="n">
        <v>21</v>
      </c>
      <c r="T42" s="111" t="n">
        <v>23</v>
      </c>
      <c r="U42" s="111" t="n">
        <v>30</v>
      </c>
      <c r="V42" s="111" t="n">
        <v>33</v>
      </c>
      <c r="W42" s="111" t="n">
        <v>29</v>
      </c>
      <c r="X42" s="111" t="n">
        <v>13</v>
      </c>
      <c r="Y42" s="111" t="n">
        <v>21</v>
      </c>
      <c r="Z42" s="111" t="n">
        <v>25</v>
      </c>
      <c r="AA42" s="111" t="n">
        <v>11</v>
      </c>
      <c r="AB42" s="111" t="n">
        <v>28</v>
      </c>
      <c r="AC42" s="111" t="n">
        <v>28</v>
      </c>
      <c r="AD42" s="111" t="n">
        <v>22</v>
      </c>
      <c r="AE42" s="111" t="n">
        <v>23</v>
      </c>
      <c r="AF42" s="111" t="n">
        <v>28</v>
      </c>
      <c r="AG42" s="111" t="n">
        <v>11</v>
      </c>
      <c r="AH42" s="111" t="n">
        <v>20</v>
      </c>
      <c r="AI42" s="111" t="n">
        <v>19</v>
      </c>
      <c r="AJ42" s="111" t="n">
        <v>38</v>
      </c>
      <c r="AK42" s="111" t="n">
        <v>27</v>
      </c>
      <c r="AL42" s="111" t="n">
        <v>17</v>
      </c>
      <c r="AM42" s="111" t="n">
        <v>22</v>
      </c>
      <c r="AN42" s="111" t="n">
        <v>13</v>
      </c>
      <c r="AO42" s="111" t="n">
        <v>20</v>
      </c>
      <c r="AP42" s="111" t="n">
        <v>31</v>
      </c>
      <c r="AQ42" s="111" t="n">
        <v>9</v>
      </c>
      <c r="AR42" s="111" t="n">
        <v>21</v>
      </c>
      <c r="AS42" s="111" t="n">
        <v>18</v>
      </c>
      <c r="AT42" s="111" t="n">
        <v>39</v>
      </c>
      <c r="AU42" s="111" t="n">
        <v>20</v>
      </c>
      <c r="AV42" s="111" t="n">
        <v>22</v>
      </c>
      <c r="AW42" s="111" t="n">
        <v>15</v>
      </c>
      <c r="AX42" s="111" t="s">
        <v>597</v>
      </c>
      <c r="AY42" s="108" t="s">
        <v>597</v>
      </c>
      <c r="AZ42" s="108" t="n">
        <v>16</v>
      </c>
      <c r="BA42" s="108" t="n">
        <v>22</v>
      </c>
      <c r="BB42" s="108" t="n">
        <v>26</v>
      </c>
      <c r="BC42" s="108" t="n">
        <v>17</v>
      </c>
      <c r="BD42" s="108" t="n">
        <v>25</v>
      </c>
      <c r="BE42" s="108" t="n">
        <v>16</v>
      </c>
      <c r="BF42" s="108" t="n">
        <v>20</v>
      </c>
      <c r="BG42" s="108" t="n">
        <v>21</v>
      </c>
      <c r="BH42" s="108" t="n">
        <v>32</v>
      </c>
      <c r="BI42" s="108" t="n">
        <v>24</v>
      </c>
      <c r="BJ42" s="108" t="n">
        <v>30</v>
      </c>
      <c r="BK42" s="108" t="n">
        <v>23</v>
      </c>
      <c r="BL42" s="108" t="n">
        <v>24</v>
      </c>
      <c r="BM42" s="108" t="n">
        <v>17</v>
      </c>
      <c r="BN42" s="108" t="n">
        <v>11</v>
      </c>
      <c r="BO42" s="108" t="n">
        <v>15</v>
      </c>
      <c r="BP42" s="108" t="n">
        <v>17</v>
      </c>
      <c r="BQ42" s="108" t="n">
        <v>23</v>
      </c>
      <c r="BR42" s="108" t="n">
        <v>48</v>
      </c>
      <c r="BS42" s="108" t="n">
        <v>35</v>
      </c>
      <c r="BT42" s="108" t="n">
        <v>40</v>
      </c>
      <c r="BU42" s="108" t="n">
        <v>26</v>
      </c>
      <c r="BV42" s="108" t="n">
        <v>22</v>
      </c>
      <c r="BW42" s="108" t="n">
        <v>12</v>
      </c>
      <c r="BX42" s="108" t="n">
        <v>32</v>
      </c>
      <c r="BY42" s="108" t="n">
        <v>24</v>
      </c>
      <c r="BZ42" s="108" t="n">
        <v>29</v>
      </c>
      <c r="CA42" s="108" t="n">
        <v>19</v>
      </c>
      <c r="CB42" s="108" t="n">
        <v>33</v>
      </c>
      <c r="CC42" s="108" t="n">
        <v>27</v>
      </c>
      <c r="CD42" s="108" t="n">
        <v>27</v>
      </c>
      <c r="CE42" s="108" t="n">
        <v>22</v>
      </c>
      <c r="CF42" s="108" t="n">
        <v>32</v>
      </c>
      <c r="CG42" s="108" t="n">
        <v>20</v>
      </c>
      <c r="CH42" s="108" t="n">
        <v>26</v>
      </c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</row>
    <row r="43" customFormat="false" ht="12.75" hidden="false" customHeight="false" outlineLevel="0" collapsed="false">
      <c r="A43" s="101" t="s">
        <v>109</v>
      </c>
      <c r="B43" s="102" t="s">
        <v>110</v>
      </c>
      <c r="C43" s="103" t="s">
        <v>20</v>
      </c>
      <c r="D43" s="109"/>
      <c r="E43" s="110" t="n">
        <v>37</v>
      </c>
      <c r="F43" s="111" t="n">
        <v>43</v>
      </c>
      <c r="G43" s="111" t="n">
        <v>43</v>
      </c>
      <c r="H43" s="111" t="n">
        <v>35</v>
      </c>
      <c r="I43" s="111" t="n">
        <v>34</v>
      </c>
      <c r="J43" s="111" t="n">
        <v>40</v>
      </c>
      <c r="K43" s="111" t="n">
        <v>43</v>
      </c>
      <c r="L43" s="111" t="n">
        <v>26</v>
      </c>
      <c r="M43" s="111" t="n">
        <v>42</v>
      </c>
      <c r="N43" s="111" t="n">
        <v>39</v>
      </c>
      <c r="O43" s="111" t="n">
        <v>37</v>
      </c>
      <c r="P43" s="111" t="n">
        <v>32</v>
      </c>
      <c r="Q43" s="111" t="n">
        <v>38</v>
      </c>
      <c r="R43" s="111" t="n">
        <v>34</v>
      </c>
      <c r="S43" s="111" t="n">
        <v>45</v>
      </c>
      <c r="T43" s="111" t="n">
        <v>36</v>
      </c>
      <c r="U43" s="111" t="n">
        <v>27</v>
      </c>
      <c r="V43" s="111" t="n">
        <v>46</v>
      </c>
      <c r="W43" s="111" t="n">
        <v>33</v>
      </c>
      <c r="X43" s="111" t="n">
        <v>47</v>
      </c>
      <c r="Y43" s="111" t="n">
        <v>25</v>
      </c>
      <c r="Z43" s="111" t="n">
        <v>26</v>
      </c>
      <c r="AA43" s="111" t="s">
        <v>597</v>
      </c>
      <c r="AB43" s="111" t="s">
        <v>597</v>
      </c>
      <c r="AC43" s="111" t="n">
        <v>46</v>
      </c>
      <c r="AD43" s="111" t="n">
        <v>36</v>
      </c>
      <c r="AE43" s="111" t="n">
        <v>49</v>
      </c>
      <c r="AF43" s="111" t="n">
        <v>12</v>
      </c>
      <c r="AG43" s="111" t="n">
        <v>42</v>
      </c>
      <c r="AH43" s="111" t="n">
        <v>35</v>
      </c>
      <c r="AI43" s="111" t="n">
        <v>26</v>
      </c>
      <c r="AJ43" s="111" t="n">
        <v>45</v>
      </c>
      <c r="AK43" s="111" t="n">
        <v>54</v>
      </c>
      <c r="AL43" s="111" t="n">
        <v>22</v>
      </c>
      <c r="AM43" s="111" t="n">
        <v>34</v>
      </c>
      <c r="AN43" s="111" t="n">
        <v>42</v>
      </c>
      <c r="AO43" s="111" t="n">
        <v>46</v>
      </c>
      <c r="AP43" s="111" t="n">
        <v>32</v>
      </c>
      <c r="AQ43" s="111" t="n">
        <v>38</v>
      </c>
      <c r="AR43" s="111" t="n">
        <v>32</v>
      </c>
      <c r="AS43" s="111" t="n">
        <v>37</v>
      </c>
      <c r="AT43" s="111" t="n">
        <v>26</v>
      </c>
      <c r="AU43" s="111" t="s">
        <v>597</v>
      </c>
      <c r="AV43" s="111" t="s">
        <v>597</v>
      </c>
      <c r="AW43" s="111" t="s">
        <v>597</v>
      </c>
      <c r="AX43" s="111" t="s">
        <v>597</v>
      </c>
      <c r="AY43" s="108" t="s">
        <v>597</v>
      </c>
      <c r="AZ43" s="108" t="s">
        <v>597</v>
      </c>
      <c r="BA43" s="108" t="s">
        <v>597</v>
      </c>
      <c r="BB43" s="108" t="s">
        <v>597</v>
      </c>
      <c r="BC43" s="108" t="s">
        <v>597</v>
      </c>
      <c r="BD43" s="108" t="s">
        <v>597</v>
      </c>
      <c r="BE43" s="108" t="n">
        <v>42</v>
      </c>
      <c r="BF43" s="108" t="n">
        <v>26</v>
      </c>
      <c r="BG43" s="108" t="n">
        <v>30</v>
      </c>
      <c r="BH43" s="108" t="n">
        <v>25</v>
      </c>
      <c r="BI43" s="108" t="n">
        <v>27</v>
      </c>
      <c r="BJ43" s="108" t="n">
        <v>36</v>
      </c>
      <c r="BK43" s="108" t="n">
        <v>47</v>
      </c>
      <c r="BL43" s="108" t="n">
        <v>27</v>
      </c>
      <c r="BM43" s="108" t="n">
        <v>42</v>
      </c>
      <c r="BN43" s="108" t="n">
        <v>31</v>
      </c>
      <c r="BO43" s="108" t="n">
        <v>46</v>
      </c>
      <c r="BP43" s="108" t="s">
        <v>597</v>
      </c>
      <c r="BQ43" s="108" t="n">
        <v>45</v>
      </c>
      <c r="BR43" s="108" t="n">
        <v>60</v>
      </c>
      <c r="BS43" s="108" t="n">
        <v>50</v>
      </c>
      <c r="BT43" s="108" t="s">
        <v>597</v>
      </c>
      <c r="BU43" s="108" t="s">
        <v>597</v>
      </c>
      <c r="BV43" s="108" t="s">
        <v>597</v>
      </c>
      <c r="BW43" s="108" t="s">
        <v>597</v>
      </c>
      <c r="BX43" s="108" t="s">
        <v>597</v>
      </c>
      <c r="BY43" s="108" t="s">
        <v>597</v>
      </c>
      <c r="BZ43" s="108" t="n">
        <v>36</v>
      </c>
      <c r="CA43" s="108" t="n">
        <v>35</v>
      </c>
      <c r="CB43" s="108" t="s">
        <v>597</v>
      </c>
      <c r="CC43" s="108" t="s">
        <v>597</v>
      </c>
      <c r="CD43" s="108" t="s">
        <v>597</v>
      </c>
      <c r="CE43" s="108" t="s">
        <v>597</v>
      </c>
      <c r="CF43" s="108" t="s">
        <v>597</v>
      </c>
      <c r="CG43" s="108" t="s">
        <v>597</v>
      </c>
      <c r="CH43" s="108" t="s">
        <v>597</v>
      </c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</row>
    <row r="44" customFormat="false" ht="12.75" hidden="false" customHeight="false" outlineLevel="0" collapsed="false">
      <c r="A44" s="101" t="s">
        <v>252</v>
      </c>
      <c r="B44" s="102" t="s">
        <v>110</v>
      </c>
      <c r="C44" s="103" t="s">
        <v>20</v>
      </c>
      <c r="D44" s="109"/>
      <c r="E44" s="110" t="n">
        <v>30</v>
      </c>
      <c r="F44" s="111" t="n">
        <v>33</v>
      </c>
      <c r="G44" s="111" t="n">
        <v>36</v>
      </c>
      <c r="H44" s="111" t="n">
        <v>23</v>
      </c>
      <c r="I44" s="111" t="n">
        <v>23</v>
      </c>
      <c r="J44" s="111" t="n">
        <v>15</v>
      </c>
      <c r="K44" s="111" t="n">
        <v>39</v>
      </c>
      <c r="L44" s="111" t="n">
        <v>19</v>
      </c>
      <c r="M44" s="111" t="n">
        <v>27</v>
      </c>
      <c r="N44" s="111" t="n">
        <v>15</v>
      </c>
      <c r="O44" s="111" t="n">
        <v>33</v>
      </c>
      <c r="P44" s="111" t="n">
        <v>26</v>
      </c>
      <c r="Q44" s="111" t="n">
        <v>23</v>
      </c>
      <c r="R44" s="111" t="n">
        <v>23</v>
      </c>
      <c r="S44" s="111" t="n">
        <v>17</v>
      </c>
      <c r="T44" s="111" t="n">
        <v>28</v>
      </c>
      <c r="U44" s="111" t="n">
        <v>25</v>
      </c>
      <c r="V44" s="111" t="n">
        <v>27</v>
      </c>
      <c r="W44" s="111" t="n">
        <v>13</v>
      </c>
      <c r="X44" s="111" t="n">
        <v>33</v>
      </c>
      <c r="Y44" s="111" t="n">
        <v>25</v>
      </c>
      <c r="Z44" s="111" t="n">
        <v>19</v>
      </c>
      <c r="AA44" s="111" t="n">
        <v>16</v>
      </c>
      <c r="AB44" s="111" t="n">
        <v>17</v>
      </c>
      <c r="AC44" s="111" t="n">
        <v>21</v>
      </c>
      <c r="AD44" s="111" t="n">
        <v>28</v>
      </c>
      <c r="AE44" s="111" t="n">
        <v>23</v>
      </c>
      <c r="AF44" s="111" t="n">
        <v>10</v>
      </c>
      <c r="AG44" s="111" t="n">
        <v>34</v>
      </c>
      <c r="AH44" s="111" t="n">
        <v>28</v>
      </c>
      <c r="AI44" s="111" t="n">
        <v>22</v>
      </c>
      <c r="AJ44" s="111" t="n">
        <v>12</v>
      </c>
      <c r="AK44" s="111" t="n">
        <v>8</v>
      </c>
      <c r="AL44" s="111" t="n">
        <v>19</v>
      </c>
      <c r="AM44" s="111" t="n">
        <v>23</v>
      </c>
      <c r="AN44" s="111" t="n">
        <v>28</v>
      </c>
      <c r="AO44" s="111" t="n">
        <v>20</v>
      </c>
      <c r="AP44" s="111" t="n">
        <v>25</v>
      </c>
      <c r="AQ44" s="111" t="n">
        <v>26</v>
      </c>
      <c r="AR44" s="111" t="n">
        <v>23</v>
      </c>
      <c r="AS44" s="111" t="n">
        <v>13</v>
      </c>
      <c r="AT44" s="111" t="n">
        <v>27</v>
      </c>
      <c r="AU44" s="111" t="n">
        <v>35</v>
      </c>
      <c r="AV44" s="111" t="n">
        <v>19</v>
      </c>
      <c r="AW44" s="111" t="n">
        <v>21</v>
      </c>
      <c r="AX44" s="111" t="n">
        <v>18</v>
      </c>
      <c r="AY44" s="108" t="n">
        <v>22</v>
      </c>
      <c r="AZ44" s="108" t="n">
        <v>29</v>
      </c>
      <c r="BA44" s="108" t="n">
        <v>35</v>
      </c>
      <c r="BB44" s="108" t="n">
        <v>35</v>
      </c>
      <c r="BC44" s="108" t="n">
        <v>30</v>
      </c>
      <c r="BD44" s="108" t="n">
        <v>39</v>
      </c>
      <c r="BE44" s="108" t="n">
        <v>10</v>
      </c>
      <c r="BF44" s="108" t="n">
        <v>19</v>
      </c>
      <c r="BG44" s="108" t="n">
        <v>15</v>
      </c>
      <c r="BH44" s="108" t="n">
        <v>4</v>
      </c>
      <c r="BI44" s="108" t="n">
        <v>26</v>
      </c>
      <c r="BJ44" s="108" t="n">
        <v>24</v>
      </c>
      <c r="BK44" s="108" t="n">
        <v>28</v>
      </c>
      <c r="BL44" s="108" t="n">
        <v>22</v>
      </c>
      <c r="BM44" s="108" t="n">
        <v>32</v>
      </c>
      <c r="BN44" s="108" t="n">
        <v>24</v>
      </c>
      <c r="BO44" s="108" t="n">
        <v>11</v>
      </c>
      <c r="BP44" s="108" t="n">
        <v>12</v>
      </c>
      <c r="BQ44" s="108" t="n">
        <v>25</v>
      </c>
      <c r="BR44" s="108" t="n">
        <v>15</v>
      </c>
      <c r="BS44" s="108" t="s">
        <v>597</v>
      </c>
      <c r="BT44" s="108" t="s">
        <v>597</v>
      </c>
      <c r="BU44" s="108" t="s">
        <v>597</v>
      </c>
      <c r="BV44" s="108" t="s">
        <v>597</v>
      </c>
      <c r="BW44" s="108" t="s">
        <v>597</v>
      </c>
      <c r="BX44" s="108" t="n">
        <v>24</v>
      </c>
      <c r="BY44" s="108" t="n">
        <v>19</v>
      </c>
      <c r="BZ44" s="108" t="n">
        <v>5</v>
      </c>
      <c r="CA44" s="108" t="n">
        <v>8</v>
      </c>
      <c r="CB44" s="108" t="n">
        <v>34</v>
      </c>
      <c r="CC44" s="108" t="n">
        <v>42</v>
      </c>
      <c r="CD44" s="108" t="n">
        <v>19</v>
      </c>
      <c r="CE44" s="108" t="n">
        <v>30</v>
      </c>
      <c r="CF44" s="108" t="n">
        <v>29</v>
      </c>
      <c r="CG44" s="108" t="n">
        <v>25</v>
      </c>
      <c r="CH44" s="108" t="n">
        <v>36</v>
      </c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</row>
    <row r="45" customFormat="false" ht="12.75" hidden="false" customHeight="false" outlineLevel="0" collapsed="false">
      <c r="A45" s="101" t="s">
        <v>112</v>
      </c>
      <c r="B45" s="102" t="s">
        <v>113</v>
      </c>
      <c r="C45" s="103" t="s">
        <v>35</v>
      </c>
      <c r="D45" s="109"/>
      <c r="E45" s="110" t="n">
        <v>31</v>
      </c>
      <c r="F45" s="111" t="n">
        <v>55</v>
      </c>
      <c r="G45" s="111" t="n">
        <v>29</v>
      </c>
      <c r="H45" s="111" t="s">
        <v>597</v>
      </c>
      <c r="I45" s="111" t="n">
        <v>20</v>
      </c>
      <c r="J45" s="111" t="n">
        <v>21</v>
      </c>
      <c r="K45" s="111" t="n">
        <v>60</v>
      </c>
      <c r="L45" s="111" t="n">
        <v>38</v>
      </c>
      <c r="M45" s="111" t="n">
        <v>41</v>
      </c>
      <c r="N45" s="111" t="n">
        <v>47</v>
      </c>
      <c r="O45" s="111" t="n">
        <v>35</v>
      </c>
      <c r="P45" s="111" t="n">
        <v>42</v>
      </c>
      <c r="Q45" s="111" t="n">
        <v>27</v>
      </c>
      <c r="R45" s="111" t="n">
        <v>37</v>
      </c>
      <c r="S45" s="111" t="n">
        <v>38</v>
      </c>
      <c r="T45" s="111" t="n">
        <v>29</v>
      </c>
      <c r="U45" s="111" t="n">
        <v>25</v>
      </c>
      <c r="V45" s="111" t="s">
        <v>597</v>
      </c>
      <c r="W45" s="111" t="s">
        <v>597</v>
      </c>
      <c r="X45" s="111" t="s">
        <v>597</v>
      </c>
      <c r="Y45" s="111" t="s">
        <v>597</v>
      </c>
      <c r="Z45" s="111" t="s">
        <v>597</v>
      </c>
      <c r="AA45" s="111" t="s">
        <v>597</v>
      </c>
      <c r="AB45" s="111" t="s">
        <v>597</v>
      </c>
      <c r="AC45" s="111" t="n">
        <v>29</v>
      </c>
      <c r="AD45" s="111" t="n">
        <v>25</v>
      </c>
      <c r="AE45" s="111" t="n">
        <v>45</v>
      </c>
      <c r="AF45" s="111" t="n">
        <v>54</v>
      </c>
      <c r="AG45" s="111" t="n">
        <v>36</v>
      </c>
      <c r="AH45" s="111" t="n">
        <v>39</v>
      </c>
      <c r="AI45" s="111" t="s">
        <v>597</v>
      </c>
      <c r="AJ45" s="111" t="s">
        <v>597</v>
      </c>
      <c r="AK45" s="111" t="n">
        <v>41</v>
      </c>
      <c r="AL45" s="111" t="n">
        <v>31</v>
      </c>
      <c r="AM45" s="111" t="n">
        <v>51</v>
      </c>
      <c r="AN45" s="111" t="n">
        <v>36</v>
      </c>
      <c r="AO45" s="111" t="n">
        <v>36</v>
      </c>
      <c r="AP45" s="111" t="n">
        <v>61</v>
      </c>
      <c r="AQ45" s="111" t="n">
        <v>38</v>
      </c>
      <c r="AR45" s="111" t="n">
        <v>7</v>
      </c>
      <c r="AS45" s="111" t="s">
        <v>597</v>
      </c>
      <c r="AT45" s="111" t="s">
        <v>597</v>
      </c>
      <c r="AU45" s="111" t="s">
        <v>597</v>
      </c>
      <c r="AV45" s="111" t="s">
        <v>597</v>
      </c>
      <c r="AW45" s="111" t="s">
        <v>597</v>
      </c>
      <c r="AX45" s="111" t="n">
        <v>26</v>
      </c>
      <c r="AY45" s="108" t="s">
        <v>597</v>
      </c>
      <c r="AZ45" s="108" t="n">
        <v>32</v>
      </c>
      <c r="BA45" s="108" t="n">
        <v>32</v>
      </c>
      <c r="BB45" s="108" t="n">
        <v>41</v>
      </c>
      <c r="BC45" s="108" t="n">
        <v>50</v>
      </c>
      <c r="BD45" s="108" t="n">
        <v>37</v>
      </c>
      <c r="BE45" s="108" t="s">
        <v>597</v>
      </c>
      <c r="BF45" s="108" t="n">
        <v>35</v>
      </c>
      <c r="BG45" s="108" t="n">
        <v>27</v>
      </c>
      <c r="BH45" s="108" t="n">
        <v>44</v>
      </c>
      <c r="BI45" s="108" t="n">
        <v>38</v>
      </c>
      <c r="BJ45" s="108" t="n">
        <v>30</v>
      </c>
      <c r="BK45" s="108" t="n">
        <v>37</v>
      </c>
      <c r="BL45" s="108" t="n">
        <v>30</v>
      </c>
      <c r="BM45" s="108" t="n">
        <v>38</v>
      </c>
      <c r="BN45" s="108" t="n">
        <v>51</v>
      </c>
      <c r="BO45" s="108" t="n">
        <v>33</v>
      </c>
      <c r="BP45" s="108" t="n">
        <v>37</v>
      </c>
      <c r="BQ45" s="108" t="n">
        <v>21</v>
      </c>
      <c r="BR45" s="108" t="n">
        <v>44</v>
      </c>
      <c r="BS45" s="108" t="n">
        <v>57</v>
      </c>
      <c r="BT45" s="108" t="n">
        <v>30</v>
      </c>
      <c r="BU45" s="108" t="n">
        <v>40</v>
      </c>
      <c r="BV45" s="108" t="n">
        <v>34</v>
      </c>
      <c r="BW45" s="108" t="n">
        <v>36</v>
      </c>
      <c r="BX45" s="108" t="n">
        <v>47</v>
      </c>
      <c r="BY45" s="108" t="n">
        <v>34</v>
      </c>
      <c r="BZ45" s="108" t="s">
        <v>597</v>
      </c>
      <c r="CA45" s="108" t="s">
        <v>597</v>
      </c>
      <c r="CB45" s="108" t="s">
        <v>597</v>
      </c>
      <c r="CC45" s="108" t="s">
        <v>597</v>
      </c>
      <c r="CD45" s="108" t="s">
        <v>597</v>
      </c>
      <c r="CE45" s="108" t="s">
        <v>597</v>
      </c>
      <c r="CF45" s="108" t="s">
        <v>597</v>
      </c>
      <c r="CG45" s="108" t="s">
        <v>597</v>
      </c>
      <c r="CH45" s="108" t="s">
        <v>597</v>
      </c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</row>
    <row r="46" customFormat="false" ht="12.75" hidden="false" customHeight="false" outlineLevel="0" collapsed="false">
      <c r="A46" s="101" t="s">
        <v>123</v>
      </c>
      <c r="B46" s="102" t="s">
        <v>113</v>
      </c>
      <c r="C46" s="103" t="s">
        <v>26</v>
      </c>
      <c r="D46" s="109"/>
      <c r="E46" s="110" t="n">
        <v>24</v>
      </c>
      <c r="F46" s="111" t="s">
        <v>597</v>
      </c>
      <c r="G46" s="111" t="n">
        <v>21</v>
      </c>
      <c r="H46" s="111" t="s">
        <v>597</v>
      </c>
      <c r="I46" s="111" t="s">
        <v>597</v>
      </c>
      <c r="J46" s="111" t="s">
        <v>597</v>
      </c>
      <c r="K46" s="111" t="s">
        <v>597</v>
      </c>
      <c r="L46" s="111" t="s">
        <v>597</v>
      </c>
      <c r="M46" s="111" t="s">
        <v>597</v>
      </c>
      <c r="N46" s="111" t="s">
        <v>597</v>
      </c>
      <c r="O46" s="111" t="s">
        <v>597</v>
      </c>
      <c r="P46" s="111" t="s">
        <v>597</v>
      </c>
      <c r="Q46" s="111" t="s">
        <v>597</v>
      </c>
      <c r="R46" s="111" t="s">
        <v>597</v>
      </c>
      <c r="S46" s="111" t="s">
        <v>597</v>
      </c>
      <c r="T46" s="111" t="n">
        <v>15</v>
      </c>
      <c r="U46" s="111" t="n">
        <v>16</v>
      </c>
      <c r="V46" s="111" t="n">
        <v>15</v>
      </c>
      <c r="W46" s="111" t="s">
        <v>597</v>
      </c>
      <c r="X46" s="111" t="s">
        <v>597</v>
      </c>
      <c r="Y46" s="111" t="s">
        <v>597</v>
      </c>
      <c r="Z46" s="111" t="s">
        <v>597</v>
      </c>
      <c r="AA46" s="111" t="s">
        <v>597</v>
      </c>
      <c r="AB46" s="111" t="s">
        <v>597</v>
      </c>
      <c r="AC46" s="111" t="n">
        <v>24</v>
      </c>
      <c r="AD46" s="111" t="n">
        <v>24</v>
      </c>
      <c r="AE46" s="111" t="s">
        <v>597</v>
      </c>
      <c r="AF46" s="111" t="n">
        <v>28</v>
      </c>
      <c r="AG46" s="111" t="n">
        <v>41</v>
      </c>
      <c r="AH46" s="111" t="n">
        <v>31</v>
      </c>
      <c r="AI46" s="111" t="s">
        <v>597</v>
      </c>
      <c r="AJ46" s="111" t="n">
        <v>45</v>
      </c>
      <c r="AK46" s="111" t="n">
        <v>28</v>
      </c>
      <c r="AL46" s="111" t="n">
        <v>36</v>
      </c>
      <c r="AM46" s="111" t="s">
        <v>597</v>
      </c>
      <c r="AN46" s="111" t="n">
        <v>32</v>
      </c>
      <c r="AO46" s="111" t="n">
        <v>38</v>
      </c>
      <c r="AP46" s="111" t="n">
        <v>38</v>
      </c>
      <c r="AQ46" s="111" t="s">
        <v>597</v>
      </c>
      <c r="AR46" s="111" t="n">
        <v>12</v>
      </c>
      <c r="AS46" s="111" t="s">
        <v>597</v>
      </c>
      <c r="AT46" s="111" t="n">
        <v>42</v>
      </c>
      <c r="AU46" s="111" t="n">
        <v>51</v>
      </c>
      <c r="AV46" s="111" t="n">
        <v>37</v>
      </c>
      <c r="AW46" s="111" t="n">
        <v>43</v>
      </c>
      <c r="AX46" s="111" t="n">
        <v>34</v>
      </c>
      <c r="AY46" s="108" t="s">
        <v>597</v>
      </c>
      <c r="AZ46" s="108" t="n">
        <v>49</v>
      </c>
      <c r="BA46" s="108" t="n">
        <v>43</v>
      </c>
      <c r="BB46" s="108" t="n">
        <v>41</v>
      </c>
      <c r="BC46" s="108" t="n">
        <v>38</v>
      </c>
      <c r="BD46" s="108" t="n">
        <v>46</v>
      </c>
      <c r="BE46" s="108" t="s">
        <v>597</v>
      </c>
      <c r="BF46" s="108" t="n">
        <v>49</v>
      </c>
      <c r="BG46" s="108" t="n">
        <v>36</v>
      </c>
      <c r="BH46" s="108" t="n">
        <v>47</v>
      </c>
      <c r="BI46" s="108" t="n">
        <v>35</v>
      </c>
      <c r="BJ46" s="108" t="n">
        <v>29</v>
      </c>
      <c r="BK46" s="108" t="s">
        <v>597</v>
      </c>
      <c r="BL46" s="108" t="n">
        <v>46</v>
      </c>
      <c r="BM46" s="108" t="n">
        <v>31</v>
      </c>
      <c r="BN46" s="108" t="n">
        <v>57</v>
      </c>
      <c r="BO46" s="108" t="n">
        <v>42</v>
      </c>
      <c r="BP46" s="108" t="n">
        <v>34</v>
      </c>
      <c r="BQ46" s="108" t="n">
        <v>32</v>
      </c>
      <c r="BR46" s="108" t="s">
        <v>597</v>
      </c>
      <c r="BS46" s="108" t="n">
        <v>49</v>
      </c>
      <c r="BT46" s="108" t="n">
        <v>43</v>
      </c>
      <c r="BU46" s="108" t="n">
        <v>45</v>
      </c>
      <c r="BV46" s="108" t="n">
        <v>45</v>
      </c>
      <c r="BW46" s="108" t="s">
        <v>597</v>
      </c>
      <c r="BX46" s="108" t="n">
        <v>33</v>
      </c>
      <c r="BY46" s="108" t="n">
        <v>34</v>
      </c>
      <c r="BZ46" s="108" t="n">
        <v>48</v>
      </c>
      <c r="CA46" s="108" t="n">
        <v>24</v>
      </c>
      <c r="CB46" s="108" t="n">
        <v>37</v>
      </c>
      <c r="CC46" s="108" t="s">
        <v>597</v>
      </c>
      <c r="CD46" s="108" t="n">
        <v>18</v>
      </c>
      <c r="CE46" s="108" t="n">
        <v>53</v>
      </c>
      <c r="CF46" s="108" t="n">
        <v>36</v>
      </c>
      <c r="CG46" s="108" t="n">
        <v>40</v>
      </c>
      <c r="CH46" s="108" t="n">
        <v>46</v>
      </c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</row>
    <row r="47" customFormat="false" ht="12.75" hidden="false" customHeight="false" outlineLevel="0" collapsed="false">
      <c r="A47" s="101" t="s">
        <v>171</v>
      </c>
      <c r="B47" s="102" t="s">
        <v>113</v>
      </c>
      <c r="C47" s="103" t="s">
        <v>17</v>
      </c>
      <c r="D47" s="109"/>
      <c r="E47" s="110" t="n">
        <v>34</v>
      </c>
      <c r="F47" s="111" t="n">
        <v>14</v>
      </c>
      <c r="G47" s="111" t="n">
        <v>22</v>
      </c>
      <c r="H47" s="111" t="s">
        <v>597</v>
      </c>
      <c r="I47" s="111" t="n">
        <v>31</v>
      </c>
      <c r="J47" s="111" t="n">
        <v>34</v>
      </c>
      <c r="K47" s="111" t="n">
        <v>30</v>
      </c>
      <c r="L47" s="111" t="n">
        <v>37</v>
      </c>
      <c r="M47" s="111" t="n">
        <v>35</v>
      </c>
      <c r="N47" s="111" t="n">
        <v>32</v>
      </c>
      <c r="O47" s="111" t="n">
        <v>29</v>
      </c>
      <c r="P47" s="111" t="n">
        <v>36</v>
      </c>
      <c r="Q47" s="111" t="n">
        <v>33</v>
      </c>
      <c r="R47" s="111" t="n">
        <v>27</v>
      </c>
      <c r="S47" s="111" t="n">
        <v>25</v>
      </c>
      <c r="T47" s="111" t="n">
        <v>30</v>
      </c>
      <c r="U47" s="111" t="n">
        <v>17</v>
      </c>
      <c r="V47" s="111" t="n">
        <v>25</v>
      </c>
      <c r="W47" s="111" t="n">
        <v>36</v>
      </c>
      <c r="X47" s="111" t="n">
        <v>20</v>
      </c>
      <c r="Y47" s="111" t="n">
        <v>33</v>
      </c>
      <c r="Z47" s="111" t="n">
        <v>28</v>
      </c>
      <c r="AA47" s="111" t="n">
        <v>24</v>
      </c>
      <c r="AB47" s="111" t="n">
        <v>30</v>
      </c>
      <c r="AC47" s="111" t="n">
        <v>38</v>
      </c>
      <c r="AD47" s="111" t="n">
        <v>25</v>
      </c>
      <c r="AE47" s="111" t="n">
        <v>44</v>
      </c>
      <c r="AF47" s="111" t="n">
        <v>40</v>
      </c>
      <c r="AG47" s="111" t="n">
        <v>28</v>
      </c>
      <c r="AH47" s="111" t="s">
        <v>597</v>
      </c>
      <c r="AI47" s="111" t="s">
        <v>597</v>
      </c>
      <c r="AJ47" s="111" t="n">
        <v>40</v>
      </c>
      <c r="AK47" s="111" t="n">
        <v>26</v>
      </c>
      <c r="AL47" s="111" t="n">
        <v>41</v>
      </c>
      <c r="AM47" s="111" t="n">
        <v>28</v>
      </c>
      <c r="AN47" s="111" t="n">
        <v>35</v>
      </c>
      <c r="AO47" s="111" t="n">
        <v>8</v>
      </c>
      <c r="AP47" s="111" t="n">
        <v>41</v>
      </c>
      <c r="AQ47" s="111" t="n">
        <v>41</v>
      </c>
      <c r="AR47" s="111" t="n">
        <v>44</v>
      </c>
      <c r="AS47" s="111" t="n">
        <v>40</v>
      </c>
      <c r="AT47" s="111" t="n">
        <v>42</v>
      </c>
      <c r="AU47" s="111" t="n">
        <v>47</v>
      </c>
      <c r="AV47" s="111" t="n">
        <v>34</v>
      </c>
      <c r="AW47" s="111" t="n">
        <v>32</v>
      </c>
      <c r="AX47" s="111" t="n">
        <v>41</v>
      </c>
      <c r="AY47" s="108" t="n">
        <v>19</v>
      </c>
      <c r="AZ47" s="108" t="n">
        <v>25</v>
      </c>
      <c r="BA47" s="108" t="n">
        <v>21</v>
      </c>
      <c r="BB47" s="108" t="n">
        <v>24</v>
      </c>
      <c r="BC47" s="108" t="n">
        <v>37</v>
      </c>
      <c r="BD47" s="108" t="n">
        <v>34</v>
      </c>
      <c r="BE47" s="108" t="n">
        <v>23</v>
      </c>
      <c r="BF47" s="108" t="n">
        <v>23</v>
      </c>
      <c r="BG47" s="108" t="n">
        <v>42</v>
      </c>
      <c r="BH47" s="108" t="s">
        <v>597</v>
      </c>
      <c r="BI47" s="108" t="s">
        <v>597</v>
      </c>
      <c r="BJ47" s="108" t="s">
        <v>597</v>
      </c>
      <c r="BK47" s="108" t="s">
        <v>597</v>
      </c>
      <c r="BL47" s="108" t="s">
        <v>597</v>
      </c>
      <c r="BM47" s="108" t="s">
        <v>597</v>
      </c>
      <c r="BN47" s="108" t="n">
        <v>37</v>
      </c>
      <c r="BO47" s="108" t="n">
        <v>31</v>
      </c>
      <c r="BP47" s="108" t="n">
        <v>32</v>
      </c>
      <c r="BQ47" s="108" t="n">
        <v>14</v>
      </c>
      <c r="BR47" s="108" t="n">
        <v>42</v>
      </c>
      <c r="BS47" s="108" t="n">
        <v>21</v>
      </c>
      <c r="BT47" s="108" t="n">
        <v>18</v>
      </c>
      <c r="BU47" s="108" t="n">
        <v>16</v>
      </c>
      <c r="BV47" s="108" t="n">
        <v>34</v>
      </c>
      <c r="BW47" s="108" t="n">
        <v>29</v>
      </c>
      <c r="BX47" s="108" t="n">
        <v>31</v>
      </c>
      <c r="BY47" s="108" t="n">
        <v>28</v>
      </c>
      <c r="BZ47" s="108" t="n">
        <v>34</v>
      </c>
      <c r="CA47" s="108" t="n">
        <v>22</v>
      </c>
      <c r="CB47" s="108" t="n">
        <v>30</v>
      </c>
      <c r="CC47" s="108" t="n">
        <v>52</v>
      </c>
      <c r="CD47" s="108" t="n">
        <v>21</v>
      </c>
      <c r="CE47" s="108" t="n">
        <v>38</v>
      </c>
      <c r="CF47" s="108" t="n">
        <v>23</v>
      </c>
      <c r="CG47" s="108" t="n">
        <v>32</v>
      </c>
      <c r="CH47" s="108" t="n">
        <v>42</v>
      </c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</row>
    <row r="48" customFormat="false" ht="12.75" hidden="false" customHeight="false" outlineLevel="0" collapsed="false">
      <c r="A48" s="101" t="s">
        <v>250</v>
      </c>
      <c r="B48" s="102" t="s">
        <v>113</v>
      </c>
      <c r="C48" s="103" t="s">
        <v>23</v>
      </c>
      <c r="D48" s="109"/>
      <c r="E48" s="110" t="n">
        <v>37</v>
      </c>
      <c r="F48" s="111" t="n">
        <v>20</v>
      </c>
      <c r="G48" s="111" t="n">
        <v>12</v>
      </c>
      <c r="H48" s="111" t="n">
        <v>33</v>
      </c>
      <c r="I48" s="111" t="n">
        <v>33</v>
      </c>
      <c r="J48" s="111" t="n">
        <v>11</v>
      </c>
      <c r="K48" s="111" t="n">
        <v>33</v>
      </c>
      <c r="L48" s="111" t="n">
        <v>15</v>
      </c>
      <c r="M48" s="111" t="n">
        <v>39</v>
      </c>
      <c r="N48" s="111" t="n">
        <v>27</v>
      </c>
      <c r="O48" s="111" t="n">
        <v>21</v>
      </c>
      <c r="P48" s="111" t="n">
        <v>23</v>
      </c>
      <c r="Q48" s="111" t="n">
        <v>31</v>
      </c>
      <c r="R48" s="111" t="n">
        <v>18</v>
      </c>
      <c r="S48" s="111" t="n">
        <v>16</v>
      </c>
      <c r="T48" s="111" t="n">
        <v>28</v>
      </c>
      <c r="U48" s="111" t="n">
        <v>16</v>
      </c>
      <c r="V48" s="111" t="n">
        <v>32</v>
      </c>
      <c r="W48" s="111" t="n">
        <v>14</v>
      </c>
      <c r="X48" s="111" t="n">
        <v>15</v>
      </c>
      <c r="Y48" s="111" t="n">
        <v>66</v>
      </c>
      <c r="Z48" s="111" t="n">
        <v>28</v>
      </c>
      <c r="AA48" s="111" t="n">
        <v>20</v>
      </c>
      <c r="AB48" s="111" t="n">
        <v>30</v>
      </c>
      <c r="AC48" s="111" t="n">
        <v>19</v>
      </c>
      <c r="AD48" s="111" t="n">
        <v>32</v>
      </c>
      <c r="AE48" s="111" t="n">
        <v>19</v>
      </c>
      <c r="AF48" s="111" t="n">
        <v>9</v>
      </c>
      <c r="AG48" s="111" t="n">
        <v>9</v>
      </c>
      <c r="AH48" s="111" t="n">
        <v>10</v>
      </c>
      <c r="AI48" s="111" t="s">
        <v>597</v>
      </c>
      <c r="AJ48" s="111" t="s">
        <v>597</v>
      </c>
      <c r="AK48" s="111" t="n">
        <v>14</v>
      </c>
      <c r="AL48" s="111" t="n">
        <v>23</v>
      </c>
      <c r="AM48" s="111" t="n">
        <v>29</v>
      </c>
      <c r="AN48" s="111" t="n">
        <v>41</v>
      </c>
      <c r="AO48" s="111" t="n">
        <v>26</v>
      </c>
      <c r="AP48" s="111" t="n">
        <v>13</v>
      </c>
      <c r="AQ48" s="111" t="n">
        <v>17</v>
      </c>
      <c r="AR48" s="111" t="n">
        <v>14</v>
      </c>
      <c r="AS48" s="111" t="n">
        <v>12</v>
      </c>
      <c r="AT48" s="111" t="n">
        <v>39</v>
      </c>
      <c r="AU48" s="111" t="n">
        <v>18</v>
      </c>
      <c r="AV48" s="111" t="n">
        <v>15</v>
      </c>
      <c r="AW48" s="111" t="n">
        <v>19</v>
      </c>
      <c r="AX48" s="111" t="n">
        <v>24</v>
      </c>
      <c r="AY48" s="108" t="n">
        <v>30</v>
      </c>
      <c r="AZ48" s="108" t="n">
        <v>29</v>
      </c>
      <c r="BA48" s="108" t="n">
        <v>16</v>
      </c>
      <c r="BB48" s="108" t="n">
        <v>15</v>
      </c>
      <c r="BC48" s="108" t="n">
        <v>18</v>
      </c>
      <c r="BD48" s="108" t="n">
        <v>30</v>
      </c>
      <c r="BE48" s="108" t="n">
        <v>9</v>
      </c>
      <c r="BF48" s="108" t="n">
        <v>30</v>
      </c>
      <c r="BG48" s="108" t="n">
        <v>27</v>
      </c>
      <c r="BH48" s="108" t="n">
        <v>17</v>
      </c>
      <c r="BI48" s="108" t="n">
        <v>37</v>
      </c>
      <c r="BJ48" s="108" t="n">
        <v>21</v>
      </c>
      <c r="BK48" s="108" t="n">
        <v>18</v>
      </c>
      <c r="BL48" s="108" t="n">
        <v>16</v>
      </c>
      <c r="BM48" s="108" t="n">
        <v>27</v>
      </c>
      <c r="BN48" s="108" t="s">
        <v>597</v>
      </c>
      <c r="BO48" s="108" t="s">
        <v>597</v>
      </c>
      <c r="BP48" s="108" t="n">
        <v>25</v>
      </c>
      <c r="BQ48" s="108" t="s">
        <v>597</v>
      </c>
      <c r="BR48" s="108" t="s">
        <v>597</v>
      </c>
      <c r="BS48" s="108" t="n">
        <v>19</v>
      </c>
      <c r="BT48" s="108" t="n">
        <v>28</v>
      </c>
      <c r="BU48" s="108" t="n">
        <v>15</v>
      </c>
      <c r="BV48" s="108" t="n">
        <v>38</v>
      </c>
      <c r="BW48" s="108" t="n">
        <v>34</v>
      </c>
      <c r="BX48" s="108" t="n">
        <v>27</v>
      </c>
      <c r="BY48" s="108" t="n">
        <v>17</v>
      </c>
      <c r="BZ48" s="108" t="n">
        <v>19</v>
      </c>
      <c r="CA48" s="108" t="n">
        <v>22</v>
      </c>
      <c r="CB48" s="108" t="n">
        <v>19</v>
      </c>
      <c r="CC48" s="108" t="n">
        <v>18</v>
      </c>
      <c r="CD48" s="108" t="n">
        <v>33</v>
      </c>
      <c r="CE48" s="108" t="n">
        <v>22</v>
      </c>
      <c r="CF48" s="108" t="n">
        <v>34</v>
      </c>
      <c r="CG48" s="108" t="n">
        <v>26</v>
      </c>
      <c r="CH48" s="108" t="n">
        <v>20</v>
      </c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</row>
    <row r="49" customFormat="false" ht="12.75" hidden="false" customHeight="false" outlineLevel="0" collapsed="false">
      <c r="A49" s="101" t="s">
        <v>59</v>
      </c>
      <c r="B49" s="102" t="s">
        <v>51</v>
      </c>
      <c r="C49" s="103" t="s">
        <v>26</v>
      </c>
      <c r="D49" s="109"/>
      <c r="E49" s="110" t="n">
        <v>38</v>
      </c>
      <c r="F49" s="111" t="n">
        <v>35</v>
      </c>
      <c r="G49" s="111" t="n">
        <v>43</v>
      </c>
      <c r="H49" s="111" t="n">
        <v>46</v>
      </c>
      <c r="I49" s="111" t="s">
        <v>597</v>
      </c>
      <c r="J49" s="111" t="n">
        <v>42</v>
      </c>
      <c r="K49" s="111" t="n">
        <v>45</v>
      </c>
      <c r="L49" s="111" t="n">
        <v>34</v>
      </c>
      <c r="M49" s="111" t="n">
        <v>36</v>
      </c>
      <c r="N49" s="111" t="n">
        <v>37</v>
      </c>
      <c r="O49" s="111" t="n">
        <v>34</v>
      </c>
      <c r="P49" s="111" t="n">
        <v>46</v>
      </c>
      <c r="Q49" s="111" t="n">
        <v>57</v>
      </c>
      <c r="R49" s="111" t="n">
        <v>61</v>
      </c>
      <c r="S49" s="111" t="n">
        <v>54</v>
      </c>
      <c r="T49" s="111" t="n">
        <v>70</v>
      </c>
      <c r="U49" s="111" t="n">
        <v>48</v>
      </c>
      <c r="V49" s="111" t="s">
        <v>597</v>
      </c>
      <c r="W49" s="111" t="n">
        <v>48</v>
      </c>
      <c r="X49" s="111" t="n">
        <v>44</v>
      </c>
      <c r="Y49" s="111" t="n">
        <v>61</v>
      </c>
      <c r="Z49" s="111" t="n">
        <v>76</v>
      </c>
      <c r="AA49" s="111" t="n">
        <v>6</v>
      </c>
      <c r="AB49" s="111" t="s">
        <v>597</v>
      </c>
      <c r="AC49" s="111" t="n">
        <v>47</v>
      </c>
      <c r="AD49" s="111" t="n">
        <v>59</v>
      </c>
      <c r="AE49" s="111" t="n">
        <v>54</v>
      </c>
      <c r="AF49" s="111" t="n">
        <v>18</v>
      </c>
      <c r="AG49" s="111" t="s">
        <v>597</v>
      </c>
      <c r="AH49" s="111" t="s">
        <v>597</v>
      </c>
      <c r="AI49" s="111" t="s">
        <v>597</v>
      </c>
      <c r="AJ49" s="111" t="s">
        <v>597</v>
      </c>
      <c r="AK49" s="111" t="s">
        <v>597</v>
      </c>
      <c r="AL49" s="111" t="s">
        <v>597</v>
      </c>
      <c r="AM49" s="111" t="s">
        <v>597</v>
      </c>
      <c r="AN49" s="111" t="s">
        <v>597</v>
      </c>
      <c r="AO49" s="111" t="s">
        <v>597</v>
      </c>
      <c r="AP49" s="111" t="s">
        <v>597</v>
      </c>
      <c r="AQ49" s="111" t="s">
        <v>597</v>
      </c>
      <c r="AR49" s="111" t="s">
        <v>597</v>
      </c>
      <c r="AS49" s="111" t="s">
        <v>597</v>
      </c>
      <c r="AT49" s="111" t="s">
        <v>597</v>
      </c>
      <c r="AU49" s="111" t="s">
        <v>597</v>
      </c>
      <c r="AV49" s="111" t="s">
        <v>597</v>
      </c>
      <c r="AW49" s="111" t="s">
        <v>597</v>
      </c>
      <c r="AX49" s="111" t="s">
        <v>597</v>
      </c>
      <c r="AY49" s="108" t="s">
        <v>597</v>
      </c>
      <c r="AZ49" s="108" t="s">
        <v>597</v>
      </c>
      <c r="BA49" s="108" t="n">
        <v>39</v>
      </c>
      <c r="BB49" s="108" t="n">
        <v>30</v>
      </c>
      <c r="BC49" s="108" t="s">
        <v>597</v>
      </c>
      <c r="BD49" s="108" t="n">
        <v>39</v>
      </c>
      <c r="BE49" s="108" t="n">
        <v>50</v>
      </c>
      <c r="BF49" s="108" t="n">
        <v>54</v>
      </c>
      <c r="BG49" s="108" t="n">
        <v>26</v>
      </c>
      <c r="BH49" s="108" t="n">
        <v>41</v>
      </c>
      <c r="BI49" s="108" t="n">
        <v>33</v>
      </c>
      <c r="BJ49" s="108" t="n">
        <v>43</v>
      </c>
      <c r="BK49" s="108" t="n">
        <v>46</v>
      </c>
      <c r="BL49" s="108" t="n">
        <v>27</v>
      </c>
      <c r="BM49" s="108" t="n">
        <v>53</v>
      </c>
      <c r="BN49" s="108" t="n">
        <v>52</v>
      </c>
      <c r="BO49" s="108" t="s">
        <v>597</v>
      </c>
      <c r="BP49" s="108" t="n">
        <v>48</v>
      </c>
      <c r="BQ49" s="108" t="n">
        <v>55</v>
      </c>
      <c r="BR49" s="108" t="n">
        <v>57</v>
      </c>
      <c r="BS49" s="108" t="n">
        <v>24</v>
      </c>
      <c r="BT49" s="108" t="n">
        <v>40</v>
      </c>
      <c r="BU49" s="108" t="n">
        <v>53</v>
      </c>
      <c r="BV49" s="108" t="s">
        <v>597</v>
      </c>
      <c r="BW49" s="108" t="n">
        <v>40</v>
      </c>
      <c r="BX49" s="108" t="n">
        <v>33</v>
      </c>
      <c r="BY49" s="108" t="n">
        <v>42</v>
      </c>
      <c r="BZ49" s="108" t="n">
        <v>54</v>
      </c>
      <c r="CA49" s="108" t="n">
        <v>31</v>
      </c>
      <c r="CB49" s="108" t="n">
        <v>56</v>
      </c>
      <c r="CC49" s="108" t="n">
        <v>58</v>
      </c>
      <c r="CD49" s="108" t="n">
        <v>52</v>
      </c>
      <c r="CE49" s="108" t="n">
        <v>45</v>
      </c>
      <c r="CF49" s="108" t="n">
        <v>34</v>
      </c>
      <c r="CG49" s="108" t="n">
        <v>42</v>
      </c>
      <c r="CH49" s="108" t="n">
        <v>39</v>
      </c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</row>
    <row r="50" customFormat="false" ht="12.75" hidden="false" customHeight="false" outlineLevel="0" collapsed="false">
      <c r="A50" s="101" t="s">
        <v>50</v>
      </c>
      <c r="B50" s="102" t="s">
        <v>51</v>
      </c>
      <c r="C50" s="103" t="s">
        <v>35</v>
      </c>
      <c r="D50" s="109"/>
      <c r="E50" s="110" t="n">
        <v>54</v>
      </c>
      <c r="F50" s="111" t="n">
        <v>39</v>
      </c>
      <c r="G50" s="111" t="n">
        <v>51</v>
      </c>
      <c r="H50" s="111" t="n">
        <v>36</v>
      </c>
      <c r="I50" s="111" t="n">
        <v>45</v>
      </c>
      <c r="J50" s="111" t="n">
        <v>41</v>
      </c>
      <c r="K50" s="111" t="n">
        <v>40</v>
      </c>
      <c r="L50" s="111" t="n">
        <v>36</v>
      </c>
      <c r="M50" s="111" t="n">
        <v>38</v>
      </c>
      <c r="N50" s="111" t="s">
        <v>597</v>
      </c>
      <c r="O50" s="111" t="n">
        <v>45</v>
      </c>
      <c r="P50" s="111" t="s">
        <v>597</v>
      </c>
      <c r="Q50" s="111" t="s">
        <v>597</v>
      </c>
      <c r="R50" s="111" t="s">
        <v>597</v>
      </c>
      <c r="S50" s="111" t="s">
        <v>597</v>
      </c>
      <c r="T50" s="111" t="s">
        <v>597</v>
      </c>
      <c r="U50" s="111" t="s">
        <v>597</v>
      </c>
      <c r="V50" s="111" t="n">
        <v>55</v>
      </c>
      <c r="W50" s="111" t="n">
        <v>32</v>
      </c>
      <c r="X50" s="111" t="n">
        <v>47</v>
      </c>
      <c r="Y50" s="111" t="n">
        <v>49</v>
      </c>
      <c r="Z50" s="111" t="n">
        <v>44</v>
      </c>
      <c r="AA50" s="111" t="n">
        <v>44</v>
      </c>
      <c r="AB50" s="111" t="s">
        <v>597</v>
      </c>
      <c r="AC50" s="111" t="n">
        <v>35</v>
      </c>
      <c r="AD50" s="111" t="n">
        <v>46</v>
      </c>
      <c r="AE50" s="111" t="n">
        <v>54</v>
      </c>
      <c r="AF50" s="111" t="n">
        <v>45</v>
      </c>
      <c r="AG50" s="111" t="n">
        <v>50</v>
      </c>
      <c r="AH50" s="111" t="s">
        <v>597</v>
      </c>
      <c r="AI50" s="111" t="n">
        <v>50</v>
      </c>
      <c r="AJ50" s="111" t="n">
        <v>45</v>
      </c>
      <c r="AK50" s="111" t="n">
        <v>49</v>
      </c>
      <c r="AL50" s="111" t="n">
        <v>42</v>
      </c>
      <c r="AM50" s="111" t="n">
        <v>42</v>
      </c>
      <c r="AN50" s="111" t="n">
        <v>67</v>
      </c>
      <c r="AO50" s="111" t="n">
        <v>61</v>
      </c>
      <c r="AP50" s="111" t="s">
        <v>597</v>
      </c>
      <c r="AQ50" s="111" t="n">
        <v>42</v>
      </c>
      <c r="AR50" s="111" t="n">
        <v>53</v>
      </c>
      <c r="AS50" s="111" t="s">
        <v>597</v>
      </c>
      <c r="AT50" s="111" t="n">
        <v>51</v>
      </c>
      <c r="AU50" s="111" t="n">
        <v>55</v>
      </c>
      <c r="AV50" s="111" t="n">
        <v>65</v>
      </c>
      <c r="AW50" s="111" t="n">
        <v>51</v>
      </c>
      <c r="AX50" s="111" t="n">
        <v>42</v>
      </c>
      <c r="AY50" s="108" t="n">
        <v>54</v>
      </c>
      <c r="AZ50" s="108" t="n">
        <v>64</v>
      </c>
      <c r="BA50" s="108" t="n">
        <v>40</v>
      </c>
      <c r="BB50" s="108" t="n">
        <v>58</v>
      </c>
      <c r="BC50" s="108" t="s">
        <v>597</v>
      </c>
      <c r="BD50" s="108" t="n">
        <v>50</v>
      </c>
      <c r="BE50" s="108" t="n">
        <v>40</v>
      </c>
      <c r="BF50" s="108" t="n">
        <v>42</v>
      </c>
      <c r="BG50" s="108" t="n">
        <v>51</v>
      </c>
      <c r="BH50" s="108" t="s">
        <v>597</v>
      </c>
      <c r="BI50" s="108" t="s">
        <v>597</v>
      </c>
      <c r="BJ50" s="108" t="s">
        <v>597</v>
      </c>
      <c r="BK50" s="108" t="n">
        <v>34</v>
      </c>
      <c r="BL50" s="108" t="n">
        <v>30</v>
      </c>
      <c r="BM50" s="108" t="n">
        <v>39</v>
      </c>
      <c r="BN50" s="108" t="s">
        <v>597</v>
      </c>
      <c r="BO50" s="108" t="s">
        <v>597</v>
      </c>
      <c r="BP50" s="108" t="s">
        <v>597</v>
      </c>
      <c r="BQ50" s="108" t="s">
        <v>597</v>
      </c>
      <c r="BR50" s="108" t="s">
        <v>597</v>
      </c>
      <c r="BS50" s="108" t="s">
        <v>597</v>
      </c>
      <c r="BT50" s="108" t="s">
        <v>597</v>
      </c>
      <c r="BU50" s="108" t="s">
        <v>597</v>
      </c>
      <c r="BV50" s="108" t="s">
        <v>597</v>
      </c>
      <c r="BW50" s="108" t="s">
        <v>597</v>
      </c>
      <c r="BX50" s="108" t="s">
        <v>597</v>
      </c>
      <c r="BY50" s="108" t="s">
        <v>597</v>
      </c>
      <c r="BZ50" s="108" t="s">
        <v>597</v>
      </c>
      <c r="CA50" s="108" t="n">
        <v>30</v>
      </c>
      <c r="CB50" s="108" t="n">
        <v>38</v>
      </c>
      <c r="CC50" s="108" t="n">
        <v>37</v>
      </c>
      <c r="CD50" s="108" t="n">
        <v>40</v>
      </c>
      <c r="CE50" s="108" t="n">
        <v>50</v>
      </c>
      <c r="CF50" s="108" t="n">
        <v>50</v>
      </c>
      <c r="CG50" s="108" t="n">
        <v>28</v>
      </c>
      <c r="CH50" s="108" t="n">
        <v>50</v>
      </c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</row>
    <row r="51" customFormat="false" ht="12.75" hidden="false" customHeight="false" outlineLevel="0" collapsed="false">
      <c r="A51" s="101" t="s">
        <v>205</v>
      </c>
      <c r="B51" s="102" t="s">
        <v>51</v>
      </c>
      <c r="C51" s="103" t="s">
        <v>20</v>
      </c>
      <c r="D51" s="109"/>
      <c r="E51" s="110" t="n">
        <v>29</v>
      </c>
      <c r="F51" s="111" t="n">
        <v>38</v>
      </c>
      <c r="G51" s="111" t="n">
        <v>16</v>
      </c>
      <c r="H51" s="111" t="n">
        <v>40</v>
      </c>
      <c r="I51" s="111" t="n">
        <v>24</v>
      </c>
      <c r="J51" s="111" t="n">
        <v>29</v>
      </c>
      <c r="K51" s="111" t="n">
        <v>20</v>
      </c>
      <c r="L51" s="111" t="n">
        <v>13</v>
      </c>
      <c r="M51" s="111" t="n">
        <v>16</v>
      </c>
      <c r="N51" s="111" t="n">
        <v>25</v>
      </c>
      <c r="O51" s="111" t="n">
        <v>27</v>
      </c>
      <c r="P51" s="111" t="n">
        <v>28</v>
      </c>
      <c r="Q51" s="111" t="n">
        <v>13</v>
      </c>
      <c r="R51" s="111" t="n">
        <v>45</v>
      </c>
      <c r="S51" s="111" t="n">
        <v>22</v>
      </c>
      <c r="T51" s="111" t="n">
        <v>29</v>
      </c>
      <c r="U51" s="111" t="n">
        <v>13</v>
      </c>
      <c r="V51" s="111" t="n">
        <v>34</v>
      </c>
      <c r="W51" s="111" t="n">
        <v>35</v>
      </c>
      <c r="X51" s="111" t="n">
        <v>25</v>
      </c>
      <c r="Y51" s="111" t="n">
        <v>28</v>
      </c>
      <c r="Z51" s="111" t="n">
        <v>32</v>
      </c>
      <c r="AA51" s="111" t="n">
        <v>37</v>
      </c>
      <c r="AB51" s="111" t="n">
        <v>33</v>
      </c>
      <c r="AC51" s="111" t="n">
        <v>36</v>
      </c>
      <c r="AD51" s="111" t="n">
        <v>31</v>
      </c>
      <c r="AE51" s="111" t="n">
        <v>36</v>
      </c>
      <c r="AF51" s="111" t="s">
        <v>597</v>
      </c>
      <c r="AG51" s="111" t="s">
        <v>597</v>
      </c>
      <c r="AH51" s="111" t="n">
        <v>38</v>
      </c>
      <c r="AI51" s="111" t="n">
        <v>16</v>
      </c>
      <c r="AJ51" s="111" t="n">
        <v>24</v>
      </c>
      <c r="AK51" s="111" t="n">
        <v>39</v>
      </c>
      <c r="AL51" s="111" t="n">
        <v>24</v>
      </c>
      <c r="AM51" s="111" t="n">
        <v>36</v>
      </c>
      <c r="AN51" s="111" t="n">
        <v>28</v>
      </c>
      <c r="AO51" s="111" t="n">
        <v>30</v>
      </c>
      <c r="AP51" s="111" t="s">
        <v>597</v>
      </c>
      <c r="AQ51" s="111" t="n">
        <v>20</v>
      </c>
      <c r="AR51" s="111" t="n">
        <v>37</v>
      </c>
      <c r="AS51" s="111" t="n">
        <v>31</v>
      </c>
      <c r="AT51" s="111" t="n">
        <v>27</v>
      </c>
      <c r="AU51" s="111" t="n">
        <v>27</v>
      </c>
      <c r="AV51" s="111" t="n">
        <v>10</v>
      </c>
      <c r="AW51" s="111" t="n">
        <v>30</v>
      </c>
      <c r="AX51" s="111" t="n">
        <v>20</v>
      </c>
      <c r="AY51" s="108" t="n">
        <v>35</v>
      </c>
      <c r="AZ51" s="108" t="n">
        <v>33</v>
      </c>
      <c r="BA51" s="108" t="n">
        <v>42</v>
      </c>
      <c r="BB51" s="108" t="n">
        <v>29</v>
      </c>
      <c r="BC51" s="108" t="n">
        <v>37</v>
      </c>
      <c r="BD51" s="108" t="n">
        <v>34</v>
      </c>
      <c r="BE51" s="108" t="n">
        <v>21</v>
      </c>
      <c r="BF51" s="108" t="n">
        <v>33</v>
      </c>
      <c r="BG51" s="108" t="n">
        <v>48</v>
      </c>
      <c r="BH51" s="108" t="n">
        <v>30</v>
      </c>
      <c r="BI51" s="108" t="n">
        <v>16</v>
      </c>
      <c r="BJ51" s="108" t="n">
        <v>23</v>
      </c>
      <c r="BK51" s="108" t="n">
        <v>31</v>
      </c>
      <c r="BL51" s="108" t="n">
        <v>9</v>
      </c>
      <c r="BM51" s="108" t="s">
        <v>597</v>
      </c>
      <c r="BN51" s="108" t="s">
        <v>597</v>
      </c>
      <c r="BO51" s="108" t="s">
        <v>597</v>
      </c>
      <c r="BP51" s="108" t="s">
        <v>597</v>
      </c>
      <c r="BQ51" s="108" t="s">
        <v>597</v>
      </c>
      <c r="BR51" s="108" t="s">
        <v>597</v>
      </c>
      <c r="BS51" s="108" t="n">
        <v>43</v>
      </c>
      <c r="BT51" s="108" t="n">
        <v>47</v>
      </c>
      <c r="BU51" s="108" t="n">
        <v>29</v>
      </c>
      <c r="BV51" s="108" t="n">
        <v>27</v>
      </c>
      <c r="BW51" s="108" t="n">
        <v>25</v>
      </c>
      <c r="BX51" s="108" t="n">
        <v>27</v>
      </c>
      <c r="BY51" s="108" t="n">
        <v>36</v>
      </c>
      <c r="BZ51" s="108" t="s">
        <v>597</v>
      </c>
      <c r="CA51" s="108" t="s">
        <v>597</v>
      </c>
      <c r="CB51" s="108" t="n">
        <v>26</v>
      </c>
      <c r="CC51" s="108" t="n">
        <v>25</v>
      </c>
      <c r="CD51" s="108" t="n">
        <v>13</v>
      </c>
      <c r="CE51" s="108" t="s">
        <v>597</v>
      </c>
      <c r="CF51" s="108" t="n">
        <v>25</v>
      </c>
      <c r="CG51" s="108" t="n">
        <v>30</v>
      </c>
      <c r="CH51" s="108" t="n">
        <v>25</v>
      </c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</row>
    <row r="52" customFormat="false" ht="12.75" hidden="false" customHeight="false" outlineLevel="0" collapsed="false">
      <c r="A52" s="101" t="s">
        <v>155</v>
      </c>
      <c r="B52" s="102" t="s">
        <v>68</v>
      </c>
      <c r="C52" s="103" t="s">
        <v>20</v>
      </c>
      <c r="D52" s="109"/>
      <c r="E52" s="110" t="n">
        <v>27</v>
      </c>
      <c r="F52" s="111" t="n">
        <v>29</v>
      </c>
      <c r="G52" s="111" t="n">
        <v>24</v>
      </c>
      <c r="H52" s="111" t="n">
        <v>48</v>
      </c>
      <c r="I52" s="111" t="n">
        <v>41</v>
      </c>
      <c r="J52" s="111" t="n">
        <v>42</v>
      </c>
      <c r="K52" s="111" t="s">
        <v>597</v>
      </c>
      <c r="L52" s="111" t="n">
        <v>42</v>
      </c>
      <c r="M52" s="111" t="n">
        <v>27</v>
      </c>
      <c r="N52" s="111" t="n">
        <v>36</v>
      </c>
      <c r="O52" s="111" t="n">
        <v>29</v>
      </c>
      <c r="P52" s="111" t="n">
        <v>44</v>
      </c>
      <c r="Q52" s="111" t="n">
        <v>33</v>
      </c>
      <c r="R52" s="111" t="s">
        <v>597</v>
      </c>
      <c r="S52" s="111" t="s">
        <v>597</v>
      </c>
      <c r="T52" s="111" t="s">
        <v>597</v>
      </c>
      <c r="U52" s="111" t="s">
        <v>597</v>
      </c>
      <c r="V52" s="111" t="s">
        <v>597</v>
      </c>
      <c r="W52" s="111" t="s">
        <v>597</v>
      </c>
      <c r="X52" s="111" t="s">
        <v>597</v>
      </c>
      <c r="Y52" s="111" t="s">
        <v>597</v>
      </c>
      <c r="Z52" s="111" t="s">
        <v>597</v>
      </c>
      <c r="AA52" s="111" t="s">
        <v>597</v>
      </c>
      <c r="AB52" s="111" t="s">
        <v>597</v>
      </c>
      <c r="AC52" s="111" t="s">
        <v>597</v>
      </c>
      <c r="AD52" s="111" t="s">
        <v>597</v>
      </c>
      <c r="AE52" s="111" t="s">
        <v>597</v>
      </c>
      <c r="AF52" s="111" t="s">
        <v>597</v>
      </c>
      <c r="AG52" s="111" t="s">
        <v>597</v>
      </c>
      <c r="AH52" s="111" t="s">
        <v>597</v>
      </c>
      <c r="AI52" s="111" t="n">
        <v>23</v>
      </c>
      <c r="AJ52" s="111" t="n">
        <v>13</v>
      </c>
      <c r="AK52" s="111" t="n">
        <v>16</v>
      </c>
      <c r="AL52" s="111" t="n">
        <v>27</v>
      </c>
      <c r="AM52" s="111" t="n">
        <v>27</v>
      </c>
      <c r="AN52" s="111" t="s">
        <v>597</v>
      </c>
      <c r="AO52" s="111" t="n">
        <v>35</v>
      </c>
      <c r="AP52" s="111" t="s">
        <v>597</v>
      </c>
      <c r="AQ52" s="111" t="n">
        <v>42</v>
      </c>
      <c r="AR52" s="111" t="n">
        <v>21</v>
      </c>
      <c r="AS52" s="111" t="n">
        <v>28</v>
      </c>
      <c r="AT52" s="111" t="n">
        <v>38</v>
      </c>
      <c r="AU52" s="111" t="n">
        <v>39</v>
      </c>
      <c r="AV52" s="111" t="n">
        <v>34</v>
      </c>
      <c r="AW52" s="111" t="n">
        <v>31</v>
      </c>
      <c r="AX52" s="111" t="n">
        <v>39</v>
      </c>
      <c r="AY52" s="108" t="n">
        <v>31</v>
      </c>
      <c r="AZ52" s="108" t="n">
        <v>29</v>
      </c>
      <c r="BA52" s="108" t="s">
        <v>597</v>
      </c>
      <c r="BB52" s="108" t="s">
        <v>597</v>
      </c>
      <c r="BC52" s="108" t="n">
        <v>22</v>
      </c>
      <c r="BD52" s="108" t="n">
        <v>28</v>
      </c>
      <c r="BE52" s="108" t="n">
        <v>37</v>
      </c>
      <c r="BF52" s="108" t="n">
        <v>31</v>
      </c>
      <c r="BG52" s="108" t="n">
        <v>35</v>
      </c>
      <c r="BH52" s="108" t="n">
        <v>34</v>
      </c>
      <c r="BI52" s="108" t="n">
        <v>35</v>
      </c>
      <c r="BJ52" s="108" t="n">
        <v>35</v>
      </c>
      <c r="BK52" s="108" t="n">
        <v>21</v>
      </c>
      <c r="BL52" s="108" t="n">
        <v>29</v>
      </c>
      <c r="BM52" s="108" t="n">
        <v>46</v>
      </c>
      <c r="BN52" s="108" t="n">
        <v>23</v>
      </c>
      <c r="BO52" s="108" t="n">
        <v>41</v>
      </c>
      <c r="BP52" s="108" t="n">
        <v>18</v>
      </c>
      <c r="BQ52" s="108" t="n">
        <v>29</v>
      </c>
      <c r="BR52" s="108" t="n">
        <v>40</v>
      </c>
      <c r="BS52" s="108" t="n">
        <v>38</v>
      </c>
      <c r="BT52" s="108" t="n">
        <v>19</v>
      </c>
      <c r="BU52" s="108" t="n">
        <v>40</v>
      </c>
      <c r="BV52" s="108" t="n">
        <v>33</v>
      </c>
      <c r="BW52" s="108" t="n">
        <v>26</v>
      </c>
      <c r="BX52" s="108" t="n">
        <v>31</v>
      </c>
      <c r="BY52" s="108" t="n">
        <v>33</v>
      </c>
      <c r="BZ52" s="108" t="n">
        <v>33</v>
      </c>
      <c r="CA52" s="108" t="n">
        <v>43</v>
      </c>
      <c r="CB52" s="108" t="s">
        <v>597</v>
      </c>
      <c r="CC52" s="108" t="n">
        <v>37</v>
      </c>
      <c r="CD52" s="108" t="n">
        <v>31</v>
      </c>
      <c r="CE52" s="108" t="n">
        <v>43</v>
      </c>
      <c r="CF52" s="108" t="n">
        <v>34</v>
      </c>
      <c r="CG52" s="108" t="n">
        <v>30</v>
      </c>
      <c r="CH52" s="108" t="s">
        <v>597</v>
      </c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</row>
    <row r="53" customFormat="false" ht="12.75" hidden="false" customHeight="false" outlineLevel="0" collapsed="false">
      <c r="A53" s="101" t="s">
        <v>181</v>
      </c>
      <c r="B53" s="102" t="s">
        <v>68</v>
      </c>
      <c r="C53" s="103" t="s">
        <v>35</v>
      </c>
      <c r="D53" s="109"/>
      <c r="E53" s="110" t="s">
        <v>597</v>
      </c>
      <c r="F53" s="111" t="s">
        <v>597</v>
      </c>
      <c r="G53" s="111" t="s">
        <v>597</v>
      </c>
      <c r="H53" s="111" t="s">
        <v>597</v>
      </c>
      <c r="I53" s="111" t="s">
        <v>597</v>
      </c>
      <c r="J53" s="111" t="s">
        <v>597</v>
      </c>
      <c r="K53" s="111" t="s">
        <v>597</v>
      </c>
      <c r="L53" s="111" t="s">
        <v>597</v>
      </c>
      <c r="M53" s="111" t="s">
        <v>597</v>
      </c>
      <c r="N53" s="111" t="s">
        <v>597</v>
      </c>
      <c r="O53" s="111" t="s">
        <v>597</v>
      </c>
      <c r="P53" s="111" t="s">
        <v>597</v>
      </c>
      <c r="Q53" s="111" t="s">
        <v>597</v>
      </c>
      <c r="R53" s="111" t="s">
        <v>597</v>
      </c>
      <c r="S53" s="111" t="n">
        <v>18</v>
      </c>
      <c r="T53" s="111" t="n">
        <v>42</v>
      </c>
      <c r="U53" s="111" t="s">
        <v>597</v>
      </c>
      <c r="V53" s="111" t="n">
        <v>33</v>
      </c>
      <c r="W53" s="111" t="n">
        <v>28</v>
      </c>
      <c r="X53" s="111" t="n">
        <v>27</v>
      </c>
      <c r="Y53" s="111" t="n">
        <v>29</v>
      </c>
      <c r="Z53" s="111" t="n">
        <v>36</v>
      </c>
      <c r="AA53" s="111" t="n">
        <v>26</v>
      </c>
      <c r="AB53" s="111" t="s">
        <v>597</v>
      </c>
      <c r="AC53" s="111" t="n">
        <v>23</v>
      </c>
      <c r="AD53" s="111" t="n">
        <v>31</v>
      </c>
      <c r="AE53" s="111" t="n">
        <v>32</v>
      </c>
      <c r="AF53" s="111" t="n">
        <v>12</v>
      </c>
      <c r="AG53" s="111" t="n">
        <v>25</v>
      </c>
      <c r="AH53" s="111" t="n">
        <v>19</v>
      </c>
      <c r="AI53" s="111" t="n">
        <v>38</v>
      </c>
      <c r="AJ53" s="111" t="n">
        <v>16</v>
      </c>
      <c r="AK53" s="111" t="n">
        <v>20</v>
      </c>
      <c r="AL53" s="111" t="n">
        <v>25</v>
      </c>
      <c r="AM53" s="111" t="n">
        <v>34</v>
      </c>
      <c r="AN53" s="111" t="n">
        <v>26</v>
      </c>
      <c r="AO53" s="111" t="n">
        <v>29</v>
      </c>
      <c r="AP53" s="111" t="n">
        <v>46</v>
      </c>
      <c r="AQ53" s="111" t="n">
        <v>35</v>
      </c>
      <c r="AR53" s="111" t="n">
        <v>29</v>
      </c>
      <c r="AS53" s="111" t="n">
        <v>36</v>
      </c>
      <c r="AT53" s="111" t="n">
        <v>25</v>
      </c>
      <c r="AU53" s="111" t="n">
        <v>35</v>
      </c>
      <c r="AV53" s="111" t="n">
        <v>29</v>
      </c>
      <c r="AW53" s="111" t="n">
        <v>23</v>
      </c>
      <c r="AX53" s="111" t="n">
        <v>15</v>
      </c>
      <c r="AY53" s="108" t="n">
        <v>28</v>
      </c>
      <c r="AZ53" s="108" t="n">
        <v>23</v>
      </c>
      <c r="BA53" s="108" t="n">
        <v>25</v>
      </c>
      <c r="BB53" s="108" t="n">
        <v>43</v>
      </c>
      <c r="BC53" s="108" t="n">
        <v>31</v>
      </c>
      <c r="BD53" s="108" t="s">
        <v>597</v>
      </c>
      <c r="BE53" s="108" t="n">
        <v>30</v>
      </c>
      <c r="BF53" s="108" t="n">
        <v>35</v>
      </c>
      <c r="BG53" s="108" t="n">
        <v>27</v>
      </c>
      <c r="BH53" s="108" t="n">
        <v>26</v>
      </c>
      <c r="BI53" s="108" t="n">
        <v>44</v>
      </c>
      <c r="BJ53" s="108" t="n">
        <v>33</v>
      </c>
      <c r="BK53" s="108" t="n">
        <v>12</v>
      </c>
      <c r="BL53" s="108" t="n">
        <v>28</v>
      </c>
      <c r="BM53" s="108" t="n">
        <v>26</v>
      </c>
      <c r="BN53" s="108" t="n">
        <v>25</v>
      </c>
      <c r="BO53" s="108" t="n">
        <v>35</v>
      </c>
      <c r="BP53" s="108" t="n">
        <v>37</v>
      </c>
      <c r="BQ53" s="108" t="n">
        <v>35</v>
      </c>
      <c r="BR53" s="108" t="n">
        <v>23</v>
      </c>
      <c r="BS53" s="108" t="n">
        <v>13</v>
      </c>
      <c r="BT53" s="108" t="n">
        <v>38</v>
      </c>
      <c r="BU53" s="108" t="n">
        <v>39</v>
      </c>
      <c r="BV53" s="108" t="n">
        <v>45</v>
      </c>
      <c r="BW53" s="108" t="n">
        <v>34</v>
      </c>
      <c r="BX53" s="108" t="n">
        <v>52</v>
      </c>
      <c r="BY53" s="108" t="n">
        <v>31</v>
      </c>
      <c r="BZ53" s="108" t="n">
        <v>31</v>
      </c>
      <c r="CA53" s="108" t="n">
        <v>29</v>
      </c>
      <c r="CB53" s="108" t="s">
        <v>597</v>
      </c>
      <c r="CC53" s="108" t="n">
        <v>22</v>
      </c>
      <c r="CD53" s="108" t="n">
        <v>41</v>
      </c>
      <c r="CE53" s="108" t="n">
        <v>27</v>
      </c>
      <c r="CF53" s="108" t="n">
        <v>57</v>
      </c>
      <c r="CG53" s="108" t="n">
        <v>46</v>
      </c>
      <c r="CH53" s="108" t="s">
        <v>597</v>
      </c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</row>
    <row r="54" customFormat="false" ht="12.75" hidden="false" customHeight="false" outlineLevel="0" collapsed="false">
      <c r="A54" s="101" t="s">
        <v>67</v>
      </c>
      <c r="B54" s="102" t="s">
        <v>68</v>
      </c>
      <c r="C54" s="103" t="s">
        <v>29</v>
      </c>
      <c r="D54" s="109"/>
      <c r="E54" s="110" t="n">
        <v>48</v>
      </c>
      <c r="F54" s="111" t="n">
        <v>64</v>
      </c>
      <c r="G54" s="111" t="n">
        <v>26</v>
      </c>
      <c r="H54" s="111" t="n">
        <v>55</v>
      </c>
      <c r="I54" s="111" t="n">
        <v>33</v>
      </c>
      <c r="J54" s="111" t="s">
        <v>597</v>
      </c>
      <c r="K54" s="111" t="n">
        <v>50</v>
      </c>
      <c r="L54" s="111" t="n">
        <v>38</v>
      </c>
      <c r="M54" s="111" t="n">
        <v>27</v>
      </c>
      <c r="N54" s="111" t="n">
        <v>39</v>
      </c>
      <c r="O54" s="111" t="n">
        <v>50</v>
      </c>
      <c r="P54" s="111" t="n">
        <v>43</v>
      </c>
      <c r="Q54" s="111" t="n">
        <v>48</v>
      </c>
      <c r="R54" s="111" t="s">
        <v>597</v>
      </c>
      <c r="S54" s="111" t="n">
        <v>51</v>
      </c>
      <c r="T54" s="111" t="n">
        <v>38</v>
      </c>
      <c r="U54" s="111" t="s">
        <v>597</v>
      </c>
      <c r="V54" s="111" t="n">
        <v>49</v>
      </c>
      <c r="W54" s="111" t="n">
        <v>38</v>
      </c>
      <c r="X54" s="111" t="n">
        <v>52</v>
      </c>
      <c r="Y54" s="111" t="n">
        <v>37</v>
      </c>
      <c r="Z54" s="111" t="n">
        <v>37</v>
      </c>
      <c r="AA54" s="111" t="n">
        <v>49</v>
      </c>
      <c r="AB54" s="111" t="s">
        <v>597</v>
      </c>
      <c r="AC54" s="111" t="n">
        <v>52</v>
      </c>
      <c r="AD54" s="111" t="n">
        <v>42</v>
      </c>
      <c r="AE54" s="111" t="s">
        <v>597</v>
      </c>
      <c r="AF54" s="111" t="n">
        <v>46</v>
      </c>
      <c r="AG54" s="111" t="n">
        <v>13</v>
      </c>
      <c r="AH54" s="111" t="n">
        <v>46</v>
      </c>
      <c r="AI54" s="111" t="n">
        <v>28</v>
      </c>
      <c r="AJ54" s="111" t="n">
        <v>52</v>
      </c>
      <c r="AK54" s="111" t="n">
        <v>44</v>
      </c>
      <c r="AL54" s="111" t="n">
        <v>41</v>
      </c>
      <c r="AM54" s="111" t="n">
        <v>45</v>
      </c>
      <c r="AN54" s="111" t="n">
        <v>50</v>
      </c>
      <c r="AO54" s="111" t="n">
        <v>34</v>
      </c>
      <c r="AP54" s="111" t="n">
        <v>44</v>
      </c>
      <c r="AQ54" s="111" t="s">
        <v>597</v>
      </c>
      <c r="AR54" s="111" t="s">
        <v>597</v>
      </c>
      <c r="AS54" s="111" t="n">
        <v>48</v>
      </c>
      <c r="AT54" s="111" t="n">
        <v>37</v>
      </c>
      <c r="AU54" s="111" t="n">
        <v>39</v>
      </c>
      <c r="AV54" s="111" t="n">
        <v>35</v>
      </c>
      <c r="AW54" s="111" t="n">
        <v>33</v>
      </c>
      <c r="AX54" s="111" t="n">
        <v>41</v>
      </c>
      <c r="AY54" s="108" t="s">
        <v>597</v>
      </c>
      <c r="AZ54" s="108" t="n">
        <v>48</v>
      </c>
      <c r="BA54" s="108" t="n">
        <v>48</v>
      </c>
      <c r="BB54" s="108" t="n">
        <v>55</v>
      </c>
      <c r="BC54" s="108" t="n">
        <v>54</v>
      </c>
      <c r="BD54" s="108" t="n">
        <v>42</v>
      </c>
      <c r="BE54" s="108" t="s">
        <v>597</v>
      </c>
      <c r="BF54" s="108" t="n">
        <v>48</v>
      </c>
      <c r="BG54" s="108" t="n">
        <v>53</v>
      </c>
      <c r="BH54" s="108" t="n">
        <v>38</v>
      </c>
      <c r="BI54" s="108" t="n">
        <v>39</v>
      </c>
      <c r="BJ54" s="108" t="n">
        <v>25</v>
      </c>
      <c r="BK54" s="108" t="n">
        <v>35</v>
      </c>
      <c r="BL54" s="108" t="n">
        <v>61</v>
      </c>
      <c r="BM54" s="108" t="n">
        <v>36</v>
      </c>
      <c r="BN54" s="108" t="n">
        <v>43</v>
      </c>
      <c r="BO54" s="108" t="s">
        <v>597</v>
      </c>
      <c r="BP54" s="108" t="s">
        <v>597</v>
      </c>
      <c r="BQ54" s="108" t="s">
        <v>597</v>
      </c>
      <c r="BR54" s="108" t="s">
        <v>597</v>
      </c>
      <c r="BS54" s="108" t="s">
        <v>597</v>
      </c>
      <c r="BT54" s="108" t="s">
        <v>597</v>
      </c>
      <c r="BU54" s="108" t="s">
        <v>597</v>
      </c>
      <c r="BV54" s="108" t="s">
        <v>597</v>
      </c>
      <c r="BW54" s="108" t="s">
        <v>597</v>
      </c>
      <c r="BX54" s="108" t="n">
        <v>29</v>
      </c>
      <c r="BY54" s="108" t="n">
        <v>29</v>
      </c>
      <c r="BZ54" s="108" t="n">
        <v>37</v>
      </c>
      <c r="CA54" s="108" t="s">
        <v>597</v>
      </c>
      <c r="CB54" s="108" t="n">
        <v>52</v>
      </c>
      <c r="CC54" s="108" t="n">
        <v>19</v>
      </c>
      <c r="CD54" s="108" t="n">
        <v>37</v>
      </c>
      <c r="CE54" s="108" t="n">
        <v>40</v>
      </c>
      <c r="CF54" s="108" t="s">
        <v>597</v>
      </c>
      <c r="CG54" s="108" t="n">
        <v>26</v>
      </c>
      <c r="CH54" s="108" t="s">
        <v>597</v>
      </c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</row>
    <row r="55" customFormat="false" ht="12.75" hidden="false" customHeight="false" outlineLevel="0" collapsed="false">
      <c r="A55" s="101" t="s">
        <v>132</v>
      </c>
      <c r="B55" s="102" t="s">
        <v>121</v>
      </c>
      <c r="C55" s="103" t="s">
        <v>29</v>
      </c>
      <c r="D55" s="109"/>
      <c r="E55" s="110" t="n">
        <v>24</v>
      </c>
      <c r="F55" s="111" t="n">
        <v>34</v>
      </c>
      <c r="G55" s="111" t="n">
        <v>18</v>
      </c>
      <c r="H55" s="111" t="n">
        <v>30</v>
      </c>
      <c r="I55" s="111" t="n">
        <v>30</v>
      </c>
      <c r="J55" s="111" t="n">
        <v>42</v>
      </c>
      <c r="K55" s="111" t="n">
        <v>35</v>
      </c>
      <c r="L55" s="111" t="n">
        <v>36</v>
      </c>
      <c r="M55" s="111" t="n">
        <v>37</v>
      </c>
      <c r="N55" s="111" t="n">
        <v>33</v>
      </c>
      <c r="O55" s="111" t="n">
        <v>26</v>
      </c>
      <c r="P55" s="111" t="n">
        <v>38</v>
      </c>
      <c r="Q55" s="111" t="n">
        <v>45</v>
      </c>
      <c r="R55" s="111" t="n">
        <v>42</v>
      </c>
      <c r="S55" s="111" t="s">
        <v>597</v>
      </c>
      <c r="T55" s="111" t="s">
        <v>597</v>
      </c>
      <c r="U55" s="111" t="n">
        <v>31</v>
      </c>
      <c r="V55" s="111" t="n">
        <v>38</v>
      </c>
      <c r="W55" s="111" t="n">
        <v>31</v>
      </c>
      <c r="X55" s="111" t="n">
        <v>53</v>
      </c>
      <c r="Y55" s="111" t="n">
        <v>42</v>
      </c>
      <c r="Z55" s="111" t="n">
        <v>36</v>
      </c>
      <c r="AA55" s="111" t="n">
        <v>40</v>
      </c>
      <c r="AB55" s="111" t="n">
        <v>24</v>
      </c>
      <c r="AC55" s="111" t="n">
        <v>39</v>
      </c>
      <c r="AD55" s="111" t="n">
        <v>46</v>
      </c>
      <c r="AE55" s="111" t="n">
        <v>25</v>
      </c>
      <c r="AF55" s="111" t="n">
        <v>45</v>
      </c>
      <c r="AG55" s="111" t="n">
        <v>33</v>
      </c>
      <c r="AH55" s="111" t="s">
        <v>597</v>
      </c>
      <c r="AI55" s="111" t="n">
        <v>39</v>
      </c>
      <c r="AJ55" s="111" t="n">
        <v>45</v>
      </c>
      <c r="AK55" s="111" t="n">
        <v>28</v>
      </c>
      <c r="AL55" s="111" t="s">
        <v>597</v>
      </c>
      <c r="AM55" s="111" t="n">
        <v>40</v>
      </c>
      <c r="AN55" s="111" t="n">
        <v>37</v>
      </c>
      <c r="AO55" s="111" t="n">
        <v>46</v>
      </c>
      <c r="AP55" s="111" t="n">
        <v>47</v>
      </c>
      <c r="AQ55" s="111" t="n">
        <v>51</v>
      </c>
      <c r="AR55" s="111" t="n">
        <v>37</v>
      </c>
      <c r="AS55" s="111" t="n">
        <v>21</v>
      </c>
      <c r="AT55" s="111" t="s">
        <v>597</v>
      </c>
      <c r="AU55" s="111" t="n">
        <v>40</v>
      </c>
      <c r="AV55" s="111" t="n">
        <v>37</v>
      </c>
      <c r="AW55" s="111" t="n">
        <v>44</v>
      </c>
      <c r="AX55" s="111" t="n">
        <v>38</v>
      </c>
      <c r="AY55" s="108" t="n">
        <v>33</v>
      </c>
      <c r="AZ55" s="108" t="n">
        <v>31</v>
      </c>
      <c r="BA55" s="108" t="n">
        <v>49</v>
      </c>
      <c r="BB55" s="108" t="n">
        <v>35</v>
      </c>
      <c r="BC55" s="108" t="n">
        <v>30</v>
      </c>
      <c r="BD55" s="108" t="n">
        <v>30</v>
      </c>
      <c r="BE55" s="108" t="n">
        <v>47</v>
      </c>
      <c r="BF55" s="108" t="n">
        <v>37</v>
      </c>
      <c r="BG55" s="108" t="n">
        <v>51</v>
      </c>
      <c r="BH55" s="108" t="n">
        <v>35</v>
      </c>
      <c r="BI55" s="108" t="n">
        <v>39</v>
      </c>
      <c r="BJ55" s="108" t="n">
        <v>26</v>
      </c>
      <c r="BK55" s="108" t="n">
        <v>45</v>
      </c>
      <c r="BL55" s="108" t="n">
        <v>27</v>
      </c>
      <c r="BM55" s="108" t="n">
        <v>26</v>
      </c>
      <c r="BN55" s="108" t="n">
        <v>24</v>
      </c>
      <c r="BO55" s="108" t="n">
        <v>31</v>
      </c>
      <c r="BP55" s="108" t="n">
        <v>29</v>
      </c>
      <c r="BQ55" s="108" t="n">
        <v>49</v>
      </c>
      <c r="BR55" s="108" t="n">
        <v>32</v>
      </c>
      <c r="BS55" s="108" t="n">
        <v>21</v>
      </c>
      <c r="BT55" s="108" t="n">
        <v>32</v>
      </c>
      <c r="BU55" s="108" t="n">
        <v>24</v>
      </c>
      <c r="BV55" s="108" t="n">
        <v>37</v>
      </c>
      <c r="BW55" s="108" t="n">
        <v>40</v>
      </c>
      <c r="BX55" s="108" t="n">
        <v>36</v>
      </c>
      <c r="BY55" s="108" t="n">
        <v>40</v>
      </c>
      <c r="BZ55" s="108" t="n">
        <v>27</v>
      </c>
      <c r="CA55" s="108" t="n">
        <v>27</v>
      </c>
      <c r="CB55" s="108" t="n">
        <v>38</v>
      </c>
      <c r="CC55" s="108" t="n">
        <v>25</v>
      </c>
      <c r="CD55" s="108" t="s">
        <v>597</v>
      </c>
      <c r="CE55" s="108" t="n">
        <v>26</v>
      </c>
      <c r="CF55" s="108" t="n">
        <v>23</v>
      </c>
      <c r="CG55" s="108" t="s">
        <v>597</v>
      </c>
      <c r="CH55" s="108" t="n">
        <v>9</v>
      </c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</row>
    <row r="56" customFormat="false" ht="12.75" hidden="false" customHeight="false" outlineLevel="0" collapsed="false">
      <c r="A56" s="101" t="s">
        <v>120</v>
      </c>
      <c r="B56" s="102" t="s">
        <v>121</v>
      </c>
      <c r="C56" s="103" t="s">
        <v>35</v>
      </c>
      <c r="D56" s="109"/>
      <c r="E56" s="110" t="n">
        <v>37</v>
      </c>
      <c r="F56" s="111" t="n">
        <v>31</v>
      </c>
      <c r="G56" s="111" t="n">
        <v>33</v>
      </c>
      <c r="H56" s="111" t="n">
        <v>38</v>
      </c>
      <c r="I56" s="111" t="n">
        <v>29</v>
      </c>
      <c r="J56" s="111" t="n">
        <v>47</v>
      </c>
      <c r="K56" s="111" t="n">
        <v>28</v>
      </c>
      <c r="L56" s="111" t="n">
        <v>38</v>
      </c>
      <c r="M56" s="111" t="s">
        <v>597</v>
      </c>
      <c r="N56" s="111" t="s">
        <v>597</v>
      </c>
      <c r="O56" s="111" t="n">
        <v>33</v>
      </c>
      <c r="P56" s="111" t="n">
        <v>55</v>
      </c>
      <c r="Q56" s="111" t="n">
        <v>36</v>
      </c>
      <c r="R56" s="111" t="n">
        <v>38</v>
      </c>
      <c r="S56" s="111" t="n">
        <v>20</v>
      </c>
      <c r="T56" s="111" t="s">
        <v>597</v>
      </c>
      <c r="U56" s="111" t="s">
        <v>597</v>
      </c>
      <c r="V56" s="111" t="s">
        <v>597</v>
      </c>
      <c r="W56" s="111" t="s">
        <v>597</v>
      </c>
      <c r="X56" s="111" t="s">
        <v>597</v>
      </c>
      <c r="Y56" s="111" t="s">
        <v>597</v>
      </c>
      <c r="Z56" s="111" t="s">
        <v>597</v>
      </c>
      <c r="AA56" s="111" t="n">
        <v>45</v>
      </c>
      <c r="AB56" s="111" t="n">
        <v>33</v>
      </c>
      <c r="AC56" s="111" t="s">
        <v>597</v>
      </c>
      <c r="AD56" s="111" t="n">
        <v>43</v>
      </c>
      <c r="AE56" s="111" t="n">
        <v>36</v>
      </c>
      <c r="AF56" s="111" t="n">
        <v>34</v>
      </c>
      <c r="AG56" s="111" t="s">
        <v>597</v>
      </c>
      <c r="AH56" s="111" t="n">
        <v>44</v>
      </c>
      <c r="AI56" s="111" t="n">
        <v>38</v>
      </c>
      <c r="AJ56" s="111" t="s">
        <v>597</v>
      </c>
      <c r="AK56" s="111" t="n">
        <v>31</v>
      </c>
      <c r="AL56" s="111" t="s">
        <v>597</v>
      </c>
      <c r="AM56" s="111" t="n">
        <v>42</v>
      </c>
      <c r="AN56" s="111" t="n">
        <v>35</v>
      </c>
      <c r="AO56" s="111" t="s">
        <v>597</v>
      </c>
      <c r="AP56" s="111" t="n">
        <v>19</v>
      </c>
      <c r="AQ56" s="111" t="n">
        <v>38</v>
      </c>
      <c r="AR56" s="111" t="n">
        <v>33</v>
      </c>
      <c r="AS56" s="111" t="n">
        <v>37</v>
      </c>
      <c r="AT56" s="111" t="n">
        <v>53</v>
      </c>
      <c r="AU56" s="111" t="n">
        <v>30</v>
      </c>
      <c r="AV56" s="111" t="n">
        <v>21</v>
      </c>
      <c r="AW56" s="111" t="n">
        <v>43</v>
      </c>
      <c r="AX56" s="111" t="n">
        <v>28</v>
      </c>
      <c r="AY56" s="108" t="n">
        <v>19</v>
      </c>
      <c r="AZ56" s="108" t="n">
        <v>29</v>
      </c>
      <c r="BA56" s="108" t="s">
        <v>597</v>
      </c>
      <c r="BB56" s="108" t="n">
        <v>43</v>
      </c>
      <c r="BC56" s="108" t="n">
        <v>40</v>
      </c>
      <c r="BD56" s="108" t="n">
        <v>33</v>
      </c>
      <c r="BE56" s="108" t="n">
        <v>20</v>
      </c>
      <c r="BF56" s="108" t="n">
        <v>44</v>
      </c>
      <c r="BG56" s="108" t="n">
        <v>38</v>
      </c>
      <c r="BH56" s="108" t="n">
        <v>27</v>
      </c>
      <c r="BI56" s="108" t="n">
        <v>39</v>
      </c>
      <c r="BJ56" s="108" t="n">
        <v>44</v>
      </c>
      <c r="BK56" s="108" t="n">
        <v>22</v>
      </c>
      <c r="BL56" s="108" t="n">
        <v>26</v>
      </c>
      <c r="BM56" s="108" t="n">
        <v>38</v>
      </c>
      <c r="BN56" s="108" t="n">
        <v>47</v>
      </c>
      <c r="BO56" s="108" t="n">
        <v>23</v>
      </c>
      <c r="BP56" s="108" t="n">
        <v>48</v>
      </c>
      <c r="BQ56" s="108" t="n">
        <v>35</v>
      </c>
      <c r="BR56" s="108" t="n">
        <v>44</v>
      </c>
      <c r="BS56" s="108" t="n">
        <v>41</v>
      </c>
      <c r="BT56" s="108" t="n">
        <v>42</v>
      </c>
      <c r="BU56" s="108" t="n">
        <v>46</v>
      </c>
      <c r="BV56" s="108" t="n">
        <v>42</v>
      </c>
      <c r="BW56" s="108" t="n">
        <v>40</v>
      </c>
      <c r="BX56" s="108" t="n">
        <v>32</v>
      </c>
      <c r="BY56" s="108" t="n">
        <v>41</v>
      </c>
      <c r="BZ56" s="108" t="n">
        <v>52</v>
      </c>
      <c r="CA56" s="108" t="n">
        <v>24</v>
      </c>
      <c r="CB56" s="108" t="s">
        <v>597</v>
      </c>
      <c r="CC56" s="108" t="n">
        <v>21</v>
      </c>
      <c r="CD56" s="108" t="n">
        <v>51</v>
      </c>
      <c r="CE56" s="108" t="n">
        <v>47</v>
      </c>
      <c r="CF56" s="108" t="n">
        <v>33</v>
      </c>
      <c r="CG56" s="108" t="s">
        <v>597</v>
      </c>
      <c r="CH56" s="108" t="s">
        <v>597</v>
      </c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</row>
    <row r="57" customFormat="false" ht="12.75" hidden="false" customHeight="false" outlineLevel="0" collapsed="false">
      <c r="A57" s="101" t="s">
        <v>177</v>
      </c>
      <c r="B57" s="102" t="s">
        <v>121</v>
      </c>
      <c r="C57" s="103" t="s">
        <v>29</v>
      </c>
      <c r="D57" s="109"/>
      <c r="E57" s="110" t="n">
        <v>32</v>
      </c>
      <c r="F57" s="111" t="n">
        <v>36</v>
      </c>
      <c r="G57" s="111" t="n">
        <v>28</v>
      </c>
      <c r="H57" s="111" t="n">
        <v>42</v>
      </c>
      <c r="I57" s="111" t="n">
        <v>22</v>
      </c>
      <c r="J57" s="111" t="n">
        <v>13</v>
      </c>
      <c r="K57" s="111" t="n">
        <v>37</v>
      </c>
      <c r="L57" s="111" t="n">
        <v>6</v>
      </c>
      <c r="M57" s="111" t="n">
        <v>42</v>
      </c>
      <c r="N57" s="111" t="n">
        <v>41</v>
      </c>
      <c r="O57" s="111" t="s">
        <v>597</v>
      </c>
      <c r="P57" s="111" t="s">
        <v>597</v>
      </c>
      <c r="Q57" s="111" t="s">
        <v>597</v>
      </c>
      <c r="R57" s="111" t="s">
        <v>597</v>
      </c>
      <c r="S57" s="111" t="s">
        <v>597</v>
      </c>
      <c r="T57" s="111" t="s">
        <v>597</v>
      </c>
      <c r="U57" s="111" t="s">
        <v>597</v>
      </c>
      <c r="V57" s="111" t="s">
        <v>597</v>
      </c>
      <c r="W57" s="111" t="n">
        <v>25</v>
      </c>
      <c r="X57" s="111" t="n">
        <v>27</v>
      </c>
      <c r="Y57" s="111" t="n">
        <v>33</v>
      </c>
      <c r="Z57" s="111" t="n">
        <v>38</v>
      </c>
      <c r="AA57" s="111" t="n">
        <v>37</v>
      </c>
      <c r="AB57" s="111" t="n">
        <v>42</v>
      </c>
      <c r="AC57" s="111" t="n">
        <v>44</v>
      </c>
      <c r="AD57" s="111" t="n">
        <v>33</v>
      </c>
      <c r="AE57" s="111" t="n">
        <v>35</v>
      </c>
      <c r="AF57" s="111" t="n">
        <v>19</v>
      </c>
      <c r="AG57" s="111" t="n">
        <v>40</v>
      </c>
      <c r="AH57" s="111" t="n">
        <v>51</v>
      </c>
      <c r="AI57" s="111" t="n">
        <v>36</v>
      </c>
      <c r="AJ57" s="111" t="n">
        <v>31</v>
      </c>
      <c r="AK57" s="111" t="n">
        <v>34</v>
      </c>
      <c r="AL57" s="111" t="n">
        <v>27</v>
      </c>
      <c r="AM57" s="111" t="n">
        <v>33</v>
      </c>
      <c r="AN57" s="111" t="n">
        <v>42</v>
      </c>
      <c r="AO57" s="111" t="n">
        <v>46</v>
      </c>
      <c r="AP57" s="111" t="n">
        <v>34</v>
      </c>
      <c r="AQ57" s="111" t="n">
        <v>16</v>
      </c>
      <c r="AR57" s="111" t="s">
        <v>597</v>
      </c>
      <c r="AS57" s="111" t="n">
        <v>30</v>
      </c>
      <c r="AT57" s="111" t="s">
        <v>597</v>
      </c>
      <c r="AU57" s="111" t="s">
        <v>597</v>
      </c>
      <c r="AV57" s="111" t="s">
        <v>597</v>
      </c>
      <c r="AW57" s="111" t="n">
        <v>24</v>
      </c>
      <c r="AX57" s="111" t="n">
        <v>27</v>
      </c>
      <c r="AY57" s="108" t="n">
        <v>22</v>
      </c>
      <c r="AZ57" s="108" t="n">
        <v>38</v>
      </c>
      <c r="BA57" s="108" t="n">
        <v>19</v>
      </c>
      <c r="BB57" s="108" t="n">
        <v>20</v>
      </c>
      <c r="BC57" s="108" t="n">
        <v>32</v>
      </c>
      <c r="BD57" s="108" t="n">
        <v>26</v>
      </c>
      <c r="BE57" s="108" t="n">
        <v>40</v>
      </c>
      <c r="BF57" s="108" t="n">
        <v>36</v>
      </c>
      <c r="BG57" s="108" t="n">
        <v>25</v>
      </c>
      <c r="BH57" s="108" t="n">
        <v>50</v>
      </c>
      <c r="BI57" s="108" t="n">
        <v>26</v>
      </c>
      <c r="BJ57" s="108" t="s">
        <v>597</v>
      </c>
      <c r="BK57" s="108" t="s">
        <v>597</v>
      </c>
      <c r="BL57" s="108" t="n">
        <v>20</v>
      </c>
      <c r="BM57" s="108" t="n">
        <v>47</v>
      </c>
      <c r="BN57" s="108" t="n">
        <v>14</v>
      </c>
      <c r="BO57" s="108" t="n">
        <v>18</v>
      </c>
      <c r="BP57" s="108" t="n">
        <v>44</v>
      </c>
      <c r="BQ57" s="108" t="n">
        <v>31</v>
      </c>
      <c r="BR57" s="108" t="n">
        <v>20</v>
      </c>
      <c r="BS57" s="108" t="n">
        <v>34</v>
      </c>
      <c r="BT57" s="108" t="n">
        <v>38</v>
      </c>
      <c r="BU57" s="108" t="n">
        <v>22</v>
      </c>
      <c r="BV57" s="108" t="n">
        <v>27</v>
      </c>
      <c r="BW57" s="108" t="n">
        <v>35</v>
      </c>
      <c r="BX57" s="108" t="n">
        <v>25</v>
      </c>
      <c r="BY57" s="108" t="n">
        <v>29</v>
      </c>
      <c r="BZ57" s="108" t="n">
        <v>29</v>
      </c>
      <c r="CA57" s="108" t="n">
        <v>30</v>
      </c>
      <c r="CB57" s="108" t="n">
        <v>42</v>
      </c>
      <c r="CC57" s="108" t="n">
        <v>19</v>
      </c>
      <c r="CD57" s="108" t="n">
        <v>25</v>
      </c>
      <c r="CE57" s="108" t="n">
        <v>26</v>
      </c>
      <c r="CF57" s="108" t="n">
        <v>34</v>
      </c>
      <c r="CG57" s="108" t="s">
        <v>597</v>
      </c>
      <c r="CH57" s="108" t="n">
        <v>8</v>
      </c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</row>
    <row r="58" customFormat="false" ht="12.75" hidden="false" customHeight="false" outlineLevel="0" collapsed="false">
      <c r="A58" s="101" t="s">
        <v>262</v>
      </c>
      <c r="B58" s="102" t="s">
        <v>121</v>
      </c>
      <c r="C58" s="103" t="s">
        <v>35</v>
      </c>
      <c r="D58" s="109"/>
      <c r="E58" s="110" t="n">
        <v>12</v>
      </c>
      <c r="F58" s="111" t="n">
        <v>31</v>
      </c>
      <c r="G58" s="111" t="n">
        <v>26</v>
      </c>
      <c r="H58" s="111" t="n">
        <v>12</v>
      </c>
      <c r="I58" s="111" t="n">
        <v>27</v>
      </c>
      <c r="J58" s="111" t="n">
        <v>28</v>
      </c>
      <c r="K58" s="111" t="n">
        <v>28</v>
      </c>
      <c r="L58" s="111" t="n">
        <v>27</v>
      </c>
      <c r="M58" s="111" t="n">
        <v>36</v>
      </c>
      <c r="N58" s="111" t="n">
        <v>22</v>
      </c>
      <c r="O58" s="111" t="n">
        <v>30</v>
      </c>
      <c r="P58" s="111" t="n">
        <v>17</v>
      </c>
      <c r="Q58" s="111" t="n">
        <v>32</v>
      </c>
      <c r="R58" s="111" t="n">
        <v>25</v>
      </c>
      <c r="S58" s="111" t="n">
        <v>24</v>
      </c>
      <c r="T58" s="111" t="n">
        <v>52</v>
      </c>
      <c r="U58" s="111" t="n">
        <v>17</v>
      </c>
      <c r="V58" s="111" t="n">
        <v>40</v>
      </c>
      <c r="W58" s="111" t="n">
        <v>38</v>
      </c>
      <c r="X58" s="111" t="n">
        <v>29</v>
      </c>
      <c r="Y58" s="111" t="n">
        <v>24</v>
      </c>
      <c r="Z58" s="111" t="n">
        <v>23</v>
      </c>
      <c r="AA58" s="111" t="n">
        <v>39</v>
      </c>
      <c r="AB58" s="111" t="n">
        <v>25</v>
      </c>
      <c r="AC58" s="111" t="n">
        <v>25</v>
      </c>
      <c r="AD58" s="111" t="s">
        <v>597</v>
      </c>
      <c r="AE58" s="111" t="n">
        <v>24</v>
      </c>
      <c r="AF58" s="111" t="n">
        <v>12</v>
      </c>
      <c r="AG58" s="111" t="n">
        <v>23</v>
      </c>
      <c r="AH58" s="111" t="s">
        <v>597</v>
      </c>
      <c r="AI58" s="111" t="s">
        <v>597</v>
      </c>
      <c r="AJ58" s="111" t="s">
        <v>597</v>
      </c>
      <c r="AK58" s="111" t="n">
        <v>32</v>
      </c>
      <c r="AL58" s="111" t="n">
        <v>33</v>
      </c>
      <c r="AM58" s="111" t="s">
        <v>597</v>
      </c>
      <c r="AN58" s="111" t="n">
        <v>10</v>
      </c>
      <c r="AO58" s="111" t="n">
        <v>14</v>
      </c>
      <c r="AP58" s="111" t="n">
        <v>13</v>
      </c>
      <c r="AQ58" s="111" t="n">
        <v>17</v>
      </c>
      <c r="AR58" s="111" t="n">
        <v>18</v>
      </c>
      <c r="AS58" s="111" t="n">
        <v>15</v>
      </c>
      <c r="AT58" s="111" t="s">
        <v>597</v>
      </c>
      <c r="AU58" s="111" t="s">
        <v>597</v>
      </c>
      <c r="AV58" s="111" t="s">
        <v>597</v>
      </c>
      <c r="AW58" s="111" t="s">
        <v>597</v>
      </c>
      <c r="AX58" s="111" t="n">
        <v>20</v>
      </c>
      <c r="AY58" s="108" t="n">
        <v>11</v>
      </c>
      <c r="AZ58" s="108" t="n">
        <v>24</v>
      </c>
      <c r="BA58" s="108" t="n">
        <v>15</v>
      </c>
      <c r="BB58" s="108" t="n">
        <v>17</v>
      </c>
      <c r="BC58" s="108" t="n">
        <v>20</v>
      </c>
      <c r="BD58" s="108" t="n">
        <v>12</v>
      </c>
      <c r="BE58" s="108" t="n">
        <v>7</v>
      </c>
      <c r="BF58" s="108" t="s">
        <v>597</v>
      </c>
      <c r="BG58" s="108" t="s">
        <v>597</v>
      </c>
      <c r="BH58" s="108" t="s">
        <v>597</v>
      </c>
      <c r="BI58" s="108" t="s">
        <v>597</v>
      </c>
      <c r="BJ58" s="108" t="s">
        <v>597</v>
      </c>
      <c r="BK58" s="108" t="s">
        <v>597</v>
      </c>
      <c r="BL58" s="108" t="s">
        <v>597</v>
      </c>
      <c r="BM58" s="108" t="s">
        <v>597</v>
      </c>
      <c r="BN58" s="108" t="s">
        <v>597</v>
      </c>
      <c r="BO58" s="108" t="s">
        <v>597</v>
      </c>
      <c r="BP58" s="108" t="s">
        <v>597</v>
      </c>
      <c r="BQ58" s="108" t="s">
        <v>597</v>
      </c>
      <c r="BR58" s="108" t="s">
        <v>597</v>
      </c>
      <c r="BS58" s="108" t="s">
        <v>597</v>
      </c>
      <c r="BT58" s="108" t="s">
        <v>597</v>
      </c>
      <c r="BU58" s="108" t="n">
        <v>21</v>
      </c>
      <c r="BV58" s="108" t="n">
        <v>14</v>
      </c>
      <c r="BW58" s="108" t="n">
        <v>16</v>
      </c>
      <c r="BX58" s="108" t="s">
        <v>597</v>
      </c>
      <c r="BY58" s="108" t="n">
        <v>19</v>
      </c>
      <c r="BZ58" s="108" t="n">
        <v>22</v>
      </c>
      <c r="CA58" s="108" t="n">
        <v>10</v>
      </c>
      <c r="CB58" s="108" t="n">
        <v>15</v>
      </c>
      <c r="CC58" s="108" t="s">
        <v>597</v>
      </c>
      <c r="CD58" s="108" t="n">
        <v>18</v>
      </c>
      <c r="CE58" s="108" t="n">
        <v>20</v>
      </c>
      <c r="CF58" s="108" t="n">
        <v>24</v>
      </c>
      <c r="CG58" s="108" t="s">
        <v>597</v>
      </c>
      <c r="CH58" s="108" t="n">
        <v>4</v>
      </c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</row>
    <row r="59" customFormat="false" ht="12.75" hidden="false" customHeight="false" outlineLevel="0" collapsed="false">
      <c r="A59" s="101" t="s">
        <v>278</v>
      </c>
      <c r="B59" s="102" t="s">
        <v>121</v>
      </c>
      <c r="C59" s="103" t="s">
        <v>26</v>
      </c>
      <c r="D59" s="109"/>
      <c r="E59" s="111" t="s">
        <v>597</v>
      </c>
      <c r="F59" s="111" t="s">
        <v>597</v>
      </c>
      <c r="G59" s="111" t="s">
        <v>597</v>
      </c>
      <c r="H59" s="111" t="s">
        <v>597</v>
      </c>
      <c r="I59" s="111" t="s">
        <v>597</v>
      </c>
      <c r="J59" s="111" t="s">
        <v>597</v>
      </c>
      <c r="K59" s="111" t="s">
        <v>597</v>
      </c>
      <c r="L59" s="111" t="s">
        <v>597</v>
      </c>
      <c r="M59" s="111" t="s">
        <v>597</v>
      </c>
      <c r="N59" s="111" t="s">
        <v>597</v>
      </c>
      <c r="O59" s="111" t="s">
        <v>597</v>
      </c>
      <c r="P59" s="111" t="s">
        <v>597</v>
      </c>
      <c r="Q59" s="111" t="s">
        <v>597</v>
      </c>
      <c r="R59" s="111" t="s">
        <v>597</v>
      </c>
      <c r="S59" s="111" t="s">
        <v>597</v>
      </c>
      <c r="T59" s="111" t="s">
        <v>597</v>
      </c>
      <c r="U59" s="111" t="s">
        <v>597</v>
      </c>
      <c r="V59" s="111" t="s">
        <v>597</v>
      </c>
      <c r="W59" s="111" t="s">
        <v>597</v>
      </c>
      <c r="X59" s="111" t="s">
        <v>597</v>
      </c>
      <c r="Y59" s="111" t="s">
        <v>597</v>
      </c>
      <c r="Z59" s="111" t="s">
        <v>597</v>
      </c>
      <c r="AA59" s="111" t="s">
        <v>597</v>
      </c>
      <c r="AB59" s="111" t="s">
        <v>597</v>
      </c>
      <c r="AC59" s="111" t="n">
        <v>13</v>
      </c>
      <c r="AD59" s="111" t="n">
        <v>10</v>
      </c>
      <c r="AE59" s="111" t="n">
        <v>17</v>
      </c>
      <c r="AF59" s="111" t="n">
        <v>14</v>
      </c>
      <c r="AG59" s="111" t="n">
        <v>22</v>
      </c>
      <c r="AH59" s="111" t="s">
        <v>597</v>
      </c>
      <c r="AI59" s="111" t="n">
        <v>17</v>
      </c>
      <c r="AJ59" s="111" t="n">
        <v>22</v>
      </c>
      <c r="AK59" s="111" t="n">
        <v>9</v>
      </c>
      <c r="AL59" s="111" t="n">
        <v>15</v>
      </c>
      <c r="AM59" s="111" t="n">
        <v>12</v>
      </c>
      <c r="AN59" s="111" t="s">
        <v>597</v>
      </c>
      <c r="AO59" s="111" t="n">
        <v>37</v>
      </c>
      <c r="AP59" s="111" t="n">
        <v>25</v>
      </c>
      <c r="AQ59" s="111" t="n">
        <v>24</v>
      </c>
      <c r="AR59" s="111" t="n">
        <v>31</v>
      </c>
      <c r="AS59" s="111" t="n">
        <v>20</v>
      </c>
      <c r="AT59" s="111" t="n">
        <v>29</v>
      </c>
      <c r="AU59" s="111" t="n">
        <v>31</v>
      </c>
      <c r="AV59" s="111" t="n">
        <v>30</v>
      </c>
      <c r="AW59" s="111" t="n">
        <v>24</v>
      </c>
      <c r="AX59" s="111" t="n">
        <v>17</v>
      </c>
      <c r="AY59" s="108" t="n">
        <v>23</v>
      </c>
      <c r="AZ59" s="108" t="n">
        <v>23</v>
      </c>
      <c r="BA59" s="108" t="n">
        <v>19</v>
      </c>
      <c r="BB59" s="108" t="n">
        <v>6</v>
      </c>
      <c r="BC59" s="108" t="n">
        <v>19</v>
      </c>
      <c r="BD59" s="108" t="n">
        <v>21</v>
      </c>
      <c r="BE59" s="108" t="s">
        <v>597</v>
      </c>
      <c r="BF59" s="108" t="s">
        <v>597</v>
      </c>
      <c r="BG59" s="108" t="s">
        <v>597</v>
      </c>
      <c r="BH59" s="108" t="s">
        <v>597</v>
      </c>
      <c r="BI59" s="108" t="s">
        <v>597</v>
      </c>
      <c r="BJ59" s="108" t="s">
        <v>597</v>
      </c>
      <c r="BK59" s="108" t="s">
        <v>597</v>
      </c>
      <c r="BL59" s="108" t="n">
        <v>9</v>
      </c>
      <c r="BM59" s="108" t="n">
        <v>1</v>
      </c>
      <c r="BN59" s="108" t="n">
        <v>17</v>
      </c>
      <c r="BO59" s="108" t="n">
        <v>16</v>
      </c>
      <c r="BP59" s="108" t="n">
        <v>10</v>
      </c>
      <c r="BQ59" s="108" t="n">
        <v>11</v>
      </c>
      <c r="BR59" s="108" t="n">
        <v>29</v>
      </c>
      <c r="BS59" s="108" t="n">
        <v>17</v>
      </c>
      <c r="BT59" s="108" t="n">
        <v>16</v>
      </c>
      <c r="BU59" s="108" t="n">
        <v>18</v>
      </c>
      <c r="BV59" s="108" t="n">
        <v>14</v>
      </c>
      <c r="BW59" s="108" t="s">
        <v>597</v>
      </c>
      <c r="BX59" s="108" t="n">
        <v>9</v>
      </c>
      <c r="BY59" s="108" t="s">
        <v>597</v>
      </c>
      <c r="BZ59" s="108" t="s">
        <v>597</v>
      </c>
      <c r="CA59" s="108" t="s">
        <v>597</v>
      </c>
      <c r="CB59" s="108" t="n">
        <v>11</v>
      </c>
      <c r="CC59" s="108" t="n">
        <v>15</v>
      </c>
      <c r="CD59" s="108" t="s">
        <v>597</v>
      </c>
      <c r="CE59" s="108" t="s">
        <v>597</v>
      </c>
      <c r="CF59" s="108" t="s">
        <v>597</v>
      </c>
      <c r="CG59" s="108" t="n">
        <v>38</v>
      </c>
      <c r="CH59" s="108" t="n">
        <v>31</v>
      </c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</row>
    <row r="60" customFormat="false" ht="12.75" hidden="false" customHeight="false" outlineLevel="0" collapsed="false">
      <c r="A60" s="101" t="s">
        <v>44</v>
      </c>
      <c r="B60" s="102" t="s">
        <v>45</v>
      </c>
      <c r="C60" s="103" t="s">
        <v>20</v>
      </c>
      <c r="D60" s="109"/>
      <c r="E60" s="110" t="n">
        <v>46</v>
      </c>
      <c r="F60" s="111" t="n">
        <v>59</v>
      </c>
      <c r="G60" s="111" t="n">
        <v>66</v>
      </c>
      <c r="H60" s="111" t="n">
        <v>55</v>
      </c>
      <c r="I60" s="111" t="n">
        <v>56</v>
      </c>
      <c r="J60" s="111" t="n">
        <v>42</v>
      </c>
      <c r="K60" s="111" t="n">
        <v>55</v>
      </c>
      <c r="L60" s="111" t="n">
        <v>51</v>
      </c>
      <c r="M60" s="111" t="s">
        <v>597</v>
      </c>
      <c r="N60" s="111" t="n">
        <v>37</v>
      </c>
      <c r="O60" s="111" t="s">
        <v>597</v>
      </c>
      <c r="P60" s="111" t="s">
        <v>597</v>
      </c>
      <c r="Q60" s="111" t="n">
        <v>40</v>
      </c>
      <c r="R60" s="111" t="n">
        <v>36</v>
      </c>
      <c r="S60" s="111" t="n">
        <v>45</v>
      </c>
      <c r="T60" s="111" t="n">
        <v>52</v>
      </c>
      <c r="U60" s="111" t="n">
        <v>54</v>
      </c>
      <c r="V60" s="111" t="n">
        <v>55</v>
      </c>
      <c r="W60" s="111" t="n">
        <v>46</v>
      </c>
      <c r="X60" s="111" t="n">
        <v>58</v>
      </c>
      <c r="Y60" s="111" t="n">
        <v>53</v>
      </c>
      <c r="Z60" s="111" t="s">
        <v>597</v>
      </c>
      <c r="AA60" s="111" t="n">
        <v>55</v>
      </c>
      <c r="AB60" s="111" t="n">
        <v>49</v>
      </c>
      <c r="AC60" s="111" t="n">
        <v>42</v>
      </c>
      <c r="AD60" s="111" t="n">
        <v>41</v>
      </c>
      <c r="AE60" s="111" t="n">
        <v>49</v>
      </c>
      <c r="AF60" s="111" t="n">
        <v>31</v>
      </c>
      <c r="AG60" s="111" t="s">
        <v>597</v>
      </c>
      <c r="AH60" s="111" t="n">
        <v>54</v>
      </c>
      <c r="AI60" s="111" t="n">
        <v>66</v>
      </c>
      <c r="AJ60" s="111" t="n">
        <v>48</v>
      </c>
      <c r="AK60" s="111" t="n">
        <v>39</v>
      </c>
      <c r="AL60" s="111" t="n">
        <v>75</v>
      </c>
      <c r="AM60" s="111" t="n">
        <v>71</v>
      </c>
      <c r="AN60" s="111" t="s">
        <v>597</v>
      </c>
      <c r="AO60" s="111" t="n">
        <v>74</v>
      </c>
      <c r="AP60" s="111" t="n">
        <v>62</v>
      </c>
      <c r="AQ60" s="111" t="n">
        <v>13</v>
      </c>
      <c r="AR60" s="111" t="n">
        <v>39</v>
      </c>
      <c r="AS60" s="111" t="n">
        <v>36</v>
      </c>
      <c r="AT60" s="111" t="s">
        <v>597</v>
      </c>
      <c r="AU60" s="111" t="s">
        <v>597</v>
      </c>
      <c r="AV60" s="111" t="s">
        <v>597</v>
      </c>
      <c r="AW60" s="111" t="s">
        <v>597</v>
      </c>
      <c r="AX60" s="111" t="s">
        <v>597</v>
      </c>
      <c r="AY60" s="108" t="n">
        <v>45</v>
      </c>
      <c r="AZ60" s="108" t="n">
        <v>54</v>
      </c>
      <c r="BA60" s="108" t="n">
        <v>61</v>
      </c>
      <c r="BB60" s="108" t="n">
        <v>67</v>
      </c>
      <c r="BC60" s="108" t="n">
        <v>56</v>
      </c>
      <c r="BD60" s="108" t="n">
        <v>75</v>
      </c>
      <c r="BE60" s="108" t="n">
        <v>63</v>
      </c>
      <c r="BF60" s="108" t="n">
        <v>45</v>
      </c>
      <c r="BG60" s="108" t="n">
        <v>56</v>
      </c>
      <c r="BH60" s="108" t="n">
        <v>51</v>
      </c>
      <c r="BI60" s="108" t="n">
        <v>60</v>
      </c>
      <c r="BJ60" s="108" t="n">
        <v>12</v>
      </c>
      <c r="BK60" s="108" t="n">
        <v>12</v>
      </c>
      <c r="BL60" s="108" t="s">
        <v>597</v>
      </c>
      <c r="BM60" s="108" t="n">
        <v>53</v>
      </c>
      <c r="BN60" s="108" t="n">
        <v>45</v>
      </c>
      <c r="BO60" s="108" t="n">
        <v>53</v>
      </c>
      <c r="BP60" s="108" t="n">
        <v>49</v>
      </c>
      <c r="BQ60" s="108" t="s">
        <v>597</v>
      </c>
      <c r="BR60" s="108" t="s">
        <v>597</v>
      </c>
      <c r="BS60" s="108" t="s">
        <v>597</v>
      </c>
      <c r="BT60" s="108" t="n">
        <v>63</v>
      </c>
      <c r="BU60" s="108" t="n">
        <v>57</v>
      </c>
      <c r="BV60" s="108" t="n">
        <v>40</v>
      </c>
      <c r="BW60" s="108" t="n">
        <v>47</v>
      </c>
      <c r="BX60" s="108" t="n">
        <v>48</v>
      </c>
      <c r="BY60" s="108" t="n">
        <v>43</v>
      </c>
      <c r="BZ60" s="108" t="n">
        <v>48</v>
      </c>
      <c r="CA60" s="108" t="s">
        <v>597</v>
      </c>
      <c r="CB60" s="108" t="n">
        <v>68</v>
      </c>
      <c r="CC60" s="108" t="n">
        <v>35</v>
      </c>
      <c r="CD60" s="108" t="n">
        <v>57</v>
      </c>
      <c r="CE60" s="108" t="n">
        <v>52</v>
      </c>
      <c r="CF60" s="108" t="s">
        <v>597</v>
      </c>
      <c r="CG60" s="108" t="s">
        <v>597</v>
      </c>
      <c r="CH60" s="108" t="s">
        <v>597</v>
      </c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</row>
    <row r="61" customFormat="false" ht="12.75" hidden="false" customHeight="false" outlineLevel="0" collapsed="false">
      <c r="A61" s="101" t="s">
        <v>147</v>
      </c>
      <c r="B61" s="102" t="s">
        <v>45</v>
      </c>
      <c r="C61" s="103" t="s">
        <v>35</v>
      </c>
      <c r="D61" s="109"/>
      <c r="E61" s="110" t="n">
        <v>20</v>
      </c>
      <c r="F61" s="111" t="n">
        <v>37</v>
      </c>
      <c r="G61" s="111" t="n">
        <v>29</v>
      </c>
      <c r="H61" s="111" t="n">
        <v>30</v>
      </c>
      <c r="I61" s="111" t="n">
        <v>53</v>
      </c>
      <c r="J61" s="111" t="n">
        <v>43</v>
      </c>
      <c r="K61" s="111" t="n">
        <v>36</v>
      </c>
      <c r="L61" s="111" t="n">
        <v>45</v>
      </c>
      <c r="M61" s="111" t="n">
        <v>30</v>
      </c>
      <c r="N61" s="111" t="n">
        <v>31</v>
      </c>
      <c r="O61" s="111" t="s">
        <v>597</v>
      </c>
      <c r="P61" s="111" t="s">
        <v>597</v>
      </c>
      <c r="Q61" s="111" t="s">
        <v>597</v>
      </c>
      <c r="R61" s="111" t="s">
        <v>597</v>
      </c>
      <c r="S61" s="111" t="n">
        <v>18</v>
      </c>
      <c r="T61" s="111" t="n">
        <v>30</v>
      </c>
      <c r="U61" s="111" t="n">
        <v>32</v>
      </c>
      <c r="V61" s="111" t="n">
        <v>17</v>
      </c>
      <c r="W61" s="111" t="n">
        <v>26</v>
      </c>
      <c r="X61" s="111" t="n">
        <v>37</v>
      </c>
      <c r="Y61" s="111" t="n">
        <v>44</v>
      </c>
      <c r="Z61" s="111" t="s">
        <v>597</v>
      </c>
      <c r="AA61" s="111" t="n">
        <v>37</v>
      </c>
      <c r="AB61" s="111" t="n">
        <v>42</v>
      </c>
      <c r="AC61" s="111" t="n">
        <v>30</v>
      </c>
      <c r="AD61" s="111" t="n">
        <v>42</v>
      </c>
      <c r="AE61" s="111" t="s">
        <v>597</v>
      </c>
      <c r="AF61" s="111" t="s">
        <v>597</v>
      </c>
      <c r="AG61" s="111" t="n">
        <v>34</v>
      </c>
      <c r="AH61" s="111" t="n">
        <v>36</v>
      </c>
      <c r="AI61" s="111" t="n">
        <v>30</v>
      </c>
      <c r="AJ61" s="111" t="n">
        <v>27</v>
      </c>
      <c r="AK61" s="111" t="n">
        <v>38</v>
      </c>
      <c r="AL61" s="111" t="s">
        <v>597</v>
      </c>
      <c r="AM61" s="111" t="s">
        <v>597</v>
      </c>
      <c r="AN61" s="111" t="s">
        <v>597</v>
      </c>
      <c r="AO61" s="111" t="n">
        <v>7</v>
      </c>
      <c r="AP61" s="111" t="s">
        <v>597</v>
      </c>
      <c r="AQ61" s="111" t="n">
        <v>19</v>
      </c>
      <c r="AR61" s="111" t="n">
        <v>29</v>
      </c>
      <c r="AS61" s="111" t="n">
        <v>38</v>
      </c>
      <c r="AT61" s="111" t="n">
        <v>42</v>
      </c>
      <c r="AU61" s="111" t="n">
        <v>26</v>
      </c>
      <c r="AV61" s="111" t="n">
        <v>52</v>
      </c>
      <c r="AW61" s="111" t="n">
        <v>53</v>
      </c>
      <c r="AX61" s="111" t="n">
        <v>44</v>
      </c>
      <c r="AY61" s="108" t="n">
        <v>29</v>
      </c>
      <c r="AZ61" s="108" t="n">
        <v>30</v>
      </c>
      <c r="BA61" s="108" t="n">
        <v>39</v>
      </c>
      <c r="BB61" s="108" t="n">
        <v>30</v>
      </c>
      <c r="BC61" s="108" t="n">
        <v>33</v>
      </c>
      <c r="BD61" s="108" t="n">
        <v>24</v>
      </c>
      <c r="BE61" s="108" t="n">
        <v>24</v>
      </c>
      <c r="BF61" s="108" t="n">
        <v>32</v>
      </c>
      <c r="BG61" s="108" t="n">
        <v>32</v>
      </c>
      <c r="BH61" s="108" t="n">
        <v>32</v>
      </c>
      <c r="BI61" s="108" t="n">
        <v>55</v>
      </c>
      <c r="BJ61" s="108" t="n">
        <v>30</v>
      </c>
      <c r="BK61" s="108" t="n">
        <v>37</v>
      </c>
      <c r="BL61" s="108" t="n">
        <v>43</v>
      </c>
      <c r="BM61" s="108" t="n">
        <v>25</v>
      </c>
      <c r="BN61" s="108" t="n">
        <v>36</v>
      </c>
      <c r="BO61" s="108" t="n">
        <v>43</v>
      </c>
      <c r="BP61" s="108" t="n">
        <v>28</v>
      </c>
      <c r="BQ61" s="108" t="s">
        <v>597</v>
      </c>
      <c r="BR61" s="108" t="n">
        <v>24</v>
      </c>
      <c r="BS61" s="108" t="n">
        <v>37</v>
      </c>
      <c r="BT61" s="108" t="n">
        <v>27</v>
      </c>
      <c r="BU61" s="108" t="n">
        <v>25</v>
      </c>
      <c r="BV61" s="108" t="n">
        <v>39</v>
      </c>
      <c r="BW61" s="108" t="n">
        <v>20</v>
      </c>
      <c r="BX61" s="108" t="n">
        <v>18</v>
      </c>
      <c r="BY61" s="108" t="n">
        <v>31</v>
      </c>
      <c r="BZ61" s="108" t="n">
        <v>19</v>
      </c>
      <c r="CA61" s="108" t="s">
        <v>597</v>
      </c>
      <c r="CB61" s="108" t="n">
        <v>69</v>
      </c>
      <c r="CC61" s="108" t="n">
        <v>16</v>
      </c>
      <c r="CD61" s="108" t="n">
        <v>28</v>
      </c>
      <c r="CE61" s="108" t="n">
        <v>45</v>
      </c>
      <c r="CF61" s="108" t="n">
        <v>45</v>
      </c>
      <c r="CG61" s="108" t="s">
        <v>597</v>
      </c>
      <c r="CH61" s="108" t="s">
        <v>597</v>
      </c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</row>
    <row r="62" customFormat="false" ht="12.75" hidden="false" customHeight="false" outlineLevel="0" collapsed="false">
      <c r="A62" s="101" t="s">
        <v>238</v>
      </c>
      <c r="B62" s="102" t="s">
        <v>45</v>
      </c>
      <c r="C62" s="103" t="s">
        <v>35</v>
      </c>
      <c r="D62" s="109"/>
      <c r="E62" s="111" t="s">
        <v>597</v>
      </c>
      <c r="F62" s="111" t="s">
        <v>597</v>
      </c>
      <c r="G62" s="111" t="s">
        <v>597</v>
      </c>
      <c r="H62" s="111" t="s">
        <v>597</v>
      </c>
      <c r="I62" s="111" t="s">
        <v>597</v>
      </c>
      <c r="J62" s="111" t="s">
        <v>597</v>
      </c>
      <c r="K62" s="111" t="s">
        <v>597</v>
      </c>
      <c r="L62" s="111" t="s">
        <v>597</v>
      </c>
      <c r="M62" s="111" t="s">
        <v>597</v>
      </c>
      <c r="N62" s="111" t="s">
        <v>597</v>
      </c>
      <c r="O62" s="111" t="s">
        <v>597</v>
      </c>
      <c r="P62" s="111" t="s">
        <v>597</v>
      </c>
      <c r="Q62" s="111" t="s">
        <v>597</v>
      </c>
      <c r="R62" s="111" t="s">
        <v>597</v>
      </c>
      <c r="S62" s="111" t="s">
        <v>597</v>
      </c>
      <c r="T62" s="111" t="s">
        <v>597</v>
      </c>
      <c r="U62" s="111" t="s">
        <v>597</v>
      </c>
      <c r="V62" s="111" t="s">
        <v>597</v>
      </c>
      <c r="W62" s="111" t="s">
        <v>597</v>
      </c>
      <c r="X62" s="111" t="s">
        <v>597</v>
      </c>
      <c r="Y62" s="111" t="n">
        <v>26</v>
      </c>
      <c r="Z62" s="111" t="s">
        <v>597</v>
      </c>
      <c r="AA62" s="111" t="n">
        <v>12</v>
      </c>
      <c r="AB62" s="111" t="n">
        <v>27</v>
      </c>
      <c r="AC62" s="111" t="n">
        <v>29</v>
      </c>
      <c r="AD62" s="111" t="s">
        <v>597</v>
      </c>
      <c r="AE62" s="111" t="n">
        <v>27</v>
      </c>
      <c r="AF62" s="111" t="n">
        <v>11</v>
      </c>
      <c r="AG62" s="111" t="s">
        <v>597</v>
      </c>
      <c r="AH62" s="111" t="s">
        <v>597</v>
      </c>
      <c r="AI62" s="111" t="s">
        <v>597</v>
      </c>
      <c r="AJ62" s="111" t="s">
        <v>597</v>
      </c>
      <c r="AK62" s="111" t="s">
        <v>597</v>
      </c>
      <c r="AL62" s="111" t="s">
        <v>597</v>
      </c>
      <c r="AM62" s="111" t="s">
        <v>597</v>
      </c>
      <c r="AN62" s="111" t="s">
        <v>597</v>
      </c>
      <c r="AO62" s="111" t="s">
        <v>597</v>
      </c>
      <c r="AP62" s="111" t="s">
        <v>597</v>
      </c>
      <c r="AQ62" s="111" t="s">
        <v>597</v>
      </c>
      <c r="AR62" s="111" t="s">
        <v>597</v>
      </c>
      <c r="AS62" s="111" t="s">
        <v>597</v>
      </c>
      <c r="AT62" s="111" t="s">
        <v>597</v>
      </c>
      <c r="AU62" s="111" t="s">
        <v>597</v>
      </c>
      <c r="AV62" s="111" t="s">
        <v>597</v>
      </c>
      <c r="AW62" s="111" t="s">
        <v>597</v>
      </c>
      <c r="AX62" s="111" t="s">
        <v>597</v>
      </c>
      <c r="AY62" s="108" t="n">
        <v>14</v>
      </c>
      <c r="AZ62" s="108" t="n">
        <v>16</v>
      </c>
      <c r="BA62" s="108" t="n">
        <v>27</v>
      </c>
      <c r="BB62" s="108" t="n">
        <v>18</v>
      </c>
      <c r="BC62" s="108" t="n">
        <v>25</v>
      </c>
      <c r="BD62" s="108" t="n">
        <v>25</v>
      </c>
      <c r="BE62" s="108" t="n">
        <v>36</v>
      </c>
      <c r="BF62" s="108" t="n">
        <v>22</v>
      </c>
      <c r="BG62" s="108" t="n">
        <v>31</v>
      </c>
      <c r="BH62" s="108" t="s">
        <v>597</v>
      </c>
      <c r="BI62" s="108" t="n">
        <v>31</v>
      </c>
      <c r="BJ62" s="108" t="s">
        <v>597</v>
      </c>
      <c r="BK62" s="108" t="n">
        <v>22</v>
      </c>
      <c r="BL62" s="108" t="n">
        <v>27</v>
      </c>
      <c r="BM62" s="108" t="n">
        <v>30</v>
      </c>
      <c r="BN62" s="108" t="s">
        <v>597</v>
      </c>
      <c r="BO62" s="108" t="n">
        <v>12</v>
      </c>
      <c r="BP62" s="108" t="s">
        <v>597</v>
      </c>
      <c r="BQ62" s="108" t="n">
        <v>40</v>
      </c>
      <c r="BR62" s="108" t="n">
        <v>25</v>
      </c>
      <c r="BS62" s="108" t="n">
        <v>34</v>
      </c>
      <c r="BT62" s="108" t="n">
        <v>43</v>
      </c>
      <c r="BU62" s="108" t="s">
        <v>597</v>
      </c>
      <c r="BV62" s="108" t="n">
        <v>25</v>
      </c>
      <c r="BW62" s="108" t="n">
        <v>34</v>
      </c>
      <c r="BX62" s="108" t="n">
        <v>33</v>
      </c>
      <c r="BY62" s="108" t="s">
        <v>597</v>
      </c>
      <c r="BZ62" s="108" t="n">
        <v>28</v>
      </c>
      <c r="CA62" s="108" t="n">
        <v>47</v>
      </c>
      <c r="CB62" s="108" t="s">
        <v>597</v>
      </c>
      <c r="CC62" s="108" t="n">
        <v>22</v>
      </c>
      <c r="CD62" s="108" t="n">
        <v>31</v>
      </c>
      <c r="CE62" s="108" t="s">
        <v>597</v>
      </c>
      <c r="CF62" s="108" t="n">
        <v>1</v>
      </c>
      <c r="CG62" s="108" t="s">
        <v>597</v>
      </c>
      <c r="CH62" s="108" t="s">
        <v>597</v>
      </c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</row>
    <row r="63" customFormat="false" ht="12.75" hidden="false" customHeight="false" outlineLevel="0" collapsed="false">
      <c r="A63" s="101" t="s">
        <v>104</v>
      </c>
      <c r="B63" s="102" t="s">
        <v>105</v>
      </c>
      <c r="C63" s="103" t="s">
        <v>29</v>
      </c>
      <c r="D63" s="109"/>
      <c r="E63" s="110" t="n">
        <v>26</v>
      </c>
      <c r="F63" s="111" t="n">
        <v>38</v>
      </c>
      <c r="G63" s="111" t="n">
        <v>45</v>
      </c>
      <c r="H63" s="111" t="n">
        <v>21</v>
      </c>
      <c r="I63" s="111" t="n">
        <v>48</v>
      </c>
      <c r="J63" s="111" t="n">
        <v>36</v>
      </c>
      <c r="K63" s="111" t="n">
        <v>29</v>
      </c>
      <c r="L63" s="111" t="n">
        <v>35</v>
      </c>
      <c r="M63" s="111" t="n">
        <v>31</v>
      </c>
      <c r="N63" s="111" t="n">
        <v>26</v>
      </c>
      <c r="O63" s="111" t="n">
        <v>27</v>
      </c>
      <c r="P63" s="111" t="n">
        <v>22</v>
      </c>
      <c r="Q63" s="111" t="n">
        <v>40</v>
      </c>
      <c r="R63" s="111" t="n">
        <v>19</v>
      </c>
      <c r="S63" s="111" t="n">
        <v>52</v>
      </c>
      <c r="T63" s="111" t="n">
        <v>37</v>
      </c>
      <c r="U63" s="111" t="n">
        <v>38</v>
      </c>
      <c r="V63" s="111" t="n">
        <v>29</v>
      </c>
      <c r="W63" s="111" t="n">
        <v>35</v>
      </c>
      <c r="X63" s="111" t="n">
        <v>35</v>
      </c>
      <c r="Y63" s="111" t="n">
        <v>41</v>
      </c>
      <c r="Z63" s="111" t="n">
        <v>45</v>
      </c>
      <c r="AA63" s="111" t="n">
        <v>39</v>
      </c>
      <c r="AB63" s="111" t="n">
        <v>48</v>
      </c>
      <c r="AC63" s="111" t="n">
        <v>25</v>
      </c>
      <c r="AD63" s="111" t="n">
        <v>41</v>
      </c>
      <c r="AE63" s="111" t="n">
        <v>24</v>
      </c>
      <c r="AF63" s="111" t="n">
        <v>32</v>
      </c>
      <c r="AG63" s="111" t="n">
        <v>39</v>
      </c>
      <c r="AH63" s="111" t="n">
        <v>57</v>
      </c>
      <c r="AI63" s="111" t="n">
        <v>52</v>
      </c>
      <c r="AJ63" s="111" t="n">
        <v>34</v>
      </c>
      <c r="AK63" s="111" t="n">
        <v>42</v>
      </c>
      <c r="AL63" s="111" t="n">
        <v>45</v>
      </c>
      <c r="AM63" s="111" t="n">
        <v>38</v>
      </c>
      <c r="AN63" s="111" t="n">
        <v>47</v>
      </c>
      <c r="AO63" s="111" t="n">
        <v>43</v>
      </c>
      <c r="AP63" s="111" t="n">
        <v>45</v>
      </c>
      <c r="AQ63" s="111" t="n">
        <v>42</v>
      </c>
      <c r="AR63" s="111" t="n">
        <v>14</v>
      </c>
      <c r="AS63" s="111" t="n">
        <v>31</v>
      </c>
      <c r="AT63" s="111" t="n">
        <v>27</v>
      </c>
      <c r="AU63" s="111" t="n">
        <v>42</v>
      </c>
      <c r="AV63" s="111" t="n">
        <v>40</v>
      </c>
      <c r="AW63" s="111" t="n">
        <v>41</v>
      </c>
      <c r="AX63" s="111" t="n">
        <v>30</v>
      </c>
      <c r="AY63" s="108" t="n">
        <v>38</v>
      </c>
      <c r="AZ63" s="108" t="n">
        <v>60</v>
      </c>
      <c r="BA63" s="108" t="n">
        <v>44</v>
      </c>
      <c r="BB63" s="108" t="n">
        <v>48</v>
      </c>
      <c r="BC63" s="108" t="n">
        <v>40</v>
      </c>
      <c r="BD63" s="108" t="n">
        <v>53</v>
      </c>
      <c r="BE63" s="108" t="n">
        <v>49</v>
      </c>
      <c r="BF63" s="108" t="n">
        <v>41</v>
      </c>
      <c r="BG63" s="108" t="n">
        <v>31</v>
      </c>
      <c r="BH63" s="108" t="n">
        <v>29</v>
      </c>
      <c r="BI63" s="108" t="n">
        <v>26</v>
      </c>
      <c r="BJ63" s="108" t="n">
        <v>47</v>
      </c>
      <c r="BK63" s="108" t="n">
        <v>27</v>
      </c>
      <c r="BL63" s="108" t="n">
        <v>38</v>
      </c>
      <c r="BM63" s="108" t="n">
        <v>46</v>
      </c>
      <c r="BN63" s="108" t="n">
        <v>46</v>
      </c>
      <c r="BO63" s="108" t="n">
        <v>28</v>
      </c>
      <c r="BP63" s="108" t="n">
        <v>30</v>
      </c>
      <c r="BQ63" s="108" t="n">
        <v>32</v>
      </c>
      <c r="BR63" s="108" t="n">
        <v>39</v>
      </c>
      <c r="BS63" s="108" t="n">
        <v>40</v>
      </c>
      <c r="BT63" s="108" t="n">
        <v>45</v>
      </c>
      <c r="BU63" s="108" t="n">
        <v>48</v>
      </c>
      <c r="BV63" s="108" t="n">
        <v>45</v>
      </c>
      <c r="BW63" s="108" t="n">
        <v>9</v>
      </c>
      <c r="BX63" s="108" t="s">
        <v>597</v>
      </c>
      <c r="BY63" s="108" t="s">
        <v>597</v>
      </c>
      <c r="BZ63" s="108" t="s">
        <v>597</v>
      </c>
      <c r="CA63" s="108" t="n">
        <v>21</v>
      </c>
      <c r="CB63" s="108" t="n">
        <v>29</v>
      </c>
      <c r="CC63" s="108" t="n">
        <v>39</v>
      </c>
      <c r="CD63" s="108" t="n">
        <v>19</v>
      </c>
      <c r="CE63" s="108" t="n">
        <v>49</v>
      </c>
      <c r="CF63" s="108" t="n">
        <v>34</v>
      </c>
      <c r="CG63" s="108" t="n">
        <v>43</v>
      </c>
      <c r="CH63" s="108" t="n">
        <v>51</v>
      </c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</row>
    <row r="64" customFormat="false" ht="12.75" hidden="false" customHeight="false" outlineLevel="0" collapsed="false">
      <c r="A64" s="101" t="s">
        <v>203</v>
      </c>
      <c r="B64" s="102" t="s">
        <v>105</v>
      </c>
      <c r="C64" s="103" t="s">
        <v>32</v>
      </c>
      <c r="D64" s="109"/>
      <c r="E64" s="110" t="n">
        <v>43</v>
      </c>
      <c r="F64" s="111" t="n">
        <v>35</v>
      </c>
      <c r="G64" s="111" t="n">
        <v>32</v>
      </c>
      <c r="H64" s="111" t="n">
        <v>22</v>
      </c>
      <c r="I64" s="111" t="n">
        <v>22</v>
      </c>
      <c r="J64" s="111" t="n">
        <v>48</v>
      </c>
      <c r="K64" s="111" t="n">
        <v>24</v>
      </c>
      <c r="L64" s="111" t="n">
        <v>20</v>
      </c>
      <c r="M64" s="111" t="n">
        <v>22</v>
      </c>
      <c r="N64" s="111" t="s">
        <v>597</v>
      </c>
      <c r="O64" s="111" t="s">
        <v>597</v>
      </c>
      <c r="P64" s="111" t="n">
        <v>39</v>
      </c>
      <c r="Q64" s="111" t="n">
        <v>23</v>
      </c>
      <c r="R64" s="111" t="n">
        <v>32</v>
      </c>
      <c r="S64" s="111" t="n">
        <v>28</v>
      </c>
      <c r="T64" s="111" t="n">
        <v>23</v>
      </c>
      <c r="U64" s="111" t="n">
        <v>16</v>
      </c>
      <c r="V64" s="111" t="n">
        <v>39</v>
      </c>
      <c r="W64" s="111" t="n">
        <v>39</v>
      </c>
      <c r="X64" s="111" t="n">
        <v>20</v>
      </c>
      <c r="Y64" s="111" t="n">
        <v>27</v>
      </c>
      <c r="Z64" s="111" t="n">
        <v>12</v>
      </c>
      <c r="AA64" s="111" t="n">
        <v>10</v>
      </c>
      <c r="AB64" s="111" t="n">
        <v>43</v>
      </c>
      <c r="AC64" s="111" t="n">
        <v>36</v>
      </c>
      <c r="AD64" s="111" t="n">
        <v>40</v>
      </c>
      <c r="AE64" s="111" t="n">
        <v>39</v>
      </c>
      <c r="AF64" s="111" t="n">
        <v>26</v>
      </c>
      <c r="AG64" s="111" t="s">
        <v>597</v>
      </c>
      <c r="AH64" s="111" t="s">
        <v>597</v>
      </c>
      <c r="AI64" s="111" t="s">
        <v>597</v>
      </c>
      <c r="AJ64" s="111" t="n">
        <v>38</v>
      </c>
      <c r="AK64" s="111" t="n">
        <v>22</v>
      </c>
      <c r="AL64" s="111" t="n">
        <v>18</v>
      </c>
      <c r="AM64" s="111" t="n">
        <v>24</v>
      </c>
      <c r="AN64" s="111" t="s">
        <v>597</v>
      </c>
      <c r="AO64" s="111" t="n">
        <v>21</v>
      </c>
      <c r="AP64" s="111" t="n">
        <v>17</v>
      </c>
      <c r="AQ64" s="111" t="n">
        <v>35</v>
      </c>
      <c r="AR64" s="111" t="n">
        <v>48</v>
      </c>
      <c r="AS64" s="111" t="n">
        <v>30</v>
      </c>
      <c r="AT64" s="111" t="n">
        <v>32</v>
      </c>
      <c r="AU64" s="111" t="n">
        <v>22</v>
      </c>
      <c r="AV64" s="111" t="n">
        <v>11</v>
      </c>
      <c r="AW64" s="111" t="n">
        <v>3</v>
      </c>
      <c r="AX64" s="111" t="s">
        <v>597</v>
      </c>
      <c r="AY64" s="108" t="s">
        <v>597</v>
      </c>
      <c r="AZ64" s="108" t="s">
        <v>597</v>
      </c>
      <c r="BA64" s="108" t="n">
        <v>36</v>
      </c>
      <c r="BB64" s="108" t="n">
        <v>34</v>
      </c>
      <c r="BC64" s="108" t="n">
        <v>25</v>
      </c>
      <c r="BD64" s="108" t="n">
        <v>30</v>
      </c>
      <c r="BE64" s="108" t="n">
        <v>35</v>
      </c>
      <c r="BF64" s="108" t="s">
        <v>597</v>
      </c>
      <c r="BG64" s="108" t="n">
        <v>25</v>
      </c>
      <c r="BH64" s="108" t="n">
        <v>26</v>
      </c>
      <c r="BI64" s="108" t="n">
        <v>6</v>
      </c>
      <c r="BJ64" s="108" t="s">
        <v>597</v>
      </c>
      <c r="BK64" s="108" t="n">
        <v>22</v>
      </c>
      <c r="BL64" s="108" t="n">
        <v>36</v>
      </c>
      <c r="BM64" s="108" t="n">
        <v>40</v>
      </c>
      <c r="BN64" s="108" t="n">
        <v>31</v>
      </c>
      <c r="BO64" s="108" t="s">
        <v>597</v>
      </c>
      <c r="BP64" s="108" t="n">
        <v>25</v>
      </c>
      <c r="BQ64" s="108" t="n">
        <v>42</v>
      </c>
      <c r="BR64" s="108" t="n">
        <v>29</v>
      </c>
      <c r="BS64" s="108" t="n">
        <v>20</v>
      </c>
      <c r="BT64" s="108" t="n">
        <v>48</v>
      </c>
      <c r="BU64" s="108" t="n">
        <v>30</v>
      </c>
      <c r="BV64" s="108" t="n">
        <v>23</v>
      </c>
      <c r="BW64" s="108" t="n">
        <v>46</v>
      </c>
      <c r="BX64" s="108" t="n">
        <v>30</v>
      </c>
      <c r="BY64" s="108" t="n">
        <v>28</v>
      </c>
      <c r="BZ64" s="108" t="n">
        <v>28</v>
      </c>
      <c r="CA64" s="108" t="n">
        <v>31</v>
      </c>
      <c r="CB64" s="108" t="n">
        <v>38</v>
      </c>
      <c r="CC64" s="108" t="n">
        <v>26</v>
      </c>
      <c r="CD64" s="108" t="n">
        <v>28</v>
      </c>
      <c r="CE64" s="108" t="n">
        <v>28</v>
      </c>
      <c r="CF64" s="108" t="n">
        <v>27</v>
      </c>
      <c r="CG64" s="108" t="n">
        <v>33</v>
      </c>
      <c r="CH64" s="108" t="n">
        <v>5</v>
      </c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</row>
    <row r="65" customFormat="false" ht="12.75" hidden="false" customHeight="false" outlineLevel="0" collapsed="false">
      <c r="A65" s="101" t="s">
        <v>128</v>
      </c>
      <c r="B65" s="102" t="s">
        <v>105</v>
      </c>
      <c r="C65" s="103" t="s">
        <v>20</v>
      </c>
      <c r="D65" s="109"/>
      <c r="E65" s="110" t="n">
        <v>25</v>
      </c>
      <c r="F65" s="111" t="n">
        <v>37</v>
      </c>
      <c r="G65" s="111" t="n">
        <v>29</v>
      </c>
      <c r="H65" s="111" t="n">
        <v>43</v>
      </c>
      <c r="I65" s="111" t="n">
        <v>35</v>
      </c>
      <c r="J65" s="111" t="n">
        <v>37</v>
      </c>
      <c r="K65" s="111" t="n">
        <v>44</v>
      </c>
      <c r="L65" s="111" t="n">
        <v>42</v>
      </c>
      <c r="M65" s="111" t="n">
        <v>38</v>
      </c>
      <c r="N65" s="111" t="n">
        <v>43</v>
      </c>
      <c r="O65" s="111" t="n">
        <v>48</v>
      </c>
      <c r="P65" s="111" t="n">
        <v>24</v>
      </c>
      <c r="Q65" s="111" t="n">
        <v>27</v>
      </c>
      <c r="R65" s="111" t="n">
        <v>47</v>
      </c>
      <c r="S65" s="111" t="n">
        <v>41</v>
      </c>
      <c r="T65" s="111" t="n">
        <v>24</v>
      </c>
      <c r="U65" s="111" t="n">
        <v>44</v>
      </c>
      <c r="V65" s="111" t="n">
        <v>46</v>
      </c>
      <c r="W65" s="111" t="n">
        <v>30</v>
      </c>
      <c r="X65" s="111" t="n">
        <v>31</v>
      </c>
      <c r="Y65" s="111" t="n">
        <v>14</v>
      </c>
      <c r="Z65" s="111" t="s">
        <v>597</v>
      </c>
      <c r="AA65" s="111" t="s">
        <v>597</v>
      </c>
      <c r="AB65" s="111" t="s">
        <v>597</v>
      </c>
      <c r="AC65" s="111" t="s">
        <v>597</v>
      </c>
      <c r="AD65" s="111" t="s">
        <v>597</v>
      </c>
      <c r="AE65" s="111" t="s">
        <v>597</v>
      </c>
      <c r="AF65" s="111" t="s">
        <v>597</v>
      </c>
      <c r="AG65" s="111" t="s">
        <v>597</v>
      </c>
      <c r="AH65" s="111" t="s">
        <v>597</v>
      </c>
      <c r="AI65" s="111" t="s">
        <v>597</v>
      </c>
      <c r="AJ65" s="111" t="s">
        <v>597</v>
      </c>
      <c r="AK65" s="111" t="s">
        <v>597</v>
      </c>
      <c r="AL65" s="111" t="s">
        <v>597</v>
      </c>
      <c r="AM65" s="111" t="s">
        <v>597</v>
      </c>
      <c r="AN65" s="111" t="s">
        <v>597</v>
      </c>
      <c r="AO65" s="111" t="s">
        <v>597</v>
      </c>
      <c r="AP65" s="111" t="s">
        <v>597</v>
      </c>
      <c r="AQ65" s="111" t="s">
        <v>597</v>
      </c>
      <c r="AR65" s="111" t="s">
        <v>597</v>
      </c>
      <c r="AS65" s="111" t="s">
        <v>597</v>
      </c>
      <c r="AT65" s="111" t="s">
        <v>597</v>
      </c>
      <c r="AU65" s="111" t="s">
        <v>597</v>
      </c>
      <c r="AV65" s="111" t="s">
        <v>597</v>
      </c>
      <c r="AW65" s="111" t="s">
        <v>597</v>
      </c>
      <c r="AX65" s="111" t="s">
        <v>597</v>
      </c>
      <c r="AY65" s="108" t="s">
        <v>597</v>
      </c>
      <c r="AZ65" s="108" t="s">
        <v>597</v>
      </c>
      <c r="BA65" s="108" t="s">
        <v>597</v>
      </c>
      <c r="BB65" s="108" t="s">
        <v>597</v>
      </c>
      <c r="BC65" s="108" t="s">
        <v>597</v>
      </c>
      <c r="BD65" s="108" t="s">
        <v>597</v>
      </c>
      <c r="BE65" s="108" t="s">
        <v>597</v>
      </c>
      <c r="BF65" s="108" t="s">
        <v>597</v>
      </c>
      <c r="BG65" s="108" t="s">
        <v>597</v>
      </c>
      <c r="BH65" s="108" t="s">
        <v>597</v>
      </c>
      <c r="BI65" s="108" t="s">
        <v>597</v>
      </c>
      <c r="BJ65" s="108" t="s">
        <v>597</v>
      </c>
      <c r="BK65" s="108" t="s">
        <v>597</v>
      </c>
      <c r="BL65" s="108" t="s">
        <v>597</v>
      </c>
      <c r="BM65" s="108" t="s">
        <v>597</v>
      </c>
      <c r="BN65" s="108" t="s">
        <v>597</v>
      </c>
      <c r="BO65" s="108" t="s">
        <v>597</v>
      </c>
      <c r="BP65" s="108" t="s">
        <v>597</v>
      </c>
      <c r="BQ65" s="108" t="s">
        <v>597</v>
      </c>
      <c r="BR65" s="108" t="s">
        <v>597</v>
      </c>
      <c r="BS65" s="108" t="s">
        <v>597</v>
      </c>
      <c r="BT65" s="108" t="s">
        <v>597</v>
      </c>
      <c r="BU65" s="108" t="s">
        <v>597</v>
      </c>
      <c r="BV65" s="108" t="s">
        <v>597</v>
      </c>
      <c r="BW65" s="108" t="s">
        <v>597</v>
      </c>
      <c r="BX65" s="108" t="s">
        <v>597</v>
      </c>
      <c r="BY65" s="108" t="s">
        <v>597</v>
      </c>
      <c r="BZ65" s="108" t="n">
        <v>31</v>
      </c>
      <c r="CA65" s="108" t="n">
        <v>24</v>
      </c>
      <c r="CB65" s="108" t="s">
        <v>597</v>
      </c>
      <c r="CC65" s="108" t="n">
        <v>35</v>
      </c>
      <c r="CD65" s="108" t="n">
        <v>34</v>
      </c>
      <c r="CE65" s="108" t="n">
        <v>20</v>
      </c>
      <c r="CF65" s="108" t="n">
        <v>41</v>
      </c>
      <c r="CG65" s="108" t="n">
        <v>40</v>
      </c>
      <c r="CH65" s="108" t="n">
        <v>41</v>
      </c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</row>
    <row r="66" customFormat="false" ht="12.75" hidden="false" customHeight="false" outlineLevel="0" collapsed="false">
      <c r="A66" s="101" t="s">
        <v>107</v>
      </c>
      <c r="B66" s="102" t="s">
        <v>91</v>
      </c>
      <c r="C66" s="103" t="s">
        <v>35</v>
      </c>
      <c r="D66" s="109"/>
      <c r="E66" s="110" t="n">
        <v>41</v>
      </c>
      <c r="F66" s="111" t="n">
        <v>47</v>
      </c>
      <c r="G66" s="111" t="n">
        <v>12</v>
      </c>
      <c r="H66" s="111" t="s">
        <v>597</v>
      </c>
      <c r="I66" s="111" t="s">
        <v>597</v>
      </c>
      <c r="J66" s="111" t="s">
        <v>597</v>
      </c>
      <c r="K66" s="111" t="s">
        <v>597</v>
      </c>
      <c r="L66" s="111" t="n">
        <v>38</v>
      </c>
      <c r="M66" s="111" t="n">
        <v>30</v>
      </c>
      <c r="N66" s="111" t="n">
        <v>39</v>
      </c>
      <c r="O66" s="111" t="n">
        <v>35</v>
      </c>
      <c r="P66" s="111" t="n">
        <v>21</v>
      </c>
      <c r="Q66" s="111" t="n">
        <v>34</v>
      </c>
      <c r="R66" s="111" t="n">
        <v>26</v>
      </c>
      <c r="S66" s="111" t="n">
        <v>32</v>
      </c>
      <c r="T66" s="111" t="n">
        <v>36</v>
      </c>
      <c r="U66" s="111" t="n">
        <v>46</v>
      </c>
      <c r="V66" s="111" t="n">
        <v>30</v>
      </c>
      <c r="W66" s="111" t="n">
        <v>14</v>
      </c>
      <c r="X66" s="111" t="s">
        <v>597</v>
      </c>
      <c r="Y66" s="111" t="s">
        <v>597</v>
      </c>
      <c r="Z66" s="111" t="s">
        <v>597</v>
      </c>
      <c r="AA66" s="111" t="s">
        <v>597</v>
      </c>
      <c r="AB66" s="111" t="s">
        <v>597</v>
      </c>
      <c r="AC66" s="111" t="s">
        <v>597</v>
      </c>
      <c r="AD66" s="111" t="s">
        <v>597</v>
      </c>
      <c r="AE66" s="111" t="s">
        <v>597</v>
      </c>
      <c r="AF66" s="111" t="s">
        <v>597</v>
      </c>
      <c r="AG66" s="111" t="s">
        <v>597</v>
      </c>
      <c r="AH66" s="111" t="s">
        <v>597</v>
      </c>
      <c r="AI66" s="111" t="s">
        <v>597</v>
      </c>
      <c r="AJ66" s="111" t="s">
        <v>597</v>
      </c>
      <c r="AK66" s="111" t="s">
        <v>597</v>
      </c>
      <c r="AL66" s="111" t="s">
        <v>597</v>
      </c>
      <c r="AM66" s="111" t="s">
        <v>597</v>
      </c>
      <c r="AN66" s="111" t="s">
        <v>597</v>
      </c>
      <c r="AO66" s="111" t="s">
        <v>597</v>
      </c>
      <c r="AP66" s="111" t="s">
        <v>597</v>
      </c>
      <c r="AQ66" s="111" t="s">
        <v>597</v>
      </c>
      <c r="AR66" s="111" t="s">
        <v>597</v>
      </c>
      <c r="AS66" s="111" t="s">
        <v>597</v>
      </c>
      <c r="AT66" s="111" t="s">
        <v>597</v>
      </c>
      <c r="AU66" s="111" t="s">
        <v>597</v>
      </c>
      <c r="AV66" s="111" t="s">
        <v>597</v>
      </c>
      <c r="AW66" s="111" t="s">
        <v>597</v>
      </c>
      <c r="AX66" s="111" t="s">
        <v>597</v>
      </c>
      <c r="AY66" s="108" t="s">
        <v>597</v>
      </c>
      <c r="AZ66" s="108" t="s">
        <v>597</v>
      </c>
      <c r="BA66" s="108" t="n">
        <v>24</v>
      </c>
      <c r="BB66" s="108" t="n">
        <v>33</v>
      </c>
      <c r="BC66" s="108" t="s">
        <v>597</v>
      </c>
      <c r="BD66" s="108" t="n">
        <v>31</v>
      </c>
      <c r="BE66" s="108" t="n">
        <v>43</v>
      </c>
      <c r="BF66" s="108" t="n">
        <v>44</v>
      </c>
      <c r="BG66" s="108" t="s">
        <v>597</v>
      </c>
      <c r="BH66" s="108" t="n">
        <v>42</v>
      </c>
      <c r="BI66" s="108" t="n">
        <v>37</v>
      </c>
      <c r="BJ66" s="108" t="n">
        <v>39</v>
      </c>
      <c r="BK66" s="108" t="n">
        <v>30</v>
      </c>
      <c r="BL66" s="108" t="n">
        <v>46</v>
      </c>
      <c r="BM66" s="108" t="n">
        <v>26</v>
      </c>
      <c r="BN66" s="108" t="n">
        <v>36</v>
      </c>
      <c r="BO66" s="108" t="n">
        <v>53</v>
      </c>
      <c r="BP66" s="108" t="n">
        <v>27</v>
      </c>
      <c r="BQ66" s="108" t="n">
        <v>34</v>
      </c>
      <c r="BR66" s="108" t="n">
        <v>21</v>
      </c>
      <c r="BS66" s="108" t="s">
        <v>597</v>
      </c>
      <c r="BT66" s="108" t="s">
        <v>597</v>
      </c>
      <c r="BU66" s="108" t="n">
        <v>37</v>
      </c>
      <c r="BV66" s="108" t="n">
        <v>42</v>
      </c>
      <c r="BW66" s="108" t="n">
        <v>37</v>
      </c>
      <c r="BX66" s="108" t="n">
        <v>44</v>
      </c>
      <c r="BY66" s="108" t="n">
        <v>52</v>
      </c>
      <c r="BZ66" s="108" t="n">
        <v>49</v>
      </c>
      <c r="CA66" s="108" t="n">
        <v>40</v>
      </c>
      <c r="CB66" s="108" t="n">
        <v>42</v>
      </c>
      <c r="CC66" s="108" t="n">
        <v>52</v>
      </c>
      <c r="CD66" s="108" t="n">
        <v>48</v>
      </c>
      <c r="CE66" s="108" t="n">
        <v>38</v>
      </c>
      <c r="CF66" s="108" t="n">
        <v>46</v>
      </c>
      <c r="CG66" s="108" t="n">
        <v>33</v>
      </c>
      <c r="CH66" s="108" t="n">
        <v>64</v>
      </c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</row>
    <row r="67" customFormat="false" ht="12.75" hidden="false" customHeight="false" outlineLevel="0" collapsed="false">
      <c r="A67" s="101" t="s">
        <v>153</v>
      </c>
      <c r="B67" s="102" t="s">
        <v>91</v>
      </c>
      <c r="C67" s="103" t="s">
        <v>26</v>
      </c>
      <c r="D67" s="109"/>
      <c r="E67" s="110" t="n">
        <v>34</v>
      </c>
      <c r="F67" s="111" t="n">
        <v>30</v>
      </c>
      <c r="G67" s="111" t="n">
        <v>45</v>
      </c>
      <c r="H67" s="111" t="n">
        <v>27</v>
      </c>
      <c r="I67" s="111" t="n">
        <v>29</v>
      </c>
      <c r="J67" s="111" t="n">
        <v>31</v>
      </c>
      <c r="K67" s="111" t="n">
        <v>42</v>
      </c>
      <c r="L67" s="111" t="n">
        <v>35</v>
      </c>
      <c r="M67" s="111" t="n">
        <v>41</v>
      </c>
      <c r="N67" s="111" t="n">
        <v>22</v>
      </c>
      <c r="O67" s="111" t="n">
        <v>19</v>
      </c>
      <c r="P67" s="111" t="n">
        <v>31</v>
      </c>
      <c r="Q67" s="111" t="n">
        <v>25</v>
      </c>
      <c r="R67" s="111" t="n">
        <v>43</v>
      </c>
      <c r="S67" s="111" t="n">
        <v>36</v>
      </c>
      <c r="T67" s="111" t="n">
        <v>29</v>
      </c>
      <c r="U67" s="111" t="n">
        <v>20</v>
      </c>
      <c r="V67" s="111" t="s">
        <v>597</v>
      </c>
      <c r="W67" s="111" t="s">
        <v>597</v>
      </c>
      <c r="X67" s="111" t="s">
        <v>597</v>
      </c>
      <c r="Y67" s="111" t="s">
        <v>597</v>
      </c>
      <c r="Z67" s="111" t="n">
        <v>13</v>
      </c>
      <c r="AA67" s="111" t="n">
        <v>16</v>
      </c>
      <c r="AB67" s="111" t="n">
        <v>17</v>
      </c>
      <c r="AC67" s="111" t="n">
        <v>31</v>
      </c>
      <c r="AD67" s="111" t="n">
        <v>42</v>
      </c>
      <c r="AE67" s="111" t="n">
        <v>22</v>
      </c>
      <c r="AF67" s="111" t="n">
        <v>40</v>
      </c>
      <c r="AG67" s="111" t="n">
        <v>38</v>
      </c>
      <c r="AH67" s="111" t="n">
        <v>48</v>
      </c>
      <c r="AI67" s="111" t="n">
        <v>60</v>
      </c>
      <c r="AJ67" s="111" t="n">
        <v>37</v>
      </c>
      <c r="AK67" s="111" t="n">
        <v>34</v>
      </c>
      <c r="AL67" s="111" t="n">
        <v>31</v>
      </c>
      <c r="AM67" s="111" t="n">
        <v>53</v>
      </c>
      <c r="AN67" s="111" t="n">
        <v>14</v>
      </c>
      <c r="AO67" s="111" t="n">
        <v>35</v>
      </c>
      <c r="AP67" s="111" t="n">
        <v>36</v>
      </c>
      <c r="AQ67" s="111" t="n">
        <v>42</v>
      </c>
      <c r="AR67" s="111" t="s">
        <v>597</v>
      </c>
      <c r="AS67" s="111" t="n">
        <v>43</v>
      </c>
      <c r="AT67" s="111" t="n">
        <v>48</v>
      </c>
      <c r="AU67" s="111" t="n">
        <v>33</v>
      </c>
      <c r="AV67" s="111" t="n">
        <v>29</v>
      </c>
      <c r="AW67" s="111" t="n">
        <v>29</v>
      </c>
      <c r="AX67" s="111" t="n">
        <v>38</v>
      </c>
      <c r="AY67" s="108" t="n">
        <v>19</v>
      </c>
      <c r="AZ67" s="108" t="n">
        <v>28</v>
      </c>
      <c r="BA67" s="108" t="n">
        <v>41</v>
      </c>
      <c r="BB67" s="108" t="n">
        <v>36</v>
      </c>
      <c r="BC67" s="108" t="s">
        <v>597</v>
      </c>
      <c r="BD67" s="108" t="n">
        <v>31</v>
      </c>
      <c r="BE67" s="108" t="n">
        <v>32</v>
      </c>
      <c r="BF67" s="108" t="n">
        <v>34</v>
      </c>
      <c r="BG67" s="108" t="n">
        <v>31</v>
      </c>
      <c r="BH67" s="108" t="n">
        <v>34</v>
      </c>
      <c r="BI67" s="108" t="n">
        <v>21</v>
      </c>
      <c r="BJ67" s="108" t="s">
        <v>597</v>
      </c>
      <c r="BK67" s="108" t="n">
        <v>39</v>
      </c>
      <c r="BL67" s="108" t="n">
        <v>32</v>
      </c>
      <c r="BM67" s="108" t="n">
        <v>19</v>
      </c>
      <c r="BN67" s="108" t="n">
        <v>27</v>
      </c>
      <c r="BO67" s="108" t="n">
        <v>38</v>
      </c>
      <c r="BP67" s="108" t="n">
        <v>37</v>
      </c>
      <c r="BQ67" s="108" t="n">
        <v>22</v>
      </c>
      <c r="BR67" s="108" t="n">
        <v>42</v>
      </c>
      <c r="BS67" s="108" t="n">
        <v>41</v>
      </c>
      <c r="BT67" s="108" t="n">
        <v>39</v>
      </c>
      <c r="BU67" s="108" t="n">
        <v>25</v>
      </c>
      <c r="BV67" s="108" t="n">
        <v>26</v>
      </c>
      <c r="BW67" s="108" t="n">
        <v>41</v>
      </c>
      <c r="BX67" s="108" t="n">
        <v>29</v>
      </c>
      <c r="BY67" s="108" t="n">
        <v>26</v>
      </c>
      <c r="BZ67" s="108" t="n">
        <v>40</v>
      </c>
      <c r="CA67" s="108" t="n">
        <v>30</v>
      </c>
      <c r="CB67" s="108" t="n">
        <v>19</v>
      </c>
      <c r="CC67" s="108" t="n">
        <v>26</v>
      </c>
      <c r="CD67" s="108" t="n">
        <v>25</v>
      </c>
      <c r="CE67" s="108" t="n">
        <v>21</v>
      </c>
      <c r="CF67" s="108" t="n">
        <v>48</v>
      </c>
      <c r="CG67" s="108" t="n">
        <v>32</v>
      </c>
      <c r="CH67" s="108" t="n">
        <v>33</v>
      </c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</row>
    <row r="68" customFormat="false" ht="12.75" hidden="false" customHeight="false" outlineLevel="0" collapsed="false">
      <c r="A68" s="101" t="s">
        <v>225</v>
      </c>
      <c r="B68" s="102" t="s">
        <v>91</v>
      </c>
      <c r="C68" s="103" t="s">
        <v>32</v>
      </c>
      <c r="D68" s="109"/>
      <c r="E68" s="110" t="n">
        <v>31</v>
      </c>
      <c r="F68" s="111" t="n">
        <v>53</v>
      </c>
      <c r="G68" s="111" t="n">
        <v>19</v>
      </c>
      <c r="H68" s="111" t="n">
        <v>23</v>
      </c>
      <c r="I68" s="111" t="n">
        <v>38</v>
      </c>
      <c r="J68" s="111" t="n">
        <v>24</v>
      </c>
      <c r="K68" s="111" t="n">
        <v>20</v>
      </c>
      <c r="L68" s="111" t="n">
        <v>14</v>
      </c>
      <c r="M68" s="111" t="n">
        <v>33</v>
      </c>
      <c r="N68" s="111" t="n">
        <v>23</v>
      </c>
      <c r="O68" s="111" t="n">
        <v>38</v>
      </c>
      <c r="P68" s="111" t="n">
        <v>19</v>
      </c>
      <c r="Q68" s="111" t="n">
        <v>14</v>
      </c>
      <c r="R68" s="111" t="n">
        <v>7</v>
      </c>
      <c r="S68" s="111" t="n">
        <v>32</v>
      </c>
      <c r="T68" s="111" t="n">
        <v>17</v>
      </c>
      <c r="U68" s="111" t="n">
        <v>25</v>
      </c>
      <c r="V68" s="111" t="n">
        <v>35</v>
      </c>
      <c r="W68" s="111" t="n">
        <v>8</v>
      </c>
      <c r="X68" s="111" t="n">
        <v>19</v>
      </c>
      <c r="Y68" s="111" t="n">
        <v>32</v>
      </c>
      <c r="Z68" s="111" t="n">
        <v>35</v>
      </c>
      <c r="AA68" s="111" t="n">
        <v>17</v>
      </c>
      <c r="AB68" s="111" t="n">
        <v>28</v>
      </c>
      <c r="AC68" s="111" t="n">
        <v>22</v>
      </c>
      <c r="AD68" s="111" t="n">
        <v>18</v>
      </c>
      <c r="AE68" s="111" t="n">
        <v>24</v>
      </c>
      <c r="AF68" s="111" t="n">
        <v>17</v>
      </c>
      <c r="AG68" s="111" t="n">
        <v>21</v>
      </c>
      <c r="AH68" s="111" t="n">
        <v>61</v>
      </c>
      <c r="AI68" s="111" t="n">
        <v>28</v>
      </c>
      <c r="AJ68" s="111" t="n">
        <v>17</v>
      </c>
      <c r="AK68" s="111" t="n">
        <v>39</v>
      </c>
      <c r="AL68" s="111" t="n">
        <v>26</v>
      </c>
      <c r="AM68" s="111" t="n">
        <v>23</v>
      </c>
      <c r="AN68" s="111" t="n">
        <v>16</v>
      </c>
      <c r="AO68" s="111" t="n">
        <v>28</v>
      </c>
      <c r="AP68" s="111" t="n">
        <v>36</v>
      </c>
      <c r="AQ68" s="111" t="n">
        <v>22</v>
      </c>
      <c r="AR68" s="111" t="n">
        <v>38</v>
      </c>
      <c r="AS68" s="111" t="n">
        <v>40</v>
      </c>
      <c r="AT68" s="111" t="n">
        <v>19</v>
      </c>
      <c r="AU68" s="111" t="n">
        <v>53</v>
      </c>
      <c r="AV68" s="111" t="n">
        <v>38</v>
      </c>
      <c r="AW68" s="111" t="n">
        <v>28</v>
      </c>
      <c r="AX68" s="111" t="n">
        <v>32</v>
      </c>
      <c r="AY68" s="108" t="n">
        <v>32</v>
      </c>
      <c r="AZ68" s="108" t="n">
        <v>24</v>
      </c>
      <c r="BA68" s="108" t="n">
        <v>28</v>
      </c>
      <c r="BB68" s="108" t="n">
        <v>3</v>
      </c>
      <c r="BC68" s="108" t="n">
        <v>21</v>
      </c>
      <c r="BD68" s="108" t="n">
        <v>18</v>
      </c>
      <c r="BE68" s="108" t="n">
        <v>31</v>
      </c>
      <c r="BF68" s="108" t="n">
        <v>37</v>
      </c>
      <c r="BG68" s="108" t="s">
        <v>597</v>
      </c>
      <c r="BH68" s="108" t="n">
        <v>32</v>
      </c>
      <c r="BI68" s="108" t="n">
        <v>15</v>
      </c>
      <c r="BJ68" s="108" t="n">
        <v>24</v>
      </c>
      <c r="BK68" s="108" t="n">
        <v>26</v>
      </c>
      <c r="BL68" s="108" t="n">
        <v>26</v>
      </c>
      <c r="BM68" s="108" t="n">
        <v>24</v>
      </c>
      <c r="BN68" s="108" t="n">
        <v>16</v>
      </c>
      <c r="BO68" s="108" t="s">
        <v>597</v>
      </c>
      <c r="BP68" s="108" t="s">
        <v>597</v>
      </c>
      <c r="BQ68" s="108" t="n">
        <v>35</v>
      </c>
      <c r="BR68" s="108" t="n">
        <v>7</v>
      </c>
      <c r="BS68" s="108" t="n">
        <v>18</v>
      </c>
      <c r="BT68" s="108" t="n">
        <v>27</v>
      </c>
      <c r="BU68" s="108" t="n">
        <v>17</v>
      </c>
      <c r="BV68" s="108" t="n">
        <v>43</v>
      </c>
      <c r="BW68" s="108" t="n">
        <v>38</v>
      </c>
      <c r="BX68" s="108" t="n">
        <v>39</v>
      </c>
      <c r="BY68" s="108" t="n">
        <v>43</v>
      </c>
      <c r="BZ68" s="108" t="n">
        <v>36</v>
      </c>
      <c r="CA68" s="108" t="n">
        <v>33</v>
      </c>
      <c r="CB68" s="108" t="n">
        <v>25</v>
      </c>
      <c r="CC68" s="108" t="n">
        <v>32</v>
      </c>
      <c r="CD68" s="108" t="n">
        <v>36</v>
      </c>
      <c r="CE68" s="108" t="n">
        <v>25</v>
      </c>
      <c r="CF68" s="108" t="n">
        <v>15</v>
      </c>
      <c r="CG68" s="108" t="n">
        <v>24</v>
      </c>
      <c r="CH68" s="108" t="n">
        <v>31</v>
      </c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</row>
    <row r="69" customFormat="false" ht="12.75" hidden="false" customHeight="false" outlineLevel="0" collapsed="false">
      <c r="A69" s="101" t="s">
        <v>90</v>
      </c>
      <c r="B69" s="102" t="s">
        <v>91</v>
      </c>
      <c r="C69" s="103" t="s">
        <v>29</v>
      </c>
      <c r="D69" s="109"/>
      <c r="E69" s="110" t="n">
        <v>41</v>
      </c>
      <c r="F69" s="111" t="n">
        <v>25</v>
      </c>
      <c r="G69" s="111" t="n">
        <v>35</v>
      </c>
      <c r="H69" s="111" t="s">
        <v>597</v>
      </c>
      <c r="I69" s="111" t="s">
        <v>597</v>
      </c>
      <c r="J69" s="111" t="n">
        <v>41</v>
      </c>
      <c r="K69" s="111" t="n">
        <v>39</v>
      </c>
      <c r="L69" s="111" t="n">
        <v>21</v>
      </c>
      <c r="M69" s="111" t="n">
        <v>41</v>
      </c>
      <c r="N69" s="111" t="n">
        <v>43</v>
      </c>
      <c r="O69" s="111" t="n">
        <v>25</v>
      </c>
      <c r="P69" s="111" t="n">
        <v>39</v>
      </c>
      <c r="Q69" s="111" t="n">
        <v>37</v>
      </c>
      <c r="R69" s="111" t="s">
        <v>597</v>
      </c>
      <c r="S69" s="111" t="s">
        <v>597</v>
      </c>
      <c r="T69" s="111" t="s">
        <v>597</v>
      </c>
      <c r="U69" s="111" t="n">
        <v>15</v>
      </c>
      <c r="V69" s="111" t="n">
        <v>47</v>
      </c>
      <c r="W69" s="111" t="n">
        <v>24</v>
      </c>
      <c r="X69" s="111" t="n">
        <v>43</v>
      </c>
      <c r="Y69" s="111" t="n">
        <v>54</v>
      </c>
      <c r="Z69" s="111" t="n">
        <v>56</v>
      </c>
      <c r="AA69" s="111" t="n">
        <v>37</v>
      </c>
      <c r="AB69" s="111" t="n">
        <v>46</v>
      </c>
      <c r="AC69" s="111" t="n">
        <v>47</v>
      </c>
      <c r="AD69" s="111" t="n">
        <v>47</v>
      </c>
      <c r="AE69" s="111" t="n">
        <v>42</v>
      </c>
      <c r="AF69" s="111" t="n">
        <v>49</v>
      </c>
      <c r="AG69" s="111" t="n">
        <v>43</v>
      </c>
      <c r="AH69" s="111" t="n">
        <v>35</v>
      </c>
      <c r="AI69" s="111" t="s">
        <v>597</v>
      </c>
      <c r="AJ69" s="111" t="s">
        <v>597</v>
      </c>
      <c r="AK69" s="111" t="s">
        <v>597</v>
      </c>
      <c r="AL69" s="111" t="n">
        <v>53</v>
      </c>
      <c r="AM69" s="111" t="n">
        <v>43</v>
      </c>
      <c r="AN69" s="111" t="n">
        <v>30</v>
      </c>
      <c r="AO69" s="111" t="n">
        <v>39</v>
      </c>
      <c r="AP69" s="111" t="s">
        <v>597</v>
      </c>
      <c r="AQ69" s="111" t="s">
        <v>597</v>
      </c>
      <c r="AR69" s="111" t="s">
        <v>597</v>
      </c>
      <c r="AS69" s="111" t="s">
        <v>597</v>
      </c>
      <c r="AT69" s="111" t="s">
        <v>597</v>
      </c>
      <c r="AU69" s="111" t="s">
        <v>597</v>
      </c>
      <c r="AV69" s="111" t="s">
        <v>597</v>
      </c>
      <c r="AW69" s="111" t="s">
        <v>597</v>
      </c>
      <c r="AX69" s="111" t="s">
        <v>597</v>
      </c>
      <c r="AY69" s="108" t="s">
        <v>597</v>
      </c>
      <c r="AZ69" s="108" t="s">
        <v>597</v>
      </c>
      <c r="BA69" s="108" t="s">
        <v>597</v>
      </c>
      <c r="BB69" s="108" t="s">
        <v>597</v>
      </c>
      <c r="BC69" s="108" t="s">
        <v>597</v>
      </c>
      <c r="BD69" s="108" t="s">
        <v>597</v>
      </c>
      <c r="BE69" s="108" t="s">
        <v>597</v>
      </c>
      <c r="BF69" s="108" t="s">
        <v>597</v>
      </c>
      <c r="BG69" s="108" t="s">
        <v>597</v>
      </c>
      <c r="BH69" s="108" t="s">
        <v>597</v>
      </c>
      <c r="BI69" s="108" t="s">
        <v>597</v>
      </c>
      <c r="BJ69" s="108" t="s">
        <v>597</v>
      </c>
      <c r="BK69" s="108" t="s">
        <v>597</v>
      </c>
      <c r="BL69" s="108" t="s">
        <v>597</v>
      </c>
      <c r="BM69" s="108" t="s">
        <v>597</v>
      </c>
      <c r="BN69" s="108" t="s">
        <v>597</v>
      </c>
      <c r="BO69" s="108" t="s">
        <v>597</v>
      </c>
      <c r="BP69" s="108" t="s">
        <v>597</v>
      </c>
      <c r="BQ69" s="108" t="s">
        <v>597</v>
      </c>
      <c r="BR69" s="108" t="s">
        <v>597</v>
      </c>
      <c r="BS69" s="108" t="s">
        <v>597</v>
      </c>
      <c r="BT69" s="108" t="s">
        <v>597</v>
      </c>
      <c r="BU69" s="108" t="s">
        <v>597</v>
      </c>
      <c r="BV69" s="108" t="s">
        <v>597</v>
      </c>
      <c r="BW69" s="108" t="s">
        <v>597</v>
      </c>
      <c r="BX69" s="108" t="s">
        <v>597</v>
      </c>
      <c r="BY69" s="108" t="s">
        <v>597</v>
      </c>
      <c r="BZ69" s="108" t="s">
        <v>597</v>
      </c>
      <c r="CA69" s="108" t="s">
        <v>597</v>
      </c>
      <c r="CB69" s="108" t="s">
        <v>597</v>
      </c>
      <c r="CC69" s="108" t="s">
        <v>597</v>
      </c>
      <c r="CD69" s="108" t="s">
        <v>597</v>
      </c>
      <c r="CE69" s="108" t="s">
        <v>597</v>
      </c>
      <c r="CF69" s="108" t="s">
        <v>597</v>
      </c>
      <c r="CG69" s="108" t="s">
        <v>597</v>
      </c>
      <c r="CH69" s="108" t="s">
        <v>597</v>
      </c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</row>
    <row r="70" customFormat="false" ht="12.75" hidden="false" customHeight="false" outlineLevel="0" collapsed="false">
      <c r="A70" s="101" t="s">
        <v>211</v>
      </c>
      <c r="B70" s="102" t="s">
        <v>74</v>
      </c>
      <c r="C70" s="103" t="s">
        <v>29</v>
      </c>
      <c r="D70" s="109"/>
      <c r="E70" s="111" t="n">
        <v>22</v>
      </c>
      <c r="F70" s="111" t="n">
        <v>26</v>
      </c>
      <c r="G70" s="111" t="n">
        <v>27</v>
      </c>
      <c r="H70" s="111" t="n">
        <v>32</v>
      </c>
      <c r="I70" s="111" t="n">
        <v>27</v>
      </c>
      <c r="J70" s="111" t="n">
        <v>22</v>
      </c>
      <c r="K70" s="111" t="n">
        <v>30</v>
      </c>
      <c r="L70" s="111" t="n">
        <v>34</v>
      </c>
      <c r="M70" s="111" t="n">
        <v>36</v>
      </c>
      <c r="N70" s="111" t="n">
        <v>34</v>
      </c>
      <c r="O70" s="111" t="n">
        <v>26</v>
      </c>
      <c r="P70" s="111" t="n">
        <v>40</v>
      </c>
      <c r="Q70" s="111" t="n">
        <v>6</v>
      </c>
      <c r="R70" s="111" t="n">
        <v>25</v>
      </c>
      <c r="S70" s="111" t="n">
        <v>17</v>
      </c>
      <c r="T70" s="111" t="n">
        <v>27</v>
      </c>
      <c r="U70" s="111" t="n">
        <v>18</v>
      </c>
      <c r="V70" s="111" t="n">
        <v>36</v>
      </c>
      <c r="W70" s="111" t="n">
        <v>35</v>
      </c>
      <c r="X70" s="111" t="n">
        <v>33</v>
      </c>
      <c r="Y70" s="111" t="n">
        <v>23</v>
      </c>
      <c r="Z70" s="111" t="n">
        <v>31</v>
      </c>
      <c r="AA70" s="111" t="n">
        <v>23</v>
      </c>
      <c r="AB70" s="111" t="n">
        <v>25</v>
      </c>
      <c r="AC70" s="111" t="n">
        <v>23</v>
      </c>
      <c r="AD70" s="111" t="n">
        <v>38</v>
      </c>
      <c r="AE70" s="111" t="n">
        <v>47</v>
      </c>
      <c r="AF70" s="111" t="n">
        <v>31</v>
      </c>
      <c r="AG70" s="111" t="n">
        <v>33</v>
      </c>
      <c r="AH70" s="111" t="n">
        <v>29</v>
      </c>
      <c r="AI70" s="111" t="n">
        <v>26</v>
      </c>
      <c r="AJ70" s="111" t="n">
        <v>41</v>
      </c>
      <c r="AK70" s="111" t="n">
        <v>55</v>
      </c>
      <c r="AL70" s="111" t="n">
        <v>31</v>
      </c>
      <c r="AM70" s="111" t="n">
        <v>1</v>
      </c>
      <c r="AN70" s="111" t="s">
        <v>597</v>
      </c>
      <c r="AO70" s="111" t="s">
        <v>597</v>
      </c>
      <c r="AP70" s="111" t="s">
        <v>597</v>
      </c>
      <c r="AQ70" s="111" t="s">
        <v>597</v>
      </c>
      <c r="AR70" s="111" t="s">
        <v>597</v>
      </c>
      <c r="AS70" s="111" t="s">
        <v>597</v>
      </c>
      <c r="AT70" s="111" t="n">
        <v>39</v>
      </c>
      <c r="AU70" s="111" t="n">
        <v>23</v>
      </c>
      <c r="AV70" s="111" t="n">
        <v>17</v>
      </c>
      <c r="AW70" s="111" t="n">
        <v>41</v>
      </c>
      <c r="AX70" s="111" t="n">
        <v>31</v>
      </c>
      <c r="AY70" s="108" t="n">
        <v>29</v>
      </c>
      <c r="AZ70" s="108" t="n">
        <v>42</v>
      </c>
      <c r="BA70" s="108" t="n">
        <v>23</v>
      </c>
      <c r="BB70" s="108" t="n">
        <v>25</v>
      </c>
      <c r="BC70" s="108" t="n">
        <v>33</v>
      </c>
      <c r="BD70" s="108" t="n">
        <v>18</v>
      </c>
      <c r="BE70" s="108" t="n">
        <v>42</v>
      </c>
      <c r="BF70" s="108" t="n">
        <v>24</v>
      </c>
      <c r="BG70" s="108" t="s">
        <v>597</v>
      </c>
      <c r="BH70" s="108" t="n">
        <v>21</v>
      </c>
      <c r="BI70" s="108" t="n">
        <v>24</v>
      </c>
      <c r="BJ70" s="108" t="n">
        <v>29</v>
      </c>
      <c r="BK70" s="108" t="n">
        <v>5</v>
      </c>
      <c r="BL70" s="108" t="n">
        <v>25</v>
      </c>
      <c r="BM70" s="108" t="n">
        <v>21</v>
      </c>
      <c r="BN70" s="108" t="n">
        <v>36</v>
      </c>
      <c r="BO70" s="108" t="n">
        <v>19</v>
      </c>
      <c r="BP70" s="108" t="n">
        <v>18</v>
      </c>
      <c r="BQ70" s="108" t="n">
        <v>22</v>
      </c>
      <c r="BR70" s="108" t="n">
        <v>45</v>
      </c>
      <c r="BS70" s="108" t="n">
        <v>37</v>
      </c>
      <c r="BT70" s="108" t="n">
        <v>34</v>
      </c>
      <c r="BU70" s="108" t="n">
        <v>15</v>
      </c>
      <c r="BV70" s="108" t="n">
        <v>37</v>
      </c>
      <c r="BW70" s="108" t="n">
        <v>30</v>
      </c>
      <c r="BX70" s="108" t="n">
        <v>27</v>
      </c>
      <c r="BY70" s="108" t="n">
        <v>18</v>
      </c>
      <c r="BZ70" s="108" t="n">
        <v>37</v>
      </c>
      <c r="CA70" s="108" t="n">
        <v>15</v>
      </c>
      <c r="CB70" s="108" t="n">
        <v>28</v>
      </c>
      <c r="CC70" s="108" t="n">
        <v>18</v>
      </c>
      <c r="CD70" s="108" t="n">
        <v>22</v>
      </c>
      <c r="CE70" s="108" t="s">
        <v>597</v>
      </c>
      <c r="CF70" s="108" t="s">
        <v>597</v>
      </c>
      <c r="CG70" s="108" t="n">
        <v>42</v>
      </c>
      <c r="CH70" s="108" t="n">
        <v>24</v>
      </c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</row>
    <row r="71" customFormat="false" ht="12.75" hidden="false" customHeight="false" outlineLevel="0" collapsed="false">
      <c r="A71" s="101" t="s">
        <v>130</v>
      </c>
      <c r="B71" s="102" t="s">
        <v>74</v>
      </c>
      <c r="C71" s="103" t="s">
        <v>17</v>
      </c>
      <c r="D71" s="109"/>
      <c r="E71" s="110" t="n">
        <v>30</v>
      </c>
      <c r="F71" s="111" t="n">
        <v>26</v>
      </c>
      <c r="G71" s="111" t="n">
        <v>32</v>
      </c>
      <c r="H71" s="111" t="n">
        <v>49</v>
      </c>
      <c r="I71" s="111" t="n">
        <v>19</v>
      </c>
      <c r="J71" s="111" t="n">
        <v>30</v>
      </c>
      <c r="K71" s="111" t="n">
        <v>27</v>
      </c>
      <c r="L71" s="111" t="n">
        <v>36</v>
      </c>
      <c r="M71" s="111" t="n">
        <v>35</v>
      </c>
      <c r="N71" s="111" t="n">
        <v>36</v>
      </c>
      <c r="O71" s="111" t="n">
        <v>20</v>
      </c>
      <c r="P71" s="111" t="n">
        <v>38</v>
      </c>
      <c r="Q71" s="111" t="n">
        <v>28</v>
      </c>
      <c r="R71" s="111" t="n">
        <v>39</v>
      </c>
      <c r="S71" s="111" t="n">
        <v>33</v>
      </c>
      <c r="T71" s="111" t="n">
        <v>24</v>
      </c>
      <c r="U71" s="111" t="n">
        <v>34</v>
      </c>
      <c r="V71" s="111" t="n">
        <v>44</v>
      </c>
      <c r="W71" s="111" t="n">
        <v>41</v>
      </c>
      <c r="X71" s="111" t="n">
        <v>45</v>
      </c>
      <c r="Y71" s="111" t="n">
        <v>23</v>
      </c>
      <c r="Z71" s="111" t="n">
        <v>29</v>
      </c>
      <c r="AA71" s="111" t="n">
        <v>18</v>
      </c>
      <c r="AB71" s="111" t="n">
        <v>30</v>
      </c>
      <c r="AC71" s="111" t="n">
        <v>20</v>
      </c>
      <c r="AD71" s="111" t="n">
        <v>24</v>
      </c>
      <c r="AE71" s="111" t="n">
        <v>26</v>
      </c>
      <c r="AF71" s="111" t="n">
        <v>40</v>
      </c>
      <c r="AG71" s="111" t="n">
        <v>33</v>
      </c>
      <c r="AH71" s="111" t="n">
        <v>37</v>
      </c>
      <c r="AI71" s="111" t="n">
        <v>30</v>
      </c>
      <c r="AJ71" s="111" t="n">
        <v>22</v>
      </c>
      <c r="AK71" s="111" t="n">
        <v>25</v>
      </c>
      <c r="AL71" s="111" t="n">
        <v>37</v>
      </c>
      <c r="AM71" s="111" t="s">
        <v>597</v>
      </c>
      <c r="AN71" s="111" t="s">
        <v>597</v>
      </c>
      <c r="AO71" s="111" t="s">
        <v>597</v>
      </c>
      <c r="AP71" s="111" t="n">
        <v>34</v>
      </c>
      <c r="AQ71" s="111" t="n">
        <v>51</v>
      </c>
      <c r="AR71" s="111" t="n">
        <v>40</v>
      </c>
      <c r="AS71" s="111" t="n">
        <v>55</v>
      </c>
      <c r="AT71" s="111" t="n">
        <v>41</v>
      </c>
      <c r="AU71" s="111" t="n">
        <v>52</v>
      </c>
      <c r="AV71" s="111" t="n">
        <v>38</v>
      </c>
      <c r="AW71" s="111" t="n">
        <v>36</v>
      </c>
      <c r="AX71" s="111" t="n">
        <v>41</v>
      </c>
      <c r="AY71" s="108" t="n">
        <v>33</v>
      </c>
      <c r="AZ71" s="108" t="n">
        <v>28</v>
      </c>
      <c r="BA71" s="108" t="n">
        <v>21</v>
      </c>
      <c r="BB71" s="108" t="n">
        <v>42</v>
      </c>
      <c r="BC71" s="108" t="n">
        <v>34</v>
      </c>
      <c r="BD71" s="108" t="n">
        <v>47</v>
      </c>
      <c r="BE71" s="108" t="s">
        <v>597</v>
      </c>
      <c r="BF71" s="108" t="n">
        <v>53</v>
      </c>
      <c r="BG71" s="108" t="n">
        <v>34</v>
      </c>
      <c r="BH71" s="108" t="n">
        <v>34</v>
      </c>
      <c r="BI71" s="108" t="n">
        <v>46</v>
      </c>
      <c r="BJ71" s="108" t="n">
        <v>47</v>
      </c>
      <c r="BK71" s="108" t="n">
        <v>48</v>
      </c>
      <c r="BL71" s="108" t="n">
        <v>42</v>
      </c>
      <c r="BM71" s="108" t="n">
        <v>27</v>
      </c>
      <c r="BN71" s="108" t="n">
        <v>27</v>
      </c>
      <c r="BO71" s="108" t="n">
        <v>25</v>
      </c>
      <c r="BP71" s="108" t="n">
        <v>50</v>
      </c>
      <c r="BQ71" s="108" t="n">
        <v>37</v>
      </c>
      <c r="BR71" s="108" t="s">
        <v>597</v>
      </c>
      <c r="BS71" s="108" t="s">
        <v>597</v>
      </c>
      <c r="BT71" s="108" t="n">
        <v>23</v>
      </c>
      <c r="BU71" s="108" t="s">
        <v>597</v>
      </c>
      <c r="BV71" s="108" t="s">
        <v>597</v>
      </c>
      <c r="BW71" s="108" t="s">
        <v>597</v>
      </c>
      <c r="BX71" s="108" t="n">
        <v>31</v>
      </c>
      <c r="BY71" s="108" t="n">
        <v>37</v>
      </c>
      <c r="BZ71" s="108" t="n">
        <v>38</v>
      </c>
      <c r="CA71" s="108" t="s">
        <v>597</v>
      </c>
      <c r="CB71" s="108" t="s">
        <v>597</v>
      </c>
      <c r="CC71" s="108" t="n">
        <v>17</v>
      </c>
      <c r="CD71" s="108" t="n">
        <v>61</v>
      </c>
      <c r="CE71" s="108" t="n">
        <v>41</v>
      </c>
      <c r="CF71" s="108" t="s">
        <v>597</v>
      </c>
      <c r="CG71" s="108" t="s">
        <v>597</v>
      </c>
      <c r="CH71" s="108" t="s">
        <v>597</v>
      </c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</row>
    <row r="72" customFormat="false" ht="12.75" hidden="false" customHeight="false" outlineLevel="0" collapsed="false">
      <c r="A72" s="101" t="s">
        <v>280</v>
      </c>
      <c r="B72" s="102" t="s">
        <v>74</v>
      </c>
      <c r="C72" s="103" t="s">
        <v>32</v>
      </c>
      <c r="D72" s="109"/>
      <c r="E72" s="110" t="n">
        <v>23</v>
      </c>
      <c r="F72" s="111" t="n">
        <v>13</v>
      </c>
      <c r="G72" s="111" t="n">
        <v>12</v>
      </c>
      <c r="H72" s="111" t="n">
        <v>20</v>
      </c>
      <c r="I72" s="111" t="n">
        <v>15</v>
      </c>
      <c r="J72" s="111" t="n">
        <v>21</v>
      </c>
      <c r="K72" s="111" t="n">
        <v>6</v>
      </c>
      <c r="L72" s="111" t="n">
        <v>7</v>
      </c>
      <c r="M72" s="111" t="n">
        <v>6</v>
      </c>
      <c r="N72" s="111" t="n">
        <v>8</v>
      </c>
      <c r="O72" s="111" t="n">
        <v>11</v>
      </c>
      <c r="P72" s="111" t="n">
        <v>6</v>
      </c>
      <c r="Q72" s="111" t="n">
        <v>3</v>
      </c>
      <c r="R72" s="111" t="s">
        <v>597</v>
      </c>
      <c r="S72" s="111" t="s">
        <v>597</v>
      </c>
      <c r="T72" s="111" t="s">
        <v>597</v>
      </c>
      <c r="U72" s="111" t="s">
        <v>597</v>
      </c>
      <c r="V72" s="111" t="s">
        <v>597</v>
      </c>
      <c r="W72" s="111" t="s">
        <v>597</v>
      </c>
      <c r="X72" s="111" t="s">
        <v>597</v>
      </c>
      <c r="Y72" s="111" t="s">
        <v>597</v>
      </c>
      <c r="Z72" s="111" t="s">
        <v>597</v>
      </c>
      <c r="AA72" s="111" t="s">
        <v>597</v>
      </c>
      <c r="AB72" s="111" t="s">
        <v>597</v>
      </c>
      <c r="AC72" s="111" t="s">
        <v>597</v>
      </c>
      <c r="AD72" s="111" t="s">
        <v>597</v>
      </c>
      <c r="AE72" s="111" t="s">
        <v>597</v>
      </c>
      <c r="AF72" s="111" t="s">
        <v>597</v>
      </c>
      <c r="AG72" s="111" t="s">
        <v>597</v>
      </c>
      <c r="AH72" s="111" t="s">
        <v>597</v>
      </c>
      <c r="AI72" s="111" t="s">
        <v>597</v>
      </c>
      <c r="AJ72" s="111" t="s">
        <v>597</v>
      </c>
      <c r="AK72" s="111" t="s">
        <v>597</v>
      </c>
      <c r="AL72" s="111" t="s">
        <v>597</v>
      </c>
      <c r="AM72" s="111" t="s">
        <v>597</v>
      </c>
      <c r="AN72" s="111" t="n">
        <v>15</v>
      </c>
      <c r="AO72" s="111" t="n">
        <v>10</v>
      </c>
      <c r="AP72" s="111" t="n">
        <v>11</v>
      </c>
      <c r="AQ72" s="111" t="n">
        <v>6</v>
      </c>
      <c r="AR72" s="111" t="n">
        <v>10</v>
      </c>
      <c r="AS72" s="111" t="n">
        <v>6</v>
      </c>
      <c r="AT72" s="111" t="s">
        <v>597</v>
      </c>
      <c r="AU72" s="111" t="s">
        <v>597</v>
      </c>
      <c r="AV72" s="111" t="s">
        <v>597</v>
      </c>
      <c r="AW72" s="111" t="s">
        <v>597</v>
      </c>
      <c r="AX72" s="111" t="s">
        <v>597</v>
      </c>
      <c r="AY72" s="108" t="s">
        <v>597</v>
      </c>
      <c r="AZ72" s="108" t="n">
        <v>13</v>
      </c>
      <c r="BA72" s="108" t="s">
        <v>597</v>
      </c>
      <c r="BB72" s="108" t="s">
        <v>597</v>
      </c>
      <c r="BC72" s="108" t="s">
        <v>597</v>
      </c>
      <c r="BD72" s="108" t="s">
        <v>597</v>
      </c>
      <c r="BE72" s="108" t="n">
        <v>12</v>
      </c>
      <c r="BF72" s="108" t="s">
        <v>597</v>
      </c>
      <c r="BG72" s="108" t="n">
        <v>20</v>
      </c>
      <c r="BH72" s="108" t="s">
        <v>597</v>
      </c>
      <c r="BI72" s="108" t="s">
        <v>597</v>
      </c>
      <c r="BJ72" s="108" t="s">
        <v>597</v>
      </c>
      <c r="BK72" s="108" t="s">
        <v>597</v>
      </c>
      <c r="BL72" s="108" t="s">
        <v>597</v>
      </c>
      <c r="BM72" s="108" t="s">
        <v>597</v>
      </c>
      <c r="BN72" s="108" t="s">
        <v>597</v>
      </c>
      <c r="BO72" s="108" t="s">
        <v>597</v>
      </c>
      <c r="BP72" s="108" t="s">
        <v>597</v>
      </c>
      <c r="BQ72" s="108" t="s">
        <v>597</v>
      </c>
      <c r="BR72" s="108" t="s">
        <v>597</v>
      </c>
      <c r="BS72" s="108" t="s">
        <v>597</v>
      </c>
      <c r="BT72" s="108" t="s">
        <v>597</v>
      </c>
      <c r="BU72" s="108" t="s">
        <v>597</v>
      </c>
      <c r="BV72" s="108" t="s">
        <v>597</v>
      </c>
      <c r="BW72" s="108" t="s">
        <v>597</v>
      </c>
      <c r="BX72" s="108" t="s">
        <v>597</v>
      </c>
      <c r="BY72" s="108" t="s">
        <v>597</v>
      </c>
      <c r="BZ72" s="108" t="s">
        <v>597</v>
      </c>
      <c r="CA72" s="108" t="s">
        <v>597</v>
      </c>
      <c r="CB72" s="108" t="s">
        <v>597</v>
      </c>
      <c r="CC72" s="108" t="s">
        <v>597</v>
      </c>
      <c r="CD72" s="108" t="s">
        <v>597</v>
      </c>
      <c r="CE72" s="108" t="n">
        <v>2</v>
      </c>
      <c r="CF72" s="108" t="n">
        <v>2</v>
      </c>
      <c r="CG72" s="108" t="n">
        <v>10</v>
      </c>
      <c r="CH72" s="108" t="n">
        <v>1</v>
      </c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</row>
    <row r="73" customFormat="false" ht="12.75" hidden="false" customHeight="false" outlineLevel="0" collapsed="false">
      <c r="A73" s="101" t="s">
        <v>73</v>
      </c>
      <c r="B73" s="102" t="s">
        <v>74</v>
      </c>
      <c r="C73" s="103" t="s">
        <v>20</v>
      </c>
      <c r="D73" s="109"/>
      <c r="E73" s="110" t="n">
        <v>43</v>
      </c>
      <c r="F73" s="111" t="n">
        <v>21</v>
      </c>
      <c r="G73" s="111" t="n">
        <v>42</v>
      </c>
      <c r="H73" s="111" t="n">
        <v>28</v>
      </c>
      <c r="I73" s="111" t="n">
        <v>29</v>
      </c>
      <c r="J73" s="111" t="n">
        <v>33</v>
      </c>
      <c r="K73" s="111" t="n">
        <v>23</v>
      </c>
      <c r="L73" s="111" t="n">
        <v>33</v>
      </c>
      <c r="M73" s="111" t="n">
        <v>40</v>
      </c>
      <c r="N73" s="111" t="n">
        <v>42</v>
      </c>
      <c r="O73" s="111" t="n">
        <v>38</v>
      </c>
      <c r="P73" s="111" t="n">
        <v>34</v>
      </c>
      <c r="Q73" s="111" t="n">
        <v>38</v>
      </c>
      <c r="R73" s="111" t="n">
        <v>22</v>
      </c>
      <c r="S73" s="111" t="n">
        <v>53</v>
      </c>
      <c r="T73" s="111" t="n">
        <v>29</v>
      </c>
      <c r="U73" s="111" t="n">
        <v>18</v>
      </c>
      <c r="V73" s="111" t="n">
        <v>37</v>
      </c>
      <c r="W73" s="111" t="n">
        <v>35</v>
      </c>
      <c r="X73" s="111" t="n">
        <v>33</v>
      </c>
      <c r="Y73" s="111" t="n">
        <v>49</v>
      </c>
      <c r="Z73" s="111" t="n">
        <v>31</v>
      </c>
      <c r="AA73" s="111" t="n">
        <v>32</v>
      </c>
      <c r="AB73" s="111" t="n">
        <v>31</v>
      </c>
      <c r="AC73" s="111" t="n">
        <v>57</v>
      </c>
      <c r="AD73" s="111" t="n">
        <v>44</v>
      </c>
      <c r="AE73" s="111" t="n">
        <v>38</v>
      </c>
      <c r="AF73" s="111" t="n">
        <v>51</v>
      </c>
      <c r="AG73" s="111" t="n">
        <v>39</v>
      </c>
      <c r="AH73" s="111" t="n">
        <v>42</v>
      </c>
      <c r="AI73" s="111" t="n">
        <v>32</v>
      </c>
      <c r="AJ73" s="111" t="n">
        <v>47</v>
      </c>
      <c r="AK73" s="111" t="n">
        <v>47</v>
      </c>
      <c r="AL73" s="111" t="n">
        <v>50</v>
      </c>
      <c r="AM73" s="111" t="n">
        <v>51</v>
      </c>
      <c r="AN73" s="111" t="n">
        <v>60</v>
      </c>
      <c r="AO73" s="111" t="n">
        <v>54</v>
      </c>
      <c r="AP73" s="111" t="n">
        <v>51</v>
      </c>
      <c r="AQ73" s="111" t="n">
        <v>48</v>
      </c>
      <c r="AR73" s="111" t="n">
        <v>46</v>
      </c>
      <c r="AS73" s="111" t="n">
        <v>48</v>
      </c>
      <c r="AT73" s="111" t="n">
        <v>35</v>
      </c>
      <c r="AU73" s="111" t="n">
        <v>41</v>
      </c>
      <c r="AV73" s="111" t="n">
        <v>62</v>
      </c>
      <c r="AW73" s="111" t="n">
        <v>45</v>
      </c>
      <c r="AX73" s="111" t="n">
        <v>34</v>
      </c>
      <c r="AY73" s="108" t="n">
        <v>47</v>
      </c>
      <c r="AZ73" s="108" t="n">
        <v>60</v>
      </c>
      <c r="BA73" s="108" t="n">
        <v>53</v>
      </c>
      <c r="BB73" s="108" t="n">
        <v>48</v>
      </c>
      <c r="BC73" s="108" t="n">
        <v>38</v>
      </c>
      <c r="BD73" s="108" t="n">
        <v>40</v>
      </c>
      <c r="BE73" s="108" t="n">
        <v>42</v>
      </c>
      <c r="BF73" s="108" t="n">
        <v>47</v>
      </c>
      <c r="BG73" s="108" t="n">
        <v>40</v>
      </c>
      <c r="BH73" s="108" t="n">
        <v>42</v>
      </c>
      <c r="BI73" s="108" t="n">
        <v>43</v>
      </c>
      <c r="BJ73" s="108" t="n">
        <v>39</v>
      </c>
      <c r="BK73" s="108" t="n">
        <v>34</v>
      </c>
      <c r="BL73" s="108" t="n">
        <v>38</v>
      </c>
      <c r="BM73" s="108" t="n">
        <v>52</v>
      </c>
      <c r="BN73" s="108" t="n">
        <v>40</v>
      </c>
      <c r="BO73" s="108" t="n">
        <v>34</v>
      </c>
      <c r="BP73" s="108" t="n">
        <v>37</v>
      </c>
      <c r="BQ73" s="108" t="n">
        <v>56</v>
      </c>
      <c r="BR73" s="108" t="n">
        <v>45</v>
      </c>
      <c r="BS73" s="108" t="n">
        <v>27</v>
      </c>
      <c r="BT73" s="108" t="n">
        <v>40</v>
      </c>
      <c r="BU73" s="108" t="n">
        <v>30</v>
      </c>
      <c r="BV73" s="108" t="n">
        <v>47</v>
      </c>
      <c r="BW73" s="108" t="n">
        <v>38</v>
      </c>
      <c r="BX73" s="108" t="n">
        <v>32</v>
      </c>
      <c r="BY73" s="108" t="n">
        <v>62</v>
      </c>
      <c r="BZ73" s="108" t="n">
        <v>31</v>
      </c>
      <c r="CA73" s="108" t="n">
        <v>38</v>
      </c>
      <c r="CB73" s="108" t="n">
        <v>34</v>
      </c>
      <c r="CC73" s="108" t="n">
        <v>9</v>
      </c>
      <c r="CD73" s="108" t="s">
        <v>597</v>
      </c>
      <c r="CE73" s="108" t="s">
        <v>597</v>
      </c>
      <c r="CF73" s="108" t="s">
        <v>597</v>
      </c>
      <c r="CG73" s="108" t="s">
        <v>597</v>
      </c>
      <c r="CH73" s="108" t="s">
        <v>597</v>
      </c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</row>
    <row r="74" customFormat="false" ht="12.75" hidden="false" customHeight="false" outlineLevel="0" collapsed="false">
      <c r="A74" s="101" t="s">
        <v>163</v>
      </c>
      <c r="B74" s="102" t="s">
        <v>57</v>
      </c>
      <c r="C74" s="103" t="s">
        <v>20</v>
      </c>
      <c r="D74" s="109"/>
      <c r="E74" s="110" t="n">
        <v>31</v>
      </c>
      <c r="F74" s="111" t="n">
        <v>39</v>
      </c>
      <c r="G74" s="111" t="n">
        <v>17</v>
      </c>
      <c r="H74" s="111" t="s">
        <v>597</v>
      </c>
      <c r="I74" s="111" t="s">
        <v>597</v>
      </c>
      <c r="J74" s="111" t="s">
        <v>597</v>
      </c>
      <c r="K74" s="111" t="n">
        <v>20</v>
      </c>
      <c r="L74" s="111" t="n">
        <v>23</v>
      </c>
      <c r="M74" s="111" t="n">
        <v>23</v>
      </c>
      <c r="N74" s="111" t="n">
        <v>18</v>
      </c>
      <c r="O74" s="111" t="n">
        <v>39</v>
      </c>
      <c r="P74" s="111" t="n">
        <v>31</v>
      </c>
      <c r="Q74" s="111" t="n">
        <v>46</v>
      </c>
      <c r="R74" s="111" t="n">
        <v>28</v>
      </c>
      <c r="S74" s="111" t="n">
        <v>19</v>
      </c>
      <c r="T74" s="111" t="n">
        <v>38</v>
      </c>
      <c r="U74" s="111" t="n">
        <v>35</v>
      </c>
      <c r="V74" s="111" t="n">
        <v>22</v>
      </c>
      <c r="W74" s="111" t="n">
        <v>33</v>
      </c>
      <c r="X74" s="111" t="n">
        <v>26</v>
      </c>
      <c r="Y74" s="111" t="n">
        <v>14</v>
      </c>
      <c r="Z74" s="111" t="n">
        <v>35</v>
      </c>
      <c r="AA74" s="111" t="n">
        <v>44</v>
      </c>
      <c r="AB74" s="111" t="n">
        <v>28</v>
      </c>
      <c r="AC74" s="111" t="n">
        <v>25</v>
      </c>
      <c r="AD74" s="111" t="n">
        <v>38</v>
      </c>
      <c r="AE74" s="111" t="n">
        <v>24</v>
      </c>
      <c r="AF74" s="111" t="n">
        <v>37</v>
      </c>
      <c r="AG74" s="111" t="n">
        <v>30</v>
      </c>
      <c r="AH74" s="111" t="s">
        <v>597</v>
      </c>
      <c r="AI74" s="111" t="s">
        <v>597</v>
      </c>
      <c r="AJ74" s="111" t="n">
        <v>26</v>
      </c>
      <c r="AK74" s="111" t="n">
        <v>38</v>
      </c>
      <c r="AL74" s="111" t="n">
        <v>24</v>
      </c>
      <c r="AM74" s="111" t="n">
        <v>35</v>
      </c>
      <c r="AN74" s="111" t="n">
        <v>33</v>
      </c>
      <c r="AO74" s="111" t="n">
        <v>37</v>
      </c>
      <c r="AP74" s="111" t="n">
        <v>25</v>
      </c>
      <c r="AQ74" s="111" t="n">
        <v>36</v>
      </c>
      <c r="AR74" s="111" t="n">
        <v>20</v>
      </c>
      <c r="AS74" s="111" t="n">
        <v>44</v>
      </c>
      <c r="AT74" s="111" t="n">
        <v>33</v>
      </c>
      <c r="AU74" s="111" t="n">
        <v>43</v>
      </c>
      <c r="AV74" s="111" t="n">
        <v>46</v>
      </c>
      <c r="AW74" s="111" t="n">
        <v>35</v>
      </c>
      <c r="AX74" s="111" t="n">
        <v>31</v>
      </c>
      <c r="AY74" s="108" t="n">
        <v>32</v>
      </c>
      <c r="AZ74" s="108" t="n">
        <v>32</v>
      </c>
      <c r="BA74" s="108" t="n">
        <v>24</v>
      </c>
      <c r="BB74" s="108" t="n">
        <v>38</v>
      </c>
      <c r="BC74" s="108" t="n">
        <v>38</v>
      </c>
      <c r="BD74" s="108" t="n">
        <v>39</v>
      </c>
      <c r="BE74" s="108" t="n">
        <v>32</v>
      </c>
      <c r="BF74" s="108" t="n">
        <v>31</v>
      </c>
      <c r="BG74" s="108" t="n">
        <v>32</v>
      </c>
      <c r="BH74" s="108" t="n">
        <v>29</v>
      </c>
      <c r="BI74" s="108" t="n">
        <v>24</v>
      </c>
      <c r="BJ74" s="108" t="n">
        <v>34</v>
      </c>
      <c r="BK74" s="108" t="n">
        <v>16</v>
      </c>
      <c r="BL74" s="108" t="n">
        <v>31</v>
      </c>
      <c r="BM74" s="108" t="n">
        <v>20</v>
      </c>
      <c r="BN74" s="108" t="n">
        <v>42</v>
      </c>
      <c r="BO74" s="108" t="n">
        <v>39</v>
      </c>
      <c r="BP74" s="108" t="n">
        <v>44</v>
      </c>
      <c r="BQ74" s="108" t="n">
        <v>45</v>
      </c>
      <c r="BR74" s="108" t="n">
        <v>24</v>
      </c>
      <c r="BS74" s="108" t="n">
        <v>30</v>
      </c>
      <c r="BT74" s="108" t="n">
        <v>32</v>
      </c>
      <c r="BU74" s="108" t="n">
        <v>40</v>
      </c>
      <c r="BV74" s="108" t="n">
        <v>22</v>
      </c>
      <c r="BW74" s="108" t="n">
        <v>28</v>
      </c>
      <c r="BX74" s="108" t="n">
        <v>25</v>
      </c>
      <c r="BY74" s="108" t="n">
        <v>25</v>
      </c>
      <c r="BZ74" s="108" t="n">
        <v>53</v>
      </c>
      <c r="CA74" s="108" t="n">
        <v>37</v>
      </c>
      <c r="CB74" s="108" t="n">
        <v>51</v>
      </c>
      <c r="CC74" s="108" t="n">
        <v>31</v>
      </c>
      <c r="CD74" s="108" t="n">
        <v>32</v>
      </c>
      <c r="CE74" s="108" t="n">
        <v>33</v>
      </c>
      <c r="CF74" s="108" t="n">
        <v>26</v>
      </c>
      <c r="CG74" s="108" t="n">
        <v>36</v>
      </c>
      <c r="CH74" s="108" t="s">
        <v>597</v>
      </c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</row>
    <row r="75" customFormat="false" ht="12.75" hidden="false" customHeight="false" outlineLevel="0" collapsed="false">
      <c r="A75" s="101" t="s">
        <v>56</v>
      </c>
      <c r="B75" s="102" t="s">
        <v>57</v>
      </c>
      <c r="C75" s="103" t="s">
        <v>17</v>
      </c>
      <c r="D75" s="109"/>
      <c r="E75" s="111" t="n">
        <v>48</v>
      </c>
      <c r="F75" s="111" t="n">
        <v>39</v>
      </c>
      <c r="G75" s="111" t="s">
        <v>597</v>
      </c>
      <c r="H75" s="111" t="n">
        <v>52</v>
      </c>
      <c r="I75" s="111" t="n">
        <v>38</v>
      </c>
      <c r="J75" s="111" t="n">
        <v>56</v>
      </c>
      <c r="K75" s="111" t="n">
        <v>49</v>
      </c>
      <c r="L75" s="111" t="n">
        <v>46</v>
      </c>
      <c r="M75" s="111" t="n">
        <v>24</v>
      </c>
      <c r="N75" s="111" t="n">
        <v>50</v>
      </c>
      <c r="O75" s="111" t="n">
        <v>49</v>
      </c>
      <c r="P75" s="111" t="n">
        <v>31</v>
      </c>
      <c r="Q75" s="111" t="n">
        <v>55</v>
      </c>
      <c r="R75" s="111" t="n">
        <v>52</v>
      </c>
      <c r="S75" s="111" t="n">
        <v>56</v>
      </c>
      <c r="T75" s="111" t="n">
        <v>28</v>
      </c>
      <c r="U75" s="111" t="n">
        <v>44</v>
      </c>
      <c r="V75" s="111" t="n">
        <v>52</v>
      </c>
      <c r="W75" s="111" t="n">
        <v>46</v>
      </c>
      <c r="X75" s="111" t="n">
        <v>40</v>
      </c>
      <c r="Y75" s="111" t="n">
        <v>43</v>
      </c>
      <c r="Z75" s="111" t="s">
        <v>597</v>
      </c>
      <c r="AA75" s="111" t="n">
        <v>44</v>
      </c>
      <c r="AB75" s="111" t="n">
        <v>48</v>
      </c>
      <c r="AC75" s="111" t="n">
        <v>37</v>
      </c>
      <c r="AD75" s="111" t="n">
        <v>30</v>
      </c>
      <c r="AE75" s="111" t="n">
        <v>50</v>
      </c>
      <c r="AF75" s="111" t="n">
        <v>43</v>
      </c>
      <c r="AG75" s="111" t="n">
        <v>48</v>
      </c>
      <c r="AH75" s="111" t="s">
        <v>597</v>
      </c>
      <c r="AI75" s="111" t="n">
        <v>46</v>
      </c>
      <c r="AJ75" s="111" t="n">
        <v>39</v>
      </c>
      <c r="AK75" s="111" t="n">
        <v>63</v>
      </c>
      <c r="AL75" s="111" t="n">
        <v>48</v>
      </c>
      <c r="AM75" s="111" t="n">
        <v>38</v>
      </c>
      <c r="AN75" s="111" t="n">
        <v>25</v>
      </c>
      <c r="AO75" s="111" t="s">
        <v>597</v>
      </c>
      <c r="AP75" s="111" t="n">
        <v>43</v>
      </c>
      <c r="AQ75" s="111" t="n">
        <v>40</v>
      </c>
      <c r="AR75" s="111" t="n">
        <v>46</v>
      </c>
      <c r="AS75" s="111" t="n">
        <v>37</v>
      </c>
      <c r="AT75" s="111" t="n">
        <v>54</v>
      </c>
      <c r="AU75" s="111" t="n">
        <v>38</v>
      </c>
      <c r="AV75" s="111" t="n">
        <v>38</v>
      </c>
      <c r="AW75" s="111" t="n">
        <v>35</v>
      </c>
      <c r="AX75" s="111" t="n">
        <v>47</v>
      </c>
      <c r="AY75" s="108" t="n">
        <v>46</v>
      </c>
      <c r="AZ75" s="108" t="n">
        <v>52</v>
      </c>
      <c r="BA75" s="108" t="n">
        <v>51</v>
      </c>
      <c r="BB75" s="108" t="n">
        <v>45</v>
      </c>
      <c r="BC75" s="108" t="n">
        <v>39</v>
      </c>
      <c r="BD75" s="108" t="n">
        <v>57</v>
      </c>
      <c r="BE75" s="108" t="n">
        <v>24</v>
      </c>
      <c r="BF75" s="108" t="n">
        <v>42</v>
      </c>
      <c r="BG75" s="108" t="n">
        <v>57</v>
      </c>
      <c r="BH75" s="108" t="n">
        <v>40</v>
      </c>
      <c r="BI75" s="108" t="n">
        <v>39</v>
      </c>
      <c r="BJ75" s="108" t="n">
        <v>57</v>
      </c>
      <c r="BK75" s="108" t="s">
        <v>597</v>
      </c>
      <c r="BL75" s="108" t="s">
        <v>597</v>
      </c>
      <c r="BM75" s="108" t="s">
        <v>597</v>
      </c>
      <c r="BN75" s="108" t="s">
        <v>597</v>
      </c>
      <c r="BO75" s="108" t="s">
        <v>597</v>
      </c>
      <c r="BP75" s="108" t="n">
        <v>53</v>
      </c>
      <c r="BQ75" s="108" t="n">
        <v>44</v>
      </c>
      <c r="BR75" s="108" t="s">
        <v>597</v>
      </c>
      <c r="BS75" s="108" t="n">
        <v>48</v>
      </c>
      <c r="BT75" s="108" t="s">
        <v>597</v>
      </c>
      <c r="BU75" s="108" t="n">
        <v>47</v>
      </c>
      <c r="BV75" s="108" t="n">
        <v>37</v>
      </c>
      <c r="BW75" s="108" t="n">
        <v>50</v>
      </c>
      <c r="BX75" s="108" t="n">
        <v>42</v>
      </c>
      <c r="BY75" s="108" t="n">
        <v>41</v>
      </c>
      <c r="BZ75" s="108" t="n">
        <v>42</v>
      </c>
      <c r="CA75" s="108" t="n">
        <v>40</v>
      </c>
      <c r="CB75" s="108" t="s">
        <v>597</v>
      </c>
      <c r="CC75" s="108" t="s">
        <v>597</v>
      </c>
      <c r="CD75" s="108" t="n">
        <v>54</v>
      </c>
      <c r="CE75" s="108" t="n">
        <v>49</v>
      </c>
      <c r="CF75" s="108" t="n">
        <v>44</v>
      </c>
      <c r="CG75" s="108" t="n">
        <v>37</v>
      </c>
      <c r="CH75" s="108" t="s">
        <v>597</v>
      </c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</row>
    <row r="76" customFormat="false" ht="12.75" hidden="false" customHeight="false" outlineLevel="0" collapsed="false">
      <c r="A76" s="101" t="s">
        <v>256</v>
      </c>
      <c r="B76" s="102" t="s">
        <v>158</v>
      </c>
      <c r="C76" s="103" t="s">
        <v>29</v>
      </c>
      <c r="D76" s="109"/>
      <c r="E76" s="110" t="s">
        <v>597</v>
      </c>
      <c r="F76" s="111" t="n">
        <v>29</v>
      </c>
      <c r="G76" s="111" t="n">
        <v>31</v>
      </c>
      <c r="H76" s="111" t="n">
        <v>23</v>
      </c>
      <c r="I76" s="111" t="n">
        <v>21</v>
      </c>
      <c r="J76" s="111" t="s">
        <v>597</v>
      </c>
      <c r="K76" s="111" t="s">
        <v>597</v>
      </c>
      <c r="L76" s="111" t="s">
        <v>597</v>
      </c>
      <c r="M76" s="111" t="s">
        <v>597</v>
      </c>
      <c r="N76" s="111" t="s">
        <v>597</v>
      </c>
      <c r="O76" s="111" t="s">
        <v>597</v>
      </c>
      <c r="P76" s="111" t="s">
        <v>597</v>
      </c>
      <c r="Q76" s="111" t="s">
        <v>597</v>
      </c>
      <c r="R76" s="111" t="s">
        <v>597</v>
      </c>
      <c r="S76" s="111" t="s">
        <v>597</v>
      </c>
      <c r="T76" s="111" t="s">
        <v>597</v>
      </c>
      <c r="U76" s="111" t="s">
        <v>597</v>
      </c>
      <c r="V76" s="111" t="s">
        <v>597</v>
      </c>
      <c r="W76" s="111" t="s">
        <v>597</v>
      </c>
      <c r="X76" s="111" t="s">
        <v>597</v>
      </c>
      <c r="Y76" s="111" t="s">
        <v>597</v>
      </c>
      <c r="Z76" s="111" t="n">
        <v>18</v>
      </c>
      <c r="AA76" s="111" t="n">
        <v>32</v>
      </c>
      <c r="AB76" s="111" t="n">
        <v>21</v>
      </c>
      <c r="AC76" s="111" t="n">
        <v>7</v>
      </c>
      <c r="AD76" s="111" t="n">
        <v>21</v>
      </c>
      <c r="AE76" s="111" t="n">
        <v>27</v>
      </c>
      <c r="AF76" s="111" t="n">
        <v>27</v>
      </c>
      <c r="AG76" s="111" t="n">
        <v>24</v>
      </c>
      <c r="AH76" s="111" t="n">
        <v>22</v>
      </c>
      <c r="AI76" s="111" t="n">
        <v>13</v>
      </c>
      <c r="AJ76" s="111" t="n">
        <v>17</v>
      </c>
      <c r="AK76" s="111" t="n">
        <v>26</v>
      </c>
      <c r="AL76" s="111" t="n">
        <v>42</v>
      </c>
      <c r="AM76" s="111" t="n">
        <v>15</v>
      </c>
      <c r="AN76" s="111" t="n">
        <v>22</v>
      </c>
      <c r="AO76" s="111" t="s">
        <v>597</v>
      </c>
      <c r="AP76" s="111" t="n">
        <v>16</v>
      </c>
      <c r="AQ76" s="111" t="n">
        <v>10</v>
      </c>
      <c r="AR76" s="98" t="n">
        <v>29</v>
      </c>
      <c r="AS76" s="111" t="n">
        <v>20</v>
      </c>
      <c r="AT76" s="111" t="n">
        <v>11</v>
      </c>
      <c r="AU76" s="111" t="n">
        <v>12</v>
      </c>
      <c r="AV76" s="111" t="n">
        <v>19</v>
      </c>
      <c r="AW76" s="111" t="n">
        <v>29</v>
      </c>
      <c r="AX76" s="111" t="n">
        <v>17</v>
      </c>
      <c r="AY76" s="108" t="n">
        <v>30</v>
      </c>
      <c r="AZ76" s="108" t="n">
        <v>16</v>
      </c>
      <c r="BA76" s="108" t="n">
        <v>27</v>
      </c>
      <c r="BB76" s="108" t="n">
        <v>33</v>
      </c>
      <c r="BC76" s="108" t="n">
        <v>13</v>
      </c>
      <c r="BD76" s="108" t="n">
        <v>17</v>
      </c>
      <c r="BE76" s="108" t="n">
        <v>36</v>
      </c>
      <c r="BF76" s="108" t="n">
        <v>17</v>
      </c>
      <c r="BG76" s="108" t="n">
        <v>13</v>
      </c>
      <c r="BH76" s="108" t="n">
        <v>34</v>
      </c>
      <c r="BI76" s="108" t="n">
        <v>18</v>
      </c>
      <c r="BJ76" s="108" t="s">
        <v>597</v>
      </c>
      <c r="BK76" s="108" t="s">
        <v>597</v>
      </c>
      <c r="BL76" s="108" t="n">
        <v>23</v>
      </c>
      <c r="BM76" s="108" t="n">
        <v>19</v>
      </c>
      <c r="BN76" s="108" t="n">
        <v>8</v>
      </c>
      <c r="BO76" s="108" t="n">
        <v>39</v>
      </c>
      <c r="BP76" s="108" t="n">
        <v>24</v>
      </c>
      <c r="BQ76" s="108" t="n">
        <v>14</v>
      </c>
      <c r="BR76" s="108" t="n">
        <v>33</v>
      </c>
      <c r="BS76" s="108" t="n">
        <v>10</v>
      </c>
      <c r="BT76" s="108" t="n">
        <v>26</v>
      </c>
      <c r="BU76" s="108" t="n">
        <v>23</v>
      </c>
      <c r="BV76" s="108" t="n">
        <v>25</v>
      </c>
      <c r="BW76" s="108" t="n">
        <v>29</v>
      </c>
      <c r="BX76" s="108" t="n">
        <v>27</v>
      </c>
      <c r="BY76" s="108" t="n">
        <v>29</v>
      </c>
      <c r="BZ76" s="108" t="n">
        <v>27</v>
      </c>
      <c r="CA76" s="108" t="n">
        <v>30</v>
      </c>
      <c r="CB76" s="108" t="n">
        <v>22</v>
      </c>
      <c r="CC76" s="108" t="n">
        <v>29</v>
      </c>
      <c r="CD76" s="108" t="n">
        <v>26</v>
      </c>
      <c r="CE76" s="108" t="n">
        <v>25</v>
      </c>
      <c r="CF76" s="108" t="s">
        <v>597</v>
      </c>
      <c r="CG76" s="108" t="n">
        <v>29</v>
      </c>
      <c r="CH76" s="108" t="s">
        <v>597</v>
      </c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</row>
    <row r="77" customFormat="false" ht="12.75" hidden="false" customHeight="false" outlineLevel="0" collapsed="false">
      <c r="A77" s="101" t="s">
        <v>157</v>
      </c>
      <c r="B77" s="102" t="s">
        <v>158</v>
      </c>
      <c r="C77" s="103" t="s">
        <v>32</v>
      </c>
      <c r="D77" s="109"/>
      <c r="E77" s="110" t="n">
        <v>43</v>
      </c>
      <c r="F77" s="111" t="n">
        <v>38</v>
      </c>
      <c r="G77" s="111" t="n">
        <v>32</v>
      </c>
      <c r="H77" s="111" t="n">
        <v>31</v>
      </c>
      <c r="I77" s="111" t="n">
        <v>44</v>
      </c>
      <c r="J77" s="111" t="n">
        <v>41</v>
      </c>
      <c r="K77" s="111" t="n">
        <v>25</v>
      </c>
      <c r="L77" s="111" t="n">
        <v>26</v>
      </c>
      <c r="M77" s="111" t="n">
        <v>35</v>
      </c>
      <c r="N77" s="111" t="n">
        <v>54</v>
      </c>
      <c r="O77" s="111" t="n">
        <v>42</v>
      </c>
      <c r="P77" s="111" t="s">
        <v>597</v>
      </c>
      <c r="Q77" s="111" t="s">
        <v>597</v>
      </c>
      <c r="R77" s="111" t="s">
        <v>597</v>
      </c>
      <c r="S77" s="111" t="s">
        <v>597</v>
      </c>
      <c r="T77" s="111" t="s">
        <v>597</v>
      </c>
      <c r="U77" s="111" t="s">
        <v>597</v>
      </c>
      <c r="V77" s="111" t="s">
        <v>597</v>
      </c>
      <c r="W77" s="111" t="n">
        <v>27</v>
      </c>
      <c r="X77" s="111" t="n">
        <v>20</v>
      </c>
      <c r="Y77" s="111" t="n">
        <v>35</v>
      </c>
      <c r="Z77" s="111" t="n">
        <v>27</v>
      </c>
      <c r="AA77" s="111" t="n">
        <v>32</v>
      </c>
      <c r="AB77" s="111" t="n">
        <v>16</v>
      </c>
      <c r="AC77" s="111" t="n">
        <v>41</v>
      </c>
      <c r="AD77" s="111" t="n">
        <v>32</v>
      </c>
      <c r="AE77" s="111" t="n">
        <v>34</v>
      </c>
      <c r="AF77" s="111" t="n">
        <v>39</v>
      </c>
      <c r="AG77" s="111" t="n">
        <v>35</v>
      </c>
      <c r="AH77" s="111" t="n">
        <v>31</v>
      </c>
      <c r="AI77" s="111" t="n">
        <v>42</v>
      </c>
      <c r="AJ77" s="111" t="n">
        <v>32</v>
      </c>
      <c r="AK77" s="111" t="n">
        <v>41</v>
      </c>
      <c r="AL77" s="111" t="n">
        <v>28</v>
      </c>
      <c r="AM77" s="111" t="n">
        <v>13</v>
      </c>
      <c r="AN77" s="111" t="n">
        <v>24</v>
      </c>
      <c r="AO77" s="111" t="n">
        <v>30</v>
      </c>
      <c r="AP77" s="111" t="n">
        <v>41</v>
      </c>
      <c r="AQ77" s="111" t="n">
        <v>43</v>
      </c>
      <c r="AR77" s="98" t="n">
        <v>34</v>
      </c>
      <c r="AS77" s="111" t="n">
        <v>32</v>
      </c>
      <c r="AT77" s="111" t="n">
        <v>35</v>
      </c>
      <c r="AU77" s="111" t="n">
        <v>28</v>
      </c>
      <c r="AV77" s="111" t="n">
        <v>26</v>
      </c>
      <c r="AW77" s="111" t="n">
        <v>20</v>
      </c>
      <c r="AX77" s="111" t="n">
        <v>20</v>
      </c>
      <c r="AY77" s="108" t="n">
        <v>30</v>
      </c>
      <c r="AZ77" s="108" t="n">
        <v>33</v>
      </c>
      <c r="BA77" s="108" t="n">
        <v>26</v>
      </c>
      <c r="BB77" s="108" t="n">
        <v>20</v>
      </c>
      <c r="BC77" s="108" t="n">
        <v>43</v>
      </c>
      <c r="BD77" s="108" t="n">
        <v>27</v>
      </c>
      <c r="BE77" s="108" t="n">
        <v>24</v>
      </c>
      <c r="BF77" s="108" t="n">
        <v>38</v>
      </c>
      <c r="BG77" s="108" t="n">
        <v>30</v>
      </c>
      <c r="BH77" s="108" t="n">
        <v>23</v>
      </c>
      <c r="BI77" s="108" t="n">
        <v>30</v>
      </c>
      <c r="BJ77" s="108" t="n">
        <v>32</v>
      </c>
      <c r="BK77" s="108" t="n">
        <v>17</v>
      </c>
      <c r="BL77" s="108" t="n">
        <v>23</v>
      </c>
      <c r="BM77" s="108" t="n">
        <v>27</v>
      </c>
      <c r="BN77" s="108" t="n">
        <v>42</v>
      </c>
      <c r="BO77" s="108" t="n">
        <v>23</v>
      </c>
      <c r="BP77" s="108" t="n">
        <v>44</v>
      </c>
      <c r="BQ77" s="108" t="n">
        <v>35</v>
      </c>
      <c r="BR77" s="108" t="n">
        <v>27</v>
      </c>
      <c r="BS77" s="108" t="n">
        <v>37</v>
      </c>
      <c r="BT77" s="108" t="n">
        <v>36</v>
      </c>
      <c r="BU77" s="108" t="n">
        <v>34</v>
      </c>
      <c r="BV77" s="108" t="n">
        <v>31</v>
      </c>
      <c r="BW77" s="108" t="n">
        <v>26</v>
      </c>
      <c r="BX77" s="108" t="n">
        <v>30</v>
      </c>
      <c r="BY77" s="108" t="n">
        <v>36</v>
      </c>
      <c r="BZ77" s="108" t="n">
        <v>35</v>
      </c>
      <c r="CA77" s="108" t="n">
        <v>24</v>
      </c>
      <c r="CB77" s="108" t="n">
        <v>41</v>
      </c>
      <c r="CC77" s="108" t="n">
        <v>51</v>
      </c>
      <c r="CD77" s="108" t="n">
        <v>26</v>
      </c>
      <c r="CE77" s="108" t="n">
        <v>35</v>
      </c>
      <c r="CF77" s="108" t="s">
        <v>597</v>
      </c>
      <c r="CG77" s="108" t="s">
        <v>597</v>
      </c>
      <c r="CH77" s="108" t="s">
        <v>597</v>
      </c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</row>
    <row r="78" customFormat="false" ht="12.75" hidden="false" customHeight="false" outlineLevel="0" collapsed="false">
      <c r="A78" s="101" t="s">
        <v>221</v>
      </c>
      <c r="B78" s="102" t="s">
        <v>158</v>
      </c>
      <c r="C78" s="103" t="s">
        <v>26</v>
      </c>
      <c r="D78" s="109"/>
      <c r="E78" s="110" t="n">
        <v>27</v>
      </c>
      <c r="F78" s="111" t="n">
        <v>24</v>
      </c>
      <c r="G78" s="111" t="n">
        <v>33</v>
      </c>
      <c r="H78" s="111" t="n">
        <v>30</v>
      </c>
      <c r="I78" s="111" t="n">
        <v>21</v>
      </c>
      <c r="J78" s="111" t="n">
        <v>26</v>
      </c>
      <c r="K78" s="111" t="n">
        <v>28</v>
      </c>
      <c r="L78" s="111" t="n">
        <v>47</v>
      </c>
      <c r="M78" s="111" t="n">
        <v>27</v>
      </c>
      <c r="N78" s="111" t="n">
        <v>33</v>
      </c>
      <c r="O78" s="111" t="n">
        <v>24</v>
      </c>
      <c r="P78" s="111" t="n">
        <v>29</v>
      </c>
      <c r="Q78" s="111" t="n">
        <v>36</v>
      </c>
      <c r="R78" s="111" t="n">
        <v>31</v>
      </c>
      <c r="S78" s="111" t="s">
        <v>597</v>
      </c>
      <c r="T78" s="111" t="n">
        <v>34</v>
      </c>
      <c r="U78" s="111" t="s">
        <v>597</v>
      </c>
      <c r="V78" s="111" t="s">
        <v>597</v>
      </c>
      <c r="W78" s="111" t="s">
        <v>597</v>
      </c>
      <c r="X78" s="111" t="s">
        <v>597</v>
      </c>
      <c r="Y78" s="111" t="s">
        <v>597</v>
      </c>
      <c r="Z78" s="111" t="s">
        <v>597</v>
      </c>
      <c r="AA78" s="111" t="s">
        <v>597</v>
      </c>
      <c r="AB78" s="111" t="s">
        <v>597</v>
      </c>
      <c r="AC78" s="111" t="s">
        <v>597</v>
      </c>
      <c r="AD78" s="111" t="s">
        <v>597</v>
      </c>
      <c r="AE78" s="111" t="s">
        <v>597</v>
      </c>
      <c r="AF78" s="111" t="s">
        <v>597</v>
      </c>
      <c r="AG78" s="111" t="s">
        <v>597</v>
      </c>
      <c r="AH78" s="111" t="s">
        <v>597</v>
      </c>
      <c r="AI78" s="111" t="s">
        <v>597</v>
      </c>
      <c r="AJ78" s="111" t="s">
        <v>597</v>
      </c>
      <c r="AK78" s="111" t="s">
        <v>597</v>
      </c>
      <c r="AL78" s="111" t="n">
        <v>15</v>
      </c>
      <c r="AM78" s="111" t="n">
        <v>22</v>
      </c>
      <c r="AN78" s="111" t="n">
        <v>25</v>
      </c>
      <c r="AO78" s="111" t="s">
        <v>597</v>
      </c>
      <c r="AP78" s="111" t="n">
        <v>29</v>
      </c>
      <c r="AQ78" s="111" t="n">
        <v>26</v>
      </c>
      <c r="AR78" s="111" t="n">
        <v>26</v>
      </c>
      <c r="AS78" s="111" t="n">
        <v>28</v>
      </c>
      <c r="AT78" s="111" t="n">
        <v>34</v>
      </c>
      <c r="AU78" s="111" t="n">
        <v>35</v>
      </c>
      <c r="AV78" s="111" t="n">
        <v>16</v>
      </c>
      <c r="AW78" s="111" t="n">
        <v>13</v>
      </c>
      <c r="AX78" s="111" t="n">
        <v>24</v>
      </c>
      <c r="AY78" s="108" t="n">
        <v>34</v>
      </c>
      <c r="AZ78" s="108" t="n">
        <v>32</v>
      </c>
      <c r="BA78" s="108" t="n">
        <v>28</v>
      </c>
      <c r="BB78" s="108" t="n">
        <v>18</v>
      </c>
      <c r="BC78" s="108" t="n">
        <v>23</v>
      </c>
      <c r="BD78" s="108" t="n">
        <v>24</v>
      </c>
      <c r="BE78" s="108" t="s">
        <v>597</v>
      </c>
      <c r="BF78" s="108" t="n">
        <v>35</v>
      </c>
      <c r="BG78" s="108" t="n">
        <v>21</v>
      </c>
      <c r="BH78" s="108" t="n">
        <v>28</v>
      </c>
      <c r="BI78" s="108" t="n">
        <v>24</v>
      </c>
      <c r="BJ78" s="108" t="n">
        <v>23</v>
      </c>
      <c r="BK78" s="108" t="n">
        <v>38</v>
      </c>
      <c r="BL78" s="108" t="n">
        <v>33</v>
      </c>
      <c r="BM78" s="108" t="n">
        <v>17</v>
      </c>
      <c r="BN78" s="108" t="n">
        <v>24</v>
      </c>
      <c r="BO78" s="108" t="n">
        <v>30</v>
      </c>
      <c r="BP78" s="108" t="n">
        <v>23</v>
      </c>
      <c r="BQ78" s="108" t="s">
        <v>597</v>
      </c>
      <c r="BR78" s="108" t="s">
        <v>597</v>
      </c>
      <c r="BS78" s="108" t="s">
        <v>597</v>
      </c>
      <c r="BT78" s="108" t="n">
        <v>41</v>
      </c>
      <c r="BU78" s="108" t="n">
        <v>29</v>
      </c>
      <c r="BV78" s="108" t="n">
        <v>26</v>
      </c>
      <c r="BW78" s="108" t="n">
        <v>46</v>
      </c>
      <c r="BX78" s="108" t="n">
        <v>28</v>
      </c>
      <c r="BY78" s="108" t="n">
        <v>26</v>
      </c>
      <c r="BZ78" s="108" t="n">
        <v>24</v>
      </c>
      <c r="CA78" s="108" t="n">
        <v>26</v>
      </c>
      <c r="CB78" s="108" t="n">
        <v>26</v>
      </c>
      <c r="CC78" s="108" t="n">
        <v>22</v>
      </c>
      <c r="CD78" s="108" t="n">
        <v>28</v>
      </c>
      <c r="CE78" s="108" t="n">
        <v>34</v>
      </c>
      <c r="CF78" s="108" t="s">
        <v>597</v>
      </c>
      <c r="CG78" s="108" t="s">
        <v>597</v>
      </c>
      <c r="CH78" s="108" t="n">
        <v>6</v>
      </c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</row>
    <row r="79" customFormat="false" ht="12.75" hidden="false" customHeight="false" outlineLevel="0" collapsed="false">
      <c r="A79" s="101" t="s">
        <v>219</v>
      </c>
      <c r="B79" s="102" t="s">
        <v>158</v>
      </c>
      <c r="C79" s="103" t="s">
        <v>20</v>
      </c>
      <c r="D79" s="109"/>
      <c r="E79" s="110" t="n">
        <v>29</v>
      </c>
      <c r="F79" s="111" t="n">
        <v>22</v>
      </c>
      <c r="G79" s="111" t="n">
        <v>27</v>
      </c>
      <c r="H79" s="111" t="n">
        <v>25</v>
      </c>
      <c r="I79" s="111" t="n">
        <v>34</v>
      </c>
      <c r="J79" s="111" t="n">
        <v>19</v>
      </c>
      <c r="K79" s="111" t="n">
        <v>18</v>
      </c>
      <c r="L79" s="111" t="n">
        <v>31</v>
      </c>
      <c r="M79" s="111" t="n">
        <v>24</v>
      </c>
      <c r="N79" s="111" t="n">
        <v>43</v>
      </c>
      <c r="O79" s="111" t="n">
        <v>35</v>
      </c>
      <c r="P79" s="111" t="n">
        <v>31</v>
      </c>
      <c r="Q79" s="111" t="n">
        <v>26</v>
      </c>
      <c r="R79" s="111" t="n">
        <v>32</v>
      </c>
      <c r="S79" s="111" t="n">
        <v>29</v>
      </c>
      <c r="T79" s="111" t="n">
        <v>32</v>
      </c>
      <c r="U79" s="111" t="n">
        <v>38</v>
      </c>
      <c r="V79" s="111" t="n">
        <v>30</v>
      </c>
      <c r="W79" s="111" t="n">
        <v>30</v>
      </c>
      <c r="X79" s="111" t="n">
        <v>23</v>
      </c>
      <c r="Y79" s="111" t="n">
        <v>27</v>
      </c>
      <c r="Z79" s="111" t="n">
        <v>31</v>
      </c>
      <c r="AA79" s="111" t="n">
        <v>21</v>
      </c>
      <c r="AB79" s="111" t="n">
        <v>13</v>
      </c>
      <c r="AC79" s="111" t="n">
        <v>33</v>
      </c>
      <c r="AD79" s="111" t="n">
        <v>23</v>
      </c>
      <c r="AE79" s="111" t="n">
        <v>43</v>
      </c>
      <c r="AF79" s="111" t="n">
        <v>31</v>
      </c>
      <c r="AG79" s="111" t="n">
        <v>32</v>
      </c>
      <c r="AH79" s="111" t="n">
        <v>25</v>
      </c>
      <c r="AI79" s="111" t="n">
        <v>20</v>
      </c>
      <c r="AJ79" s="111" t="n">
        <v>30</v>
      </c>
      <c r="AK79" s="111" t="n">
        <v>31</v>
      </c>
      <c r="AL79" s="111" t="n">
        <v>26</v>
      </c>
      <c r="AM79" s="111" t="n">
        <v>22</v>
      </c>
      <c r="AN79" s="111" t="n">
        <v>29</v>
      </c>
      <c r="AO79" s="111" t="n">
        <v>42</v>
      </c>
      <c r="AP79" s="111" t="s">
        <v>597</v>
      </c>
      <c r="AQ79" s="111" t="n">
        <v>29</v>
      </c>
      <c r="AR79" s="111" t="n">
        <v>29</v>
      </c>
      <c r="AS79" s="111" t="n">
        <v>19</v>
      </c>
      <c r="AT79" s="111" t="n">
        <v>35</v>
      </c>
      <c r="AU79" s="111" t="n">
        <v>38</v>
      </c>
      <c r="AV79" s="111" t="n">
        <v>27</v>
      </c>
      <c r="AW79" s="111" t="n">
        <v>45</v>
      </c>
      <c r="AX79" s="111" t="n">
        <v>25</v>
      </c>
      <c r="AY79" s="108" t="n">
        <v>29</v>
      </c>
      <c r="AZ79" s="108" t="n">
        <v>25</v>
      </c>
      <c r="BA79" s="108" t="n">
        <v>27</v>
      </c>
      <c r="BB79" s="108" t="n">
        <v>13</v>
      </c>
      <c r="BC79" s="108" t="n">
        <v>30</v>
      </c>
      <c r="BD79" s="108" t="n">
        <v>21</v>
      </c>
      <c r="BE79" s="108" t="n">
        <v>19</v>
      </c>
      <c r="BF79" s="108" t="n">
        <v>22</v>
      </c>
      <c r="BG79" s="108" t="n">
        <v>25</v>
      </c>
      <c r="BH79" s="108" t="n">
        <v>21</v>
      </c>
      <c r="BI79" s="108" t="n">
        <v>19</v>
      </c>
      <c r="BJ79" s="108" t="n">
        <v>25</v>
      </c>
      <c r="BK79" s="108" t="n">
        <v>16</v>
      </c>
      <c r="BL79" s="108" t="n">
        <v>27</v>
      </c>
      <c r="BM79" s="108" t="n">
        <v>30</v>
      </c>
      <c r="BN79" s="108" t="n">
        <v>22</v>
      </c>
      <c r="BO79" s="108" t="n">
        <v>20</v>
      </c>
      <c r="BP79" s="108" t="n">
        <v>12</v>
      </c>
      <c r="BQ79" s="108" t="n">
        <v>33</v>
      </c>
      <c r="BR79" s="108" t="n">
        <v>30</v>
      </c>
      <c r="BS79" s="108" t="n">
        <v>27</v>
      </c>
      <c r="BT79" s="108" t="n">
        <v>32</v>
      </c>
      <c r="BU79" s="108" t="n">
        <v>18</v>
      </c>
      <c r="BV79" s="108" t="n">
        <v>28</v>
      </c>
      <c r="BW79" s="108" t="n">
        <v>29</v>
      </c>
      <c r="BX79" s="108" t="n">
        <v>38</v>
      </c>
      <c r="BY79" s="108" t="n">
        <v>31</v>
      </c>
      <c r="BZ79" s="108" t="n">
        <v>28</v>
      </c>
      <c r="CA79" s="108" t="n">
        <v>37</v>
      </c>
      <c r="CB79" s="108" t="n">
        <v>34</v>
      </c>
      <c r="CC79" s="108" t="n">
        <v>27</v>
      </c>
      <c r="CD79" s="108" t="n">
        <v>32</v>
      </c>
      <c r="CE79" s="108" t="n">
        <v>25</v>
      </c>
      <c r="CF79" s="108" t="s">
        <v>597</v>
      </c>
      <c r="CG79" s="108" t="n">
        <v>18</v>
      </c>
      <c r="CH79" s="108" t="n">
        <v>19</v>
      </c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</row>
    <row r="80" customFormat="false" ht="12.75" hidden="false" customHeight="false" outlineLevel="0" collapsed="false">
      <c r="A80" s="101" t="s">
        <v>46</v>
      </c>
      <c r="B80" s="102" t="s">
        <v>47</v>
      </c>
      <c r="C80" s="103" t="s">
        <v>17</v>
      </c>
      <c r="D80" s="109"/>
      <c r="E80" s="110" t="n">
        <v>47</v>
      </c>
      <c r="F80" s="111" t="n">
        <v>31</v>
      </c>
      <c r="G80" s="111" t="n">
        <v>59</v>
      </c>
      <c r="H80" s="111" t="n">
        <v>37</v>
      </c>
      <c r="I80" s="111" t="n">
        <v>39</v>
      </c>
      <c r="J80" s="111" t="s">
        <v>597</v>
      </c>
      <c r="K80" s="111" t="n">
        <v>37</v>
      </c>
      <c r="L80" s="111" t="s">
        <v>597</v>
      </c>
      <c r="M80" s="111" t="s">
        <v>597</v>
      </c>
      <c r="N80" s="111" t="s">
        <v>597</v>
      </c>
      <c r="O80" s="111" t="n">
        <v>49</v>
      </c>
      <c r="P80" s="111" t="n">
        <v>42</v>
      </c>
      <c r="Q80" s="111" t="n">
        <v>62</v>
      </c>
      <c r="R80" s="111" t="n">
        <v>86</v>
      </c>
      <c r="S80" s="111" t="n">
        <v>55</v>
      </c>
      <c r="T80" s="111" t="n">
        <v>50</v>
      </c>
      <c r="U80" s="111" t="s">
        <v>597</v>
      </c>
      <c r="V80" s="111" t="s">
        <v>597</v>
      </c>
      <c r="W80" s="111" t="s">
        <v>597</v>
      </c>
      <c r="X80" s="111" t="s">
        <v>597</v>
      </c>
      <c r="Y80" s="111" t="n">
        <v>49</v>
      </c>
      <c r="Z80" s="111" t="n">
        <v>34</v>
      </c>
      <c r="AA80" s="111" t="n">
        <v>58</v>
      </c>
      <c r="AB80" s="111" t="n">
        <v>53</v>
      </c>
      <c r="AC80" s="111" t="n">
        <v>56</v>
      </c>
      <c r="AD80" s="111" t="n">
        <v>70</v>
      </c>
      <c r="AE80" s="111" t="n">
        <v>42</v>
      </c>
      <c r="AF80" s="111" t="n">
        <v>57</v>
      </c>
      <c r="AG80" s="111" t="n">
        <v>45</v>
      </c>
      <c r="AH80" s="111" t="n">
        <v>42</v>
      </c>
      <c r="AI80" s="111" t="n">
        <v>57</v>
      </c>
      <c r="AJ80" s="111" t="n">
        <v>44</v>
      </c>
      <c r="AK80" s="111" t="n">
        <v>65</v>
      </c>
      <c r="AL80" s="111" t="n">
        <v>52</v>
      </c>
      <c r="AM80" s="111" t="n">
        <v>44</v>
      </c>
      <c r="AN80" s="111" t="n">
        <v>60</v>
      </c>
      <c r="AO80" s="111" t="s">
        <v>597</v>
      </c>
      <c r="AP80" s="111" t="s">
        <v>597</v>
      </c>
      <c r="AQ80" s="111" t="s">
        <v>597</v>
      </c>
      <c r="AR80" s="111" t="n">
        <v>50</v>
      </c>
      <c r="AS80" s="111" t="n">
        <v>43</v>
      </c>
      <c r="AT80" s="111" t="n">
        <v>41</v>
      </c>
      <c r="AU80" s="111" t="n">
        <v>52</v>
      </c>
      <c r="AV80" s="111" t="n">
        <v>55</v>
      </c>
      <c r="AW80" s="111" t="n">
        <v>47</v>
      </c>
      <c r="AX80" s="111" t="s">
        <v>597</v>
      </c>
      <c r="AY80" s="108" t="n">
        <v>41</v>
      </c>
      <c r="AZ80" s="108" t="n">
        <v>75</v>
      </c>
      <c r="BA80" s="108" t="n">
        <v>50</v>
      </c>
      <c r="BB80" s="108" t="n">
        <v>43</v>
      </c>
      <c r="BC80" s="108" t="n">
        <v>49</v>
      </c>
      <c r="BD80" s="108" t="n">
        <v>49</v>
      </c>
      <c r="BE80" s="108" t="n">
        <v>39</v>
      </c>
      <c r="BF80" s="108" t="n">
        <v>55</v>
      </c>
      <c r="BG80" s="108" t="n">
        <v>54</v>
      </c>
      <c r="BH80" s="108" t="n">
        <v>34</v>
      </c>
      <c r="BI80" s="108" t="n">
        <v>51</v>
      </c>
      <c r="BJ80" s="108" t="n">
        <v>59</v>
      </c>
      <c r="BK80" s="108" t="n">
        <v>61</v>
      </c>
      <c r="BL80" s="108" t="n">
        <v>42</v>
      </c>
      <c r="BM80" s="108" t="s">
        <v>597</v>
      </c>
      <c r="BN80" s="108" t="n">
        <v>46</v>
      </c>
      <c r="BO80" s="108" t="n">
        <v>47</v>
      </c>
      <c r="BP80" s="108" t="n">
        <v>53</v>
      </c>
      <c r="BQ80" s="108" t="n">
        <v>54</v>
      </c>
      <c r="BR80" s="108" t="n">
        <v>55</v>
      </c>
      <c r="BS80" s="108" t="n">
        <v>51</v>
      </c>
      <c r="BT80" s="108" t="n">
        <v>61</v>
      </c>
      <c r="BU80" s="108" t="n">
        <v>60</v>
      </c>
      <c r="BV80" s="108" t="n">
        <v>47</v>
      </c>
      <c r="BW80" s="108" t="n">
        <v>58</v>
      </c>
      <c r="BX80" s="108" t="n">
        <v>28</v>
      </c>
      <c r="BY80" s="108" t="n">
        <v>66</v>
      </c>
      <c r="BZ80" s="108" t="n">
        <v>44</v>
      </c>
      <c r="CA80" s="108" t="s">
        <v>597</v>
      </c>
      <c r="CB80" s="108" t="n">
        <v>39</v>
      </c>
      <c r="CC80" s="108" t="n">
        <v>39</v>
      </c>
      <c r="CD80" s="108" t="n">
        <v>42</v>
      </c>
      <c r="CE80" s="108" t="n">
        <v>73</v>
      </c>
      <c r="CF80" s="108" t="n">
        <v>31</v>
      </c>
      <c r="CG80" s="108" t="s">
        <v>597</v>
      </c>
      <c r="CH80" s="108" t="s">
        <v>597</v>
      </c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</row>
    <row r="81" customFormat="false" ht="12.75" hidden="false" customHeight="false" outlineLevel="0" collapsed="false">
      <c r="A81" s="101" t="s">
        <v>85</v>
      </c>
      <c r="B81" s="102" t="s">
        <v>47</v>
      </c>
      <c r="C81" s="103" t="s">
        <v>23</v>
      </c>
      <c r="D81" s="109"/>
      <c r="E81" s="110" t="n">
        <v>50</v>
      </c>
      <c r="F81" s="111" t="n">
        <v>51</v>
      </c>
      <c r="G81" s="111" t="n">
        <v>36</v>
      </c>
      <c r="H81" s="111" t="n">
        <v>51</v>
      </c>
      <c r="I81" s="111" t="n">
        <v>35</v>
      </c>
      <c r="J81" s="111" t="n">
        <v>21</v>
      </c>
      <c r="K81" s="111" t="n">
        <v>33</v>
      </c>
      <c r="L81" s="111" t="n">
        <v>49</v>
      </c>
      <c r="M81" s="111" t="n">
        <v>40</v>
      </c>
      <c r="N81" s="111" t="s">
        <v>597</v>
      </c>
      <c r="O81" s="111" t="s">
        <v>597</v>
      </c>
      <c r="P81" s="111" t="s">
        <v>597</v>
      </c>
      <c r="Q81" s="111" t="s">
        <v>597</v>
      </c>
      <c r="R81" s="111" t="s">
        <v>597</v>
      </c>
      <c r="S81" s="111" t="s">
        <v>597</v>
      </c>
      <c r="T81" s="111" t="s">
        <v>597</v>
      </c>
      <c r="U81" s="111" t="s">
        <v>597</v>
      </c>
      <c r="V81" s="111" t="s">
        <v>597</v>
      </c>
      <c r="W81" s="111" t="s">
        <v>597</v>
      </c>
      <c r="X81" s="111" t="s">
        <v>597</v>
      </c>
      <c r="Y81" s="111" t="s">
        <v>597</v>
      </c>
      <c r="Z81" s="111" t="s">
        <v>597</v>
      </c>
      <c r="AA81" s="111" t="s">
        <v>597</v>
      </c>
      <c r="AB81" s="111" t="n">
        <v>34</v>
      </c>
      <c r="AC81" s="111" t="n">
        <v>47</v>
      </c>
      <c r="AD81" s="111" t="n">
        <v>45</v>
      </c>
      <c r="AE81" s="111" t="n">
        <v>48</v>
      </c>
      <c r="AF81" s="111" t="n">
        <v>41</v>
      </c>
      <c r="AG81" s="111" t="n">
        <v>30</v>
      </c>
      <c r="AH81" s="111" t="n">
        <v>27</v>
      </c>
      <c r="AI81" s="111" t="n">
        <v>53</v>
      </c>
      <c r="AJ81" s="111" t="n">
        <v>51</v>
      </c>
      <c r="AK81" s="111" t="n">
        <v>50</v>
      </c>
      <c r="AL81" s="111" t="n">
        <v>31</v>
      </c>
      <c r="AM81" s="111" t="s">
        <v>597</v>
      </c>
      <c r="AN81" s="111" t="n">
        <v>40</v>
      </c>
      <c r="AO81" s="111" t="n">
        <v>43</v>
      </c>
      <c r="AP81" s="111" t="n">
        <v>36</v>
      </c>
      <c r="AQ81" s="98" t="n">
        <v>43</v>
      </c>
      <c r="AR81" s="111" t="n">
        <v>45</v>
      </c>
      <c r="AS81" s="111" t="n">
        <v>46</v>
      </c>
      <c r="AT81" s="111" t="n">
        <v>48</v>
      </c>
      <c r="AU81" s="111" t="n">
        <v>46</v>
      </c>
      <c r="AV81" s="111" t="n">
        <v>20</v>
      </c>
      <c r="AW81" s="111" t="n">
        <v>40</v>
      </c>
      <c r="AX81" s="111" t="s">
        <v>597</v>
      </c>
      <c r="AY81" s="108" t="n">
        <v>36</v>
      </c>
      <c r="AZ81" s="108" t="n">
        <v>34</v>
      </c>
      <c r="BA81" s="108" t="n">
        <v>31</v>
      </c>
      <c r="BB81" s="108" t="n">
        <v>46</v>
      </c>
      <c r="BC81" s="108" t="n">
        <v>28</v>
      </c>
      <c r="BD81" s="108" t="n">
        <v>35</v>
      </c>
      <c r="BE81" s="108" t="n">
        <v>42</v>
      </c>
      <c r="BF81" s="108" t="n">
        <v>41</v>
      </c>
      <c r="BG81" s="108" t="n">
        <v>43</v>
      </c>
      <c r="BH81" s="108" t="n">
        <v>44</v>
      </c>
      <c r="BI81" s="108" t="n">
        <v>37</v>
      </c>
      <c r="BJ81" s="108" t="n">
        <v>48</v>
      </c>
      <c r="BK81" s="108" t="n">
        <v>38</v>
      </c>
      <c r="BL81" s="108" t="n">
        <v>40</v>
      </c>
      <c r="BM81" s="108" t="n">
        <v>36</v>
      </c>
      <c r="BN81" s="108" t="n">
        <v>44</v>
      </c>
      <c r="BO81" s="108" t="n">
        <v>58</v>
      </c>
      <c r="BP81" s="108" t="n">
        <v>43</v>
      </c>
      <c r="BQ81" s="108" t="s">
        <v>597</v>
      </c>
      <c r="BR81" s="108" t="n">
        <v>36</v>
      </c>
      <c r="BS81" s="108" t="n">
        <v>35</v>
      </c>
      <c r="BT81" s="108" t="n">
        <v>49</v>
      </c>
      <c r="BU81" s="108" t="n">
        <v>35</v>
      </c>
      <c r="BV81" s="108" t="s">
        <v>597</v>
      </c>
      <c r="BW81" s="108" t="n">
        <v>26</v>
      </c>
      <c r="BX81" s="108" t="s">
        <v>597</v>
      </c>
      <c r="BY81" s="108" t="s">
        <v>597</v>
      </c>
      <c r="BZ81" s="108" t="s">
        <v>597</v>
      </c>
      <c r="CA81" s="108" t="s">
        <v>597</v>
      </c>
      <c r="CB81" s="108" t="n">
        <v>34</v>
      </c>
      <c r="CC81" s="108" t="n">
        <v>40</v>
      </c>
      <c r="CD81" s="108" t="n">
        <v>20</v>
      </c>
      <c r="CE81" s="108" t="n">
        <v>38</v>
      </c>
      <c r="CF81" s="108" t="n">
        <v>22</v>
      </c>
      <c r="CG81" s="108" t="s">
        <v>597</v>
      </c>
      <c r="CH81" s="108" t="s">
        <v>597</v>
      </c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</row>
    <row r="82" customFormat="false" ht="12.75" hidden="false" customHeight="false" outlineLevel="0" collapsed="false">
      <c r="A82" s="101" t="s">
        <v>244</v>
      </c>
      <c r="B82" s="102" t="s">
        <v>47</v>
      </c>
      <c r="C82" s="103" t="s">
        <v>26</v>
      </c>
      <c r="D82" s="109"/>
      <c r="E82" s="110" t="n">
        <v>23</v>
      </c>
      <c r="F82" s="111" t="n">
        <v>24</v>
      </c>
      <c r="G82" s="111" t="n">
        <v>21</v>
      </c>
      <c r="H82" s="111" t="n">
        <v>30</v>
      </c>
      <c r="I82" s="98" t="n">
        <v>18</v>
      </c>
      <c r="J82" s="111" t="n">
        <v>23</v>
      </c>
      <c r="K82" s="111" t="n">
        <v>24</v>
      </c>
      <c r="L82" s="111" t="n">
        <v>27</v>
      </c>
      <c r="M82" s="111" t="n">
        <v>29</v>
      </c>
      <c r="N82" s="111" t="n">
        <v>39</v>
      </c>
      <c r="O82" s="111" t="n">
        <v>36</v>
      </c>
      <c r="P82" s="111" t="n">
        <v>22</v>
      </c>
      <c r="Q82" s="111" t="n">
        <v>31</v>
      </c>
      <c r="R82" s="111" t="n">
        <v>16</v>
      </c>
      <c r="S82" s="111" t="s">
        <v>597</v>
      </c>
      <c r="T82" s="111" t="s">
        <v>597</v>
      </c>
      <c r="U82" s="111" t="n">
        <v>33</v>
      </c>
      <c r="V82" s="111" t="n">
        <v>24</v>
      </c>
      <c r="W82" s="111" t="n">
        <v>39</v>
      </c>
      <c r="X82" s="111" t="n">
        <v>38</v>
      </c>
      <c r="Y82" s="111" t="n">
        <v>35</v>
      </c>
      <c r="Z82" s="111" t="n">
        <v>7</v>
      </c>
      <c r="AA82" s="111" t="n">
        <v>34</v>
      </c>
      <c r="AB82" s="111" t="n">
        <v>36</v>
      </c>
      <c r="AC82" s="111" t="n">
        <v>28</v>
      </c>
      <c r="AD82" s="111" t="n">
        <v>27</v>
      </c>
      <c r="AE82" s="111" t="n">
        <v>39</v>
      </c>
      <c r="AF82" s="111" t="s">
        <v>597</v>
      </c>
      <c r="AG82" s="111" t="n">
        <v>27</v>
      </c>
      <c r="AH82" s="111" t="n">
        <v>23</v>
      </c>
      <c r="AI82" s="111" t="n">
        <v>24</v>
      </c>
      <c r="AJ82" s="111" t="n">
        <v>16</v>
      </c>
      <c r="AK82" s="111" t="n">
        <v>24</v>
      </c>
      <c r="AL82" s="111" t="n">
        <v>23</v>
      </c>
      <c r="AM82" s="111" t="n">
        <v>36</v>
      </c>
      <c r="AN82" s="111" t="n">
        <v>13</v>
      </c>
      <c r="AO82" s="111" t="n">
        <v>33</v>
      </c>
      <c r="AP82" s="111" t="n">
        <v>36</v>
      </c>
      <c r="AQ82" s="111" t="n">
        <v>20</v>
      </c>
      <c r="AR82" s="111" t="n">
        <v>23</v>
      </c>
      <c r="AS82" s="111" t="n">
        <v>18</v>
      </c>
      <c r="AT82" s="111" t="s">
        <v>597</v>
      </c>
      <c r="AU82" s="111" t="n">
        <v>26</v>
      </c>
      <c r="AV82" s="111" t="n">
        <v>37</v>
      </c>
      <c r="AW82" s="111" t="n">
        <v>20</v>
      </c>
      <c r="AX82" s="111" t="n">
        <v>28</v>
      </c>
      <c r="AY82" s="108" t="n">
        <v>24</v>
      </c>
      <c r="AZ82" s="108" t="n">
        <v>23</v>
      </c>
      <c r="BA82" s="108" t="n">
        <v>24</v>
      </c>
      <c r="BB82" s="108" t="n">
        <v>28</v>
      </c>
      <c r="BC82" s="108" t="n">
        <v>13</v>
      </c>
      <c r="BD82" s="108" t="n">
        <v>28</v>
      </c>
      <c r="BE82" s="108" t="n">
        <v>10</v>
      </c>
      <c r="BF82" s="108" t="n">
        <v>21</v>
      </c>
      <c r="BG82" s="108" t="n">
        <v>12</v>
      </c>
      <c r="BH82" s="108" t="n">
        <v>20</v>
      </c>
      <c r="BI82" s="108" t="n">
        <v>17</v>
      </c>
      <c r="BJ82" s="108" t="n">
        <v>27</v>
      </c>
      <c r="BK82" s="108" t="n">
        <v>21</v>
      </c>
      <c r="BL82" s="108" t="n">
        <v>9</v>
      </c>
      <c r="BM82" s="108" t="n">
        <v>31</v>
      </c>
      <c r="BN82" s="108" t="n">
        <v>18</v>
      </c>
      <c r="BO82" s="108" t="n">
        <v>5</v>
      </c>
      <c r="BP82" s="108" t="s">
        <v>597</v>
      </c>
      <c r="BQ82" s="108" t="n">
        <v>33</v>
      </c>
      <c r="BR82" s="108" t="n">
        <v>16</v>
      </c>
      <c r="BS82" s="108" t="n">
        <v>19</v>
      </c>
      <c r="BT82" s="108" t="n">
        <v>14</v>
      </c>
      <c r="BU82" s="108" t="n">
        <v>24</v>
      </c>
      <c r="BV82" s="108" t="n">
        <v>35</v>
      </c>
      <c r="BW82" s="108" t="n">
        <v>26</v>
      </c>
      <c r="BX82" s="108" t="n">
        <v>37</v>
      </c>
      <c r="BY82" s="108" t="n">
        <v>32</v>
      </c>
      <c r="BZ82" s="108" t="n">
        <v>18</v>
      </c>
      <c r="CA82" s="108" t="n">
        <v>23</v>
      </c>
      <c r="CB82" s="108" t="n">
        <v>20</v>
      </c>
      <c r="CC82" s="108" t="s">
        <v>597</v>
      </c>
      <c r="CD82" s="108" t="n">
        <v>15</v>
      </c>
      <c r="CE82" s="108" t="n">
        <v>13</v>
      </c>
      <c r="CF82" s="108" t="n">
        <v>19</v>
      </c>
      <c r="CG82" s="108" t="s">
        <v>597</v>
      </c>
      <c r="CH82" s="108" t="s">
        <v>597</v>
      </c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</row>
    <row r="83" customFormat="false" ht="12.75" hidden="false" customHeight="false" outlineLevel="0" collapsed="false">
      <c r="A83" s="101" t="s">
        <v>215</v>
      </c>
      <c r="B83" s="102" t="s">
        <v>47</v>
      </c>
      <c r="C83" s="103" t="s">
        <v>35</v>
      </c>
      <c r="D83" s="109"/>
      <c r="E83" s="110" t="n">
        <v>26</v>
      </c>
      <c r="F83" s="111" t="n">
        <v>17</v>
      </c>
      <c r="G83" s="111" t="n">
        <v>35</v>
      </c>
      <c r="H83" s="111" t="n">
        <v>14</v>
      </c>
      <c r="I83" s="111" t="n">
        <v>45</v>
      </c>
      <c r="J83" s="111" t="n">
        <v>57</v>
      </c>
      <c r="K83" s="111" t="n">
        <v>23</v>
      </c>
      <c r="L83" s="111" t="n">
        <v>35</v>
      </c>
      <c r="M83" s="111" t="n">
        <v>38</v>
      </c>
      <c r="N83" s="111" t="n">
        <v>42</v>
      </c>
      <c r="O83" s="111" t="n">
        <v>23</v>
      </c>
      <c r="P83" s="111" t="n">
        <v>24</v>
      </c>
      <c r="Q83" s="111" t="n">
        <v>38</v>
      </c>
      <c r="R83" s="111" t="n">
        <v>29</v>
      </c>
      <c r="S83" s="111" t="n">
        <v>34</v>
      </c>
      <c r="T83" s="111" t="s">
        <v>597</v>
      </c>
      <c r="U83" s="111" t="s">
        <v>597</v>
      </c>
      <c r="V83" s="111" t="s">
        <v>597</v>
      </c>
      <c r="W83" s="111" t="s">
        <v>597</v>
      </c>
      <c r="X83" s="111" t="s">
        <v>597</v>
      </c>
      <c r="Y83" s="111" t="s">
        <v>597</v>
      </c>
      <c r="Z83" s="111" t="s">
        <v>597</v>
      </c>
      <c r="AA83" s="111" t="s">
        <v>597</v>
      </c>
      <c r="AB83" s="111" t="s">
        <v>597</v>
      </c>
      <c r="AC83" s="111" t="s">
        <v>597</v>
      </c>
      <c r="AD83" s="111" t="s">
        <v>597</v>
      </c>
      <c r="AE83" s="111" t="s">
        <v>597</v>
      </c>
      <c r="AF83" s="111" t="s">
        <v>597</v>
      </c>
      <c r="AG83" s="111" t="s">
        <v>597</v>
      </c>
      <c r="AH83" s="111" t="s">
        <v>597</v>
      </c>
      <c r="AI83" s="111" t="s">
        <v>597</v>
      </c>
      <c r="AJ83" s="111" t="s">
        <v>597</v>
      </c>
      <c r="AK83" s="111" t="s">
        <v>597</v>
      </c>
      <c r="AL83" s="111" t="n">
        <v>11</v>
      </c>
      <c r="AM83" s="111" t="s">
        <v>597</v>
      </c>
      <c r="AN83" s="111" t="n">
        <v>15</v>
      </c>
      <c r="AO83" s="111" t="n">
        <v>29</v>
      </c>
      <c r="AP83" s="111" t="n">
        <v>36</v>
      </c>
      <c r="AQ83" s="111" t="n">
        <v>26</v>
      </c>
      <c r="AR83" s="111" t="n">
        <v>20</v>
      </c>
      <c r="AS83" s="111" t="n">
        <v>27</v>
      </c>
      <c r="AT83" s="111" t="n">
        <v>25</v>
      </c>
      <c r="AU83" s="111" t="n">
        <v>22</v>
      </c>
      <c r="AV83" s="111" t="n">
        <v>27</v>
      </c>
      <c r="AW83" s="111" t="n">
        <v>20</v>
      </c>
      <c r="AX83" s="111" t="n">
        <v>41</v>
      </c>
      <c r="AY83" s="108" t="n">
        <v>37</v>
      </c>
      <c r="AZ83" s="108" t="n">
        <v>22</v>
      </c>
      <c r="BA83" s="108" t="n">
        <v>11</v>
      </c>
      <c r="BB83" s="108" t="n">
        <v>14</v>
      </c>
      <c r="BC83" s="108" t="n">
        <v>34</v>
      </c>
      <c r="BD83" s="108" t="n">
        <v>13</v>
      </c>
      <c r="BE83" s="108" t="n">
        <v>13</v>
      </c>
      <c r="BF83" s="108" t="n">
        <v>32</v>
      </c>
      <c r="BG83" s="108" t="n">
        <v>19</v>
      </c>
      <c r="BH83" s="108" t="n">
        <v>39</v>
      </c>
      <c r="BI83" s="108" t="n">
        <v>20</v>
      </c>
      <c r="BJ83" s="108" t="n">
        <v>22</v>
      </c>
      <c r="BK83" s="108" t="n">
        <v>13</v>
      </c>
      <c r="BL83" s="108" t="n">
        <v>26</v>
      </c>
      <c r="BM83" s="108" t="n">
        <v>39</v>
      </c>
      <c r="BN83" s="108" t="n">
        <v>34</v>
      </c>
      <c r="BO83" s="108" t="n">
        <v>30</v>
      </c>
      <c r="BP83" s="108" t="n">
        <v>27</v>
      </c>
      <c r="BQ83" s="108" t="n">
        <v>38</v>
      </c>
      <c r="BR83" s="108" t="n">
        <v>20</v>
      </c>
      <c r="BS83" s="108" t="n">
        <v>10</v>
      </c>
      <c r="BT83" s="108" t="n">
        <v>30</v>
      </c>
      <c r="BU83" s="108" t="n">
        <v>17</v>
      </c>
      <c r="BV83" s="108" t="n">
        <v>41</v>
      </c>
      <c r="BW83" s="108" t="n">
        <v>34</v>
      </c>
      <c r="BX83" s="108" t="n">
        <v>31</v>
      </c>
      <c r="BY83" s="108" t="n">
        <v>31</v>
      </c>
      <c r="BZ83" s="108" t="n">
        <v>48</v>
      </c>
      <c r="CA83" s="108" t="n">
        <v>41</v>
      </c>
      <c r="CB83" s="108" t="n">
        <v>32</v>
      </c>
      <c r="CC83" s="108" t="n">
        <v>19</v>
      </c>
      <c r="CD83" s="108" t="n">
        <v>36</v>
      </c>
      <c r="CE83" s="108" t="n">
        <v>11</v>
      </c>
      <c r="CF83" s="108" t="s">
        <v>597</v>
      </c>
      <c r="CG83" s="108" t="s">
        <v>597</v>
      </c>
      <c r="CH83" s="108" t="s">
        <v>597</v>
      </c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</row>
    <row r="84" customFormat="false" ht="12.75" hidden="false" customHeight="false" outlineLevel="0" collapsed="false">
      <c r="A84" s="101" t="s">
        <v>169</v>
      </c>
      <c r="B84" s="102" t="s">
        <v>94</v>
      </c>
      <c r="C84" s="103" t="s">
        <v>29</v>
      </c>
      <c r="D84" s="109"/>
      <c r="E84" s="111" t="n">
        <v>31</v>
      </c>
      <c r="F84" s="111" t="n">
        <v>37</v>
      </c>
      <c r="G84" s="111" t="n">
        <v>23</v>
      </c>
      <c r="H84" s="111" t="n">
        <v>35</v>
      </c>
      <c r="I84" s="111" t="n">
        <v>7</v>
      </c>
      <c r="J84" s="111" t="s">
        <v>597</v>
      </c>
      <c r="K84" s="111" t="s">
        <v>597</v>
      </c>
      <c r="L84" s="111" t="n">
        <v>33</v>
      </c>
      <c r="M84" s="111" t="n">
        <v>16</v>
      </c>
      <c r="N84" s="111" t="n">
        <v>23</v>
      </c>
      <c r="O84" s="111" t="n">
        <v>17</v>
      </c>
      <c r="P84" s="111" t="n">
        <v>23</v>
      </c>
      <c r="Q84" s="111" t="n">
        <v>31</v>
      </c>
      <c r="R84" s="111" t="n">
        <v>23</v>
      </c>
      <c r="S84" s="111" t="n">
        <v>38</v>
      </c>
      <c r="T84" s="111" t="n">
        <v>29</v>
      </c>
      <c r="U84" s="111" t="n">
        <v>32</v>
      </c>
      <c r="V84" s="111" t="n">
        <v>43</v>
      </c>
      <c r="W84" s="111" t="n">
        <v>56</v>
      </c>
      <c r="X84" s="111" t="n">
        <v>30</v>
      </c>
      <c r="Y84" s="111" t="n">
        <v>49</v>
      </c>
      <c r="Z84" s="111" t="n">
        <v>18</v>
      </c>
      <c r="AA84" s="111" t="n">
        <v>38</v>
      </c>
      <c r="AB84" s="111" t="n">
        <v>32</v>
      </c>
      <c r="AC84" s="111" t="n">
        <v>18</v>
      </c>
      <c r="AD84" s="111" t="n">
        <v>43</v>
      </c>
      <c r="AE84" s="111" t="n">
        <v>46</v>
      </c>
      <c r="AF84" s="111" t="n">
        <v>8</v>
      </c>
      <c r="AG84" s="111" t="s">
        <v>597</v>
      </c>
      <c r="AH84" s="111" t="s">
        <v>597</v>
      </c>
      <c r="AI84" s="111" t="n">
        <v>33</v>
      </c>
      <c r="AJ84" s="111" t="n">
        <v>44</v>
      </c>
      <c r="AK84" s="111" t="n">
        <v>23</v>
      </c>
      <c r="AL84" s="111" t="n">
        <v>44</v>
      </c>
      <c r="AM84" s="111" t="n">
        <v>26</v>
      </c>
      <c r="AN84" s="111" t="n">
        <v>43</v>
      </c>
      <c r="AO84" s="111" t="n">
        <v>14</v>
      </c>
      <c r="AP84" s="111" t="n">
        <v>20</v>
      </c>
      <c r="AQ84" s="111" t="n">
        <v>35</v>
      </c>
      <c r="AR84" s="111" t="n">
        <v>39</v>
      </c>
      <c r="AS84" s="111" t="n">
        <v>32</v>
      </c>
      <c r="AT84" s="111" t="s">
        <v>597</v>
      </c>
      <c r="AU84" s="111" t="s">
        <v>597</v>
      </c>
      <c r="AV84" s="111" t="n">
        <v>26</v>
      </c>
      <c r="AW84" s="111" t="n">
        <v>24</v>
      </c>
      <c r="AX84" s="111" t="n">
        <v>43</v>
      </c>
      <c r="AY84" s="108" t="s">
        <v>597</v>
      </c>
      <c r="AZ84" s="108" t="s">
        <v>597</v>
      </c>
      <c r="BA84" s="108" t="s">
        <v>597</v>
      </c>
      <c r="BB84" s="108" t="n">
        <v>43</v>
      </c>
      <c r="BC84" s="108" t="n">
        <v>35</v>
      </c>
      <c r="BD84" s="108" t="n">
        <v>37</v>
      </c>
      <c r="BE84" s="108" t="n">
        <v>29</v>
      </c>
      <c r="BF84" s="108" t="n">
        <v>30</v>
      </c>
      <c r="BG84" s="108" t="n">
        <v>50</v>
      </c>
      <c r="BH84" s="108" t="n">
        <v>51</v>
      </c>
      <c r="BI84" s="108" t="n">
        <v>30</v>
      </c>
      <c r="BJ84" s="108" t="n">
        <v>38</v>
      </c>
      <c r="BK84" s="108" t="n">
        <v>48</v>
      </c>
      <c r="BL84" s="108" t="n">
        <v>25</v>
      </c>
      <c r="BM84" s="108" t="n">
        <v>28</v>
      </c>
      <c r="BN84" s="108" t="n">
        <v>35</v>
      </c>
      <c r="BO84" s="108" t="n">
        <v>37</v>
      </c>
      <c r="BP84" s="108" t="n">
        <v>11</v>
      </c>
      <c r="BQ84" s="108" t="n">
        <v>27</v>
      </c>
      <c r="BR84" s="108" t="n">
        <v>23</v>
      </c>
      <c r="BS84" s="108" t="n">
        <v>37</v>
      </c>
      <c r="BT84" s="108" t="n">
        <v>41</v>
      </c>
      <c r="BU84" s="108" t="n">
        <v>24</v>
      </c>
      <c r="BV84" s="108" t="n">
        <v>24</v>
      </c>
      <c r="BW84" s="108" t="s">
        <v>597</v>
      </c>
      <c r="BX84" s="108" t="s">
        <v>597</v>
      </c>
      <c r="BY84" s="108" t="s">
        <v>597</v>
      </c>
      <c r="BZ84" s="108" t="s">
        <v>597</v>
      </c>
      <c r="CA84" s="108" t="n">
        <v>22</v>
      </c>
      <c r="CB84" s="108" t="n">
        <v>17</v>
      </c>
      <c r="CC84" s="108" t="n">
        <v>20</v>
      </c>
      <c r="CD84" s="108" t="n">
        <v>30</v>
      </c>
      <c r="CE84" s="108" t="n">
        <v>33</v>
      </c>
      <c r="CF84" s="108" t="n">
        <v>25</v>
      </c>
      <c r="CG84" s="108" t="s">
        <v>597</v>
      </c>
      <c r="CH84" s="108" t="s">
        <v>597</v>
      </c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</row>
    <row r="85" customFormat="false" ht="12.75" hidden="false" customHeight="false" outlineLevel="0" collapsed="false">
      <c r="A85" s="101" t="s">
        <v>93</v>
      </c>
      <c r="B85" s="102" t="s">
        <v>94</v>
      </c>
      <c r="C85" s="103" t="s">
        <v>23</v>
      </c>
      <c r="D85" s="109"/>
      <c r="E85" s="110" t="n">
        <v>42</v>
      </c>
      <c r="F85" s="111" t="n">
        <v>42</v>
      </c>
      <c r="G85" s="111" t="n">
        <v>41</v>
      </c>
      <c r="H85" s="111" t="n">
        <v>46</v>
      </c>
      <c r="I85" s="111" t="n">
        <v>25</v>
      </c>
      <c r="J85" s="111" t="n">
        <v>40</v>
      </c>
      <c r="K85" s="111" t="n">
        <v>24</v>
      </c>
      <c r="L85" s="111" t="n">
        <v>37</v>
      </c>
      <c r="M85" s="111" t="n">
        <v>33</v>
      </c>
      <c r="N85" s="111" t="n">
        <v>41</v>
      </c>
      <c r="O85" s="111" t="n">
        <v>48</v>
      </c>
      <c r="P85" s="111" t="n">
        <v>32</v>
      </c>
      <c r="Q85" s="111" t="n">
        <v>42</v>
      </c>
      <c r="R85" s="111" t="n">
        <v>41</v>
      </c>
      <c r="S85" s="111" t="n">
        <v>68</v>
      </c>
      <c r="T85" s="111" t="n">
        <v>28</v>
      </c>
      <c r="U85" s="111" t="n">
        <v>34</v>
      </c>
      <c r="V85" s="111" t="n">
        <v>35</v>
      </c>
      <c r="W85" s="111" t="n">
        <v>45</v>
      </c>
      <c r="X85" s="111" t="n">
        <v>62</v>
      </c>
      <c r="Y85" s="111" t="n">
        <v>62</v>
      </c>
      <c r="Z85" s="111" t="n">
        <v>53</v>
      </c>
      <c r="AA85" s="111" t="n">
        <v>28</v>
      </c>
      <c r="AB85" s="111" t="n">
        <v>18</v>
      </c>
      <c r="AC85" s="111" t="n">
        <v>26</v>
      </c>
      <c r="AD85" s="111" t="n">
        <v>24</v>
      </c>
      <c r="AE85" s="111" t="s">
        <v>597</v>
      </c>
      <c r="AF85" s="111" t="s">
        <v>597</v>
      </c>
      <c r="AG85" s="111" t="n">
        <v>23</v>
      </c>
      <c r="AH85" s="111" t="n">
        <v>69</v>
      </c>
      <c r="AI85" s="111" t="s">
        <v>597</v>
      </c>
      <c r="AJ85" s="111" t="s">
        <v>597</v>
      </c>
      <c r="AK85" s="111" t="s">
        <v>597</v>
      </c>
      <c r="AL85" s="111" t="n">
        <v>2</v>
      </c>
      <c r="AM85" s="111" t="s">
        <v>597</v>
      </c>
      <c r="AN85" s="111" t="s">
        <v>597</v>
      </c>
      <c r="AO85" s="111" t="s">
        <v>597</v>
      </c>
      <c r="AP85" s="111" t="s">
        <v>597</v>
      </c>
      <c r="AQ85" s="111" t="s">
        <v>597</v>
      </c>
      <c r="AR85" s="111" t="s">
        <v>597</v>
      </c>
      <c r="AS85" s="111" t="s">
        <v>597</v>
      </c>
      <c r="AT85" s="111" t="s">
        <v>597</v>
      </c>
      <c r="AU85" s="111" t="s">
        <v>597</v>
      </c>
      <c r="AV85" s="111" t="s">
        <v>597</v>
      </c>
      <c r="AW85" s="111" t="s">
        <v>597</v>
      </c>
      <c r="AX85" s="111" t="s">
        <v>597</v>
      </c>
      <c r="AY85" s="108" t="s">
        <v>597</v>
      </c>
      <c r="AZ85" s="108" t="s">
        <v>597</v>
      </c>
      <c r="BA85" s="108" t="s">
        <v>597</v>
      </c>
      <c r="BB85" s="108" t="s">
        <v>597</v>
      </c>
      <c r="BC85" s="108" t="s">
        <v>597</v>
      </c>
      <c r="BD85" s="108" t="s">
        <v>597</v>
      </c>
      <c r="BE85" s="108" t="s">
        <v>597</v>
      </c>
      <c r="BF85" s="108" t="s">
        <v>597</v>
      </c>
      <c r="BG85" s="108" t="s">
        <v>597</v>
      </c>
      <c r="BH85" s="108" t="n">
        <v>29</v>
      </c>
      <c r="BI85" s="108" t="s">
        <v>597</v>
      </c>
      <c r="BJ85" s="108" t="n">
        <v>31</v>
      </c>
      <c r="BK85" s="108" t="n">
        <v>41</v>
      </c>
      <c r="BL85" s="108" t="n">
        <v>32</v>
      </c>
      <c r="BM85" s="108" t="n">
        <v>39</v>
      </c>
      <c r="BN85" s="108" t="n">
        <v>36</v>
      </c>
      <c r="BO85" s="108" t="n">
        <v>52</v>
      </c>
      <c r="BP85" s="108" t="n">
        <v>48</v>
      </c>
      <c r="BQ85" s="108" t="n">
        <v>52</v>
      </c>
      <c r="BR85" s="108" t="n">
        <v>52</v>
      </c>
      <c r="BS85" s="108" t="n">
        <v>43</v>
      </c>
      <c r="BT85" s="108" t="n">
        <v>39</v>
      </c>
      <c r="BU85" s="108" t="n">
        <v>39</v>
      </c>
      <c r="BV85" s="108" t="n">
        <v>26</v>
      </c>
      <c r="BW85" s="108" t="n">
        <v>51</v>
      </c>
      <c r="BX85" s="108" t="n">
        <v>44</v>
      </c>
      <c r="BY85" s="108" t="n">
        <v>45</v>
      </c>
      <c r="BZ85" s="108" t="n">
        <v>38</v>
      </c>
      <c r="CA85" s="108" t="n">
        <v>39</v>
      </c>
      <c r="CB85" s="108" t="n">
        <v>41</v>
      </c>
      <c r="CC85" s="108" t="n">
        <v>36</v>
      </c>
      <c r="CD85" s="108" t="n">
        <v>38</v>
      </c>
      <c r="CE85" s="108" t="n">
        <v>40</v>
      </c>
      <c r="CF85" s="108" t="n">
        <v>24</v>
      </c>
      <c r="CG85" s="108" t="s">
        <v>597</v>
      </c>
      <c r="CH85" s="108" t="s">
        <v>597</v>
      </c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</row>
    <row r="86" customFormat="false" ht="12.75" hidden="false" customHeight="false" outlineLevel="0" collapsed="false">
      <c r="A86" s="101" t="s">
        <v>64</v>
      </c>
      <c r="B86" s="102" t="s">
        <v>94</v>
      </c>
      <c r="C86" s="103" t="s">
        <v>35</v>
      </c>
      <c r="D86" s="109"/>
      <c r="E86" s="110" t="n">
        <v>42</v>
      </c>
      <c r="F86" s="111" t="n">
        <v>40</v>
      </c>
      <c r="G86" s="111" t="n">
        <v>46</v>
      </c>
      <c r="H86" s="111" t="n">
        <v>44</v>
      </c>
      <c r="I86" s="111" t="n">
        <v>48</v>
      </c>
      <c r="J86" s="111" t="n">
        <v>40</v>
      </c>
      <c r="K86" s="111" t="n">
        <v>54</v>
      </c>
      <c r="L86" s="111" t="n">
        <v>50</v>
      </c>
      <c r="M86" s="111" t="n">
        <v>49</v>
      </c>
      <c r="N86" s="111" t="n">
        <v>40</v>
      </c>
      <c r="O86" s="111" t="n">
        <v>37</v>
      </c>
      <c r="P86" s="111" t="n">
        <v>56</v>
      </c>
      <c r="Q86" s="111" t="n">
        <v>40</v>
      </c>
      <c r="R86" s="111" t="n">
        <v>49</v>
      </c>
      <c r="S86" s="111" t="n">
        <v>38</v>
      </c>
      <c r="T86" s="111" t="n">
        <v>47</v>
      </c>
      <c r="U86" s="111" t="n">
        <v>42</v>
      </c>
      <c r="V86" s="111" t="n">
        <v>32</v>
      </c>
      <c r="W86" s="111" t="n">
        <v>27</v>
      </c>
      <c r="X86" s="111" t="n">
        <v>55</v>
      </c>
      <c r="Y86" s="111" t="n">
        <v>41</v>
      </c>
      <c r="Z86" s="111" t="n">
        <v>61</v>
      </c>
      <c r="AA86" s="111" t="n">
        <v>50</v>
      </c>
      <c r="AB86" s="111" t="n">
        <v>35</v>
      </c>
      <c r="AC86" s="111" t="n">
        <v>47</v>
      </c>
      <c r="AD86" s="111" t="n">
        <v>46</v>
      </c>
      <c r="AE86" s="111" t="n">
        <v>45</v>
      </c>
      <c r="AF86" s="111" t="s">
        <v>597</v>
      </c>
      <c r="AG86" s="111" t="n">
        <v>47</v>
      </c>
      <c r="AH86" s="111" t="n">
        <v>36</v>
      </c>
      <c r="AI86" s="111" t="n">
        <v>54</v>
      </c>
      <c r="AJ86" s="111" t="n">
        <v>39</v>
      </c>
      <c r="AK86" s="111" t="n">
        <v>37</v>
      </c>
      <c r="AL86" s="111" t="n">
        <v>46</v>
      </c>
      <c r="AM86" s="111" t="n">
        <v>52</v>
      </c>
      <c r="AN86" s="111" t="n">
        <v>32</v>
      </c>
      <c r="AO86" s="111" t="n">
        <v>43</v>
      </c>
      <c r="AP86" s="111" t="n">
        <v>56</v>
      </c>
      <c r="AQ86" s="111" t="n">
        <v>48</v>
      </c>
      <c r="AR86" s="111" t="n">
        <v>26</v>
      </c>
      <c r="AS86" s="111" t="s">
        <v>597</v>
      </c>
      <c r="AT86" s="111" t="s">
        <v>597</v>
      </c>
      <c r="AU86" s="111" t="s">
        <v>597</v>
      </c>
      <c r="AV86" s="111" t="s">
        <v>597</v>
      </c>
      <c r="AW86" s="111" t="s">
        <v>597</v>
      </c>
      <c r="AX86" s="111" t="s">
        <v>597</v>
      </c>
      <c r="AY86" s="108" t="s">
        <v>597</v>
      </c>
      <c r="AZ86" s="108" t="s">
        <v>597</v>
      </c>
      <c r="BA86" s="108" t="s">
        <v>597</v>
      </c>
      <c r="BB86" s="108" t="s">
        <v>597</v>
      </c>
      <c r="BC86" s="108" t="s">
        <v>597</v>
      </c>
      <c r="BD86" s="108" t="s">
        <v>597</v>
      </c>
      <c r="BE86" s="108" t="s">
        <v>597</v>
      </c>
      <c r="BF86" s="108" t="s">
        <v>597</v>
      </c>
      <c r="BG86" s="108" t="s">
        <v>597</v>
      </c>
      <c r="BH86" s="108" t="s">
        <v>597</v>
      </c>
      <c r="BI86" s="108" t="s">
        <v>597</v>
      </c>
      <c r="BJ86" s="108" t="s">
        <v>597</v>
      </c>
      <c r="BK86" s="108" t="s">
        <v>597</v>
      </c>
      <c r="BL86" s="108" t="s">
        <v>597</v>
      </c>
      <c r="BM86" s="108" t="s">
        <v>597</v>
      </c>
      <c r="BN86" s="108" t="s">
        <v>597</v>
      </c>
      <c r="BO86" s="108" t="n">
        <v>33</v>
      </c>
      <c r="BP86" s="108" t="n">
        <v>37</v>
      </c>
      <c r="BQ86" s="108" t="n">
        <v>48</v>
      </c>
      <c r="BR86" s="108" t="s">
        <v>597</v>
      </c>
      <c r="BS86" s="108" t="s">
        <v>597</v>
      </c>
      <c r="BT86" s="108" t="s">
        <v>597</v>
      </c>
      <c r="BU86" s="108" t="s">
        <v>597</v>
      </c>
      <c r="BV86" s="108" t="s">
        <v>597</v>
      </c>
      <c r="BW86" s="108" t="s">
        <v>597</v>
      </c>
      <c r="BX86" s="108" t="s">
        <v>597</v>
      </c>
      <c r="BY86" s="108" t="s">
        <v>597</v>
      </c>
      <c r="BZ86" s="108" t="s">
        <v>597</v>
      </c>
      <c r="CA86" s="108" t="s">
        <v>597</v>
      </c>
      <c r="CB86" s="108" t="n">
        <v>28</v>
      </c>
      <c r="CC86" s="108" t="n">
        <v>39</v>
      </c>
      <c r="CD86" s="108" t="n">
        <v>47</v>
      </c>
      <c r="CE86" s="108" t="n">
        <v>26</v>
      </c>
      <c r="CF86" s="108" t="n">
        <v>41</v>
      </c>
      <c r="CG86" s="108" t="s">
        <v>597</v>
      </c>
      <c r="CH86" s="108" t="s">
        <v>597</v>
      </c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</row>
    <row r="87" customFormat="false" ht="12.75" hidden="false" customHeight="false" outlineLevel="0" collapsed="false">
      <c r="A87" s="101" t="s">
        <v>193</v>
      </c>
      <c r="B87" s="102" t="s">
        <v>94</v>
      </c>
      <c r="C87" s="103" t="s">
        <v>17</v>
      </c>
      <c r="D87" s="109"/>
      <c r="E87" s="111" t="n">
        <v>20</v>
      </c>
      <c r="F87" s="111" t="n">
        <v>31</v>
      </c>
      <c r="G87" s="111" t="n">
        <v>28</v>
      </c>
      <c r="H87" s="111" t="n">
        <v>33</v>
      </c>
      <c r="I87" s="111" t="n">
        <v>22</v>
      </c>
      <c r="J87" s="111" t="n">
        <v>26</v>
      </c>
      <c r="K87" s="111" t="n">
        <v>38</v>
      </c>
      <c r="L87" s="111" t="n">
        <v>23</v>
      </c>
      <c r="M87" s="111" t="n">
        <v>24</v>
      </c>
      <c r="N87" s="111" t="n">
        <v>8</v>
      </c>
      <c r="O87" s="111" t="s">
        <v>597</v>
      </c>
      <c r="P87" s="111" t="s">
        <v>597</v>
      </c>
      <c r="Q87" s="111" t="s">
        <v>597</v>
      </c>
      <c r="R87" s="111" t="s">
        <v>597</v>
      </c>
      <c r="S87" s="111" t="s">
        <v>597</v>
      </c>
      <c r="T87" s="111" t="s">
        <v>597</v>
      </c>
      <c r="U87" s="111" t="s">
        <v>597</v>
      </c>
      <c r="V87" s="111" t="s">
        <v>597</v>
      </c>
      <c r="W87" s="111" t="s">
        <v>597</v>
      </c>
      <c r="X87" s="111" t="s">
        <v>597</v>
      </c>
      <c r="Y87" s="111" t="s">
        <v>597</v>
      </c>
      <c r="Z87" s="111" t="s">
        <v>597</v>
      </c>
      <c r="AA87" s="111" t="s">
        <v>597</v>
      </c>
      <c r="AB87" s="111" t="s">
        <v>597</v>
      </c>
      <c r="AC87" s="111" t="n">
        <v>13</v>
      </c>
      <c r="AD87" s="111" t="n">
        <v>39</v>
      </c>
      <c r="AE87" s="111" t="n">
        <v>21</v>
      </c>
      <c r="AF87" s="111" t="n">
        <v>32</v>
      </c>
      <c r="AG87" s="111" t="n">
        <v>38</v>
      </c>
      <c r="AH87" s="111" t="n">
        <v>32</v>
      </c>
      <c r="AI87" s="111" t="n">
        <v>42</v>
      </c>
      <c r="AJ87" s="111" t="n">
        <v>29</v>
      </c>
      <c r="AK87" s="111" t="n">
        <v>15</v>
      </c>
      <c r="AL87" s="111" t="n">
        <v>40</v>
      </c>
      <c r="AM87" s="111" t="n">
        <v>22</v>
      </c>
      <c r="AN87" s="111" t="n">
        <v>32</v>
      </c>
      <c r="AO87" s="111" t="n">
        <v>38</v>
      </c>
      <c r="AP87" s="111" t="n">
        <v>18</v>
      </c>
      <c r="AQ87" s="111" t="n">
        <v>39</v>
      </c>
      <c r="AR87" s="111" t="n">
        <v>7</v>
      </c>
      <c r="AS87" s="111" t="s">
        <v>597</v>
      </c>
      <c r="AT87" s="111" t="s">
        <v>597</v>
      </c>
      <c r="AU87" s="111" t="s">
        <v>597</v>
      </c>
      <c r="AV87" s="111" t="s">
        <v>597</v>
      </c>
      <c r="AW87" s="111" t="s">
        <v>597</v>
      </c>
      <c r="AX87" s="111" t="s">
        <v>597</v>
      </c>
      <c r="AY87" s="108" t="s">
        <v>597</v>
      </c>
      <c r="AZ87" s="108" t="n">
        <v>43</v>
      </c>
      <c r="BA87" s="108" t="n">
        <v>30</v>
      </c>
      <c r="BB87" s="108" t="n">
        <v>39</v>
      </c>
      <c r="BC87" s="108" t="n">
        <v>52</v>
      </c>
      <c r="BD87" s="108" t="n">
        <v>34</v>
      </c>
      <c r="BE87" s="108" t="n">
        <v>9</v>
      </c>
      <c r="BF87" s="108" t="n">
        <v>31</v>
      </c>
      <c r="BG87" s="108" t="n">
        <v>22</v>
      </c>
      <c r="BH87" s="108" t="n">
        <v>30</v>
      </c>
      <c r="BI87" s="108" t="n">
        <v>33</v>
      </c>
      <c r="BJ87" s="108" t="n">
        <v>32</v>
      </c>
      <c r="BK87" s="108" t="n">
        <v>43</v>
      </c>
      <c r="BL87" s="108" t="n">
        <v>23</v>
      </c>
      <c r="BM87" s="108" t="n">
        <v>24</v>
      </c>
      <c r="BN87" s="108" t="n">
        <v>31</v>
      </c>
      <c r="BO87" s="108" t="n">
        <v>17</v>
      </c>
      <c r="BP87" s="108" t="n">
        <v>29</v>
      </c>
      <c r="BQ87" s="108" t="n">
        <v>25</v>
      </c>
      <c r="BR87" s="108" t="n">
        <v>35</v>
      </c>
      <c r="BS87" s="108" t="n">
        <v>39</v>
      </c>
      <c r="BT87" s="108" t="n">
        <v>28</v>
      </c>
      <c r="BU87" s="108" t="n">
        <v>25</v>
      </c>
      <c r="BV87" s="108" t="n">
        <v>27</v>
      </c>
      <c r="BW87" s="108" t="n">
        <v>37</v>
      </c>
      <c r="BX87" s="108" t="n">
        <v>27</v>
      </c>
      <c r="BY87" s="108" t="n">
        <v>34</v>
      </c>
      <c r="BZ87" s="108" t="n">
        <v>26</v>
      </c>
      <c r="CA87" s="108" t="n">
        <v>26</v>
      </c>
      <c r="CB87" s="108" t="n">
        <v>30</v>
      </c>
      <c r="CC87" s="108" t="n">
        <v>25</v>
      </c>
      <c r="CD87" s="108" t="n">
        <v>28</v>
      </c>
      <c r="CE87" s="108" t="n">
        <v>28</v>
      </c>
      <c r="CF87" s="108" t="n">
        <v>35</v>
      </c>
      <c r="CG87" s="108" t="s">
        <v>597</v>
      </c>
      <c r="CH87" s="108" t="s">
        <v>597</v>
      </c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</row>
    <row r="88" customFormat="false" ht="12.75" hidden="false" customHeight="false" outlineLevel="0" collapsed="false">
      <c r="A88" s="101" t="s">
        <v>191</v>
      </c>
      <c r="B88" s="102" t="s">
        <v>53</v>
      </c>
      <c r="C88" s="103" t="s">
        <v>23</v>
      </c>
      <c r="D88" s="109"/>
      <c r="E88" s="110" t="n">
        <v>34</v>
      </c>
      <c r="F88" s="111" t="n">
        <v>16</v>
      </c>
      <c r="G88" s="111" t="n">
        <v>19</v>
      </c>
      <c r="H88" s="111" t="n">
        <v>25</v>
      </c>
      <c r="I88" s="111" t="n">
        <v>18</v>
      </c>
      <c r="J88" s="111" t="n">
        <v>27</v>
      </c>
      <c r="K88" s="111" t="n">
        <v>32</v>
      </c>
      <c r="L88" s="111" t="n">
        <v>38</v>
      </c>
      <c r="M88" s="111" t="n">
        <v>23</v>
      </c>
      <c r="N88" s="111" t="n">
        <v>32</v>
      </c>
      <c r="O88" s="111" t="s">
        <v>597</v>
      </c>
      <c r="P88" s="111" t="n">
        <v>44</v>
      </c>
      <c r="Q88" s="111" t="n">
        <v>47</v>
      </c>
      <c r="R88" s="111" t="n">
        <v>39</v>
      </c>
      <c r="S88" s="111" t="n">
        <v>15</v>
      </c>
      <c r="T88" s="111" t="n">
        <v>21</v>
      </c>
      <c r="U88" s="111" t="n">
        <v>26</v>
      </c>
      <c r="V88" s="111" t="n">
        <v>30</v>
      </c>
      <c r="W88" s="111" t="n">
        <v>48</v>
      </c>
      <c r="X88" s="111" t="n">
        <v>38</v>
      </c>
      <c r="Y88" s="111" t="n">
        <v>41</v>
      </c>
      <c r="Z88" s="111" t="n">
        <v>39</v>
      </c>
      <c r="AA88" s="111" t="n">
        <v>38</v>
      </c>
      <c r="AB88" s="111" t="n">
        <v>36</v>
      </c>
      <c r="AC88" s="111" t="n">
        <v>26</v>
      </c>
      <c r="AD88" s="111" t="n">
        <v>26</v>
      </c>
      <c r="AE88" s="111" t="n">
        <v>30</v>
      </c>
      <c r="AF88" s="111" t="n">
        <v>26</v>
      </c>
      <c r="AG88" s="111" t="n">
        <v>8</v>
      </c>
      <c r="AH88" s="111" t="s">
        <v>597</v>
      </c>
      <c r="AI88" s="111" t="n">
        <v>39</v>
      </c>
      <c r="AJ88" s="111" t="n">
        <v>27</v>
      </c>
      <c r="AK88" s="111" t="n">
        <v>30</v>
      </c>
      <c r="AL88" s="111" t="n">
        <v>50</v>
      </c>
      <c r="AM88" s="111" t="n">
        <v>27</v>
      </c>
      <c r="AN88" s="111" t="n">
        <v>39</v>
      </c>
      <c r="AO88" s="111" t="n">
        <v>35</v>
      </c>
      <c r="AP88" s="111" t="n">
        <v>21</v>
      </c>
      <c r="AQ88" s="111" t="n">
        <v>21</v>
      </c>
      <c r="AR88" s="111" t="n">
        <v>27</v>
      </c>
      <c r="AS88" s="111" t="n">
        <v>28</v>
      </c>
      <c r="AT88" s="111" t="n">
        <v>28</v>
      </c>
      <c r="AU88" s="111" t="n">
        <v>26</v>
      </c>
      <c r="AV88" s="111" t="n">
        <v>26</v>
      </c>
      <c r="AW88" s="111" t="n">
        <v>29</v>
      </c>
      <c r="AX88" s="111" t="n">
        <v>25</v>
      </c>
      <c r="AY88" s="108" t="n">
        <v>8</v>
      </c>
      <c r="AZ88" s="108" t="n">
        <v>29</v>
      </c>
      <c r="BA88" s="108" t="n">
        <v>40</v>
      </c>
      <c r="BB88" s="108" t="n">
        <v>27</v>
      </c>
      <c r="BC88" s="108" t="n">
        <v>23</v>
      </c>
      <c r="BD88" s="108" t="n">
        <v>22</v>
      </c>
      <c r="BE88" s="108" t="n">
        <v>22</v>
      </c>
      <c r="BF88" s="108" t="n">
        <v>18</v>
      </c>
      <c r="BG88" s="108" t="n">
        <v>28</v>
      </c>
      <c r="BH88" s="108" t="n">
        <v>30</v>
      </c>
      <c r="BI88" s="108" t="s">
        <v>597</v>
      </c>
      <c r="BJ88" s="108" t="s">
        <v>597</v>
      </c>
      <c r="BK88" s="108" t="s">
        <v>597</v>
      </c>
      <c r="BL88" s="108" t="n">
        <v>20</v>
      </c>
      <c r="BM88" s="108" t="n">
        <v>33</v>
      </c>
      <c r="BN88" s="108" t="n">
        <v>36</v>
      </c>
      <c r="BO88" s="108" t="n">
        <v>28</v>
      </c>
      <c r="BP88" s="108" t="n">
        <v>36</v>
      </c>
      <c r="BQ88" s="108" t="n">
        <v>37</v>
      </c>
      <c r="BR88" s="108" t="n">
        <v>19</v>
      </c>
      <c r="BS88" s="108" t="n">
        <v>37</v>
      </c>
      <c r="BT88" s="108" t="n">
        <v>14</v>
      </c>
      <c r="BU88" s="108" t="s">
        <v>597</v>
      </c>
      <c r="BV88" s="108" t="s">
        <v>597</v>
      </c>
      <c r="BW88" s="108" t="s">
        <v>597</v>
      </c>
      <c r="BX88" s="108" t="s">
        <v>597</v>
      </c>
      <c r="BY88" s="108" t="s">
        <v>597</v>
      </c>
      <c r="BZ88" s="108" t="s">
        <v>597</v>
      </c>
      <c r="CA88" s="108" t="s">
        <v>597</v>
      </c>
      <c r="CB88" s="108" t="s">
        <v>597</v>
      </c>
      <c r="CC88" s="108" t="s">
        <v>597</v>
      </c>
      <c r="CD88" s="108" t="s">
        <v>597</v>
      </c>
      <c r="CE88" s="108" t="s">
        <v>597</v>
      </c>
      <c r="CF88" s="108" t="s">
        <v>597</v>
      </c>
      <c r="CG88" s="108" t="s">
        <v>597</v>
      </c>
      <c r="CH88" s="108" t="s">
        <v>597</v>
      </c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</row>
    <row r="89" customFormat="false" ht="12.75" hidden="false" customHeight="false" outlineLevel="0" collapsed="false">
      <c r="A89" s="101" t="s">
        <v>52</v>
      </c>
      <c r="B89" s="102" t="s">
        <v>53</v>
      </c>
      <c r="C89" s="103" t="s">
        <v>23</v>
      </c>
      <c r="D89" s="109"/>
      <c r="E89" s="110" t="n">
        <v>34</v>
      </c>
      <c r="F89" s="111" t="n">
        <v>52</v>
      </c>
      <c r="G89" s="111" t="n">
        <v>49</v>
      </c>
      <c r="H89" s="111" t="n">
        <v>46</v>
      </c>
      <c r="I89" s="111" t="n">
        <v>27</v>
      </c>
      <c r="J89" s="111" t="s">
        <v>597</v>
      </c>
      <c r="K89" s="111" t="s">
        <v>597</v>
      </c>
      <c r="L89" s="111" t="s">
        <v>597</v>
      </c>
      <c r="M89" s="111" t="s">
        <v>597</v>
      </c>
      <c r="N89" s="111" t="n">
        <v>28</v>
      </c>
      <c r="O89" s="111" t="n">
        <v>39</v>
      </c>
      <c r="P89" s="111" t="s">
        <v>597</v>
      </c>
      <c r="Q89" s="111" t="n">
        <v>49</v>
      </c>
      <c r="R89" s="111" t="n">
        <v>36</v>
      </c>
      <c r="S89" s="111" t="n">
        <v>40</v>
      </c>
      <c r="T89" s="111" t="n">
        <v>22</v>
      </c>
      <c r="U89" s="111" t="s">
        <v>597</v>
      </c>
      <c r="V89" s="111" t="s">
        <v>597</v>
      </c>
      <c r="W89" s="111" t="s">
        <v>597</v>
      </c>
      <c r="X89" s="111" t="s">
        <v>597</v>
      </c>
      <c r="Y89" s="111" t="s">
        <v>597</v>
      </c>
      <c r="Z89" s="111" t="s">
        <v>597</v>
      </c>
      <c r="AA89" s="111" t="s">
        <v>597</v>
      </c>
      <c r="AB89" s="111" t="n">
        <v>33</v>
      </c>
      <c r="AC89" s="111" t="n">
        <v>58</v>
      </c>
      <c r="AD89" s="111" t="n">
        <v>49</v>
      </c>
      <c r="AE89" s="111" t="n">
        <v>43</v>
      </c>
      <c r="AF89" s="111" t="n">
        <v>52</v>
      </c>
      <c r="AG89" s="111" t="n">
        <v>28</v>
      </c>
      <c r="AH89" s="111" t="n">
        <v>40</v>
      </c>
      <c r="AI89" s="111" t="n">
        <v>38</v>
      </c>
      <c r="AJ89" s="111" t="n">
        <v>28</v>
      </c>
      <c r="AK89" s="111" t="n">
        <v>49</v>
      </c>
      <c r="AL89" s="111" t="n">
        <v>31</v>
      </c>
      <c r="AM89" s="111" t="n">
        <v>48</v>
      </c>
      <c r="AN89" s="111" t="n">
        <v>40</v>
      </c>
      <c r="AO89" s="111" t="n">
        <v>37</v>
      </c>
      <c r="AP89" s="111" t="n">
        <v>29</v>
      </c>
      <c r="AQ89" s="111" t="n">
        <v>49</v>
      </c>
      <c r="AR89" s="111" t="n">
        <v>40</v>
      </c>
      <c r="AS89" s="111" t="n">
        <v>56</v>
      </c>
      <c r="AT89" s="111" t="n">
        <v>51</v>
      </c>
      <c r="AU89" s="111" t="n">
        <v>50</v>
      </c>
      <c r="AV89" s="111" t="n">
        <v>55</v>
      </c>
      <c r="AW89" s="111" t="n">
        <v>46</v>
      </c>
      <c r="AX89" s="111" t="n">
        <v>40</v>
      </c>
      <c r="AY89" s="108" t="n">
        <v>51</v>
      </c>
      <c r="AZ89" s="108" t="n">
        <v>78</v>
      </c>
      <c r="BA89" s="108" t="n">
        <v>37</v>
      </c>
      <c r="BB89" s="108" t="n">
        <v>50</v>
      </c>
      <c r="BC89" s="108" t="n">
        <v>61</v>
      </c>
      <c r="BD89" s="108" t="n">
        <v>38</v>
      </c>
      <c r="BE89" s="108" t="n">
        <v>51</v>
      </c>
      <c r="BF89" s="108" t="n">
        <v>38</v>
      </c>
      <c r="BG89" s="108" t="n">
        <v>55</v>
      </c>
      <c r="BH89" s="108" t="n">
        <v>50</v>
      </c>
      <c r="BI89" s="108" t="n">
        <v>52</v>
      </c>
      <c r="BJ89" s="108" t="n">
        <v>56</v>
      </c>
      <c r="BK89" s="108" t="s">
        <v>597</v>
      </c>
      <c r="BL89" s="108" t="n">
        <v>83</v>
      </c>
      <c r="BM89" s="108" t="n">
        <v>38</v>
      </c>
      <c r="BN89" s="108" t="n">
        <v>50</v>
      </c>
      <c r="BO89" s="108" t="n">
        <v>47</v>
      </c>
      <c r="BP89" s="108" t="n">
        <v>59</v>
      </c>
      <c r="BQ89" s="108" t="n">
        <v>58</v>
      </c>
      <c r="BR89" s="108" t="n">
        <v>41</v>
      </c>
      <c r="BS89" s="108" t="n">
        <v>39</v>
      </c>
      <c r="BT89" s="108" t="s">
        <v>597</v>
      </c>
      <c r="BU89" s="108" t="n">
        <v>52</v>
      </c>
      <c r="BV89" s="108" t="n">
        <v>52</v>
      </c>
      <c r="BW89" s="108" t="n">
        <v>39</v>
      </c>
      <c r="BX89" s="108" t="n">
        <v>49</v>
      </c>
      <c r="BY89" s="108" t="s">
        <v>597</v>
      </c>
      <c r="BZ89" s="108" t="s">
        <v>597</v>
      </c>
      <c r="CA89" s="108" t="s">
        <v>597</v>
      </c>
      <c r="CB89" s="108" t="s">
        <v>597</v>
      </c>
      <c r="CC89" s="108" t="s">
        <v>597</v>
      </c>
      <c r="CD89" s="108" t="s">
        <v>597</v>
      </c>
      <c r="CE89" s="108" t="s">
        <v>597</v>
      </c>
      <c r="CF89" s="108" t="s">
        <v>597</v>
      </c>
      <c r="CG89" s="108" t="s">
        <v>597</v>
      </c>
      <c r="CH89" s="108" t="s">
        <v>597</v>
      </c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</row>
    <row r="90" customFormat="false" ht="12.75" hidden="false" customHeight="false" outlineLevel="0" collapsed="false">
      <c r="A90" s="101" t="s">
        <v>227</v>
      </c>
      <c r="B90" s="102" t="s">
        <v>53</v>
      </c>
      <c r="C90" s="103" t="s">
        <v>32</v>
      </c>
      <c r="D90" s="109"/>
      <c r="E90" s="110" t="n">
        <v>18</v>
      </c>
      <c r="F90" s="111" t="n">
        <v>41</v>
      </c>
      <c r="G90" s="111" t="n">
        <v>24</v>
      </c>
      <c r="H90" s="111" t="n">
        <v>32</v>
      </c>
      <c r="I90" s="111" t="n">
        <v>19</v>
      </c>
      <c r="J90" s="111" t="n">
        <v>47</v>
      </c>
      <c r="K90" s="111" t="n">
        <v>41</v>
      </c>
      <c r="L90" s="111" t="n">
        <v>26</v>
      </c>
      <c r="M90" s="111" t="n">
        <v>16</v>
      </c>
      <c r="N90" s="111" t="n">
        <v>20</v>
      </c>
      <c r="O90" s="111" t="s">
        <v>597</v>
      </c>
      <c r="P90" s="111" t="s">
        <v>597</v>
      </c>
      <c r="Q90" s="111" t="s">
        <v>597</v>
      </c>
      <c r="R90" s="111" t="n">
        <v>15</v>
      </c>
      <c r="S90" s="111" t="n">
        <v>26</v>
      </c>
      <c r="T90" s="111" t="n">
        <v>28</v>
      </c>
      <c r="U90" s="111" t="n">
        <v>29</v>
      </c>
      <c r="V90" s="111" t="n">
        <v>32</v>
      </c>
      <c r="W90" s="111" t="n">
        <v>37</v>
      </c>
      <c r="X90" s="111" t="n">
        <v>23</v>
      </c>
      <c r="Y90" s="111" t="n">
        <v>33</v>
      </c>
      <c r="Z90" s="111" t="n">
        <v>21</v>
      </c>
      <c r="AA90" s="111" t="n">
        <v>34</v>
      </c>
      <c r="AB90" s="111" t="n">
        <v>31</v>
      </c>
      <c r="AC90" s="111" t="n">
        <v>36</v>
      </c>
      <c r="AD90" s="111" t="n">
        <v>27</v>
      </c>
      <c r="AE90" s="111" t="n">
        <v>35</v>
      </c>
      <c r="AF90" s="111" t="n">
        <v>29</v>
      </c>
      <c r="AG90" s="111" t="n">
        <v>24</v>
      </c>
      <c r="AH90" s="111" t="n">
        <v>22</v>
      </c>
      <c r="AI90" s="111" t="s">
        <v>597</v>
      </c>
      <c r="AJ90" s="111" t="n">
        <v>23</v>
      </c>
      <c r="AK90" s="111" t="n">
        <v>24</v>
      </c>
      <c r="AL90" s="111" t="n">
        <v>54</v>
      </c>
      <c r="AM90" s="111" t="s">
        <v>597</v>
      </c>
      <c r="AN90" s="111" t="n">
        <v>7</v>
      </c>
      <c r="AO90" s="111" t="n">
        <v>25</v>
      </c>
      <c r="AP90" s="111" t="n">
        <v>39</v>
      </c>
      <c r="AQ90" s="111" t="n">
        <v>38</v>
      </c>
      <c r="AR90" s="111" t="n">
        <v>39</v>
      </c>
      <c r="AS90" s="111" t="n">
        <v>27</v>
      </c>
      <c r="AT90" s="111" t="n">
        <v>37</v>
      </c>
      <c r="AU90" s="111" t="n">
        <v>28</v>
      </c>
      <c r="AV90" s="111" t="n">
        <v>20</v>
      </c>
      <c r="AW90" s="111" t="n">
        <v>16</v>
      </c>
      <c r="AX90" s="111" t="n">
        <v>8</v>
      </c>
      <c r="AY90" s="108" t="n">
        <v>46</v>
      </c>
      <c r="AZ90" s="108" t="n">
        <v>18</v>
      </c>
      <c r="BA90" s="108" t="s">
        <v>597</v>
      </c>
      <c r="BB90" s="108" t="n">
        <v>20</v>
      </c>
      <c r="BC90" s="108" t="n">
        <v>2</v>
      </c>
      <c r="BD90" s="108" t="s">
        <v>597</v>
      </c>
      <c r="BE90" s="108" t="s">
        <v>597</v>
      </c>
      <c r="BF90" s="108" t="s">
        <v>597</v>
      </c>
      <c r="BG90" s="108" t="s">
        <v>597</v>
      </c>
      <c r="BH90" s="108" t="s">
        <v>597</v>
      </c>
      <c r="BI90" s="108" t="s">
        <v>597</v>
      </c>
      <c r="BJ90" s="108" t="s">
        <v>597</v>
      </c>
      <c r="BK90" s="108" t="s">
        <v>597</v>
      </c>
      <c r="BL90" s="108" t="s">
        <v>597</v>
      </c>
      <c r="BM90" s="108" t="s">
        <v>597</v>
      </c>
      <c r="BN90" s="108" t="s">
        <v>597</v>
      </c>
      <c r="BO90" s="108" t="s">
        <v>597</v>
      </c>
      <c r="BP90" s="108" t="s">
        <v>597</v>
      </c>
      <c r="BQ90" s="108" t="s">
        <v>597</v>
      </c>
      <c r="BR90" s="108" t="n">
        <v>13</v>
      </c>
      <c r="BS90" s="108" t="n">
        <v>22</v>
      </c>
      <c r="BT90" s="108" t="n">
        <v>3</v>
      </c>
      <c r="BU90" s="108" t="n">
        <v>24</v>
      </c>
      <c r="BV90" s="108" t="n">
        <v>16</v>
      </c>
      <c r="BW90" s="108" t="n">
        <v>41</v>
      </c>
      <c r="BX90" s="108" t="n">
        <v>30</v>
      </c>
      <c r="BY90" s="108" t="s">
        <v>597</v>
      </c>
      <c r="BZ90" s="108" t="s">
        <v>597</v>
      </c>
      <c r="CA90" s="108" t="s">
        <v>597</v>
      </c>
      <c r="CB90" s="108" t="s">
        <v>597</v>
      </c>
      <c r="CC90" s="108" t="s">
        <v>597</v>
      </c>
      <c r="CD90" s="108" t="s">
        <v>597</v>
      </c>
      <c r="CE90" s="108" t="s">
        <v>597</v>
      </c>
      <c r="CF90" s="108" t="s">
        <v>597</v>
      </c>
      <c r="CG90" s="108" t="s">
        <v>597</v>
      </c>
      <c r="CH90" s="108" t="s">
        <v>597</v>
      </c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</row>
    <row r="91" customFormat="false" ht="12.75" hidden="false" customHeight="false" outlineLevel="0" collapsed="false">
      <c r="A91" s="101" t="s">
        <v>199</v>
      </c>
      <c r="B91" s="102" t="s">
        <v>53</v>
      </c>
      <c r="C91" s="103" t="s">
        <v>23</v>
      </c>
      <c r="D91" s="109"/>
      <c r="E91" s="111" t="n">
        <v>29</v>
      </c>
      <c r="F91" s="111" t="n">
        <v>23</v>
      </c>
      <c r="G91" s="111" t="n">
        <v>16</v>
      </c>
      <c r="H91" s="111" t="n">
        <v>39</v>
      </c>
      <c r="I91" s="111" t="n">
        <v>16</v>
      </c>
      <c r="J91" s="111" t="n">
        <v>44</v>
      </c>
      <c r="K91" s="111" t="n">
        <v>42</v>
      </c>
      <c r="L91" s="111" t="s">
        <v>597</v>
      </c>
      <c r="M91" s="111" t="s">
        <v>597</v>
      </c>
      <c r="N91" s="111" t="n">
        <v>30</v>
      </c>
      <c r="O91" s="111" t="n">
        <v>30</v>
      </c>
      <c r="P91" s="111" t="n">
        <v>32</v>
      </c>
      <c r="Q91" s="111" t="n">
        <v>33</v>
      </c>
      <c r="R91" s="111" t="n">
        <v>28</v>
      </c>
      <c r="S91" s="111" t="n">
        <v>29</v>
      </c>
      <c r="T91" s="111" t="n">
        <v>43</v>
      </c>
      <c r="U91" s="111" t="n">
        <v>39</v>
      </c>
      <c r="V91" s="111" t="n">
        <v>28</v>
      </c>
      <c r="W91" s="111" t="n">
        <v>48</v>
      </c>
      <c r="X91" s="111" t="n">
        <v>23</v>
      </c>
      <c r="Y91" s="111" t="n">
        <v>45</v>
      </c>
      <c r="Z91" s="111" t="n">
        <v>35</v>
      </c>
      <c r="AA91" s="111" t="n">
        <v>54</v>
      </c>
      <c r="AB91" s="111" t="n">
        <v>32</v>
      </c>
      <c r="AC91" s="111" t="n">
        <v>14</v>
      </c>
      <c r="AD91" s="111" t="n">
        <v>35</v>
      </c>
      <c r="AE91" s="111" t="n">
        <v>22</v>
      </c>
      <c r="AF91" s="111" t="n">
        <v>30</v>
      </c>
      <c r="AG91" s="111" t="n">
        <v>12</v>
      </c>
      <c r="AH91" s="111" t="n">
        <v>36</v>
      </c>
      <c r="AI91" s="111" t="n">
        <v>25</v>
      </c>
      <c r="AJ91" s="111" t="n">
        <v>19</v>
      </c>
      <c r="AK91" s="111" t="n">
        <v>18</v>
      </c>
      <c r="AL91" s="111" t="n">
        <v>23</v>
      </c>
      <c r="AM91" s="111" t="n">
        <v>32</v>
      </c>
      <c r="AN91" s="111" t="n">
        <v>40</v>
      </c>
      <c r="AO91" s="111" t="n">
        <v>22</v>
      </c>
      <c r="AP91" s="111" t="n">
        <v>28</v>
      </c>
      <c r="AQ91" s="111" t="n">
        <v>24</v>
      </c>
      <c r="AR91" s="111" t="n">
        <v>25</v>
      </c>
      <c r="AS91" s="111" t="n">
        <v>22</v>
      </c>
      <c r="AT91" s="111" t="n">
        <v>32</v>
      </c>
      <c r="AU91" s="111" t="n">
        <v>28</v>
      </c>
      <c r="AV91" s="111" t="n">
        <v>18</v>
      </c>
      <c r="AW91" s="111" t="n">
        <v>20</v>
      </c>
      <c r="AX91" s="111" t="n">
        <v>33</v>
      </c>
      <c r="AY91" s="108" t="n">
        <v>29</v>
      </c>
      <c r="AZ91" s="108" t="n">
        <v>30</v>
      </c>
      <c r="BA91" s="108" t="n">
        <v>23</v>
      </c>
      <c r="BB91" s="108" t="n">
        <v>30</v>
      </c>
      <c r="BC91" s="108" t="n">
        <v>32</v>
      </c>
      <c r="BD91" s="108" t="n">
        <v>45</v>
      </c>
      <c r="BE91" s="108" t="n">
        <v>32</v>
      </c>
      <c r="BF91" s="108" t="n">
        <v>27</v>
      </c>
      <c r="BG91" s="108" t="n">
        <v>23</v>
      </c>
      <c r="BH91" s="108" t="n">
        <v>21</v>
      </c>
      <c r="BI91" s="108" t="n">
        <v>23</v>
      </c>
      <c r="BJ91" s="108" t="n">
        <v>23</v>
      </c>
      <c r="BK91" s="108" t="s">
        <v>597</v>
      </c>
      <c r="BL91" s="108" t="s">
        <v>597</v>
      </c>
      <c r="BM91" s="108" t="s">
        <v>597</v>
      </c>
      <c r="BN91" s="108" t="n">
        <v>8</v>
      </c>
      <c r="BO91" s="108" t="s">
        <v>597</v>
      </c>
      <c r="BP91" s="108" t="s">
        <v>597</v>
      </c>
      <c r="BQ91" s="108" t="s">
        <v>597</v>
      </c>
      <c r="BR91" s="108" t="s">
        <v>597</v>
      </c>
      <c r="BS91" s="108" t="n">
        <v>37</v>
      </c>
      <c r="BT91" s="108" t="n">
        <v>23</v>
      </c>
      <c r="BU91" s="108" t="n">
        <v>24</v>
      </c>
      <c r="BV91" s="108" t="n">
        <v>23</v>
      </c>
      <c r="BW91" s="108" t="n">
        <v>27</v>
      </c>
      <c r="BX91" s="108" t="s">
        <v>597</v>
      </c>
      <c r="BY91" s="108" t="s">
        <v>597</v>
      </c>
      <c r="BZ91" s="108" t="s">
        <v>597</v>
      </c>
      <c r="CA91" s="108" t="s">
        <v>597</v>
      </c>
      <c r="CB91" s="108" t="s">
        <v>597</v>
      </c>
      <c r="CC91" s="108" t="s">
        <v>597</v>
      </c>
      <c r="CD91" s="108" t="s">
        <v>597</v>
      </c>
      <c r="CE91" s="108" t="s">
        <v>597</v>
      </c>
      <c r="CF91" s="108" t="s">
        <v>597</v>
      </c>
      <c r="CG91" s="108" t="s">
        <v>597</v>
      </c>
      <c r="CH91" s="108" t="s">
        <v>597</v>
      </c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</row>
    <row r="92" customFormat="false" ht="12.75" hidden="false" customHeight="false" outlineLevel="0" collapsed="false">
      <c r="A92" s="101" t="s">
        <v>264</v>
      </c>
      <c r="B92" s="102" t="s">
        <v>77</v>
      </c>
      <c r="C92" s="103" t="s">
        <v>26</v>
      </c>
      <c r="D92" s="109"/>
      <c r="E92" s="110" t="n">
        <v>22</v>
      </c>
      <c r="F92" s="111" t="n">
        <v>16</v>
      </c>
      <c r="G92" s="111" t="n">
        <v>7</v>
      </c>
      <c r="H92" s="111" t="n">
        <v>27</v>
      </c>
      <c r="I92" s="111" t="n">
        <v>21</v>
      </c>
      <c r="J92" s="111" t="n">
        <v>27</v>
      </c>
      <c r="K92" s="111" t="n">
        <v>20</v>
      </c>
      <c r="L92" s="111" t="n">
        <v>16</v>
      </c>
      <c r="M92" s="111" t="n">
        <v>4</v>
      </c>
      <c r="N92" s="111" t="n">
        <v>34</v>
      </c>
      <c r="O92" s="111" t="n">
        <v>25</v>
      </c>
      <c r="P92" s="111" t="n">
        <v>14</v>
      </c>
      <c r="Q92" s="111" t="n">
        <v>24</v>
      </c>
      <c r="R92" s="111" t="n">
        <v>28</v>
      </c>
      <c r="S92" s="111" t="n">
        <v>39</v>
      </c>
      <c r="T92" s="111" t="n">
        <v>31</v>
      </c>
      <c r="U92" s="111" t="n">
        <v>16</v>
      </c>
      <c r="V92" s="111" t="n">
        <v>18</v>
      </c>
      <c r="W92" s="111" t="n">
        <v>12</v>
      </c>
      <c r="X92" s="111" t="n">
        <v>31</v>
      </c>
      <c r="Y92" s="111" t="n">
        <v>18</v>
      </c>
      <c r="Z92" s="111" t="n">
        <v>24</v>
      </c>
      <c r="AA92" s="111" t="n">
        <v>25</v>
      </c>
      <c r="AB92" s="111" t="n">
        <v>25</v>
      </c>
      <c r="AC92" s="111" t="n">
        <v>19</v>
      </c>
      <c r="AD92" s="111" t="n">
        <v>22</v>
      </c>
      <c r="AE92" s="111" t="n">
        <v>23</v>
      </c>
      <c r="AF92" s="111" t="n">
        <v>31</v>
      </c>
      <c r="AG92" s="111" t="n">
        <v>19</v>
      </c>
      <c r="AH92" s="111" t="n">
        <v>29</v>
      </c>
      <c r="AI92" s="111" t="n">
        <v>16</v>
      </c>
      <c r="AJ92" s="111" t="n">
        <v>23</v>
      </c>
      <c r="AK92" s="111" t="n">
        <v>13</v>
      </c>
      <c r="AL92" s="111" t="n">
        <v>16</v>
      </c>
      <c r="AM92" s="111" t="n">
        <v>23</v>
      </c>
      <c r="AN92" s="111" t="n">
        <v>31</v>
      </c>
      <c r="AO92" s="111" t="n">
        <v>28</v>
      </c>
      <c r="AP92" s="111" t="n">
        <v>22</v>
      </c>
      <c r="AQ92" s="111" t="n">
        <v>32</v>
      </c>
      <c r="AR92" s="111" t="n">
        <v>19</v>
      </c>
      <c r="AS92" s="111" t="n">
        <v>38</v>
      </c>
      <c r="AT92" s="111" t="n">
        <v>34</v>
      </c>
      <c r="AU92" s="111" t="n">
        <v>28</v>
      </c>
      <c r="AV92" s="111" t="n">
        <v>15</v>
      </c>
      <c r="AW92" s="111" t="n">
        <v>32</v>
      </c>
      <c r="AX92" s="111" t="n">
        <v>25</v>
      </c>
      <c r="AY92" s="108" t="n">
        <v>13</v>
      </c>
      <c r="AZ92" s="108" t="n">
        <v>18</v>
      </c>
      <c r="BA92" s="108" t="n">
        <v>15</v>
      </c>
      <c r="BB92" s="108" t="n">
        <v>22</v>
      </c>
      <c r="BC92" s="108" t="n">
        <v>31</v>
      </c>
      <c r="BD92" s="108" t="n">
        <v>11</v>
      </c>
      <c r="BE92" s="108" t="n">
        <v>17</v>
      </c>
      <c r="BF92" s="108" t="n">
        <v>18</v>
      </c>
      <c r="BG92" s="108" t="n">
        <v>13</v>
      </c>
      <c r="BH92" s="108" t="n">
        <v>17</v>
      </c>
      <c r="BI92" s="108" t="n">
        <v>13</v>
      </c>
      <c r="BJ92" s="108" t="n">
        <v>21</v>
      </c>
      <c r="BK92" s="108" t="n">
        <v>21</v>
      </c>
      <c r="BL92" s="108" t="n">
        <v>22</v>
      </c>
      <c r="BM92" s="108" t="n">
        <v>42</v>
      </c>
      <c r="BN92" s="108" t="n">
        <v>27</v>
      </c>
      <c r="BO92" s="108" t="n">
        <v>25</v>
      </c>
      <c r="BP92" s="108" t="n">
        <v>22</v>
      </c>
      <c r="BQ92" s="108" t="n">
        <v>15</v>
      </c>
      <c r="BR92" s="108" t="n">
        <v>25</v>
      </c>
      <c r="BS92" s="108" t="n">
        <v>18</v>
      </c>
      <c r="BT92" s="108" t="n">
        <v>21</v>
      </c>
      <c r="BU92" s="108" t="n">
        <v>19</v>
      </c>
      <c r="BV92" s="108" t="n">
        <v>16</v>
      </c>
      <c r="BW92" s="108" t="n">
        <v>25</v>
      </c>
      <c r="BX92" s="108" t="n">
        <v>17</v>
      </c>
      <c r="BY92" s="108" t="n">
        <v>26</v>
      </c>
      <c r="BZ92" s="108" t="n">
        <v>27</v>
      </c>
      <c r="CA92" s="108" t="n">
        <v>25</v>
      </c>
      <c r="CB92" s="108" t="n">
        <v>14</v>
      </c>
      <c r="CC92" s="108" t="n">
        <v>15</v>
      </c>
      <c r="CD92" s="108" t="n">
        <v>22</v>
      </c>
      <c r="CE92" s="108" t="n">
        <v>20</v>
      </c>
      <c r="CF92" s="108" t="n">
        <v>21</v>
      </c>
      <c r="CG92" s="108" t="n">
        <v>20</v>
      </c>
      <c r="CH92" s="108" t="n">
        <v>17</v>
      </c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  <c r="FI92" s="1"/>
      <c r="FJ92" s="1"/>
      <c r="FK92" s="1"/>
      <c r="FL92" s="1"/>
      <c r="FM92" s="1"/>
      <c r="FN92" s="1"/>
    </row>
    <row r="93" customFormat="false" ht="12.75" hidden="false" customHeight="false" outlineLevel="0" collapsed="false">
      <c r="A93" s="101" t="s">
        <v>115</v>
      </c>
      <c r="B93" s="102" t="s">
        <v>77</v>
      </c>
      <c r="C93" s="103" t="s">
        <v>29</v>
      </c>
      <c r="D93" s="109"/>
      <c r="E93" s="110" t="n">
        <v>49</v>
      </c>
      <c r="F93" s="110" t="n">
        <v>47</v>
      </c>
      <c r="G93" s="110" t="n">
        <v>42</v>
      </c>
      <c r="H93" s="110" t="n">
        <v>37</v>
      </c>
      <c r="I93" s="110" t="n">
        <v>37</v>
      </c>
      <c r="J93" s="110" t="n">
        <v>9</v>
      </c>
      <c r="K93" s="110" t="s">
        <v>597</v>
      </c>
      <c r="L93" s="110" t="n">
        <v>46</v>
      </c>
      <c r="M93" s="110" t="n">
        <v>36</v>
      </c>
      <c r="N93" s="110" t="n">
        <v>28</v>
      </c>
      <c r="O93" s="110" t="n">
        <v>53</v>
      </c>
      <c r="P93" s="110" t="n">
        <v>38</v>
      </c>
      <c r="Q93" s="110" t="n">
        <v>29</v>
      </c>
      <c r="R93" s="110" t="n">
        <v>40</v>
      </c>
      <c r="S93" s="110" t="n">
        <v>44</v>
      </c>
      <c r="T93" s="110" t="n">
        <v>50</v>
      </c>
      <c r="U93" s="110" t="n">
        <v>28</v>
      </c>
      <c r="V93" s="110" t="n">
        <v>26</v>
      </c>
      <c r="W93" s="110" t="n">
        <v>25</v>
      </c>
      <c r="X93" s="110" t="n">
        <v>30</v>
      </c>
      <c r="Y93" s="110" t="n">
        <v>25</v>
      </c>
      <c r="Z93" s="110" t="n">
        <v>29</v>
      </c>
      <c r="AA93" s="110" t="n">
        <v>20</v>
      </c>
      <c r="AB93" s="110" t="s">
        <v>597</v>
      </c>
      <c r="AC93" s="110" t="s">
        <v>597</v>
      </c>
      <c r="AD93" s="110" t="n">
        <v>19</v>
      </c>
      <c r="AE93" s="110" t="n">
        <v>44</v>
      </c>
      <c r="AF93" s="110" t="n">
        <v>39</v>
      </c>
      <c r="AG93" s="110" t="n">
        <v>44</v>
      </c>
      <c r="AH93" s="110" t="n">
        <v>32</v>
      </c>
      <c r="AI93" s="110" t="n">
        <v>38</v>
      </c>
      <c r="AJ93" s="110" t="n">
        <v>31</v>
      </c>
      <c r="AK93" s="110" t="n">
        <v>47</v>
      </c>
      <c r="AL93" s="110" t="n">
        <v>37</v>
      </c>
      <c r="AM93" s="110" t="n">
        <v>30</v>
      </c>
      <c r="AN93" s="110" t="n">
        <v>49</v>
      </c>
      <c r="AO93" s="110" t="n">
        <v>37</v>
      </c>
      <c r="AP93" s="110" t="n">
        <v>45</v>
      </c>
      <c r="AQ93" s="110" t="n">
        <v>22</v>
      </c>
      <c r="AR93" s="110" t="n">
        <v>36</v>
      </c>
      <c r="AS93" s="110" t="n">
        <v>35</v>
      </c>
      <c r="AT93" s="110" t="n">
        <v>27</v>
      </c>
      <c r="AU93" s="110" t="n">
        <v>41</v>
      </c>
      <c r="AV93" s="110" t="n">
        <v>31</v>
      </c>
      <c r="AW93" s="110" t="n">
        <v>46</v>
      </c>
      <c r="AX93" s="110" t="n">
        <v>36</v>
      </c>
      <c r="AY93" s="116" t="n">
        <v>28</v>
      </c>
      <c r="AZ93" s="116" t="n">
        <v>40</v>
      </c>
      <c r="BA93" s="116" t="n">
        <v>44</v>
      </c>
      <c r="BB93" s="116" t="n">
        <v>47</v>
      </c>
      <c r="BC93" s="116" t="s">
        <v>597</v>
      </c>
      <c r="BD93" s="116" t="s">
        <v>597</v>
      </c>
      <c r="BE93" s="116" t="n">
        <v>31</v>
      </c>
      <c r="BF93" s="116" t="n">
        <v>49</v>
      </c>
      <c r="BG93" s="116" t="n">
        <v>45</v>
      </c>
      <c r="BH93" s="116" t="n">
        <v>47</v>
      </c>
      <c r="BI93" s="116" t="n">
        <v>44</v>
      </c>
      <c r="BJ93" s="116" t="n">
        <v>38</v>
      </c>
      <c r="BK93" s="108" t="n">
        <v>64</v>
      </c>
      <c r="BL93" s="108" t="n">
        <v>46</v>
      </c>
      <c r="BM93" s="108" t="s">
        <v>597</v>
      </c>
      <c r="BN93" s="108" t="n">
        <v>48</v>
      </c>
      <c r="BO93" s="108" t="n">
        <v>35</v>
      </c>
      <c r="BP93" s="108" t="s">
        <v>597</v>
      </c>
      <c r="BQ93" s="108" t="n">
        <v>37</v>
      </c>
      <c r="BR93" s="108" t="n">
        <v>30</v>
      </c>
      <c r="BS93" s="108" t="n">
        <v>49</v>
      </c>
      <c r="BT93" s="108" t="n">
        <v>38</v>
      </c>
      <c r="BU93" s="108" t="n">
        <v>29</v>
      </c>
      <c r="BV93" s="108" t="n">
        <v>23</v>
      </c>
      <c r="BW93" s="108" t="n">
        <v>49</v>
      </c>
      <c r="BX93" s="108" t="n">
        <v>22</v>
      </c>
      <c r="BY93" s="108" t="n">
        <v>23</v>
      </c>
      <c r="BZ93" s="108" t="s">
        <v>597</v>
      </c>
      <c r="CA93" s="108" t="n">
        <v>40</v>
      </c>
      <c r="CB93" s="108" t="n">
        <v>29</v>
      </c>
      <c r="CC93" s="108" t="n">
        <v>41</v>
      </c>
      <c r="CD93" s="108" t="n">
        <v>36</v>
      </c>
      <c r="CE93" s="108" t="n">
        <v>38</v>
      </c>
      <c r="CF93" s="108" t="n">
        <v>43</v>
      </c>
      <c r="CG93" s="108" t="s">
        <v>597</v>
      </c>
      <c r="CH93" s="108" t="n">
        <v>18</v>
      </c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  <c r="FJ93" s="1"/>
      <c r="FK93" s="1"/>
      <c r="FL93" s="1"/>
      <c r="FM93" s="1"/>
      <c r="FN93" s="1"/>
    </row>
    <row r="94" customFormat="false" ht="12.75" hidden="false" customHeight="false" outlineLevel="0" collapsed="false">
      <c r="A94" s="101" t="s">
        <v>254</v>
      </c>
      <c r="B94" s="102" t="s">
        <v>77</v>
      </c>
      <c r="C94" s="103" t="s">
        <v>29</v>
      </c>
      <c r="D94" s="109"/>
      <c r="E94" s="110" t="n">
        <v>29</v>
      </c>
      <c r="F94" s="110" t="n">
        <v>26</v>
      </c>
      <c r="G94" s="110" t="n">
        <v>18</v>
      </c>
      <c r="H94" s="110" t="n">
        <v>11</v>
      </c>
      <c r="I94" s="110" t="n">
        <v>37</v>
      </c>
      <c r="J94" s="110" t="n">
        <v>36</v>
      </c>
      <c r="K94" s="110" t="n">
        <v>27</v>
      </c>
      <c r="L94" s="110" t="n">
        <v>13</v>
      </c>
      <c r="M94" s="110" t="n">
        <v>17</v>
      </c>
      <c r="N94" s="110" t="n">
        <v>19</v>
      </c>
      <c r="O94" s="110" t="n">
        <v>29</v>
      </c>
      <c r="P94" s="110" t="n">
        <v>26</v>
      </c>
      <c r="Q94" s="110" t="n">
        <v>25</v>
      </c>
      <c r="R94" s="110" t="n">
        <v>17</v>
      </c>
      <c r="S94" s="110" t="n">
        <v>35</v>
      </c>
      <c r="T94" s="110" t="n">
        <v>29</v>
      </c>
      <c r="U94" s="110" t="n">
        <v>24</v>
      </c>
      <c r="V94" s="110" t="n">
        <v>14</v>
      </c>
      <c r="W94" s="110" t="n">
        <v>31</v>
      </c>
      <c r="X94" s="110" t="n">
        <v>18</v>
      </c>
      <c r="Y94" s="110" t="n">
        <v>19</v>
      </c>
      <c r="Z94" s="110" t="n">
        <v>16</v>
      </c>
      <c r="AA94" s="110" t="n">
        <v>19</v>
      </c>
      <c r="AB94" s="110" t="n">
        <v>29</v>
      </c>
      <c r="AC94" s="110" t="n">
        <v>30</v>
      </c>
      <c r="AD94" s="110" t="n">
        <v>9</v>
      </c>
      <c r="AE94" s="110" t="s">
        <v>597</v>
      </c>
      <c r="AF94" s="110" t="n">
        <v>20</v>
      </c>
      <c r="AG94" s="110" t="n">
        <v>13</v>
      </c>
      <c r="AH94" s="110" t="n">
        <v>35</v>
      </c>
      <c r="AI94" s="110" t="n">
        <v>16</v>
      </c>
      <c r="AJ94" s="110" t="n">
        <v>28</v>
      </c>
      <c r="AK94" s="110" t="n">
        <v>10</v>
      </c>
      <c r="AL94" s="110" t="n">
        <v>35</v>
      </c>
      <c r="AM94" s="110" t="n">
        <v>27</v>
      </c>
      <c r="AN94" s="110" t="n">
        <v>21</v>
      </c>
      <c r="AO94" s="110" t="n">
        <v>33</v>
      </c>
      <c r="AP94" s="110" t="n">
        <v>29</v>
      </c>
      <c r="AQ94" s="110" t="n">
        <v>22</v>
      </c>
      <c r="AR94" s="110" t="s">
        <v>597</v>
      </c>
      <c r="AS94" s="110" t="s">
        <v>597</v>
      </c>
      <c r="AT94" s="110" t="n">
        <v>14</v>
      </c>
      <c r="AU94" s="110" t="n">
        <v>32</v>
      </c>
      <c r="AV94" s="110" t="n">
        <v>22</v>
      </c>
      <c r="AW94" s="110" t="n">
        <v>29</v>
      </c>
      <c r="AX94" s="110" t="n">
        <v>9</v>
      </c>
      <c r="AY94" s="116" t="n">
        <v>31</v>
      </c>
      <c r="AZ94" s="116" t="n">
        <v>21</v>
      </c>
      <c r="BA94" s="116" t="n">
        <v>13</v>
      </c>
      <c r="BB94" s="116" t="n">
        <v>8</v>
      </c>
      <c r="BC94" s="116" t="n">
        <v>26</v>
      </c>
      <c r="BD94" s="116" t="n">
        <v>11</v>
      </c>
      <c r="BE94" s="116" t="n">
        <v>26</v>
      </c>
      <c r="BF94" s="116" t="n">
        <v>11</v>
      </c>
      <c r="BG94" s="116" t="n">
        <v>21</v>
      </c>
      <c r="BH94" s="116" t="n">
        <v>30</v>
      </c>
      <c r="BI94" s="116" t="n">
        <v>27</v>
      </c>
      <c r="BJ94" s="116" t="n">
        <v>15</v>
      </c>
      <c r="BK94" s="108" t="n">
        <v>20</v>
      </c>
      <c r="BL94" s="108" t="n">
        <v>11</v>
      </c>
      <c r="BM94" s="108" t="n">
        <v>33</v>
      </c>
      <c r="BN94" s="108" t="n">
        <v>18</v>
      </c>
      <c r="BO94" s="108" t="n">
        <v>33</v>
      </c>
      <c r="BP94" s="108" t="n">
        <v>41</v>
      </c>
      <c r="BQ94" s="108" t="n">
        <v>21</v>
      </c>
      <c r="BR94" s="108" t="n">
        <v>11</v>
      </c>
      <c r="BS94" s="108" t="n">
        <v>32</v>
      </c>
      <c r="BT94" s="108" t="n">
        <v>23</v>
      </c>
      <c r="BU94" s="108" t="n">
        <v>3</v>
      </c>
      <c r="BV94" s="108" t="s">
        <v>597</v>
      </c>
      <c r="BW94" s="108" t="s">
        <v>597</v>
      </c>
      <c r="BX94" s="108" t="s">
        <v>597</v>
      </c>
      <c r="BY94" s="108" t="n">
        <v>45</v>
      </c>
      <c r="BZ94" s="108" t="n">
        <v>41</v>
      </c>
      <c r="CA94" s="108" t="n">
        <v>17</v>
      </c>
      <c r="CB94" s="108" t="n">
        <v>26</v>
      </c>
      <c r="CC94" s="108" t="n">
        <v>18</v>
      </c>
      <c r="CD94" s="108" t="n">
        <v>20</v>
      </c>
      <c r="CE94" s="108" t="n">
        <v>21</v>
      </c>
      <c r="CF94" s="108" t="n">
        <v>26</v>
      </c>
      <c r="CG94" s="108" t="s">
        <v>597</v>
      </c>
      <c r="CH94" s="108" t="n">
        <v>18</v>
      </c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  <c r="FI94" s="1"/>
      <c r="FJ94" s="1"/>
      <c r="FK94" s="1"/>
      <c r="FL94" s="1"/>
      <c r="FM94" s="1"/>
      <c r="FN94" s="1"/>
    </row>
    <row r="95" customFormat="false" ht="12.75" hidden="false" customHeight="false" outlineLevel="0" collapsed="false">
      <c r="A95" s="101" t="s">
        <v>76</v>
      </c>
      <c r="B95" s="102" t="s">
        <v>77</v>
      </c>
      <c r="C95" s="103" t="s">
        <v>32</v>
      </c>
      <c r="D95" s="109"/>
      <c r="E95" s="110" t="n">
        <v>24</v>
      </c>
      <c r="F95" s="111" t="n">
        <v>32</v>
      </c>
      <c r="G95" s="111" t="n">
        <v>38</v>
      </c>
      <c r="H95" s="111" t="n">
        <v>32</v>
      </c>
      <c r="I95" s="111" t="n">
        <v>29</v>
      </c>
      <c r="J95" s="111" t="n">
        <v>33</v>
      </c>
      <c r="K95" s="111" t="n">
        <v>43</v>
      </c>
      <c r="L95" s="111" t="n">
        <v>44</v>
      </c>
      <c r="M95" s="111" t="n">
        <v>39</v>
      </c>
      <c r="N95" s="111" t="n">
        <v>35</v>
      </c>
      <c r="O95" s="111" t="n">
        <v>38</v>
      </c>
      <c r="P95" s="111" t="n">
        <v>56</v>
      </c>
      <c r="Q95" s="111" t="n">
        <v>33</v>
      </c>
      <c r="R95" s="111" t="n">
        <v>25</v>
      </c>
      <c r="S95" s="111" t="n">
        <v>36</v>
      </c>
      <c r="T95" s="111" t="n">
        <v>30</v>
      </c>
      <c r="U95" s="111" t="n">
        <v>36</v>
      </c>
      <c r="V95" s="111" t="n">
        <v>34</v>
      </c>
      <c r="W95" s="111" t="n">
        <v>39</v>
      </c>
      <c r="X95" s="111" t="n">
        <v>29</v>
      </c>
      <c r="Y95" s="111" t="n">
        <v>37</v>
      </c>
      <c r="Z95" s="111" t="n">
        <v>38</v>
      </c>
      <c r="AA95" s="111" t="n">
        <v>43</v>
      </c>
      <c r="AB95" s="111" t="n">
        <v>47</v>
      </c>
      <c r="AC95" s="111" t="n">
        <v>36</v>
      </c>
      <c r="AD95" s="111" t="n">
        <v>37</v>
      </c>
      <c r="AE95" s="111" t="n">
        <v>50</v>
      </c>
      <c r="AF95" s="111" t="n">
        <v>46</v>
      </c>
      <c r="AG95" s="111" t="n">
        <v>59</v>
      </c>
      <c r="AH95" s="111" t="n">
        <v>47</v>
      </c>
      <c r="AI95" s="111" t="n">
        <v>45</v>
      </c>
      <c r="AJ95" s="111" t="s">
        <v>597</v>
      </c>
      <c r="AK95" s="111" t="n">
        <v>48</v>
      </c>
      <c r="AL95" s="111" t="n">
        <v>47</v>
      </c>
      <c r="AM95" s="111" t="n">
        <v>37</v>
      </c>
      <c r="AN95" s="111" t="n">
        <v>43</v>
      </c>
      <c r="AO95" s="111" t="n">
        <v>45</v>
      </c>
      <c r="AP95" s="111" t="n">
        <v>45</v>
      </c>
      <c r="AQ95" s="111" t="n">
        <v>30</v>
      </c>
      <c r="AR95" s="111" t="n">
        <v>48</v>
      </c>
      <c r="AS95" s="111" t="n">
        <v>54</v>
      </c>
      <c r="AT95" s="111" t="n">
        <v>44</v>
      </c>
      <c r="AU95" s="111" t="s">
        <v>597</v>
      </c>
      <c r="AV95" s="111" t="n">
        <v>46</v>
      </c>
      <c r="AW95" s="111" t="n">
        <v>35</v>
      </c>
      <c r="AX95" s="111" t="n">
        <v>35</v>
      </c>
      <c r="AY95" s="108" t="n">
        <v>24</v>
      </c>
      <c r="AZ95" s="108" t="n">
        <v>38</v>
      </c>
      <c r="BA95" s="108" t="n">
        <v>34</v>
      </c>
      <c r="BB95" s="108" t="n">
        <v>53</v>
      </c>
      <c r="BC95" s="108" t="n">
        <v>39</v>
      </c>
      <c r="BD95" s="108" t="n">
        <v>26</v>
      </c>
      <c r="BE95" s="108" t="n">
        <v>36</v>
      </c>
      <c r="BF95" s="108" t="n">
        <v>37</v>
      </c>
      <c r="BG95" s="108" t="n">
        <v>38</v>
      </c>
      <c r="BH95" s="108" t="n">
        <v>39</v>
      </c>
      <c r="BI95" s="108" t="n">
        <v>48</v>
      </c>
      <c r="BJ95" s="108" t="n">
        <v>49</v>
      </c>
      <c r="BK95" s="108" t="n">
        <v>36</v>
      </c>
      <c r="BL95" s="108" t="n">
        <v>37</v>
      </c>
      <c r="BM95" s="108" t="n">
        <v>45</v>
      </c>
      <c r="BN95" s="108" t="n">
        <v>42</v>
      </c>
      <c r="BO95" s="108" t="n">
        <v>43</v>
      </c>
      <c r="BP95" s="108" t="n">
        <v>43</v>
      </c>
      <c r="BQ95" s="108" t="n">
        <v>48</v>
      </c>
      <c r="BR95" s="108" t="n">
        <v>31</v>
      </c>
      <c r="BS95" s="108" t="n">
        <v>55</v>
      </c>
      <c r="BT95" s="108" t="n">
        <v>43</v>
      </c>
      <c r="BU95" s="108" t="n">
        <v>54</v>
      </c>
      <c r="BV95" s="108" t="n">
        <v>51</v>
      </c>
      <c r="BW95" s="108" t="n">
        <v>32</v>
      </c>
      <c r="BX95" s="108" t="n">
        <v>32</v>
      </c>
      <c r="BY95" s="108" t="n">
        <v>46</v>
      </c>
      <c r="BZ95" s="108" t="n">
        <v>38</v>
      </c>
      <c r="CA95" s="108" t="n">
        <v>39</v>
      </c>
      <c r="CB95" s="108" t="n">
        <v>32</v>
      </c>
      <c r="CC95" s="108" t="n">
        <v>42</v>
      </c>
      <c r="CD95" s="108" t="n">
        <v>42</v>
      </c>
      <c r="CE95" s="108" t="n">
        <v>39</v>
      </c>
      <c r="CF95" s="108" t="n">
        <v>42</v>
      </c>
      <c r="CG95" s="108" t="s">
        <v>597</v>
      </c>
      <c r="CH95" s="108" t="n">
        <v>30</v>
      </c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  <c r="FI95" s="1"/>
      <c r="FJ95" s="1"/>
      <c r="FK95" s="1"/>
      <c r="FL95" s="1"/>
      <c r="FM95" s="1"/>
      <c r="FN95" s="1"/>
    </row>
    <row r="96" customFormat="false" ht="12.75" hidden="false" customHeight="false" outlineLevel="0" collapsed="false">
      <c r="A96" s="101" t="s">
        <v>174</v>
      </c>
      <c r="B96" s="102" t="s">
        <v>175</v>
      </c>
      <c r="C96" s="103" t="s">
        <v>20</v>
      </c>
      <c r="D96" s="109"/>
      <c r="E96" s="110" t="n">
        <v>37</v>
      </c>
      <c r="F96" s="111" t="n">
        <v>33</v>
      </c>
      <c r="G96" s="111" t="n">
        <v>30</v>
      </c>
      <c r="H96" s="111" t="n">
        <v>27</v>
      </c>
      <c r="I96" s="111" t="n">
        <v>34</v>
      </c>
      <c r="J96" s="111" t="n">
        <v>42</v>
      </c>
      <c r="K96" s="111" t="n">
        <v>41</v>
      </c>
      <c r="L96" s="111" t="s">
        <v>597</v>
      </c>
      <c r="M96" s="111" t="n">
        <v>26</v>
      </c>
      <c r="N96" s="111" t="n">
        <v>32</v>
      </c>
      <c r="O96" s="111" t="n">
        <v>39</v>
      </c>
      <c r="P96" s="111" t="n">
        <v>28</v>
      </c>
      <c r="Q96" s="111" t="n">
        <v>34</v>
      </c>
      <c r="R96" s="111" t="n">
        <v>17</v>
      </c>
      <c r="S96" s="111" t="n">
        <v>32</v>
      </c>
      <c r="T96" s="111" t="s">
        <v>597</v>
      </c>
      <c r="U96" s="111" t="n">
        <v>15</v>
      </c>
      <c r="V96" s="111" t="n">
        <v>17</v>
      </c>
      <c r="W96" s="111" t="n">
        <v>6</v>
      </c>
      <c r="X96" s="111" t="n">
        <v>27</v>
      </c>
      <c r="Y96" s="111" t="n">
        <v>42</v>
      </c>
      <c r="Z96" s="111" t="n">
        <v>32</v>
      </c>
      <c r="AA96" s="111" t="n">
        <v>24</v>
      </c>
      <c r="AB96" s="111" t="n">
        <v>35</v>
      </c>
      <c r="AC96" s="111" t="n">
        <v>40</v>
      </c>
      <c r="AD96" s="111" t="n">
        <v>29</v>
      </c>
      <c r="AE96" s="111" t="n">
        <v>30</v>
      </c>
      <c r="AF96" s="111" t="n">
        <v>34</v>
      </c>
      <c r="AG96" s="111" t="n">
        <v>28</v>
      </c>
      <c r="AH96" s="111" t="s">
        <v>597</v>
      </c>
      <c r="AI96" s="111" t="s">
        <v>597</v>
      </c>
      <c r="AJ96" s="111" t="n">
        <v>26</v>
      </c>
      <c r="AK96" s="111" t="n">
        <v>31</v>
      </c>
      <c r="AL96" s="111" t="n">
        <v>24</v>
      </c>
      <c r="AM96" s="111" t="n">
        <v>36</v>
      </c>
      <c r="AN96" s="111" t="n">
        <v>34</v>
      </c>
      <c r="AO96" s="111" t="n">
        <v>28</v>
      </c>
      <c r="AP96" s="111" t="n">
        <v>35</v>
      </c>
      <c r="AQ96" s="111" t="n">
        <v>9</v>
      </c>
      <c r="AR96" s="111" t="s">
        <v>597</v>
      </c>
      <c r="AS96" s="111" t="s">
        <v>597</v>
      </c>
      <c r="AT96" s="111" t="n">
        <v>32</v>
      </c>
      <c r="AU96" s="111" t="n">
        <v>22</v>
      </c>
      <c r="AV96" s="111" t="n">
        <v>30</v>
      </c>
      <c r="AW96" s="111" t="n">
        <v>52</v>
      </c>
      <c r="AX96" s="111" t="n">
        <v>28</v>
      </c>
      <c r="AY96" s="108" t="n">
        <v>27</v>
      </c>
      <c r="AZ96" s="108" t="n">
        <v>30</v>
      </c>
      <c r="BA96" s="108" t="n">
        <v>25</v>
      </c>
      <c r="BB96" s="108" t="n">
        <v>42</v>
      </c>
      <c r="BC96" s="108" t="n">
        <v>36</v>
      </c>
      <c r="BD96" s="108" t="n">
        <v>31</v>
      </c>
      <c r="BE96" s="108" t="n">
        <v>25</v>
      </c>
      <c r="BF96" s="108" t="n">
        <v>26</v>
      </c>
      <c r="BG96" s="108" t="n">
        <v>33</v>
      </c>
      <c r="BH96" s="108" t="s">
        <v>597</v>
      </c>
      <c r="BI96" s="108" t="n">
        <v>30</v>
      </c>
      <c r="BJ96" s="108" t="n">
        <v>32</v>
      </c>
      <c r="BK96" s="108" t="n">
        <v>33</v>
      </c>
      <c r="BL96" s="108" t="n">
        <v>38</v>
      </c>
      <c r="BM96" s="108" t="n">
        <v>29</v>
      </c>
      <c r="BN96" s="108" t="n">
        <v>32</v>
      </c>
      <c r="BO96" s="108" t="s">
        <v>597</v>
      </c>
      <c r="BP96" s="108" t="s">
        <v>597</v>
      </c>
      <c r="BQ96" s="108" t="n">
        <v>18</v>
      </c>
      <c r="BR96" s="108" t="n">
        <v>39</v>
      </c>
      <c r="BS96" s="108" t="s">
        <v>597</v>
      </c>
      <c r="BT96" s="108" t="s">
        <v>597</v>
      </c>
      <c r="BU96" s="108" t="n">
        <v>37</v>
      </c>
      <c r="BV96" s="108" t="n">
        <v>29</v>
      </c>
      <c r="BW96" s="108" t="n">
        <v>47</v>
      </c>
      <c r="BX96" s="108" t="s">
        <v>597</v>
      </c>
      <c r="BY96" s="108" t="s">
        <v>597</v>
      </c>
      <c r="BZ96" s="108" t="n">
        <v>44</v>
      </c>
      <c r="CA96" s="108" t="s">
        <v>597</v>
      </c>
      <c r="CB96" s="108" t="s">
        <v>597</v>
      </c>
      <c r="CC96" s="108" t="n">
        <v>28</v>
      </c>
      <c r="CD96" s="108" t="s">
        <v>597</v>
      </c>
      <c r="CE96" s="108" t="s">
        <v>597</v>
      </c>
      <c r="CF96" s="108" t="n">
        <v>34</v>
      </c>
      <c r="CG96" s="108" t="s">
        <v>597</v>
      </c>
      <c r="CH96" s="108" t="s">
        <v>597</v>
      </c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  <c r="FI96" s="1"/>
      <c r="FJ96" s="1"/>
      <c r="FK96" s="1"/>
      <c r="FL96" s="1"/>
      <c r="FM96" s="1"/>
      <c r="FN96" s="1"/>
    </row>
    <row r="97" customFormat="false" ht="12.75" hidden="false" customHeight="false" outlineLevel="0" collapsed="false">
      <c r="A97" s="101" t="s">
        <v>276</v>
      </c>
      <c r="B97" s="102" t="s">
        <v>175</v>
      </c>
      <c r="C97" s="103" t="s">
        <v>32</v>
      </c>
      <c r="D97" s="109"/>
      <c r="E97" s="110" t="n">
        <v>15</v>
      </c>
      <c r="F97" s="111" t="n">
        <v>10</v>
      </c>
      <c r="G97" s="111" t="n">
        <v>6</v>
      </c>
      <c r="H97" s="111" t="n">
        <v>20</v>
      </c>
      <c r="I97" s="111" t="n">
        <v>17</v>
      </c>
      <c r="J97" s="111" t="n">
        <v>26</v>
      </c>
      <c r="K97" s="111" t="s">
        <v>597</v>
      </c>
      <c r="L97" s="111" t="n">
        <v>5</v>
      </c>
      <c r="M97" s="111" t="n">
        <v>10</v>
      </c>
      <c r="N97" s="111" t="n">
        <v>10</v>
      </c>
      <c r="O97" s="111" t="n">
        <v>11</v>
      </c>
      <c r="P97" s="111" t="n">
        <v>17</v>
      </c>
      <c r="Q97" s="111" t="n">
        <v>20</v>
      </c>
      <c r="R97" s="111" t="n">
        <v>20</v>
      </c>
      <c r="S97" s="111" t="n">
        <v>16</v>
      </c>
      <c r="T97" s="111" t="n">
        <v>20</v>
      </c>
      <c r="U97" s="111" t="n">
        <v>11</v>
      </c>
      <c r="V97" s="111" t="n">
        <v>22</v>
      </c>
      <c r="W97" s="111" t="n">
        <v>15</v>
      </c>
      <c r="X97" s="111" t="n">
        <v>32</v>
      </c>
      <c r="Y97" s="111" t="n">
        <v>8</v>
      </c>
      <c r="Z97" s="111" t="s">
        <v>597</v>
      </c>
      <c r="AA97" s="111" t="s">
        <v>597</v>
      </c>
      <c r="AB97" s="111" t="s">
        <v>597</v>
      </c>
      <c r="AC97" s="111" t="s">
        <v>597</v>
      </c>
      <c r="AD97" s="111" t="s">
        <v>597</v>
      </c>
      <c r="AE97" s="111" t="n">
        <v>8</v>
      </c>
      <c r="AF97" s="111" t="n">
        <v>12</v>
      </c>
      <c r="AG97" s="111" t="n">
        <v>10</v>
      </c>
      <c r="AH97" s="111" t="n">
        <v>22</v>
      </c>
      <c r="AI97" s="111" t="n">
        <v>39</v>
      </c>
      <c r="AJ97" s="111" t="n">
        <v>28</v>
      </c>
      <c r="AK97" s="111" t="n">
        <v>15</v>
      </c>
      <c r="AL97" s="111" t="n">
        <v>32</v>
      </c>
      <c r="AM97" s="111" t="n">
        <v>19</v>
      </c>
      <c r="AN97" s="111" t="n">
        <v>29</v>
      </c>
      <c r="AO97" s="111" t="n">
        <v>10</v>
      </c>
      <c r="AP97" s="111" t="n">
        <v>7</v>
      </c>
      <c r="AQ97" s="111" t="n">
        <v>22</v>
      </c>
      <c r="AR97" s="111" t="n">
        <v>20</v>
      </c>
      <c r="AS97" s="111" t="n">
        <v>16</v>
      </c>
      <c r="AT97" s="111" t="n">
        <v>21</v>
      </c>
      <c r="AU97" s="111" t="n">
        <v>12</v>
      </c>
      <c r="AV97" s="111" t="n">
        <v>25</v>
      </c>
      <c r="AW97" s="111" t="n">
        <v>24</v>
      </c>
      <c r="AX97" s="111" t="n">
        <v>24</v>
      </c>
      <c r="AY97" s="108" t="n">
        <v>29</v>
      </c>
      <c r="AZ97" s="108" t="n">
        <v>25</v>
      </c>
      <c r="BA97" s="108" t="s">
        <v>597</v>
      </c>
      <c r="BB97" s="108" t="n">
        <v>43</v>
      </c>
      <c r="BC97" s="108" t="n">
        <v>24</v>
      </c>
      <c r="BD97" s="108" t="n">
        <v>1</v>
      </c>
      <c r="BE97" s="108" t="s">
        <v>597</v>
      </c>
      <c r="BF97" s="108" t="s">
        <v>597</v>
      </c>
      <c r="BG97" s="108" t="s">
        <v>597</v>
      </c>
      <c r="BH97" s="108" t="s">
        <v>597</v>
      </c>
      <c r="BI97" s="108" t="n">
        <v>34</v>
      </c>
      <c r="BJ97" s="108" t="n">
        <v>16</v>
      </c>
      <c r="BK97" s="108" t="n">
        <v>16</v>
      </c>
      <c r="BL97" s="108" t="s">
        <v>597</v>
      </c>
      <c r="BM97" s="108" t="n">
        <v>30</v>
      </c>
      <c r="BN97" s="108" t="n">
        <v>25</v>
      </c>
      <c r="BO97" s="108" t="n">
        <v>40</v>
      </c>
      <c r="BP97" s="108" t="n">
        <v>24</v>
      </c>
      <c r="BQ97" s="108" t="s">
        <v>597</v>
      </c>
      <c r="BR97" s="108" t="n">
        <v>31</v>
      </c>
      <c r="BS97" s="108" t="s">
        <v>597</v>
      </c>
      <c r="BT97" s="108" t="n">
        <v>43</v>
      </c>
      <c r="BU97" s="108" t="s">
        <v>597</v>
      </c>
      <c r="BV97" s="108" t="n">
        <v>7</v>
      </c>
      <c r="BW97" s="108" t="s">
        <v>597</v>
      </c>
      <c r="BX97" s="108" t="s">
        <v>597</v>
      </c>
      <c r="BY97" s="108" t="n">
        <v>23</v>
      </c>
      <c r="BZ97" s="108" t="s">
        <v>597</v>
      </c>
      <c r="CA97" s="108" t="s">
        <v>597</v>
      </c>
      <c r="CB97" s="108" t="s">
        <v>597</v>
      </c>
      <c r="CC97" s="108" t="s">
        <v>597</v>
      </c>
      <c r="CD97" s="108" t="s">
        <v>597</v>
      </c>
      <c r="CE97" s="108" t="s">
        <v>597</v>
      </c>
      <c r="CF97" s="108" t="s">
        <v>597</v>
      </c>
      <c r="CG97" s="108" t="s">
        <v>597</v>
      </c>
      <c r="CH97" s="108" t="s">
        <v>597</v>
      </c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  <c r="FH97" s="1"/>
      <c r="FI97" s="1"/>
      <c r="FJ97" s="1"/>
      <c r="FK97" s="1"/>
      <c r="FL97" s="1"/>
      <c r="FM97" s="1"/>
      <c r="FN97" s="1"/>
    </row>
    <row r="98" customFormat="false" ht="12.75" hidden="false" customHeight="false" outlineLevel="0" collapsed="false">
      <c r="A98" s="101" t="s">
        <v>236</v>
      </c>
      <c r="B98" s="102" t="s">
        <v>88</v>
      </c>
      <c r="C98" s="103" t="s">
        <v>32</v>
      </c>
      <c r="D98" s="109"/>
      <c r="E98" s="110" t="n">
        <v>34</v>
      </c>
      <c r="F98" s="111" t="n">
        <v>18</v>
      </c>
      <c r="G98" s="111" t="n">
        <v>24</v>
      </c>
      <c r="H98" s="111" t="n">
        <v>16</v>
      </c>
      <c r="I98" s="111" t="n">
        <v>21</v>
      </c>
      <c r="J98" s="111" t="n">
        <v>33</v>
      </c>
      <c r="K98" s="111" t="n">
        <v>31</v>
      </c>
      <c r="L98" s="111" t="n">
        <v>32</v>
      </c>
      <c r="M98" s="111" t="n">
        <v>40</v>
      </c>
      <c r="N98" s="111" t="n">
        <v>35</v>
      </c>
      <c r="O98" s="111" t="n">
        <v>21</v>
      </c>
      <c r="P98" s="111" t="n">
        <v>42</v>
      </c>
      <c r="Q98" s="111" t="n">
        <v>23</v>
      </c>
      <c r="R98" s="111" t="n">
        <v>34</v>
      </c>
      <c r="S98" s="111" t="n">
        <v>31</v>
      </c>
      <c r="T98" s="111" t="n">
        <v>46</v>
      </c>
      <c r="U98" s="111" t="n">
        <v>37</v>
      </c>
      <c r="V98" s="111" t="n">
        <v>26</v>
      </c>
      <c r="W98" s="111" t="n">
        <v>41</v>
      </c>
      <c r="X98" s="111" t="n">
        <v>25</v>
      </c>
      <c r="Y98" s="111" t="n">
        <v>22</v>
      </c>
      <c r="Z98" s="111" t="n">
        <v>30</v>
      </c>
      <c r="AA98" s="111" t="n">
        <v>41</v>
      </c>
      <c r="AB98" s="111" t="n">
        <v>22</v>
      </c>
      <c r="AC98" s="111" t="n">
        <v>32</v>
      </c>
      <c r="AD98" s="111" t="n">
        <v>27</v>
      </c>
      <c r="AE98" s="111" t="s">
        <v>597</v>
      </c>
      <c r="AF98" s="111" t="s">
        <v>597</v>
      </c>
      <c r="AG98" s="111" t="s">
        <v>597</v>
      </c>
      <c r="AH98" s="111" t="s">
        <v>597</v>
      </c>
      <c r="AI98" s="111" t="n">
        <v>23</v>
      </c>
      <c r="AJ98" s="111" t="n">
        <v>23</v>
      </c>
      <c r="AK98" s="111" t="n">
        <v>39</v>
      </c>
      <c r="AL98" s="111" t="n">
        <v>25</v>
      </c>
      <c r="AM98" s="111" t="n">
        <v>25</v>
      </c>
      <c r="AN98" s="111" t="n">
        <v>27</v>
      </c>
      <c r="AO98" s="111" t="n">
        <v>30</v>
      </c>
      <c r="AP98" s="111" t="n">
        <v>27</v>
      </c>
      <c r="AQ98" s="111" t="n">
        <v>27</v>
      </c>
      <c r="AR98" s="111" t="n">
        <v>26</v>
      </c>
      <c r="AS98" s="111" t="n">
        <v>27</v>
      </c>
      <c r="AT98" s="111" t="n">
        <v>28</v>
      </c>
      <c r="AU98" s="111" t="n">
        <v>20</v>
      </c>
      <c r="AV98" s="111" t="n">
        <v>23</v>
      </c>
      <c r="AW98" s="111" t="n">
        <v>11</v>
      </c>
      <c r="AX98" s="111" t="n">
        <v>25</v>
      </c>
      <c r="AY98" s="108" t="n">
        <v>15</v>
      </c>
      <c r="AZ98" s="108" t="s">
        <v>597</v>
      </c>
      <c r="BA98" s="108" t="n">
        <v>19</v>
      </c>
      <c r="BB98" s="108" t="n">
        <v>3</v>
      </c>
      <c r="BC98" s="108" t="s">
        <v>597</v>
      </c>
      <c r="BD98" s="108" t="s">
        <v>597</v>
      </c>
      <c r="BE98" s="108" t="s">
        <v>597</v>
      </c>
      <c r="BF98" s="108" t="s">
        <v>597</v>
      </c>
      <c r="BG98" s="108" t="s">
        <v>597</v>
      </c>
      <c r="BH98" s="108" t="s">
        <v>597</v>
      </c>
      <c r="BI98" s="108" t="s">
        <v>597</v>
      </c>
      <c r="BJ98" s="108" t="s">
        <v>597</v>
      </c>
      <c r="BK98" s="108" t="s">
        <v>597</v>
      </c>
      <c r="BL98" s="108" t="n">
        <v>23</v>
      </c>
      <c r="BM98" s="108" t="n">
        <v>13</v>
      </c>
      <c r="BN98" s="108" t="n">
        <v>10</v>
      </c>
      <c r="BO98" s="108" t="n">
        <v>28</v>
      </c>
      <c r="BP98" s="108" t="n">
        <v>34</v>
      </c>
      <c r="BQ98" s="108" t="n">
        <v>13</v>
      </c>
      <c r="BR98" s="108" t="n">
        <v>17</v>
      </c>
      <c r="BS98" s="108" t="n">
        <v>24</v>
      </c>
      <c r="BT98" s="108" t="n">
        <v>39</v>
      </c>
      <c r="BU98" s="108" t="n">
        <v>31</v>
      </c>
      <c r="BV98" s="108" t="n">
        <v>26</v>
      </c>
      <c r="BW98" s="108" t="n">
        <v>19</v>
      </c>
      <c r="BX98" s="108" t="n">
        <v>29</v>
      </c>
      <c r="BY98" s="108" t="n">
        <v>18</v>
      </c>
      <c r="BZ98" s="108" t="n">
        <v>22</v>
      </c>
      <c r="CA98" s="108" t="n">
        <v>42</v>
      </c>
      <c r="CB98" s="108" t="n">
        <v>31</v>
      </c>
      <c r="CC98" s="108" t="n">
        <v>25</v>
      </c>
      <c r="CD98" s="108" t="n">
        <v>31</v>
      </c>
      <c r="CE98" s="108" t="n">
        <v>27</v>
      </c>
      <c r="CF98" s="108" t="n">
        <v>25</v>
      </c>
      <c r="CG98" s="108" t="n">
        <v>11</v>
      </c>
      <c r="CH98" s="108" t="s">
        <v>597</v>
      </c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</row>
    <row r="99" customFormat="false" ht="12.75" hidden="false" customHeight="false" outlineLevel="0" collapsed="false">
      <c r="A99" s="101" t="s">
        <v>197</v>
      </c>
      <c r="B99" s="102" t="s">
        <v>88</v>
      </c>
      <c r="C99" s="103" t="s">
        <v>29</v>
      </c>
      <c r="D99" s="109"/>
      <c r="E99" s="110" t="n">
        <v>28</v>
      </c>
      <c r="F99" s="111" t="n">
        <v>30</v>
      </c>
      <c r="G99" s="111" t="n">
        <v>16</v>
      </c>
      <c r="H99" s="111" t="s">
        <v>597</v>
      </c>
      <c r="I99" s="111" t="n">
        <v>32</v>
      </c>
      <c r="J99" s="111" t="n">
        <v>21</v>
      </c>
      <c r="K99" s="111" t="n">
        <v>37</v>
      </c>
      <c r="L99" s="111" t="n">
        <v>25</v>
      </c>
      <c r="M99" s="111" t="n">
        <v>33</v>
      </c>
      <c r="N99" s="111" t="n">
        <v>34</v>
      </c>
      <c r="O99" s="111" t="n">
        <v>16</v>
      </c>
      <c r="P99" s="111" t="n">
        <v>28</v>
      </c>
      <c r="Q99" s="111" t="n">
        <v>25</v>
      </c>
      <c r="R99" s="111" t="n">
        <v>25</v>
      </c>
      <c r="S99" s="111" t="n">
        <v>19</v>
      </c>
      <c r="T99" s="111" t="n">
        <v>33</v>
      </c>
      <c r="U99" s="111" t="n">
        <v>51</v>
      </c>
      <c r="V99" s="111" t="s">
        <v>597</v>
      </c>
      <c r="W99" s="111" t="s">
        <v>597</v>
      </c>
      <c r="X99" s="111" t="n">
        <v>24</v>
      </c>
      <c r="Y99" s="111" t="n">
        <v>12</v>
      </c>
      <c r="Z99" s="111" t="n">
        <v>29</v>
      </c>
      <c r="AA99" s="111" t="n">
        <v>38</v>
      </c>
      <c r="AB99" s="111" t="n">
        <v>34</v>
      </c>
      <c r="AC99" s="111" t="n">
        <v>34</v>
      </c>
      <c r="AD99" s="111" t="n">
        <v>14</v>
      </c>
      <c r="AE99" s="111" t="n">
        <v>14</v>
      </c>
      <c r="AF99" s="111" t="n">
        <v>45</v>
      </c>
      <c r="AG99" s="111" t="n">
        <v>33</v>
      </c>
      <c r="AH99" s="111" t="n">
        <v>27</v>
      </c>
      <c r="AI99" s="111" t="n">
        <v>12</v>
      </c>
      <c r="AJ99" s="111" t="n">
        <v>11</v>
      </c>
      <c r="AK99" s="111" t="n">
        <v>41</v>
      </c>
      <c r="AL99" s="111" t="n">
        <v>39</v>
      </c>
      <c r="AM99" s="111" t="n">
        <v>32</v>
      </c>
      <c r="AN99" s="111" t="n">
        <v>23</v>
      </c>
      <c r="AO99" s="111" t="n">
        <v>41</v>
      </c>
      <c r="AP99" s="111" t="n">
        <v>27</v>
      </c>
      <c r="AQ99" s="111" t="n">
        <v>20</v>
      </c>
      <c r="AR99" s="111" t="n">
        <v>40</v>
      </c>
      <c r="AS99" s="111" t="n">
        <v>20</v>
      </c>
      <c r="AT99" s="111" t="n">
        <v>39</v>
      </c>
      <c r="AU99" s="111" t="n">
        <v>45</v>
      </c>
      <c r="AV99" s="111" t="n">
        <v>40</v>
      </c>
      <c r="AW99" s="111" t="n">
        <v>36</v>
      </c>
      <c r="AX99" s="111" t="n">
        <v>44</v>
      </c>
      <c r="AY99" s="108" t="n">
        <v>21</v>
      </c>
      <c r="AZ99" s="108" t="n">
        <v>35</v>
      </c>
      <c r="BA99" s="108" t="n">
        <v>25</v>
      </c>
      <c r="BB99" s="108" t="n">
        <v>37</v>
      </c>
      <c r="BC99" s="108" t="n">
        <v>35</v>
      </c>
      <c r="BD99" s="108" t="n">
        <v>31</v>
      </c>
      <c r="BE99" s="108" t="n">
        <v>36</v>
      </c>
      <c r="BF99" s="108" t="n">
        <v>24</v>
      </c>
      <c r="BG99" s="108" t="n">
        <v>29</v>
      </c>
      <c r="BH99" s="108" t="n">
        <v>24</v>
      </c>
      <c r="BI99" s="108" t="n">
        <v>28</v>
      </c>
      <c r="BJ99" s="108" t="n">
        <v>27</v>
      </c>
      <c r="BK99" s="108" t="n">
        <v>32</v>
      </c>
      <c r="BL99" s="108" t="n">
        <v>30</v>
      </c>
      <c r="BM99" s="108" t="n">
        <v>23</v>
      </c>
      <c r="BN99" s="108" t="n">
        <v>22</v>
      </c>
      <c r="BO99" s="108" t="n">
        <v>28</v>
      </c>
      <c r="BP99" s="108" t="n">
        <v>22</v>
      </c>
      <c r="BQ99" s="108" t="n">
        <v>21</v>
      </c>
      <c r="BR99" s="108" t="n">
        <v>25</v>
      </c>
      <c r="BS99" s="108" t="n">
        <v>31</v>
      </c>
      <c r="BT99" s="108" t="n">
        <v>49</v>
      </c>
      <c r="BU99" s="108" t="n">
        <v>31</v>
      </c>
      <c r="BV99" s="108" t="n">
        <v>34</v>
      </c>
      <c r="BW99" s="108" t="n">
        <v>16</v>
      </c>
      <c r="BX99" s="108" t="n">
        <v>9</v>
      </c>
      <c r="BY99" s="108" t="s">
        <v>597</v>
      </c>
      <c r="BZ99" s="108" t="s">
        <v>597</v>
      </c>
      <c r="CA99" s="108" t="n">
        <v>28</v>
      </c>
      <c r="CB99" s="108" t="n">
        <v>44</v>
      </c>
      <c r="CC99" s="108" t="n">
        <v>51</v>
      </c>
      <c r="CD99" s="108" t="n">
        <v>21</v>
      </c>
      <c r="CE99" s="108" t="n">
        <v>7</v>
      </c>
      <c r="CF99" s="108" t="n">
        <v>34</v>
      </c>
      <c r="CG99" s="108" t="n">
        <v>14</v>
      </c>
      <c r="CH99" s="108" t="n">
        <v>15</v>
      </c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  <c r="EP99" s="1"/>
      <c r="EQ99" s="1"/>
      <c r="ER99" s="1"/>
      <c r="ES99" s="1"/>
      <c r="ET99" s="1"/>
      <c r="EU99" s="1"/>
      <c r="EV99" s="1"/>
      <c r="EW99" s="1"/>
      <c r="EX99" s="1"/>
      <c r="EY99" s="1"/>
      <c r="EZ99" s="1"/>
      <c r="FA99" s="1"/>
      <c r="FB99" s="1"/>
      <c r="FC99" s="1"/>
      <c r="FD99" s="1"/>
      <c r="FE99" s="1"/>
      <c r="FF99" s="1"/>
      <c r="FG99" s="1"/>
      <c r="FH99" s="1"/>
      <c r="FI99" s="1"/>
      <c r="FJ99" s="1"/>
      <c r="FK99" s="1"/>
      <c r="FL99" s="1"/>
      <c r="FM99" s="1"/>
      <c r="FN99" s="1"/>
    </row>
    <row r="100" customFormat="false" ht="12.75" hidden="false" customHeight="false" outlineLevel="0" collapsed="false">
      <c r="A100" s="101" t="s">
        <v>233</v>
      </c>
      <c r="B100" s="102" t="s">
        <v>88</v>
      </c>
      <c r="C100" s="103" t="s">
        <v>32</v>
      </c>
      <c r="D100" s="109"/>
      <c r="E100" s="110" t="n">
        <v>25</v>
      </c>
      <c r="F100" s="111" t="n">
        <v>36</v>
      </c>
      <c r="G100" s="111" t="n">
        <v>29</v>
      </c>
      <c r="H100" s="111" t="n">
        <v>33</v>
      </c>
      <c r="I100" s="111" t="n">
        <v>26</v>
      </c>
      <c r="J100" s="111" t="n">
        <v>40</v>
      </c>
      <c r="K100" s="111" t="n">
        <v>27</v>
      </c>
      <c r="L100" s="111" t="n">
        <v>15</v>
      </c>
      <c r="M100" s="111" t="n">
        <v>18</v>
      </c>
      <c r="N100" s="111" t="n">
        <v>26</v>
      </c>
      <c r="O100" s="111" t="n">
        <v>25</v>
      </c>
      <c r="P100" s="111" t="n">
        <v>37</v>
      </c>
      <c r="Q100" s="111" t="n">
        <v>32</v>
      </c>
      <c r="R100" s="111" t="n">
        <v>18</v>
      </c>
      <c r="S100" s="111" t="n">
        <v>51</v>
      </c>
      <c r="T100" s="111" t="n">
        <v>23</v>
      </c>
      <c r="U100" s="111" t="n">
        <v>32</v>
      </c>
      <c r="V100" s="111" t="s">
        <v>597</v>
      </c>
      <c r="W100" s="111" t="n">
        <v>24</v>
      </c>
      <c r="X100" s="111" t="n">
        <v>22</v>
      </c>
      <c r="Y100" s="111" t="n">
        <v>22</v>
      </c>
      <c r="Z100" s="111" t="s">
        <v>597</v>
      </c>
      <c r="AA100" s="111" t="s">
        <v>597</v>
      </c>
      <c r="AB100" s="111" t="s">
        <v>597</v>
      </c>
      <c r="AC100" s="111" t="s">
        <v>597</v>
      </c>
      <c r="AD100" s="111" t="s">
        <v>597</v>
      </c>
      <c r="AE100" s="111" t="s">
        <v>597</v>
      </c>
      <c r="AF100" s="111" t="s">
        <v>597</v>
      </c>
      <c r="AG100" s="111" t="n">
        <v>16</v>
      </c>
      <c r="AH100" s="111" t="n">
        <v>16</v>
      </c>
      <c r="AI100" s="111" t="n">
        <v>19</v>
      </c>
      <c r="AJ100" s="111" t="n">
        <v>11</v>
      </c>
      <c r="AK100" s="111" t="n">
        <v>33</v>
      </c>
      <c r="AL100" s="111" t="n">
        <v>19</v>
      </c>
      <c r="AM100" s="111" t="n">
        <v>25</v>
      </c>
      <c r="AN100" s="111" t="n">
        <v>40</v>
      </c>
      <c r="AO100" s="111" t="n">
        <v>21</v>
      </c>
      <c r="AP100" s="111" t="n">
        <v>17</v>
      </c>
      <c r="AQ100" s="111" t="n">
        <v>39</v>
      </c>
      <c r="AR100" s="111" t="s">
        <v>597</v>
      </c>
      <c r="AS100" s="111" t="n">
        <v>24</v>
      </c>
      <c r="AT100" s="111" t="n">
        <v>34</v>
      </c>
      <c r="AU100" s="111" t="n">
        <v>24</v>
      </c>
      <c r="AV100" s="111" t="n">
        <v>34</v>
      </c>
      <c r="AW100" s="111" t="n">
        <v>25</v>
      </c>
      <c r="AX100" s="111" t="n">
        <v>22</v>
      </c>
      <c r="AY100" s="108" t="n">
        <v>24</v>
      </c>
      <c r="AZ100" s="108" t="n">
        <v>18</v>
      </c>
      <c r="BA100" s="108" t="n">
        <v>15</v>
      </c>
      <c r="BB100" s="108" t="n">
        <v>30</v>
      </c>
      <c r="BC100" s="108" t="n">
        <v>15</v>
      </c>
      <c r="BD100" s="108" t="n">
        <v>35</v>
      </c>
      <c r="BE100" s="108" t="n">
        <v>31</v>
      </c>
      <c r="BF100" s="108" t="n">
        <v>29</v>
      </c>
      <c r="BG100" s="108" t="n">
        <v>24</v>
      </c>
      <c r="BH100" s="108" t="s">
        <v>597</v>
      </c>
      <c r="BI100" s="108" t="n">
        <v>12</v>
      </c>
      <c r="BJ100" s="108" t="n">
        <v>17</v>
      </c>
      <c r="BK100" s="108" t="n">
        <v>48</v>
      </c>
      <c r="BL100" s="108" t="n">
        <v>45</v>
      </c>
      <c r="BM100" s="108" t="n">
        <v>30</v>
      </c>
      <c r="BN100" s="108" t="n">
        <v>28</v>
      </c>
      <c r="BO100" s="108" t="n">
        <v>24</v>
      </c>
      <c r="BP100" s="108" t="n">
        <v>45</v>
      </c>
      <c r="BQ100" s="108" t="n">
        <v>20</v>
      </c>
      <c r="BR100" s="108" t="n">
        <v>33</v>
      </c>
      <c r="BS100" s="108" t="n">
        <v>23</v>
      </c>
      <c r="BT100" s="108" t="n">
        <v>35</v>
      </c>
      <c r="BU100" s="108" t="n">
        <v>30</v>
      </c>
      <c r="BV100" s="108" t="n">
        <v>33</v>
      </c>
      <c r="BW100" s="108" t="n">
        <v>27</v>
      </c>
      <c r="BX100" s="108" t="n">
        <v>28</v>
      </c>
      <c r="BY100" s="108" t="n">
        <v>36</v>
      </c>
      <c r="BZ100" s="108" t="n">
        <v>20</v>
      </c>
      <c r="CA100" s="108" t="n">
        <v>26</v>
      </c>
      <c r="CB100" s="108" t="n">
        <v>14</v>
      </c>
      <c r="CC100" s="108" t="n">
        <v>26</v>
      </c>
      <c r="CD100" s="108" t="n">
        <v>33</v>
      </c>
      <c r="CE100" s="108" t="n">
        <v>22</v>
      </c>
      <c r="CF100" s="108" t="n">
        <v>20</v>
      </c>
      <c r="CG100" s="108" t="n">
        <v>11</v>
      </c>
      <c r="CH100" s="108" t="n">
        <v>11</v>
      </c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  <c r="FF100" s="1"/>
      <c r="FG100" s="1"/>
      <c r="FH100" s="1"/>
      <c r="FI100" s="1"/>
      <c r="FJ100" s="1"/>
      <c r="FK100" s="1"/>
      <c r="FL100" s="1"/>
      <c r="FM100" s="1"/>
      <c r="FN100" s="1"/>
    </row>
    <row r="101" customFormat="false" ht="12.75" hidden="false" customHeight="false" outlineLevel="0" collapsed="false">
      <c r="A101" s="101" t="s">
        <v>87</v>
      </c>
      <c r="B101" s="102" t="s">
        <v>88</v>
      </c>
      <c r="C101" s="103" t="s">
        <v>26</v>
      </c>
      <c r="D101" s="109"/>
      <c r="E101" s="111" t="n">
        <v>38</v>
      </c>
      <c r="F101" s="111" t="n">
        <v>60</v>
      </c>
      <c r="G101" s="111" t="n">
        <v>42</v>
      </c>
      <c r="H101" s="111" t="n">
        <v>42</v>
      </c>
      <c r="I101" s="111" t="n">
        <v>38</v>
      </c>
      <c r="J101" s="111" t="n">
        <v>42</v>
      </c>
      <c r="K101" s="111" t="n">
        <v>51</v>
      </c>
      <c r="L101" s="111" t="n">
        <v>44</v>
      </c>
      <c r="M101" s="111" t="n">
        <v>32</v>
      </c>
      <c r="N101" s="111" t="s">
        <v>597</v>
      </c>
      <c r="O101" s="111" t="s">
        <v>597</v>
      </c>
      <c r="P101" s="111" t="s">
        <v>597</v>
      </c>
      <c r="Q101" s="111" t="s">
        <v>597</v>
      </c>
      <c r="R101" s="111" t="s">
        <v>597</v>
      </c>
      <c r="S101" s="111" t="s">
        <v>597</v>
      </c>
      <c r="T101" s="111" t="s">
        <v>597</v>
      </c>
      <c r="U101" s="111" t="s">
        <v>597</v>
      </c>
      <c r="V101" s="111" t="s">
        <v>597</v>
      </c>
      <c r="W101" s="111" t="s">
        <v>597</v>
      </c>
      <c r="X101" s="111" t="n">
        <v>34</v>
      </c>
      <c r="Y101" s="111" t="n">
        <v>37</v>
      </c>
      <c r="Z101" s="111" t="n">
        <v>36</v>
      </c>
      <c r="AA101" s="111" t="n">
        <v>47</v>
      </c>
      <c r="AB101" s="111" t="n">
        <v>44</v>
      </c>
      <c r="AC101" s="111" t="n">
        <v>44</v>
      </c>
      <c r="AD101" s="111" t="n">
        <v>54</v>
      </c>
      <c r="AE101" s="111" t="n">
        <v>34</v>
      </c>
      <c r="AF101" s="111" t="n">
        <v>29</v>
      </c>
      <c r="AG101" s="111" t="n">
        <v>30</v>
      </c>
      <c r="AH101" s="111" t="n">
        <v>37</v>
      </c>
      <c r="AI101" s="111" t="n">
        <v>60</v>
      </c>
      <c r="AJ101" s="111" t="n">
        <v>69</v>
      </c>
      <c r="AK101" s="111" t="n">
        <v>45</v>
      </c>
      <c r="AL101" s="111" t="n">
        <v>52</v>
      </c>
      <c r="AM101" s="111" t="n">
        <v>42</v>
      </c>
      <c r="AN101" s="111" t="n">
        <v>34</v>
      </c>
      <c r="AO101" s="111" t="n">
        <v>40</v>
      </c>
      <c r="AP101" s="111" t="n">
        <v>24</v>
      </c>
      <c r="AQ101" s="111" t="n">
        <v>36</v>
      </c>
      <c r="AR101" s="111" t="n">
        <v>40</v>
      </c>
      <c r="AS101" s="111" t="n">
        <v>43</v>
      </c>
      <c r="AT101" s="111" t="n">
        <v>46</v>
      </c>
      <c r="AU101" s="111" t="n">
        <v>29</v>
      </c>
      <c r="AV101" s="111" t="n">
        <v>40</v>
      </c>
      <c r="AW101" s="111" t="n">
        <v>36</v>
      </c>
      <c r="AX101" s="111" t="n">
        <v>30</v>
      </c>
      <c r="AY101" s="108" t="n">
        <v>49</v>
      </c>
      <c r="AZ101" s="108" t="n">
        <v>39</v>
      </c>
      <c r="BA101" s="108" t="n">
        <v>48</v>
      </c>
      <c r="BB101" s="108" t="n">
        <v>31</v>
      </c>
      <c r="BC101" s="108" t="n">
        <v>31</v>
      </c>
      <c r="BD101" s="108" t="n">
        <v>23</v>
      </c>
      <c r="BE101" s="108" t="n">
        <v>36</v>
      </c>
      <c r="BF101" s="108" t="n">
        <v>35</v>
      </c>
      <c r="BG101" s="108" t="n">
        <v>31</v>
      </c>
      <c r="BH101" s="108" t="n">
        <v>56</v>
      </c>
      <c r="BI101" s="108" t="n">
        <v>48</v>
      </c>
      <c r="BJ101" s="108" t="n">
        <v>40</v>
      </c>
      <c r="BK101" s="108" t="n">
        <v>38</v>
      </c>
      <c r="BL101" s="108" t="n">
        <v>35</v>
      </c>
      <c r="BM101" s="108" t="n">
        <v>47</v>
      </c>
      <c r="BN101" s="108" t="n">
        <v>38</v>
      </c>
      <c r="BO101" s="108" t="n">
        <v>32</v>
      </c>
      <c r="BP101" s="108" t="n">
        <v>31</v>
      </c>
      <c r="BQ101" s="108" t="n">
        <v>30</v>
      </c>
      <c r="BR101" s="108" t="n">
        <v>28</v>
      </c>
      <c r="BS101" s="108" t="n">
        <v>33</v>
      </c>
      <c r="BT101" s="108" t="n">
        <v>19</v>
      </c>
      <c r="BU101" s="108" t="n">
        <v>25</v>
      </c>
      <c r="BV101" s="108" t="n">
        <v>47</v>
      </c>
      <c r="BW101" s="108" t="n">
        <v>43</v>
      </c>
      <c r="BX101" s="108" t="n">
        <v>34</v>
      </c>
      <c r="BY101" s="108" t="n">
        <v>49</v>
      </c>
      <c r="BZ101" s="108" t="n">
        <v>47</v>
      </c>
      <c r="CA101" s="108" t="n">
        <v>33</v>
      </c>
      <c r="CB101" s="108" t="n">
        <v>41</v>
      </c>
      <c r="CC101" s="108" t="n">
        <v>25</v>
      </c>
      <c r="CD101" s="108" t="n">
        <v>52</v>
      </c>
      <c r="CE101" s="108" t="n">
        <v>44</v>
      </c>
      <c r="CF101" s="108" t="n">
        <v>45</v>
      </c>
      <c r="CG101" s="108" t="n">
        <v>28</v>
      </c>
      <c r="CH101" s="108" t="s">
        <v>597</v>
      </c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1"/>
      <c r="FF101" s="1"/>
      <c r="FG101" s="1"/>
      <c r="FH101" s="1"/>
      <c r="FI101" s="1"/>
      <c r="FJ101" s="1"/>
      <c r="FK101" s="1"/>
      <c r="FL101" s="1"/>
      <c r="FM101" s="1"/>
      <c r="FN101" s="1"/>
    </row>
    <row r="102" customFormat="false" ht="12.75" hidden="false" customHeight="false" outlineLevel="0" collapsed="false">
      <c r="A102" s="101" t="s">
        <v>151</v>
      </c>
      <c r="B102" s="102" t="s">
        <v>88</v>
      </c>
      <c r="C102" s="103" t="s">
        <v>26</v>
      </c>
      <c r="D102" s="109"/>
      <c r="E102" s="110" t="n">
        <v>26</v>
      </c>
      <c r="F102" s="111" t="n">
        <v>39</v>
      </c>
      <c r="G102" s="111" t="n">
        <v>22</v>
      </c>
      <c r="H102" s="111" t="n">
        <v>38</v>
      </c>
      <c r="I102" s="111" t="n">
        <v>34</v>
      </c>
      <c r="J102" s="111" t="n">
        <v>10</v>
      </c>
      <c r="K102" s="111" t="s">
        <v>597</v>
      </c>
      <c r="L102" s="111" t="s">
        <v>597</v>
      </c>
      <c r="M102" s="111" t="s">
        <v>597</v>
      </c>
      <c r="N102" s="111" t="n">
        <v>46</v>
      </c>
      <c r="O102" s="111" t="n">
        <v>38</v>
      </c>
      <c r="P102" s="111" t="n">
        <v>44</v>
      </c>
      <c r="Q102" s="111" t="n">
        <v>22</v>
      </c>
      <c r="R102" s="111" t="s">
        <v>597</v>
      </c>
      <c r="S102" s="111" t="s">
        <v>597</v>
      </c>
      <c r="T102" s="111" t="n">
        <v>32</v>
      </c>
      <c r="U102" s="111" t="n">
        <v>22</v>
      </c>
      <c r="V102" s="111" t="s">
        <v>597</v>
      </c>
      <c r="W102" s="111" t="n">
        <v>40</v>
      </c>
      <c r="X102" s="111" t="n">
        <v>21</v>
      </c>
      <c r="Y102" s="111" t="n">
        <v>15</v>
      </c>
      <c r="Z102" s="111" t="n">
        <v>18</v>
      </c>
      <c r="AA102" s="111" t="n">
        <v>25</v>
      </c>
      <c r="AB102" s="111" t="n">
        <v>20</v>
      </c>
      <c r="AC102" s="111" t="n">
        <v>36</v>
      </c>
      <c r="AD102" s="111" t="n">
        <v>29</v>
      </c>
      <c r="AE102" s="111" t="n">
        <v>35</v>
      </c>
      <c r="AF102" s="111" t="n">
        <v>57</v>
      </c>
      <c r="AG102" s="111" t="n">
        <v>50</v>
      </c>
      <c r="AH102" s="111" t="n">
        <v>35</v>
      </c>
      <c r="AI102" s="111" t="n">
        <v>19</v>
      </c>
      <c r="AJ102" s="111" t="n">
        <v>37</v>
      </c>
      <c r="AK102" s="111" t="n">
        <v>32</v>
      </c>
      <c r="AL102" s="111" t="n">
        <v>14</v>
      </c>
      <c r="AM102" s="111" t="s">
        <v>597</v>
      </c>
      <c r="AN102" s="111" t="s">
        <v>597</v>
      </c>
      <c r="AO102" s="111" t="n">
        <v>16</v>
      </c>
      <c r="AP102" s="111" t="n">
        <v>51</v>
      </c>
      <c r="AQ102" s="111" t="n">
        <v>46</v>
      </c>
      <c r="AR102" s="111" t="n">
        <v>27</v>
      </c>
      <c r="AS102" s="111" t="n">
        <v>26</v>
      </c>
      <c r="AT102" s="111" t="n">
        <v>26</v>
      </c>
      <c r="AU102" s="111" t="n">
        <v>13</v>
      </c>
      <c r="AV102" s="111" t="n">
        <v>50</v>
      </c>
      <c r="AW102" s="111" t="n">
        <v>55</v>
      </c>
      <c r="AX102" s="111" t="n">
        <v>39</v>
      </c>
      <c r="AY102" s="108" t="s">
        <v>597</v>
      </c>
      <c r="AZ102" s="108" t="n">
        <v>35</v>
      </c>
      <c r="BA102" s="108" t="n">
        <v>32</v>
      </c>
      <c r="BB102" s="108" t="n">
        <v>44</v>
      </c>
      <c r="BC102" s="108" t="n">
        <v>31</v>
      </c>
      <c r="BD102" s="108" t="n">
        <v>39</v>
      </c>
      <c r="BE102" s="108" t="n">
        <v>58</v>
      </c>
      <c r="BF102" s="108" t="n">
        <v>42</v>
      </c>
      <c r="BG102" s="108" t="n">
        <v>28</v>
      </c>
      <c r="BH102" s="108" t="n">
        <v>26</v>
      </c>
      <c r="BI102" s="108" t="n">
        <v>27</v>
      </c>
      <c r="BJ102" s="108" t="n">
        <v>47</v>
      </c>
      <c r="BK102" s="108" t="n">
        <v>29</v>
      </c>
      <c r="BL102" s="108" t="s">
        <v>597</v>
      </c>
      <c r="BM102" s="108" t="s">
        <v>597</v>
      </c>
      <c r="BN102" s="108" t="s">
        <v>597</v>
      </c>
      <c r="BO102" s="108" t="n">
        <v>19</v>
      </c>
      <c r="BP102" s="108" t="n">
        <v>27</v>
      </c>
      <c r="BQ102" s="108" t="n">
        <v>44</v>
      </c>
      <c r="BR102" s="108" t="n">
        <v>38</v>
      </c>
      <c r="BS102" s="108" t="n">
        <v>29</v>
      </c>
      <c r="BT102" s="108" t="n">
        <v>25</v>
      </c>
      <c r="BU102" s="108" t="n">
        <v>49</v>
      </c>
      <c r="BV102" s="108" t="n">
        <v>35</v>
      </c>
      <c r="BW102" s="108" t="n">
        <v>40</v>
      </c>
      <c r="BX102" s="108" t="n">
        <v>39</v>
      </c>
      <c r="BY102" s="108" t="n">
        <v>43</v>
      </c>
      <c r="BZ102" s="108" t="n">
        <v>27</v>
      </c>
      <c r="CA102" s="108" t="n">
        <v>43</v>
      </c>
      <c r="CB102" s="108" t="n">
        <v>24</v>
      </c>
      <c r="CC102" s="108" t="n">
        <v>31</v>
      </c>
      <c r="CD102" s="108" t="n">
        <v>48</v>
      </c>
      <c r="CE102" s="108" t="n">
        <v>28</v>
      </c>
      <c r="CF102" s="108" t="n">
        <v>18</v>
      </c>
      <c r="CG102" s="108" t="n">
        <v>22</v>
      </c>
      <c r="CH102" s="108" t="s">
        <v>597</v>
      </c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X102" s="1"/>
      <c r="EY102" s="1"/>
      <c r="EZ102" s="1"/>
      <c r="FA102" s="1"/>
      <c r="FB102" s="1"/>
      <c r="FC102" s="1"/>
      <c r="FD102" s="1"/>
      <c r="FE102" s="1"/>
      <c r="FF102" s="1"/>
      <c r="FG102" s="1"/>
      <c r="FH102" s="1"/>
      <c r="FI102" s="1"/>
      <c r="FJ102" s="1"/>
      <c r="FK102" s="1"/>
      <c r="FL102" s="1"/>
      <c r="FM102" s="1"/>
      <c r="FN102" s="1"/>
    </row>
    <row r="103" customFormat="false" ht="12.75" hidden="false" customHeight="false" outlineLevel="0" collapsed="false">
      <c r="A103" s="101" t="s">
        <v>185</v>
      </c>
      <c r="B103" s="102" t="s">
        <v>102</v>
      </c>
      <c r="C103" s="103" t="s">
        <v>35</v>
      </c>
      <c r="D103" s="109"/>
      <c r="E103" s="110" t="n">
        <v>20</v>
      </c>
      <c r="F103" s="111" t="n">
        <v>41</v>
      </c>
      <c r="G103" s="111" t="n">
        <v>26</v>
      </c>
      <c r="H103" s="111" t="n">
        <v>26</v>
      </c>
      <c r="I103" s="111" t="n">
        <v>34</v>
      </c>
      <c r="J103" s="111" t="n">
        <v>17</v>
      </c>
      <c r="K103" s="111" t="n">
        <v>30</v>
      </c>
      <c r="L103" s="111" t="n">
        <v>25</v>
      </c>
      <c r="M103" s="111" t="n">
        <v>36</v>
      </c>
      <c r="N103" s="111" t="n">
        <v>30</v>
      </c>
      <c r="O103" s="111" t="n">
        <v>32</v>
      </c>
      <c r="P103" s="111" t="n">
        <v>31</v>
      </c>
      <c r="Q103" s="111" t="n">
        <v>32</v>
      </c>
      <c r="R103" s="111" t="n">
        <v>19</v>
      </c>
      <c r="S103" s="111" t="n">
        <v>21</v>
      </c>
      <c r="T103" s="111" t="n">
        <v>22</v>
      </c>
      <c r="U103" s="111" t="n">
        <v>25</v>
      </c>
      <c r="V103" s="111" t="n">
        <v>35</v>
      </c>
      <c r="W103" s="111" t="n">
        <v>36</v>
      </c>
      <c r="X103" s="111" t="n">
        <v>30</v>
      </c>
      <c r="Y103" s="111" t="n">
        <v>35</v>
      </c>
      <c r="Z103" s="111" t="n">
        <v>32</v>
      </c>
      <c r="AA103" s="111" t="n">
        <v>23</v>
      </c>
      <c r="AB103" s="111" t="n">
        <v>42</v>
      </c>
      <c r="AC103" s="111" t="n">
        <v>24</v>
      </c>
      <c r="AD103" s="111" t="n">
        <v>32</v>
      </c>
      <c r="AE103" s="111" t="n">
        <v>35</v>
      </c>
      <c r="AF103" s="111" t="n">
        <v>27</v>
      </c>
      <c r="AG103" s="111" t="s">
        <v>597</v>
      </c>
      <c r="AH103" s="111" t="n">
        <v>16</v>
      </c>
      <c r="AI103" s="111" t="n">
        <v>51</v>
      </c>
      <c r="AJ103" s="111" t="n">
        <v>18</v>
      </c>
      <c r="AK103" s="111" t="n">
        <v>26</v>
      </c>
      <c r="AL103" s="111" t="n">
        <v>31</v>
      </c>
      <c r="AM103" s="111" t="n">
        <v>34</v>
      </c>
      <c r="AN103" s="111" t="n">
        <v>36</v>
      </c>
      <c r="AO103" s="111" t="n">
        <v>27</v>
      </c>
      <c r="AP103" s="111" t="n">
        <v>40</v>
      </c>
      <c r="AQ103" s="111" t="n">
        <v>30</v>
      </c>
      <c r="AR103" s="111" t="n">
        <v>29</v>
      </c>
      <c r="AS103" s="111" t="n">
        <v>30</v>
      </c>
      <c r="AT103" s="111" t="n">
        <v>29</v>
      </c>
      <c r="AU103" s="111" t="n">
        <v>24</v>
      </c>
      <c r="AV103" s="111" t="n">
        <v>42</v>
      </c>
      <c r="AW103" s="111" t="n">
        <v>37</v>
      </c>
      <c r="AX103" s="111" t="n">
        <v>52</v>
      </c>
      <c r="AY103" s="108" t="n">
        <v>24</v>
      </c>
      <c r="AZ103" s="108" t="n">
        <v>22</v>
      </c>
      <c r="BA103" s="108" t="n">
        <v>39</v>
      </c>
      <c r="BB103" s="108" t="n">
        <v>20</v>
      </c>
      <c r="BC103" s="108" t="n">
        <v>23</v>
      </c>
      <c r="BD103" s="108" t="n">
        <v>27</v>
      </c>
      <c r="BE103" s="108" t="n">
        <v>30</v>
      </c>
      <c r="BF103" s="108" t="n">
        <v>32</v>
      </c>
      <c r="BG103" s="108" t="n">
        <v>32</v>
      </c>
      <c r="BH103" s="108" t="n">
        <v>22</v>
      </c>
      <c r="BI103" s="108" t="s">
        <v>597</v>
      </c>
      <c r="BJ103" s="108" t="n">
        <v>33</v>
      </c>
      <c r="BK103" s="108" t="n">
        <v>33</v>
      </c>
      <c r="BL103" s="108" t="n">
        <v>36</v>
      </c>
      <c r="BM103" s="108" t="n">
        <v>34</v>
      </c>
      <c r="BN103" s="108" t="n">
        <v>20</v>
      </c>
      <c r="BO103" s="108" t="s">
        <v>597</v>
      </c>
      <c r="BP103" s="108" t="s">
        <v>597</v>
      </c>
      <c r="BQ103" s="108" t="n">
        <v>36</v>
      </c>
      <c r="BR103" s="108" t="s">
        <v>597</v>
      </c>
      <c r="BS103" s="108" t="s">
        <v>597</v>
      </c>
      <c r="BT103" s="108" t="s">
        <v>597</v>
      </c>
      <c r="BU103" s="108" t="s">
        <v>597</v>
      </c>
      <c r="BV103" s="108" t="s">
        <v>597</v>
      </c>
      <c r="BW103" s="108" t="s">
        <v>597</v>
      </c>
      <c r="BX103" s="108" t="s">
        <v>597</v>
      </c>
      <c r="BY103" s="108" t="s">
        <v>597</v>
      </c>
      <c r="BZ103" s="108" t="s">
        <v>597</v>
      </c>
      <c r="CA103" s="108" t="s">
        <v>597</v>
      </c>
      <c r="CB103" s="108" t="s">
        <v>597</v>
      </c>
      <c r="CC103" s="108" t="s">
        <v>597</v>
      </c>
      <c r="CD103" s="108" t="s">
        <v>597</v>
      </c>
      <c r="CE103" s="108" t="s">
        <v>597</v>
      </c>
      <c r="CF103" s="108" t="s">
        <v>597</v>
      </c>
      <c r="CG103" s="108" t="s">
        <v>597</v>
      </c>
      <c r="CH103" s="108" t="s">
        <v>597</v>
      </c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1"/>
      <c r="FF103" s="1"/>
      <c r="FG103" s="1"/>
      <c r="FH103" s="1"/>
      <c r="FI103" s="1"/>
      <c r="FJ103" s="1"/>
      <c r="FK103" s="1"/>
      <c r="FL103" s="1"/>
      <c r="FM103" s="1"/>
      <c r="FN103" s="1"/>
    </row>
    <row r="104" customFormat="false" ht="12.75" hidden="false" customHeight="false" outlineLevel="0" collapsed="false">
      <c r="A104" s="101" t="s">
        <v>101</v>
      </c>
      <c r="B104" s="102" t="s">
        <v>102</v>
      </c>
      <c r="C104" s="103" t="s">
        <v>20</v>
      </c>
      <c r="D104" s="109"/>
      <c r="E104" s="110" t="n">
        <v>27</v>
      </c>
      <c r="F104" s="111" t="n">
        <v>43</v>
      </c>
      <c r="G104" s="111" t="n">
        <v>48</v>
      </c>
      <c r="H104" s="111" t="n">
        <v>21</v>
      </c>
      <c r="I104" s="111" t="n">
        <v>37</v>
      </c>
      <c r="J104" s="111" t="n">
        <v>28</v>
      </c>
      <c r="K104" s="111" t="n">
        <v>39</v>
      </c>
      <c r="L104" s="111" t="n">
        <v>49</v>
      </c>
      <c r="M104" s="111" t="n">
        <v>21</v>
      </c>
      <c r="N104" s="111" t="n">
        <v>46</v>
      </c>
      <c r="O104" s="111" t="n">
        <v>32</v>
      </c>
      <c r="P104" s="111" t="n">
        <v>29</v>
      </c>
      <c r="Q104" s="111" t="n">
        <v>41</v>
      </c>
      <c r="R104" s="111" t="n">
        <v>25</v>
      </c>
      <c r="S104" s="111" t="n">
        <v>25</v>
      </c>
      <c r="T104" s="111" t="n">
        <v>25</v>
      </c>
      <c r="U104" s="111" t="n">
        <v>48</v>
      </c>
      <c r="V104" s="111" t="n">
        <v>36</v>
      </c>
      <c r="W104" s="111" t="n">
        <v>40</v>
      </c>
      <c r="X104" s="111" t="n">
        <v>23</v>
      </c>
      <c r="Y104" s="111" t="n">
        <v>31</v>
      </c>
      <c r="Z104" s="111" t="n">
        <v>27</v>
      </c>
      <c r="AA104" s="111" t="n">
        <v>42</v>
      </c>
      <c r="AB104" s="111" t="n">
        <v>34</v>
      </c>
      <c r="AC104" s="111" t="n">
        <v>41</v>
      </c>
      <c r="AD104" s="111" t="n">
        <v>33</v>
      </c>
      <c r="AE104" s="111" t="s">
        <v>597</v>
      </c>
      <c r="AF104" s="111" t="s">
        <v>597</v>
      </c>
      <c r="AG104" s="111" t="s">
        <v>597</v>
      </c>
      <c r="AH104" s="111" t="n">
        <v>33</v>
      </c>
      <c r="AI104" s="111" t="n">
        <v>39</v>
      </c>
      <c r="AJ104" s="111" t="n">
        <v>24</v>
      </c>
      <c r="AK104" s="111" t="n">
        <v>33</v>
      </c>
      <c r="AL104" s="111" t="n">
        <v>45</v>
      </c>
      <c r="AM104" s="111" t="n">
        <v>27</v>
      </c>
      <c r="AN104" s="111" t="n">
        <v>47</v>
      </c>
      <c r="AO104" s="111" t="n">
        <v>47</v>
      </c>
      <c r="AP104" s="111" t="n">
        <v>41</v>
      </c>
      <c r="AQ104" s="111" t="n">
        <v>44</v>
      </c>
      <c r="AR104" s="111" t="n">
        <v>37</v>
      </c>
      <c r="AS104" s="111" t="n">
        <v>59</v>
      </c>
      <c r="AT104" s="111" t="n">
        <v>38</v>
      </c>
      <c r="AU104" s="111" t="n">
        <v>32</v>
      </c>
      <c r="AV104" s="111" t="n">
        <v>43</v>
      </c>
      <c r="AW104" s="111" t="n">
        <v>44</v>
      </c>
      <c r="AX104" s="111" t="s">
        <v>597</v>
      </c>
      <c r="AY104" s="108" t="s">
        <v>597</v>
      </c>
      <c r="AZ104" s="108" t="n">
        <v>50</v>
      </c>
      <c r="BA104" s="108" t="n">
        <v>35</v>
      </c>
      <c r="BB104" s="108" t="n">
        <v>40</v>
      </c>
      <c r="BC104" s="108" t="n">
        <v>29</v>
      </c>
      <c r="BD104" s="108" t="n">
        <v>36</v>
      </c>
      <c r="BE104" s="108" t="n">
        <v>44</v>
      </c>
      <c r="BF104" s="108" t="n">
        <v>36</v>
      </c>
      <c r="BG104" s="108" t="n">
        <v>29</v>
      </c>
      <c r="BH104" s="108" t="n">
        <v>29</v>
      </c>
      <c r="BI104" s="108" t="n">
        <v>38</v>
      </c>
      <c r="BJ104" s="108" t="n">
        <v>40</v>
      </c>
      <c r="BK104" s="108" t="n">
        <v>42</v>
      </c>
      <c r="BL104" s="108" t="s">
        <v>597</v>
      </c>
      <c r="BM104" s="108" t="n">
        <v>55</v>
      </c>
      <c r="BN104" s="108" t="n">
        <v>33</v>
      </c>
      <c r="BO104" s="108" t="n">
        <v>40</v>
      </c>
      <c r="BP104" s="108" t="n">
        <v>33</v>
      </c>
      <c r="BQ104" s="108" t="s">
        <v>597</v>
      </c>
      <c r="BR104" s="108" t="n">
        <v>44</v>
      </c>
      <c r="BS104" s="108" t="n">
        <v>39</v>
      </c>
      <c r="BT104" s="108" t="n">
        <v>29</v>
      </c>
      <c r="BU104" s="108" t="n">
        <v>51</v>
      </c>
      <c r="BV104" s="108" t="n">
        <v>41</v>
      </c>
      <c r="BW104" s="108" t="s">
        <v>597</v>
      </c>
      <c r="BX104" s="108" t="n">
        <v>55</v>
      </c>
      <c r="BY104" s="108" t="s">
        <v>597</v>
      </c>
      <c r="BZ104" s="108" t="s">
        <v>597</v>
      </c>
      <c r="CA104" s="108" t="n">
        <v>36</v>
      </c>
      <c r="CB104" s="108" t="s">
        <v>597</v>
      </c>
      <c r="CC104" s="108" t="s">
        <v>597</v>
      </c>
      <c r="CD104" s="108" t="n">
        <v>36</v>
      </c>
      <c r="CE104" s="108" t="s">
        <v>597</v>
      </c>
      <c r="CF104" s="108" t="s">
        <v>597</v>
      </c>
      <c r="CG104" s="108" t="s">
        <v>597</v>
      </c>
      <c r="CH104" s="108" t="s">
        <v>597</v>
      </c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  <c r="EC104" s="1"/>
      <c r="ED104" s="1"/>
      <c r="EE104" s="1"/>
      <c r="EF104" s="1"/>
      <c r="EG104" s="1"/>
      <c r="EH104" s="1"/>
      <c r="EI104" s="1"/>
      <c r="EJ104" s="1"/>
      <c r="EK104" s="1"/>
      <c r="EL104" s="1"/>
      <c r="EM104" s="1"/>
      <c r="EN104" s="1"/>
      <c r="EO104" s="1"/>
      <c r="EP104" s="1"/>
      <c r="EQ104" s="1"/>
      <c r="ER104" s="1"/>
      <c r="ES104" s="1"/>
      <c r="ET104" s="1"/>
      <c r="EU104" s="1"/>
      <c r="EV104" s="1"/>
      <c r="EW104" s="1"/>
      <c r="EX104" s="1"/>
      <c r="EY104" s="1"/>
      <c r="EZ104" s="1"/>
      <c r="FA104" s="1"/>
      <c r="FB104" s="1"/>
      <c r="FC104" s="1"/>
      <c r="FD104" s="1"/>
      <c r="FE104" s="1"/>
      <c r="FF104" s="1"/>
      <c r="FG104" s="1"/>
      <c r="FH104" s="1"/>
      <c r="FI104" s="1"/>
      <c r="FJ104" s="1"/>
      <c r="FK104" s="1"/>
      <c r="FL104" s="1"/>
      <c r="FM104" s="1"/>
      <c r="FN104" s="1"/>
    </row>
    <row r="105" customFormat="false" ht="12.75" hidden="false" customHeight="false" outlineLevel="0" collapsed="false">
      <c r="A105" s="101" t="s">
        <v>136</v>
      </c>
      <c r="B105" s="102" t="s">
        <v>118</v>
      </c>
      <c r="C105" s="103" t="s">
        <v>23</v>
      </c>
      <c r="D105" s="109"/>
      <c r="E105" s="110" t="n">
        <v>35</v>
      </c>
      <c r="F105" s="111" t="n">
        <v>30</v>
      </c>
      <c r="G105" s="111" t="n">
        <v>38</v>
      </c>
      <c r="H105" s="111" t="n">
        <v>23</v>
      </c>
      <c r="I105" s="111" t="n">
        <v>46</v>
      </c>
      <c r="J105" s="111" t="n">
        <v>22</v>
      </c>
      <c r="K105" s="111" t="n">
        <v>32</v>
      </c>
      <c r="L105" s="111" t="n">
        <v>36</v>
      </c>
      <c r="M105" s="111" t="n">
        <v>29</v>
      </c>
      <c r="N105" s="111" t="s">
        <v>597</v>
      </c>
      <c r="O105" s="111" t="s">
        <v>597</v>
      </c>
      <c r="P105" s="111" t="s">
        <v>597</v>
      </c>
      <c r="Q105" s="111" t="s">
        <v>597</v>
      </c>
      <c r="R105" s="111" t="s">
        <v>597</v>
      </c>
      <c r="S105" s="111" t="n">
        <v>39</v>
      </c>
      <c r="T105" s="111" t="n">
        <v>38</v>
      </c>
      <c r="U105" s="111" t="n">
        <v>40</v>
      </c>
      <c r="V105" s="111" t="s">
        <v>597</v>
      </c>
      <c r="W105" s="111" t="n">
        <v>42</v>
      </c>
      <c r="X105" s="111" t="n">
        <v>41</v>
      </c>
      <c r="Y105" s="111" t="n">
        <v>30</v>
      </c>
      <c r="Z105" s="111" t="n">
        <v>36</v>
      </c>
      <c r="AA105" s="111" t="n">
        <v>47</v>
      </c>
      <c r="AB105" s="111" t="n">
        <v>3</v>
      </c>
      <c r="AC105" s="111" t="s">
        <v>597</v>
      </c>
      <c r="AD105" s="111" t="s">
        <v>597</v>
      </c>
      <c r="AE105" s="111" t="s">
        <v>597</v>
      </c>
      <c r="AF105" s="111" t="s">
        <v>597</v>
      </c>
      <c r="AG105" s="111" t="s">
        <v>597</v>
      </c>
      <c r="AH105" s="111" t="s">
        <v>597</v>
      </c>
      <c r="AI105" s="111" t="n">
        <v>34</v>
      </c>
      <c r="AJ105" s="111" t="n">
        <v>41</v>
      </c>
      <c r="AK105" s="111" t="n">
        <v>40</v>
      </c>
      <c r="AL105" s="111" t="n">
        <v>30</v>
      </c>
      <c r="AM105" s="111" t="n">
        <v>27</v>
      </c>
      <c r="AN105" s="111" t="s">
        <v>597</v>
      </c>
      <c r="AO105" s="111" t="s">
        <v>597</v>
      </c>
      <c r="AP105" s="111" t="s">
        <v>597</v>
      </c>
      <c r="AQ105" s="111" t="n">
        <v>15</v>
      </c>
      <c r="AR105" s="111" t="s">
        <v>597</v>
      </c>
      <c r="AS105" s="111" t="s">
        <v>597</v>
      </c>
      <c r="AT105" s="111" t="s">
        <v>597</v>
      </c>
      <c r="AU105" s="111" t="s">
        <v>597</v>
      </c>
      <c r="AV105" s="111" t="s">
        <v>597</v>
      </c>
      <c r="AW105" s="111" t="n">
        <v>27</v>
      </c>
      <c r="AX105" s="111" t="n">
        <v>29</v>
      </c>
      <c r="AY105" s="108" t="n">
        <v>27</v>
      </c>
      <c r="AZ105" s="108" t="n">
        <v>24</v>
      </c>
      <c r="BA105" s="108" t="n">
        <v>26</v>
      </c>
      <c r="BB105" s="108" t="n">
        <v>37</v>
      </c>
      <c r="BC105" s="108" t="n">
        <v>38</v>
      </c>
      <c r="BD105" s="108" t="s">
        <v>597</v>
      </c>
      <c r="BE105" s="108" t="s">
        <v>597</v>
      </c>
      <c r="BF105" s="108" t="n">
        <v>35</v>
      </c>
      <c r="BG105" s="108" t="n">
        <v>44</v>
      </c>
      <c r="BH105" s="108" t="n">
        <v>41</v>
      </c>
      <c r="BI105" s="108" t="n">
        <v>26</v>
      </c>
      <c r="BJ105" s="108" t="n">
        <v>49</v>
      </c>
      <c r="BK105" s="108" t="n">
        <v>29</v>
      </c>
      <c r="BL105" s="108" t="n">
        <v>33</v>
      </c>
      <c r="BM105" s="108" t="n">
        <v>48</v>
      </c>
      <c r="BN105" s="108" t="n">
        <v>25</v>
      </c>
      <c r="BO105" s="108" t="n">
        <v>37</v>
      </c>
      <c r="BP105" s="108" t="n">
        <v>45</v>
      </c>
      <c r="BQ105" s="108" t="n">
        <v>48</v>
      </c>
      <c r="BR105" s="108" t="n">
        <v>39</v>
      </c>
      <c r="BS105" s="108" t="n">
        <v>41</v>
      </c>
      <c r="BT105" s="108" t="n">
        <v>20</v>
      </c>
      <c r="BU105" s="108" t="n">
        <v>52</v>
      </c>
      <c r="BV105" s="108" t="n">
        <v>37</v>
      </c>
      <c r="BW105" s="108" t="n">
        <v>25</v>
      </c>
      <c r="BX105" s="108" t="n">
        <v>28</v>
      </c>
      <c r="BY105" s="108" t="s">
        <v>597</v>
      </c>
      <c r="BZ105" s="108" t="s">
        <v>597</v>
      </c>
      <c r="CA105" s="108" t="s">
        <v>597</v>
      </c>
      <c r="CB105" s="108" t="s">
        <v>597</v>
      </c>
      <c r="CC105" s="108" t="s">
        <v>597</v>
      </c>
      <c r="CD105" s="108" t="s">
        <v>597</v>
      </c>
      <c r="CE105" s="108" t="s">
        <v>597</v>
      </c>
      <c r="CF105" s="108" t="s">
        <v>597</v>
      </c>
      <c r="CG105" s="108" t="s">
        <v>597</v>
      </c>
      <c r="CH105" s="108" t="s">
        <v>597</v>
      </c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  <c r="DT105" s="1"/>
      <c r="DU105" s="1"/>
      <c r="DV105" s="1"/>
      <c r="DW105" s="1"/>
      <c r="DX105" s="1"/>
      <c r="DY105" s="1"/>
      <c r="DZ105" s="1"/>
      <c r="EA105" s="1"/>
      <c r="EB105" s="1"/>
      <c r="EC105" s="1"/>
      <c r="ED105" s="1"/>
      <c r="EE105" s="1"/>
      <c r="EF105" s="1"/>
      <c r="EG105" s="1"/>
      <c r="EH105" s="1"/>
      <c r="EI105" s="1"/>
      <c r="EJ105" s="1"/>
      <c r="EK105" s="1"/>
      <c r="EL105" s="1"/>
      <c r="EM105" s="1"/>
      <c r="EN105" s="1"/>
      <c r="EO105" s="1"/>
      <c r="EP105" s="1"/>
      <c r="EQ105" s="1"/>
      <c r="ER105" s="1"/>
      <c r="ES105" s="1"/>
      <c r="ET105" s="1"/>
      <c r="EU105" s="1"/>
      <c r="EV105" s="1"/>
      <c r="EW105" s="1"/>
      <c r="EX105" s="1"/>
      <c r="EY105" s="1"/>
      <c r="EZ105" s="1"/>
      <c r="FA105" s="1"/>
      <c r="FB105" s="1"/>
      <c r="FC105" s="1"/>
      <c r="FD105" s="1"/>
      <c r="FE105" s="1"/>
      <c r="FF105" s="1"/>
      <c r="FG105" s="1"/>
      <c r="FH105" s="1"/>
      <c r="FI105" s="1"/>
      <c r="FJ105" s="1"/>
      <c r="FK105" s="1"/>
      <c r="FL105" s="1"/>
      <c r="FM105" s="1"/>
      <c r="FN105" s="1"/>
    </row>
    <row r="106" customFormat="false" ht="12.75" hidden="false" customHeight="false" outlineLevel="0" collapsed="false">
      <c r="A106" s="101" t="s">
        <v>149</v>
      </c>
      <c r="B106" s="102" t="s">
        <v>118</v>
      </c>
      <c r="C106" s="103" t="s">
        <v>17</v>
      </c>
      <c r="D106" s="109"/>
      <c r="E106" s="110" t="n">
        <v>39</v>
      </c>
      <c r="F106" s="111" t="n">
        <v>34</v>
      </c>
      <c r="G106" s="111" t="n">
        <v>18</v>
      </c>
      <c r="H106" s="111" t="n">
        <v>33</v>
      </c>
      <c r="I106" s="111" t="n">
        <v>31</v>
      </c>
      <c r="J106" s="111" t="n">
        <v>19</v>
      </c>
      <c r="K106" s="111" t="n">
        <v>19</v>
      </c>
      <c r="L106" s="111" t="n">
        <v>30</v>
      </c>
      <c r="M106" s="111" t="n">
        <v>26</v>
      </c>
      <c r="N106" s="111" t="n">
        <v>26</v>
      </c>
      <c r="O106" s="111" t="n">
        <v>28</v>
      </c>
      <c r="P106" s="111" t="n">
        <v>54</v>
      </c>
      <c r="Q106" s="111" t="n">
        <v>37</v>
      </c>
      <c r="R106" s="111" t="n">
        <v>23</v>
      </c>
      <c r="S106" s="111" t="n">
        <v>38</v>
      </c>
      <c r="T106" s="111" t="n">
        <v>35</v>
      </c>
      <c r="U106" s="111" t="n">
        <v>43</v>
      </c>
      <c r="V106" s="111" t="n">
        <v>42</v>
      </c>
      <c r="W106" s="111" t="n">
        <v>41</v>
      </c>
      <c r="X106" s="111" t="s">
        <v>597</v>
      </c>
      <c r="Y106" s="111" t="n">
        <v>40</v>
      </c>
      <c r="Z106" s="111" t="n">
        <v>33</v>
      </c>
      <c r="AA106" s="111" t="n">
        <v>22</v>
      </c>
      <c r="AB106" s="111" t="n">
        <v>40</v>
      </c>
      <c r="AC106" s="111" t="n">
        <v>29</v>
      </c>
      <c r="AD106" s="111" t="n">
        <v>41</v>
      </c>
      <c r="AE106" s="111" t="n">
        <v>51</v>
      </c>
      <c r="AF106" s="111" t="n">
        <v>31</v>
      </c>
      <c r="AG106" s="111" t="n">
        <v>30</v>
      </c>
      <c r="AH106" s="111" t="n">
        <v>27</v>
      </c>
      <c r="AI106" s="111" t="n">
        <v>42</v>
      </c>
      <c r="AJ106" s="111" t="n">
        <v>39</v>
      </c>
      <c r="AK106" s="111" t="n">
        <v>29</v>
      </c>
      <c r="AL106" s="111" t="n">
        <v>48</v>
      </c>
      <c r="AM106" s="111" t="n">
        <v>23</v>
      </c>
      <c r="AN106" s="111" t="n">
        <v>35</v>
      </c>
      <c r="AO106" s="111" t="n">
        <v>35</v>
      </c>
      <c r="AP106" s="111" t="n">
        <v>34</v>
      </c>
      <c r="AQ106" s="111" t="n">
        <v>28</v>
      </c>
      <c r="AR106" s="111" t="n">
        <v>36</v>
      </c>
      <c r="AS106" s="111" t="n">
        <v>29</v>
      </c>
      <c r="AT106" s="111" t="n">
        <v>28</v>
      </c>
      <c r="AU106" s="111" t="n">
        <v>55</v>
      </c>
      <c r="AV106" s="111" t="n">
        <v>33</v>
      </c>
      <c r="AW106" s="111" t="n">
        <v>49</v>
      </c>
      <c r="AX106" s="111" t="n">
        <v>42</v>
      </c>
      <c r="AY106" s="108" t="n">
        <v>38</v>
      </c>
      <c r="AZ106" s="108" t="n">
        <v>46</v>
      </c>
      <c r="BA106" s="108" t="n">
        <v>26</v>
      </c>
      <c r="BB106" s="108" t="n">
        <v>25</v>
      </c>
      <c r="BC106" s="108" t="n">
        <v>30</v>
      </c>
      <c r="BD106" s="108" t="n">
        <v>9</v>
      </c>
      <c r="BE106" s="108" t="s">
        <v>597</v>
      </c>
      <c r="BF106" s="108" t="s">
        <v>597</v>
      </c>
      <c r="BG106" s="108" t="s">
        <v>597</v>
      </c>
      <c r="BH106" s="108" t="s">
        <v>597</v>
      </c>
      <c r="BI106" s="108" t="n">
        <v>45</v>
      </c>
      <c r="BJ106" s="108" t="n">
        <v>26</v>
      </c>
      <c r="BK106" s="108" t="n">
        <v>32</v>
      </c>
      <c r="BL106" s="108" t="n">
        <v>17</v>
      </c>
      <c r="BM106" s="108" t="n">
        <v>34</v>
      </c>
      <c r="BN106" s="108" t="n">
        <v>41</v>
      </c>
      <c r="BO106" s="108" t="n">
        <v>23</v>
      </c>
      <c r="BP106" s="108" t="s">
        <v>597</v>
      </c>
      <c r="BQ106" s="108" t="n">
        <v>31</v>
      </c>
      <c r="BR106" s="108" t="n">
        <v>43</v>
      </c>
      <c r="BS106" s="108" t="n">
        <v>25</v>
      </c>
      <c r="BT106" s="108" t="n">
        <v>28</v>
      </c>
      <c r="BU106" s="108" t="s">
        <v>597</v>
      </c>
      <c r="BV106" s="108" t="n">
        <v>12</v>
      </c>
      <c r="BW106" s="108" t="n">
        <v>44</v>
      </c>
      <c r="BX106" s="108" t="s">
        <v>597</v>
      </c>
      <c r="BY106" s="108" t="s">
        <v>597</v>
      </c>
      <c r="BZ106" s="108" t="s">
        <v>597</v>
      </c>
      <c r="CA106" s="108" t="s">
        <v>597</v>
      </c>
      <c r="CB106" s="108" t="s">
        <v>597</v>
      </c>
      <c r="CC106" s="108" t="s">
        <v>597</v>
      </c>
      <c r="CD106" s="108" t="s">
        <v>597</v>
      </c>
      <c r="CE106" s="108" t="s">
        <v>597</v>
      </c>
      <c r="CF106" s="108" t="s">
        <v>597</v>
      </c>
      <c r="CG106" s="108" t="s">
        <v>597</v>
      </c>
      <c r="CH106" s="108" t="s">
        <v>597</v>
      </c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  <c r="EF106" s="1"/>
      <c r="EG106" s="1"/>
      <c r="EH106" s="1"/>
      <c r="EI106" s="1"/>
      <c r="EJ106" s="1"/>
      <c r="EK106" s="1"/>
      <c r="EL106" s="1"/>
      <c r="EM106" s="1"/>
      <c r="EN106" s="1"/>
      <c r="EO106" s="1"/>
      <c r="EP106" s="1"/>
      <c r="EQ106" s="1"/>
      <c r="ER106" s="1"/>
      <c r="ES106" s="1"/>
      <c r="ET106" s="1"/>
      <c r="EU106" s="1"/>
      <c r="EV106" s="1"/>
      <c r="EW106" s="1"/>
      <c r="EX106" s="1"/>
      <c r="EY106" s="1"/>
      <c r="EZ106" s="1"/>
      <c r="FA106" s="1"/>
      <c r="FB106" s="1"/>
      <c r="FC106" s="1"/>
      <c r="FD106" s="1"/>
      <c r="FE106" s="1"/>
      <c r="FF106" s="1"/>
      <c r="FG106" s="1"/>
      <c r="FH106" s="1"/>
      <c r="FI106" s="1"/>
      <c r="FJ106" s="1"/>
      <c r="FK106" s="1"/>
      <c r="FL106" s="1"/>
      <c r="FM106" s="1"/>
      <c r="FN106" s="1"/>
    </row>
    <row r="107" customFormat="false" ht="12.75" hidden="false" customHeight="false" outlineLevel="0" collapsed="false">
      <c r="A107" s="101" t="s">
        <v>117</v>
      </c>
      <c r="B107" s="102" t="s">
        <v>118</v>
      </c>
      <c r="C107" s="103" t="s">
        <v>32</v>
      </c>
      <c r="D107" s="109"/>
      <c r="E107" s="110" t="n">
        <v>30</v>
      </c>
      <c r="F107" s="111" t="n">
        <v>22</v>
      </c>
      <c r="G107" s="111" t="n">
        <v>34</v>
      </c>
      <c r="H107" s="111" t="n">
        <v>29</v>
      </c>
      <c r="I107" s="111" t="n">
        <v>30</v>
      </c>
      <c r="J107" s="111" t="n">
        <v>33</v>
      </c>
      <c r="K107" s="111" t="n">
        <v>46</v>
      </c>
      <c r="L107" s="111" t="n">
        <v>46</v>
      </c>
      <c r="M107" s="111" t="n">
        <v>25</v>
      </c>
      <c r="N107" s="111" t="n">
        <v>21</v>
      </c>
      <c r="O107" s="111" t="n">
        <v>33</v>
      </c>
      <c r="P107" s="111" t="s">
        <v>597</v>
      </c>
      <c r="Q107" s="111" t="n">
        <v>46</v>
      </c>
      <c r="R107" s="111" t="n">
        <v>37</v>
      </c>
      <c r="S107" s="111" t="n">
        <v>42</v>
      </c>
      <c r="T107" s="111" t="n">
        <v>45</v>
      </c>
      <c r="U107" s="111" t="n">
        <v>28</v>
      </c>
      <c r="V107" s="111" t="n">
        <v>34</v>
      </c>
      <c r="W107" s="111" t="n">
        <v>28</v>
      </c>
      <c r="X107" s="111" t="n">
        <v>27</v>
      </c>
      <c r="Y107" s="111" t="n">
        <v>53</v>
      </c>
      <c r="Z107" s="111" t="n">
        <v>49</v>
      </c>
      <c r="AA107" s="111" t="n">
        <v>37</v>
      </c>
      <c r="AB107" s="111" t="n">
        <v>42</v>
      </c>
      <c r="AC107" s="111" t="n">
        <v>45</v>
      </c>
      <c r="AD107" s="111" t="n">
        <v>42</v>
      </c>
      <c r="AE107" s="111" t="n">
        <v>52</v>
      </c>
      <c r="AF107" s="111" t="n">
        <v>27</v>
      </c>
      <c r="AG107" s="111" t="s">
        <v>597</v>
      </c>
      <c r="AH107" s="111" t="n">
        <v>32</v>
      </c>
      <c r="AI107" s="111" t="n">
        <v>40</v>
      </c>
      <c r="AJ107" s="111" t="s">
        <v>597</v>
      </c>
      <c r="AK107" s="111" t="s">
        <v>597</v>
      </c>
      <c r="AL107" s="111" t="n">
        <v>24</v>
      </c>
      <c r="AM107" s="111" t="n">
        <v>40</v>
      </c>
      <c r="AN107" s="111" t="n">
        <v>32</v>
      </c>
      <c r="AO107" s="111" t="n">
        <v>50</v>
      </c>
      <c r="AP107" s="111" t="n">
        <v>31</v>
      </c>
      <c r="AQ107" s="111" t="n">
        <v>37</v>
      </c>
      <c r="AR107" s="111" t="n">
        <v>24</v>
      </c>
      <c r="AS107" s="111" t="n">
        <v>34</v>
      </c>
      <c r="AT107" s="111" t="s">
        <v>597</v>
      </c>
      <c r="AU107" s="111" t="n">
        <v>26</v>
      </c>
      <c r="AV107" s="111" t="n">
        <v>43</v>
      </c>
      <c r="AW107" s="111" t="n">
        <v>40</v>
      </c>
      <c r="AX107" s="111" t="n">
        <v>24</v>
      </c>
      <c r="AY107" s="111" t="s">
        <v>597</v>
      </c>
      <c r="AZ107" s="111" t="s">
        <v>597</v>
      </c>
      <c r="BA107" s="111" t="s">
        <v>597</v>
      </c>
      <c r="BB107" s="111" t="n">
        <v>41</v>
      </c>
      <c r="BC107" s="111" t="n">
        <v>45</v>
      </c>
      <c r="BD107" s="111" t="n">
        <v>47</v>
      </c>
      <c r="BE107" s="111" t="n">
        <v>27</v>
      </c>
      <c r="BF107" s="111" t="n">
        <v>49</v>
      </c>
      <c r="BG107" s="111" t="n">
        <v>33</v>
      </c>
      <c r="BH107" s="111" t="n">
        <v>44</v>
      </c>
      <c r="BI107" s="111" t="n">
        <v>46</v>
      </c>
      <c r="BJ107" s="111" t="n">
        <v>25</v>
      </c>
      <c r="BK107" s="111" t="n">
        <v>34</v>
      </c>
      <c r="BL107" s="111" t="s">
        <v>597</v>
      </c>
      <c r="BM107" s="111" t="s">
        <v>597</v>
      </c>
      <c r="BN107" s="111" t="n">
        <v>35</v>
      </c>
      <c r="BO107" s="111" t="n">
        <v>41</v>
      </c>
      <c r="BP107" s="111" t="n">
        <v>44</v>
      </c>
      <c r="BQ107" s="111" t="n">
        <v>33</v>
      </c>
      <c r="BR107" s="111" t="n">
        <v>53</v>
      </c>
      <c r="BS107" s="111" t="n">
        <v>34</v>
      </c>
      <c r="BT107" s="111" t="n">
        <v>19</v>
      </c>
      <c r="BU107" s="111" t="n">
        <v>36</v>
      </c>
      <c r="BV107" s="111" t="n">
        <v>36</v>
      </c>
      <c r="BW107" s="111" t="s">
        <v>597</v>
      </c>
      <c r="BX107" s="111" t="n">
        <v>42</v>
      </c>
      <c r="BY107" s="111" t="n">
        <v>30</v>
      </c>
      <c r="BZ107" s="111" t="n">
        <v>40</v>
      </c>
      <c r="CA107" s="111" t="n">
        <v>36</v>
      </c>
      <c r="CB107" s="111" t="n">
        <v>53</v>
      </c>
      <c r="CC107" s="111" t="s">
        <v>597</v>
      </c>
      <c r="CD107" s="111" t="s">
        <v>597</v>
      </c>
      <c r="CE107" s="111" t="s">
        <v>597</v>
      </c>
      <c r="CF107" s="111" t="s">
        <v>597</v>
      </c>
      <c r="CG107" s="111" t="s">
        <v>597</v>
      </c>
      <c r="CH107" s="111" t="s">
        <v>597</v>
      </c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  <c r="EC107" s="1"/>
      <c r="ED107" s="1"/>
      <c r="EE107" s="1"/>
      <c r="EF107" s="1"/>
      <c r="EG107" s="1"/>
      <c r="EH107" s="1"/>
      <c r="EI107" s="1"/>
      <c r="EJ107" s="1"/>
      <c r="EK107" s="1"/>
      <c r="EL107" s="1"/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X107" s="1"/>
      <c r="EY107" s="1"/>
      <c r="EZ107" s="1"/>
      <c r="FA107" s="1"/>
      <c r="FB107" s="1"/>
      <c r="FC107" s="1"/>
      <c r="FD107" s="1"/>
      <c r="FE107" s="1"/>
      <c r="FF107" s="1"/>
      <c r="FG107" s="1"/>
      <c r="FH107" s="1"/>
      <c r="FI107" s="1"/>
      <c r="FJ107" s="1"/>
      <c r="FK107" s="1"/>
      <c r="FL107" s="1"/>
      <c r="FM107" s="1"/>
      <c r="FN107" s="1"/>
    </row>
    <row r="108" customFormat="false" ht="12.75" hidden="false" customHeight="false" outlineLevel="0" collapsed="false">
      <c r="A108" s="101"/>
      <c r="B108" s="102"/>
      <c r="C108" s="102"/>
      <c r="D108" s="109"/>
      <c r="E108" s="111"/>
      <c r="F108" s="111"/>
      <c r="G108" s="111"/>
      <c r="H108" s="111"/>
      <c r="I108" s="111"/>
      <c r="J108" s="111"/>
      <c r="K108" s="111"/>
      <c r="L108" s="111"/>
      <c r="M108" s="111"/>
      <c r="N108" s="111"/>
      <c r="O108" s="111"/>
      <c r="P108" s="111"/>
      <c r="Q108" s="111"/>
      <c r="R108" s="111"/>
      <c r="S108" s="111"/>
      <c r="T108" s="111"/>
      <c r="U108" s="111"/>
      <c r="V108" s="111"/>
      <c r="W108" s="111"/>
      <c r="X108" s="111"/>
      <c r="Y108" s="111"/>
      <c r="Z108" s="111"/>
      <c r="AA108" s="111"/>
      <c r="AB108" s="111"/>
      <c r="AC108" s="111"/>
      <c r="AD108" s="111"/>
      <c r="AE108" s="111"/>
      <c r="AF108" s="111"/>
      <c r="AG108" s="111"/>
      <c r="AH108" s="111"/>
      <c r="AI108" s="111"/>
      <c r="AJ108" s="111"/>
      <c r="AK108" s="111"/>
      <c r="AL108" s="111"/>
      <c r="AM108" s="111"/>
      <c r="AN108" s="111"/>
      <c r="AO108" s="111"/>
      <c r="AP108" s="111"/>
      <c r="AQ108" s="111"/>
      <c r="AR108" s="111"/>
      <c r="AS108" s="111"/>
      <c r="AT108" s="111"/>
      <c r="AU108" s="111"/>
      <c r="AV108" s="111"/>
      <c r="AW108" s="111"/>
      <c r="AX108" s="111"/>
      <c r="AY108" s="111"/>
      <c r="AZ108" s="111"/>
      <c r="BA108" s="111"/>
      <c r="BB108" s="111"/>
      <c r="BC108" s="111"/>
      <c r="BD108" s="111"/>
      <c r="BE108" s="111"/>
      <c r="BF108" s="111"/>
      <c r="BG108" s="111"/>
      <c r="BH108" s="111"/>
      <c r="BI108" s="111"/>
      <c r="BJ108" s="111"/>
      <c r="BK108" s="111"/>
      <c r="BL108" s="111"/>
      <c r="BM108" s="111"/>
      <c r="BN108" s="111"/>
      <c r="BO108" s="111"/>
      <c r="BP108" s="111"/>
      <c r="BQ108" s="111"/>
      <c r="BR108" s="111"/>
      <c r="BS108" s="111"/>
      <c r="BT108" s="111"/>
      <c r="BU108" s="111"/>
      <c r="BV108" s="111"/>
      <c r="BW108" s="111"/>
      <c r="BX108" s="111"/>
      <c r="BY108" s="111"/>
      <c r="BZ108" s="111"/>
      <c r="CA108" s="111"/>
      <c r="CB108" s="111"/>
      <c r="CC108" s="111"/>
      <c r="CD108" s="111"/>
      <c r="CE108" s="111"/>
      <c r="CF108" s="111"/>
      <c r="CG108" s="111"/>
      <c r="CH108" s="11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1"/>
      <c r="EE108" s="1"/>
      <c r="EF108" s="1"/>
      <c r="EG108" s="1"/>
      <c r="EH108" s="1"/>
      <c r="EI108" s="1"/>
      <c r="EJ108" s="1"/>
      <c r="EK108" s="1"/>
      <c r="EL108" s="1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1"/>
      <c r="FB108" s="1"/>
      <c r="FC108" s="1"/>
      <c r="FD108" s="1"/>
      <c r="FE108" s="1"/>
      <c r="FF108" s="1"/>
      <c r="FG108" s="1"/>
      <c r="FH108" s="1"/>
      <c r="FI108" s="1"/>
      <c r="FJ108" s="1"/>
      <c r="FK108" s="1"/>
      <c r="FL108" s="1"/>
      <c r="FM108" s="1"/>
      <c r="FN108" s="1"/>
    </row>
    <row r="109" customFormat="false" ht="12.75" hidden="false" customHeight="false" outlineLevel="0" collapsed="false">
      <c r="A109" s="101"/>
      <c r="B109" s="102"/>
      <c r="C109" s="102"/>
      <c r="D109" s="109"/>
      <c r="E109" s="110"/>
      <c r="F109" s="111"/>
      <c r="G109" s="111"/>
      <c r="H109" s="111"/>
      <c r="I109" s="111"/>
      <c r="J109" s="111"/>
      <c r="K109" s="111"/>
      <c r="L109" s="111"/>
      <c r="M109" s="111"/>
      <c r="N109" s="111"/>
      <c r="O109" s="111"/>
      <c r="P109" s="111"/>
      <c r="Q109" s="111"/>
      <c r="R109" s="111"/>
      <c r="S109" s="111"/>
      <c r="T109" s="111"/>
      <c r="U109" s="111"/>
      <c r="V109" s="111"/>
      <c r="W109" s="111"/>
      <c r="X109" s="111"/>
      <c r="Y109" s="111"/>
      <c r="Z109" s="111"/>
      <c r="AA109" s="111"/>
      <c r="AB109" s="111"/>
      <c r="AC109" s="111"/>
      <c r="AD109" s="111"/>
      <c r="AE109" s="111"/>
      <c r="AF109" s="111"/>
      <c r="AG109" s="111"/>
      <c r="AH109" s="111"/>
      <c r="AI109" s="111"/>
      <c r="AJ109" s="111"/>
      <c r="AK109" s="111"/>
      <c r="AL109" s="111"/>
      <c r="AM109" s="111"/>
      <c r="AN109" s="111"/>
      <c r="AO109" s="111"/>
      <c r="AP109" s="111"/>
      <c r="AQ109" s="111"/>
      <c r="AR109" s="111"/>
      <c r="AS109" s="111"/>
      <c r="AT109" s="111"/>
      <c r="AU109" s="111"/>
      <c r="AV109" s="111"/>
      <c r="AW109" s="111"/>
      <c r="AX109" s="111"/>
      <c r="AY109" s="111"/>
      <c r="AZ109" s="111"/>
      <c r="BA109" s="111"/>
      <c r="BB109" s="111"/>
      <c r="BC109" s="111"/>
      <c r="BD109" s="111"/>
      <c r="BE109" s="111"/>
      <c r="BF109" s="111"/>
      <c r="BG109" s="111"/>
      <c r="BH109" s="111"/>
      <c r="BI109" s="111"/>
      <c r="BJ109" s="111"/>
      <c r="BK109" s="111"/>
      <c r="BL109" s="111"/>
      <c r="BM109" s="111"/>
      <c r="BN109" s="111"/>
      <c r="BO109" s="111"/>
      <c r="BP109" s="111"/>
      <c r="BQ109" s="111"/>
      <c r="BR109" s="111"/>
      <c r="BS109" s="111"/>
      <c r="BT109" s="111"/>
      <c r="BU109" s="111"/>
      <c r="BV109" s="111"/>
      <c r="BW109" s="111"/>
      <c r="BX109" s="111"/>
      <c r="BY109" s="111"/>
      <c r="BZ109" s="111"/>
      <c r="CA109" s="111"/>
      <c r="CB109" s="111"/>
      <c r="CC109" s="111"/>
      <c r="CD109" s="111"/>
      <c r="CE109" s="111"/>
      <c r="CF109" s="111"/>
      <c r="CG109" s="111"/>
      <c r="CH109" s="11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1"/>
      <c r="EE109" s="1"/>
      <c r="EF109" s="1"/>
      <c r="EG109" s="1"/>
      <c r="EH109" s="1"/>
      <c r="EI109" s="1"/>
      <c r="EJ109" s="1"/>
      <c r="EK109" s="1"/>
      <c r="EL109" s="1"/>
      <c r="EM109" s="1"/>
      <c r="EN109" s="1"/>
      <c r="EO109" s="1"/>
      <c r="EP109" s="1"/>
      <c r="EQ109" s="1"/>
      <c r="ER109" s="1"/>
      <c r="ES109" s="1"/>
      <c r="ET109" s="1"/>
      <c r="EU109" s="1"/>
      <c r="EV109" s="1"/>
      <c r="EW109" s="1"/>
      <c r="EX109" s="1"/>
      <c r="EY109" s="1"/>
      <c r="EZ109" s="1"/>
      <c r="FA109" s="1"/>
      <c r="FB109" s="1"/>
      <c r="FC109" s="1"/>
      <c r="FD109" s="1"/>
      <c r="FE109" s="1"/>
      <c r="FF109" s="1"/>
      <c r="FG109" s="1"/>
      <c r="FH109" s="1"/>
      <c r="FI109" s="1"/>
      <c r="FJ109" s="1"/>
      <c r="FK109" s="1"/>
      <c r="FL109" s="1"/>
      <c r="FM109" s="1"/>
      <c r="FN109" s="1"/>
    </row>
    <row r="110" customFormat="false" ht="12.75" hidden="false" customHeight="false" outlineLevel="0" collapsed="false">
      <c r="A110" s="101"/>
      <c r="B110" s="102"/>
      <c r="C110" s="102"/>
      <c r="D110" s="109"/>
      <c r="E110" s="110"/>
      <c r="F110" s="111"/>
      <c r="G110" s="111"/>
      <c r="H110" s="111"/>
      <c r="I110" s="111"/>
      <c r="J110" s="111"/>
      <c r="K110" s="111"/>
      <c r="L110" s="111"/>
      <c r="M110" s="111"/>
      <c r="N110" s="111"/>
      <c r="O110" s="111"/>
      <c r="P110" s="111"/>
      <c r="Q110" s="111"/>
      <c r="R110" s="111"/>
      <c r="S110" s="111"/>
      <c r="T110" s="111"/>
      <c r="U110" s="111"/>
      <c r="V110" s="111"/>
      <c r="W110" s="111"/>
      <c r="X110" s="111"/>
      <c r="Y110" s="111"/>
      <c r="Z110" s="111"/>
      <c r="AA110" s="111"/>
      <c r="AB110" s="111"/>
      <c r="AC110" s="111"/>
      <c r="AD110" s="111"/>
      <c r="AE110" s="111"/>
      <c r="AF110" s="111"/>
      <c r="AG110" s="111"/>
      <c r="AH110" s="111"/>
      <c r="AI110" s="111"/>
      <c r="AJ110" s="111"/>
      <c r="AK110" s="111"/>
      <c r="AL110" s="111"/>
      <c r="AM110" s="111"/>
      <c r="AN110" s="111"/>
      <c r="AO110" s="111"/>
      <c r="AP110" s="111"/>
      <c r="AQ110" s="111"/>
      <c r="AR110" s="111"/>
      <c r="AS110" s="111"/>
      <c r="AT110" s="111"/>
      <c r="AU110" s="111"/>
      <c r="AV110" s="111"/>
      <c r="AW110" s="111"/>
      <c r="AX110" s="111"/>
      <c r="AY110" s="111"/>
      <c r="AZ110" s="111"/>
      <c r="BA110" s="111"/>
      <c r="BB110" s="111"/>
      <c r="BC110" s="111"/>
      <c r="BD110" s="111"/>
      <c r="BE110" s="111"/>
      <c r="BF110" s="111"/>
      <c r="BG110" s="111"/>
      <c r="BH110" s="111"/>
      <c r="BI110" s="111"/>
      <c r="BJ110" s="111"/>
      <c r="BK110" s="111"/>
      <c r="BL110" s="111"/>
      <c r="BM110" s="111"/>
      <c r="BN110" s="111"/>
      <c r="BO110" s="111"/>
      <c r="BP110" s="111"/>
      <c r="BQ110" s="111"/>
      <c r="BR110" s="111"/>
      <c r="BS110" s="111"/>
      <c r="BT110" s="111"/>
      <c r="BU110" s="111"/>
      <c r="BV110" s="111"/>
      <c r="BW110" s="111"/>
      <c r="BX110" s="111"/>
      <c r="BY110" s="111"/>
      <c r="BZ110" s="111"/>
      <c r="CA110" s="111"/>
      <c r="CB110" s="111"/>
      <c r="CC110" s="111"/>
      <c r="CD110" s="111"/>
      <c r="CE110" s="111"/>
      <c r="CF110" s="111"/>
      <c r="CG110" s="111"/>
      <c r="CH110" s="11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"/>
      <c r="EJ110" s="1"/>
      <c r="EK110" s="1"/>
      <c r="EL110" s="1"/>
      <c r="EM110" s="1"/>
      <c r="EN110" s="1"/>
      <c r="EO110" s="1"/>
      <c r="EP110" s="1"/>
      <c r="EQ110" s="1"/>
      <c r="ER110" s="1"/>
      <c r="ES110" s="1"/>
      <c r="ET110" s="1"/>
      <c r="EU110" s="1"/>
      <c r="EV110" s="1"/>
      <c r="EW110" s="1"/>
      <c r="EX110" s="1"/>
      <c r="EY110" s="1"/>
      <c r="EZ110" s="1"/>
      <c r="FA110" s="1"/>
      <c r="FB110" s="1"/>
      <c r="FC110" s="1"/>
      <c r="FD110" s="1"/>
      <c r="FE110" s="1"/>
      <c r="FF110" s="1"/>
      <c r="FG110" s="1"/>
      <c r="FH110" s="1"/>
      <c r="FI110" s="1"/>
      <c r="FJ110" s="1"/>
      <c r="FK110" s="1"/>
      <c r="FL110" s="1"/>
      <c r="FM110" s="1"/>
      <c r="FN110" s="1"/>
    </row>
    <row r="111" customFormat="false" ht="12.75" hidden="false" customHeight="false" outlineLevel="0" collapsed="false">
      <c r="A111" s="101"/>
      <c r="B111" s="102"/>
      <c r="C111" s="102"/>
      <c r="D111" s="109"/>
      <c r="E111" s="110"/>
      <c r="F111" s="111"/>
      <c r="G111" s="111"/>
      <c r="H111" s="111"/>
      <c r="I111" s="111"/>
      <c r="J111" s="111"/>
      <c r="K111" s="111"/>
      <c r="L111" s="111"/>
      <c r="M111" s="111"/>
      <c r="N111" s="111"/>
      <c r="O111" s="111"/>
      <c r="P111" s="111"/>
      <c r="Q111" s="111"/>
      <c r="R111" s="111"/>
      <c r="S111" s="111"/>
      <c r="T111" s="111"/>
      <c r="U111" s="111"/>
      <c r="V111" s="111"/>
      <c r="W111" s="111"/>
      <c r="X111" s="111"/>
      <c r="Y111" s="111"/>
      <c r="Z111" s="111"/>
      <c r="AA111" s="111"/>
      <c r="AB111" s="111"/>
      <c r="AC111" s="111"/>
      <c r="AD111" s="111"/>
      <c r="AE111" s="111"/>
      <c r="AF111" s="111"/>
      <c r="AG111" s="111"/>
      <c r="AH111" s="111"/>
      <c r="AI111" s="111"/>
      <c r="AJ111" s="111"/>
      <c r="AK111" s="111"/>
      <c r="AL111" s="111"/>
      <c r="AM111" s="111"/>
      <c r="AN111" s="111"/>
      <c r="AO111" s="111"/>
      <c r="AP111" s="111"/>
      <c r="AQ111" s="111"/>
      <c r="AR111" s="111"/>
      <c r="AS111" s="111"/>
      <c r="AT111" s="111"/>
      <c r="AU111" s="111"/>
      <c r="AV111" s="111"/>
      <c r="AW111" s="111"/>
      <c r="AX111" s="111"/>
      <c r="AY111" s="111"/>
      <c r="AZ111" s="111"/>
      <c r="BA111" s="111"/>
      <c r="BB111" s="111"/>
      <c r="BC111" s="111"/>
      <c r="BD111" s="111"/>
      <c r="BE111" s="111"/>
      <c r="BF111" s="111"/>
      <c r="BG111" s="111"/>
      <c r="BH111" s="111"/>
      <c r="BI111" s="111"/>
      <c r="BJ111" s="111"/>
      <c r="BK111" s="111"/>
      <c r="BL111" s="111"/>
      <c r="BM111" s="111"/>
      <c r="BN111" s="111"/>
      <c r="BO111" s="111"/>
      <c r="BP111" s="111"/>
      <c r="BQ111" s="111"/>
      <c r="BR111" s="111"/>
      <c r="BS111" s="111"/>
      <c r="BT111" s="111"/>
      <c r="BU111" s="111"/>
      <c r="BV111" s="111"/>
      <c r="BW111" s="111"/>
      <c r="BX111" s="111"/>
      <c r="BY111" s="111"/>
      <c r="BZ111" s="111"/>
      <c r="CA111" s="111"/>
      <c r="CB111" s="111"/>
      <c r="CC111" s="111"/>
      <c r="CD111" s="111"/>
      <c r="CE111" s="111"/>
      <c r="CF111" s="111"/>
      <c r="CG111" s="111"/>
      <c r="CH111" s="11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1"/>
      <c r="DQ111" s="1"/>
      <c r="DR111" s="1"/>
      <c r="DS111" s="1"/>
      <c r="DT111" s="1"/>
      <c r="DU111" s="1"/>
      <c r="DV111" s="1"/>
      <c r="DW111" s="1"/>
      <c r="DX111" s="1"/>
      <c r="DY111" s="1"/>
      <c r="DZ111" s="1"/>
      <c r="EA111" s="1"/>
      <c r="EB111" s="1"/>
      <c r="EC111" s="1"/>
      <c r="ED111" s="1"/>
      <c r="EE111" s="1"/>
      <c r="EF111" s="1"/>
      <c r="EG111" s="1"/>
      <c r="EH111" s="1"/>
      <c r="EI111" s="1"/>
      <c r="EJ111" s="1"/>
      <c r="EK111" s="1"/>
      <c r="EL111" s="1"/>
      <c r="EM111" s="1"/>
      <c r="EN111" s="1"/>
      <c r="EO111" s="1"/>
      <c r="EP111" s="1"/>
      <c r="EQ111" s="1"/>
      <c r="ER111" s="1"/>
      <c r="ES111" s="1"/>
      <c r="ET111" s="1"/>
      <c r="EU111" s="1"/>
      <c r="EV111" s="1"/>
      <c r="EW111" s="1"/>
      <c r="EX111" s="1"/>
      <c r="EY111" s="1"/>
      <c r="EZ111" s="1"/>
      <c r="FA111" s="1"/>
      <c r="FB111" s="1"/>
      <c r="FC111" s="1"/>
      <c r="FD111" s="1"/>
      <c r="FE111" s="1"/>
      <c r="FF111" s="1"/>
      <c r="FG111" s="1"/>
      <c r="FH111" s="1"/>
      <c r="FI111" s="1"/>
      <c r="FJ111" s="1"/>
      <c r="FK111" s="1"/>
      <c r="FL111" s="1"/>
      <c r="FM111" s="1"/>
      <c r="FN111" s="1"/>
    </row>
    <row r="112" customFormat="false" ht="12.75" hidden="false" customHeight="false" outlineLevel="0" collapsed="false">
      <c r="A112" s="101"/>
      <c r="B112" s="102"/>
      <c r="C112" s="102"/>
      <c r="D112" s="109"/>
      <c r="E112" s="110"/>
      <c r="F112" s="111"/>
      <c r="G112" s="111"/>
      <c r="H112" s="111"/>
      <c r="I112" s="111"/>
      <c r="J112" s="111"/>
      <c r="K112" s="111"/>
      <c r="L112" s="111"/>
      <c r="M112" s="111"/>
      <c r="N112" s="111"/>
      <c r="O112" s="111"/>
      <c r="P112" s="111"/>
      <c r="Q112" s="111"/>
      <c r="R112" s="111"/>
      <c r="S112" s="111"/>
      <c r="T112" s="111"/>
      <c r="U112" s="111"/>
      <c r="V112" s="111"/>
      <c r="W112" s="111"/>
      <c r="X112" s="111"/>
      <c r="Y112" s="111"/>
      <c r="Z112" s="111"/>
      <c r="AA112" s="111"/>
      <c r="AB112" s="111"/>
      <c r="AC112" s="111"/>
      <c r="AD112" s="111"/>
      <c r="AE112" s="111"/>
      <c r="AF112" s="111"/>
      <c r="AG112" s="111"/>
      <c r="AH112" s="111"/>
      <c r="AI112" s="111"/>
      <c r="AJ112" s="111"/>
      <c r="AK112" s="111"/>
      <c r="AL112" s="111"/>
      <c r="AM112" s="111"/>
      <c r="AN112" s="111"/>
      <c r="AO112" s="111"/>
      <c r="AP112" s="111"/>
      <c r="AQ112" s="111"/>
      <c r="AR112" s="111"/>
      <c r="AS112" s="111"/>
      <c r="AT112" s="111"/>
      <c r="AU112" s="111"/>
      <c r="AV112" s="111"/>
      <c r="AW112" s="111"/>
      <c r="AX112" s="111"/>
      <c r="AY112" s="111"/>
      <c r="AZ112" s="111"/>
      <c r="BA112" s="111"/>
      <c r="BB112" s="111"/>
      <c r="BC112" s="111"/>
      <c r="BD112" s="111"/>
      <c r="BE112" s="111"/>
      <c r="BF112" s="111"/>
      <c r="BG112" s="111"/>
      <c r="BH112" s="111"/>
      <c r="BI112" s="111"/>
      <c r="BJ112" s="111"/>
      <c r="BK112" s="111"/>
      <c r="BL112" s="111"/>
      <c r="BM112" s="111"/>
      <c r="BN112" s="111"/>
      <c r="BO112" s="111"/>
      <c r="BP112" s="111"/>
      <c r="BQ112" s="111"/>
      <c r="BR112" s="111"/>
      <c r="BS112" s="111"/>
      <c r="BT112" s="111"/>
      <c r="BU112" s="111"/>
      <c r="BV112" s="111"/>
      <c r="BW112" s="111"/>
      <c r="BX112" s="111"/>
      <c r="BY112" s="111"/>
      <c r="BZ112" s="111"/>
      <c r="CA112" s="111"/>
      <c r="CB112" s="111"/>
      <c r="CC112" s="111"/>
      <c r="CD112" s="111"/>
      <c r="CE112" s="111"/>
      <c r="CF112" s="111"/>
      <c r="CG112" s="111"/>
      <c r="CH112" s="11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1"/>
      <c r="DQ112" s="1"/>
      <c r="DR112" s="1"/>
      <c r="DS112" s="1"/>
      <c r="DT112" s="1"/>
      <c r="DU112" s="1"/>
      <c r="DV112" s="1"/>
      <c r="DW112" s="1"/>
      <c r="DX112" s="1"/>
      <c r="DY112" s="1"/>
      <c r="DZ112" s="1"/>
      <c r="EA112" s="1"/>
      <c r="EB112" s="1"/>
      <c r="EC112" s="1"/>
      <c r="ED112" s="1"/>
      <c r="EE112" s="1"/>
      <c r="EF112" s="1"/>
      <c r="EG112" s="1"/>
      <c r="EH112" s="1"/>
      <c r="EI112" s="1"/>
      <c r="EJ112" s="1"/>
      <c r="EK112" s="1"/>
      <c r="EL112" s="1"/>
      <c r="EM112" s="1"/>
      <c r="EN112" s="1"/>
      <c r="EO112" s="1"/>
      <c r="EP112" s="1"/>
      <c r="EQ112" s="1"/>
      <c r="ER112" s="1"/>
      <c r="ES112" s="1"/>
      <c r="ET112" s="1"/>
      <c r="EU112" s="1"/>
      <c r="EV112" s="1"/>
      <c r="EW112" s="1"/>
      <c r="EX112" s="1"/>
      <c r="EY112" s="1"/>
      <c r="EZ112" s="1"/>
      <c r="FA112" s="1"/>
      <c r="FB112" s="1"/>
      <c r="FC112" s="1"/>
      <c r="FD112" s="1"/>
      <c r="FE112" s="1"/>
      <c r="FF112" s="1"/>
      <c r="FG112" s="1"/>
      <c r="FH112" s="1"/>
      <c r="FI112" s="1"/>
      <c r="FJ112" s="1"/>
      <c r="FK112" s="1"/>
      <c r="FL112" s="1"/>
      <c r="FM112" s="1"/>
      <c r="FN112" s="1"/>
    </row>
    <row r="113" customFormat="false" ht="12.75" hidden="false" customHeight="false" outlineLevel="0" collapsed="false">
      <c r="A113" s="101"/>
      <c r="B113" s="102"/>
      <c r="C113" s="102"/>
      <c r="D113" s="109"/>
      <c r="E113" s="110"/>
      <c r="F113" s="111"/>
      <c r="G113" s="111"/>
      <c r="H113" s="111"/>
      <c r="I113" s="111"/>
      <c r="J113" s="111"/>
      <c r="K113" s="111"/>
      <c r="L113" s="111"/>
      <c r="M113" s="111"/>
      <c r="N113" s="111"/>
      <c r="O113" s="111"/>
      <c r="P113" s="111"/>
      <c r="Q113" s="111"/>
      <c r="R113" s="111"/>
      <c r="S113" s="111"/>
      <c r="T113" s="111"/>
      <c r="U113" s="111"/>
      <c r="V113" s="111"/>
      <c r="W113" s="111"/>
      <c r="X113" s="111"/>
      <c r="Y113" s="111"/>
      <c r="Z113" s="111"/>
      <c r="AA113" s="111"/>
      <c r="AB113" s="111"/>
      <c r="AC113" s="111"/>
      <c r="AD113" s="111"/>
      <c r="AE113" s="111"/>
      <c r="AF113" s="111"/>
      <c r="AG113" s="111"/>
      <c r="AH113" s="111"/>
      <c r="AI113" s="111"/>
      <c r="AJ113" s="111"/>
      <c r="AK113" s="111"/>
      <c r="AL113" s="111"/>
      <c r="AM113" s="111"/>
      <c r="AN113" s="111"/>
      <c r="AO113" s="111"/>
      <c r="AP113" s="111"/>
      <c r="AQ113" s="111"/>
      <c r="AR113" s="111"/>
      <c r="AS113" s="111"/>
      <c r="AT113" s="111"/>
      <c r="AU113" s="111"/>
      <c r="AV113" s="111"/>
      <c r="AW113" s="111"/>
      <c r="AX113" s="111"/>
      <c r="AY113" s="111"/>
      <c r="AZ113" s="111"/>
      <c r="BA113" s="111"/>
      <c r="BB113" s="111"/>
      <c r="BC113" s="111"/>
      <c r="BD113" s="111"/>
      <c r="BE113" s="111"/>
      <c r="BF113" s="111"/>
      <c r="BG113" s="111"/>
      <c r="BH113" s="111"/>
      <c r="BI113" s="111"/>
      <c r="BJ113" s="111"/>
      <c r="BK113" s="111"/>
      <c r="BL113" s="111"/>
      <c r="BM113" s="111"/>
      <c r="BN113" s="111"/>
      <c r="BO113" s="111"/>
      <c r="BP113" s="111"/>
      <c r="BQ113" s="111"/>
      <c r="BR113" s="111"/>
      <c r="BS113" s="111"/>
      <c r="BT113" s="111"/>
      <c r="BU113" s="111"/>
      <c r="BV113" s="111"/>
      <c r="BW113" s="111"/>
      <c r="BX113" s="111"/>
      <c r="BY113" s="111"/>
      <c r="BZ113" s="111"/>
      <c r="CA113" s="111"/>
      <c r="CB113" s="111"/>
      <c r="CC113" s="111"/>
      <c r="CD113" s="111"/>
      <c r="CE113" s="111"/>
      <c r="CF113" s="111"/>
      <c r="CG113" s="111"/>
      <c r="CH113" s="11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  <c r="DP113" s="1"/>
      <c r="DQ113" s="1"/>
      <c r="DR113" s="1"/>
      <c r="DS113" s="1"/>
      <c r="DT113" s="1"/>
      <c r="DU113" s="1"/>
      <c r="DV113" s="1"/>
      <c r="DW113" s="1"/>
      <c r="DX113" s="1"/>
      <c r="DY113" s="1"/>
      <c r="DZ113" s="1"/>
      <c r="EA113" s="1"/>
      <c r="EB113" s="1"/>
      <c r="EC113" s="1"/>
      <c r="ED113" s="1"/>
      <c r="EE113" s="1"/>
      <c r="EF113" s="1"/>
      <c r="EG113" s="1"/>
      <c r="EH113" s="1"/>
      <c r="EI113" s="1"/>
      <c r="EJ113" s="1"/>
      <c r="EK113" s="1"/>
      <c r="EL113" s="1"/>
      <c r="EM113" s="1"/>
      <c r="EN113" s="1"/>
      <c r="EO113" s="1"/>
      <c r="EP113" s="1"/>
      <c r="EQ113" s="1"/>
      <c r="ER113" s="1"/>
      <c r="ES113" s="1"/>
      <c r="ET113" s="1"/>
      <c r="EU113" s="1"/>
      <c r="EV113" s="1"/>
      <c r="EW113" s="1"/>
      <c r="EX113" s="1"/>
      <c r="EY113" s="1"/>
      <c r="EZ113" s="1"/>
      <c r="FA113" s="1"/>
      <c r="FB113" s="1"/>
      <c r="FC113" s="1"/>
      <c r="FD113" s="1"/>
      <c r="FE113" s="1"/>
      <c r="FF113" s="1"/>
      <c r="FG113" s="1"/>
      <c r="FH113" s="1"/>
      <c r="FI113" s="1"/>
      <c r="FJ113" s="1"/>
      <c r="FK113" s="1"/>
      <c r="FL113" s="1"/>
      <c r="FM113" s="1"/>
      <c r="FN113" s="1"/>
    </row>
    <row r="114" customFormat="false" ht="12.75" hidden="false" customHeight="false" outlineLevel="0" collapsed="false">
      <c r="A114" s="101"/>
      <c r="B114" s="102"/>
      <c r="C114" s="102"/>
      <c r="D114" s="109"/>
      <c r="E114" s="110"/>
      <c r="F114" s="111"/>
      <c r="G114" s="111"/>
      <c r="H114" s="111"/>
      <c r="I114" s="111"/>
      <c r="J114" s="111"/>
      <c r="K114" s="111"/>
      <c r="L114" s="111"/>
      <c r="M114" s="111"/>
      <c r="N114" s="111"/>
      <c r="O114" s="111"/>
      <c r="P114" s="111"/>
      <c r="Q114" s="111"/>
      <c r="R114" s="111"/>
      <c r="S114" s="111"/>
      <c r="T114" s="111"/>
      <c r="U114" s="111"/>
      <c r="V114" s="111"/>
      <c r="W114" s="111"/>
      <c r="X114" s="111"/>
      <c r="Y114" s="111"/>
      <c r="Z114" s="111"/>
      <c r="AA114" s="111"/>
      <c r="AB114" s="111"/>
      <c r="AC114" s="111"/>
      <c r="AD114" s="111"/>
      <c r="AE114" s="111"/>
      <c r="AF114" s="111"/>
      <c r="AG114" s="111"/>
      <c r="AH114" s="111"/>
      <c r="AI114" s="111"/>
      <c r="AJ114" s="111"/>
      <c r="AK114" s="111"/>
      <c r="AL114" s="111"/>
      <c r="AM114" s="111"/>
      <c r="AN114" s="111"/>
      <c r="AO114" s="111"/>
      <c r="AP114" s="111"/>
      <c r="AQ114" s="98"/>
      <c r="AR114" s="111"/>
      <c r="AS114" s="111"/>
      <c r="AT114" s="111"/>
      <c r="AU114" s="111"/>
      <c r="AV114" s="111"/>
      <c r="AW114" s="111"/>
      <c r="AX114" s="111"/>
      <c r="AY114" s="111"/>
      <c r="AZ114" s="111"/>
      <c r="BA114" s="111"/>
      <c r="BB114" s="111"/>
      <c r="BC114" s="111"/>
      <c r="BD114" s="111"/>
      <c r="BE114" s="111"/>
      <c r="BF114" s="111"/>
      <c r="BG114" s="111"/>
      <c r="BH114" s="111"/>
      <c r="BI114" s="111"/>
      <c r="BJ114" s="111"/>
      <c r="BK114" s="111"/>
      <c r="BL114" s="111"/>
      <c r="BM114" s="111"/>
      <c r="BN114" s="111"/>
      <c r="BO114" s="111"/>
      <c r="BP114" s="111"/>
      <c r="BQ114" s="111"/>
      <c r="BR114" s="111"/>
      <c r="BS114" s="111"/>
      <c r="BT114" s="111"/>
      <c r="BU114" s="111"/>
      <c r="BV114" s="111"/>
      <c r="BW114" s="111"/>
      <c r="BX114" s="111"/>
      <c r="BY114" s="111"/>
      <c r="BZ114" s="111"/>
      <c r="CA114" s="111"/>
      <c r="CB114" s="111"/>
      <c r="CC114" s="111"/>
      <c r="CD114" s="111"/>
      <c r="CE114" s="111"/>
      <c r="CF114" s="111"/>
      <c r="CG114" s="111"/>
      <c r="CH114" s="11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/>
      <c r="DN114" s="1"/>
      <c r="DO114" s="1"/>
      <c r="DP114" s="1"/>
      <c r="DQ114" s="1"/>
      <c r="DR114" s="1"/>
      <c r="DS114" s="1"/>
      <c r="DT114" s="1"/>
      <c r="DU114" s="1"/>
      <c r="DV114" s="1"/>
      <c r="DW114" s="1"/>
      <c r="DX114" s="1"/>
      <c r="DY114" s="1"/>
      <c r="DZ114" s="1"/>
      <c r="EA114" s="1"/>
      <c r="EB114" s="1"/>
      <c r="EC114" s="1"/>
      <c r="ED114" s="1"/>
      <c r="EE114" s="1"/>
      <c r="EF114" s="1"/>
      <c r="EG114" s="1"/>
      <c r="EH114" s="1"/>
      <c r="EI114" s="1"/>
      <c r="EJ114" s="1"/>
      <c r="EK114" s="1"/>
      <c r="EL114" s="1"/>
      <c r="EM114" s="1"/>
      <c r="EN114" s="1"/>
      <c r="EO114" s="1"/>
      <c r="EP114" s="1"/>
      <c r="EQ114" s="1"/>
      <c r="ER114" s="1"/>
      <c r="ES114" s="1"/>
      <c r="ET114" s="1"/>
      <c r="EU114" s="1"/>
      <c r="EV114" s="1"/>
      <c r="EW114" s="1"/>
      <c r="EX114" s="1"/>
      <c r="EY114" s="1"/>
      <c r="EZ114" s="1"/>
      <c r="FA114" s="1"/>
      <c r="FB114" s="1"/>
      <c r="FC114" s="1"/>
      <c r="FD114" s="1"/>
      <c r="FE114" s="1"/>
      <c r="FF114" s="1"/>
      <c r="FG114" s="1"/>
      <c r="FH114" s="1"/>
      <c r="FI114" s="1"/>
      <c r="FJ114" s="1"/>
      <c r="FK114" s="1"/>
      <c r="FL114" s="1"/>
      <c r="FM114" s="1"/>
      <c r="FN114" s="1"/>
    </row>
    <row r="115" customFormat="false" ht="12.75" hidden="false" customHeight="false" outlineLevel="0" collapsed="false">
      <c r="A115" s="101"/>
      <c r="B115" s="102"/>
      <c r="C115" s="102"/>
      <c r="D115" s="109"/>
      <c r="E115" s="110"/>
      <c r="F115" s="111"/>
      <c r="G115" s="111"/>
      <c r="H115" s="111"/>
      <c r="I115" s="111"/>
      <c r="J115" s="111"/>
      <c r="K115" s="111"/>
      <c r="L115" s="111"/>
      <c r="M115" s="111"/>
      <c r="N115" s="111"/>
      <c r="O115" s="111"/>
      <c r="P115" s="111"/>
      <c r="Q115" s="111"/>
      <c r="R115" s="111"/>
      <c r="S115" s="111"/>
      <c r="T115" s="111"/>
      <c r="U115" s="111"/>
      <c r="V115" s="111"/>
      <c r="W115" s="111"/>
      <c r="X115" s="111"/>
      <c r="Y115" s="111"/>
      <c r="Z115" s="111"/>
      <c r="AA115" s="111"/>
      <c r="AB115" s="111"/>
      <c r="AC115" s="111"/>
      <c r="AD115" s="111"/>
      <c r="AE115" s="111"/>
      <c r="AF115" s="111"/>
      <c r="AG115" s="111"/>
      <c r="AH115" s="111"/>
      <c r="AI115" s="111"/>
      <c r="AJ115" s="111"/>
      <c r="AK115" s="111"/>
      <c r="AL115" s="111"/>
      <c r="AM115" s="111"/>
      <c r="AN115" s="111"/>
      <c r="AO115" s="111"/>
      <c r="AP115" s="111"/>
      <c r="AQ115" s="111"/>
      <c r="AR115" s="111"/>
      <c r="AS115" s="111"/>
      <c r="AT115" s="111"/>
      <c r="AU115" s="111"/>
      <c r="AV115" s="111"/>
      <c r="AW115" s="111"/>
      <c r="AX115" s="111"/>
      <c r="AY115" s="111"/>
      <c r="AZ115" s="111"/>
      <c r="BA115" s="111"/>
      <c r="BB115" s="111"/>
      <c r="BC115" s="111"/>
      <c r="BD115" s="111"/>
      <c r="BE115" s="111"/>
      <c r="BF115" s="111"/>
      <c r="BG115" s="111"/>
      <c r="BH115" s="111"/>
      <c r="BI115" s="111"/>
      <c r="BJ115" s="111"/>
      <c r="BK115" s="111"/>
      <c r="BL115" s="111"/>
      <c r="BM115" s="111"/>
      <c r="BN115" s="111"/>
      <c r="BO115" s="111"/>
      <c r="BP115" s="111"/>
      <c r="BQ115" s="111"/>
      <c r="BR115" s="111"/>
      <c r="BS115" s="111"/>
      <c r="BT115" s="111"/>
      <c r="BU115" s="111"/>
      <c r="BV115" s="111"/>
      <c r="BW115" s="111"/>
      <c r="BX115" s="111"/>
      <c r="BY115" s="111"/>
      <c r="BZ115" s="111"/>
      <c r="CA115" s="111"/>
      <c r="CB115" s="111"/>
      <c r="CC115" s="111"/>
      <c r="CD115" s="111"/>
      <c r="CE115" s="111"/>
      <c r="CF115" s="111"/>
      <c r="CG115" s="111"/>
      <c r="CH115" s="11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  <c r="DN115" s="1"/>
      <c r="DO115" s="1"/>
      <c r="DP115" s="1"/>
      <c r="DQ115" s="1"/>
      <c r="DR115" s="1"/>
      <c r="DS115" s="1"/>
      <c r="DT115" s="1"/>
      <c r="DU115" s="1"/>
      <c r="DV115" s="1"/>
      <c r="DW115" s="1"/>
      <c r="DX115" s="1"/>
      <c r="DY115" s="1"/>
      <c r="DZ115" s="1"/>
      <c r="EA115" s="1"/>
      <c r="EB115" s="1"/>
      <c r="EC115" s="1"/>
      <c r="ED115" s="1"/>
      <c r="EE115" s="1"/>
      <c r="EF115" s="1"/>
      <c r="EG115" s="1"/>
      <c r="EH115" s="1"/>
      <c r="EI115" s="1"/>
      <c r="EJ115" s="1"/>
      <c r="EK115" s="1"/>
      <c r="EL115" s="1"/>
      <c r="EM115" s="1"/>
      <c r="EN115" s="1"/>
      <c r="EO115" s="1"/>
      <c r="EP115" s="1"/>
      <c r="EQ115" s="1"/>
      <c r="ER115" s="1"/>
      <c r="ES115" s="1"/>
      <c r="ET115" s="1"/>
      <c r="EU115" s="1"/>
      <c r="EV115" s="1"/>
      <c r="EW115" s="1"/>
      <c r="EX115" s="1"/>
      <c r="EY115" s="1"/>
      <c r="EZ115" s="1"/>
      <c r="FA115" s="1"/>
      <c r="FB115" s="1"/>
      <c r="FC115" s="1"/>
      <c r="FD115" s="1"/>
      <c r="FE115" s="1"/>
      <c r="FF115" s="1"/>
      <c r="FG115" s="1"/>
      <c r="FH115" s="1"/>
      <c r="FI115" s="1"/>
      <c r="FJ115" s="1"/>
      <c r="FK115" s="1"/>
      <c r="FL115" s="1"/>
      <c r="FM115" s="1"/>
      <c r="FN115" s="1"/>
    </row>
    <row r="116" customFormat="false" ht="12.75" hidden="false" customHeight="false" outlineLevel="0" collapsed="false">
      <c r="A116" s="101"/>
      <c r="B116" s="102"/>
      <c r="C116" s="102"/>
      <c r="D116" s="109"/>
      <c r="E116" s="110"/>
      <c r="F116" s="111"/>
      <c r="G116" s="111"/>
      <c r="H116" s="111"/>
      <c r="I116" s="111"/>
      <c r="J116" s="111"/>
      <c r="K116" s="111"/>
      <c r="L116" s="111"/>
      <c r="M116" s="111"/>
      <c r="N116" s="111"/>
      <c r="O116" s="111"/>
      <c r="P116" s="111"/>
      <c r="Q116" s="111"/>
      <c r="R116" s="111"/>
      <c r="S116" s="111"/>
      <c r="T116" s="111"/>
      <c r="U116" s="111"/>
      <c r="V116" s="111"/>
      <c r="W116" s="111"/>
      <c r="X116" s="111"/>
      <c r="Y116" s="111"/>
      <c r="Z116" s="111"/>
      <c r="AA116" s="111"/>
      <c r="AB116" s="111"/>
      <c r="AC116" s="111"/>
      <c r="AD116" s="111"/>
      <c r="AE116" s="111"/>
      <c r="AF116" s="111"/>
      <c r="AG116" s="111"/>
      <c r="AH116" s="111"/>
      <c r="AI116" s="111"/>
      <c r="AJ116" s="111"/>
      <c r="AK116" s="111"/>
      <c r="AL116" s="111"/>
      <c r="AM116" s="111"/>
      <c r="AN116" s="111"/>
      <c r="AO116" s="111"/>
      <c r="AP116" s="111"/>
      <c r="AQ116" s="111"/>
      <c r="AR116" s="111"/>
      <c r="AS116" s="111"/>
      <c r="AT116" s="111"/>
      <c r="AU116" s="111"/>
      <c r="AV116" s="111"/>
      <c r="AW116" s="111"/>
      <c r="AX116" s="111"/>
      <c r="AY116" s="111"/>
      <c r="AZ116" s="111"/>
      <c r="BA116" s="111"/>
      <c r="BB116" s="111"/>
      <c r="BC116" s="111"/>
      <c r="BD116" s="111"/>
      <c r="BE116" s="111"/>
      <c r="BF116" s="111"/>
      <c r="BG116" s="111"/>
      <c r="BH116" s="111"/>
      <c r="BI116" s="111"/>
      <c r="BJ116" s="111"/>
      <c r="BK116" s="111"/>
      <c r="BL116" s="111"/>
      <c r="BM116" s="111"/>
      <c r="BN116" s="111"/>
      <c r="BO116" s="111"/>
      <c r="BP116" s="111"/>
      <c r="BQ116" s="111"/>
      <c r="BR116" s="111"/>
      <c r="BS116" s="111"/>
      <c r="BT116" s="111"/>
      <c r="BU116" s="111"/>
      <c r="BV116" s="111"/>
      <c r="BW116" s="111"/>
      <c r="BX116" s="111"/>
      <c r="BY116" s="111"/>
      <c r="BZ116" s="111"/>
      <c r="CA116" s="111"/>
      <c r="CB116" s="111"/>
      <c r="CC116" s="111"/>
      <c r="CD116" s="111"/>
      <c r="CE116" s="111"/>
      <c r="CF116" s="111"/>
      <c r="CG116" s="111"/>
      <c r="CH116" s="111"/>
      <c r="CY116" s="1"/>
      <c r="CZ116" s="1"/>
      <c r="DA116" s="1"/>
      <c r="DB116" s="1"/>
      <c r="DC116" s="1"/>
      <c r="DD116" s="1"/>
      <c r="DE116" s="1"/>
      <c r="DF116" s="1"/>
      <c r="DG116" s="1"/>
      <c r="DH116" s="1"/>
      <c r="DI116" s="1"/>
      <c r="DJ116" s="1"/>
      <c r="DK116" s="1"/>
      <c r="DL116" s="1"/>
      <c r="DM116" s="1"/>
      <c r="DN116" s="1"/>
      <c r="DO116" s="1"/>
      <c r="DP116" s="1"/>
      <c r="DQ116" s="1"/>
      <c r="DR116" s="1"/>
      <c r="DS116" s="1"/>
      <c r="DT116" s="1"/>
      <c r="DU116" s="1"/>
      <c r="DV116" s="1"/>
      <c r="DW116" s="1"/>
      <c r="DX116" s="1"/>
      <c r="DY116" s="1"/>
      <c r="DZ116" s="1"/>
      <c r="EA116" s="1"/>
      <c r="EB116" s="1"/>
      <c r="EC116" s="1"/>
      <c r="ED116" s="1"/>
      <c r="EE116" s="1"/>
      <c r="EF116" s="1"/>
      <c r="EG116" s="1"/>
      <c r="EH116" s="1"/>
      <c r="EI116" s="1"/>
      <c r="EJ116" s="1"/>
      <c r="EK116" s="1"/>
      <c r="EL116" s="1"/>
      <c r="EM116" s="1"/>
      <c r="EN116" s="1"/>
      <c r="EO116" s="1"/>
      <c r="EP116" s="1"/>
      <c r="EQ116" s="1"/>
      <c r="ER116" s="1"/>
      <c r="ES116" s="1"/>
      <c r="ET116" s="1"/>
      <c r="EU116" s="1"/>
      <c r="EV116" s="1"/>
      <c r="EW116" s="1"/>
      <c r="EX116" s="1"/>
      <c r="EY116" s="1"/>
      <c r="EZ116" s="1"/>
      <c r="FA116" s="1"/>
      <c r="FB116" s="1"/>
      <c r="FC116" s="1"/>
      <c r="FD116" s="1"/>
      <c r="FE116" s="1"/>
      <c r="FF116" s="1"/>
      <c r="FG116" s="1"/>
      <c r="FH116" s="1"/>
      <c r="FI116" s="1"/>
      <c r="FJ116" s="1"/>
      <c r="FK116" s="1"/>
      <c r="FL116" s="1"/>
      <c r="FM116" s="1"/>
      <c r="FN116" s="1"/>
    </row>
    <row r="117" customFormat="false" ht="12.75" hidden="false" customHeight="false" outlineLevel="0" collapsed="false">
      <c r="A117" s="101"/>
      <c r="B117" s="102"/>
      <c r="C117" s="102"/>
      <c r="D117" s="109"/>
      <c r="E117" s="110"/>
      <c r="F117" s="111"/>
      <c r="G117" s="111"/>
      <c r="H117" s="111"/>
      <c r="I117" s="111"/>
      <c r="J117" s="111"/>
      <c r="K117" s="111"/>
      <c r="L117" s="111"/>
      <c r="M117" s="111"/>
      <c r="N117" s="111"/>
      <c r="O117" s="111"/>
      <c r="P117" s="111"/>
      <c r="Q117" s="111"/>
      <c r="R117" s="111"/>
      <c r="S117" s="111"/>
      <c r="T117" s="111"/>
      <c r="U117" s="111"/>
      <c r="V117" s="111"/>
      <c r="W117" s="111"/>
      <c r="X117" s="111"/>
      <c r="Y117" s="111"/>
      <c r="Z117" s="111"/>
      <c r="AA117" s="111"/>
      <c r="AB117" s="111"/>
      <c r="AC117" s="111"/>
      <c r="AD117" s="111"/>
      <c r="AE117" s="111"/>
      <c r="AF117" s="111"/>
      <c r="AG117" s="111"/>
      <c r="AH117" s="111"/>
      <c r="AI117" s="111"/>
      <c r="AJ117" s="111"/>
      <c r="AK117" s="111"/>
      <c r="AL117" s="111"/>
      <c r="AM117" s="111"/>
      <c r="AN117" s="111"/>
      <c r="AO117" s="111"/>
      <c r="AP117" s="111"/>
      <c r="AQ117" s="111"/>
      <c r="AR117" s="111"/>
      <c r="AS117" s="111"/>
      <c r="AT117" s="111"/>
      <c r="AU117" s="111"/>
      <c r="AV117" s="111"/>
      <c r="AW117" s="111"/>
      <c r="AX117" s="111"/>
      <c r="AY117" s="111"/>
      <c r="AZ117" s="111"/>
      <c r="BA117" s="111"/>
      <c r="BB117" s="111"/>
      <c r="BC117" s="111"/>
      <c r="BD117" s="111"/>
      <c r="BE117" s="111"/>
      <c r="BF117" s="111"/>
      <c r="BG117" s="111"/>
      <c r="BH117" s="111"/>
      <c r="BI117" s="111"/>
      <c r="BJ117" s="111"/>
      <c r="BK117" s="111"/>
      <c r="BL117" s="111"/>
      <c r="BM117" s="111"/>
      <c r="BN117" s="111"/>
      <c r="BO117" s="111"/>
      <c r="BP117" s="111"/>
      <c r="BQ117" s="111"/>
      <c r="BR117" s="111"/>
      <c r="BS117" s="111"/>
      <c r="BT117" s="111"/>
      <c r="BU117" s="111"/>
      <c r="BV117" s="111"/>
      <c r="BW117" s="111"/>
      <c r="BX117" s="111"/>
      <c r="BY117" s="111"/>
      <c r="BZ117" s="111"/>
      <c r="CA117" s="111"/>
      <c r="CB117" s="111"/>
      <c r="CC117" s="111"/>
      <c r="CD117" s="111"/>
      <c r="CE117" s="111"/>
      <c r="CF117" s="111"/>
      <c r="CG117" s="111"/>
      <c r="CH117" s="111"/>
      <c r="CY117" s="1"/>
      <c r="CZ117" s="1"/>
      <c r="DA117" s="1"/>
      <c r="DB117" s="1"/>
      <c r="DC117" s="1"/>
      <c r="DD117" s="1"/>
      <c r="DE117" s="1"/>
      <c r="DF117" s="1"/>
      <c r="DG117" s="1"/>
      <c r="DH117" s="1"/>
      <c r="DI117" s="1"/>
      <c r="DJ117" s="1"/>
      <c r="DK117" s="1"/>
      <c r="DL117" s="1"/>
      <c r="DM117" s="1"/>
      <c r="DN117" s="1"/>
      <c r="DO117" s="1"/>
      <c r="DP117" s="1"/>
      <c r="DQ117" s="1"/>
      <c r="DR117" s="1"/>
      <c r="DS117" s="1"/>
      <c r="DT117" s="1"/>
      <c r="DU117" s="1"/>
      <c r="DV117" s="1"/>
      <c r="DW117" s="1"/>
      <c r="DX117" s="1"/>
      <c r="DY117" s="1"/>
      <c r="DZ117" s="1"/>
      <c r="EA117" s="1"/>
      <c r="EB117" s="1"/>
      <c r="EC117" s="1"/>
      <c r="ED117" s="1"/>
      <c r="EE117" s="1"/>
      <c r="EF117" s="1"/>
      <c r="EG117" s="1"/>
      <c r="EH117" s="1"/>
      <c r="EI117" s="1"/>
      <c r="EJ117" s="1"/>
      <c r="EK117" s="1"/>
      <c r="EL117" s="1"/>
      <c r="EM117" s="1"/>
      <c r="EN117" s="1"/>
      <c r="EO117" s="1"/>
      <c r="EP117" s="1"/>
      <c r="EQ117" s="1"/>
      <c r="ER117" s="1"/>
      <c r="ES117" s="1"/>
      <c r="ET117" s="1"/>
      <c r="EU117" s="1"/>
      <c r="EV117" s="1"/>
      <c r="EW117" s="1"/>
      <c r="EX117" s="1"/>
      <c r="EY117" s="1"/>
      <c r="EZ117" s="1"/>
      <c r="FA117" s="1"/>
      <c r="FB117" s="1"/>
      <c r="FC117" s="1"/>
      <c r="FD117" s="1"/>
      <c r="FE117" s="1"/>
      <c r="FF117" s="1"/>
      <c r="FG117" s="1"/>
      <c r="FH117" s="1"/>
      <c r="FI117" s="1"/>
      <c r="FJ117" s="1"/>
      <c r="FK117" s="1"/>
      <c r="FL117" s="1"/>
      <c r="FM117" s="1"/>
      <c r="FN117" s="1"/>
    </row>
    <row r="118" customFormat="false" ht="12.75" hidden="false" customHeight="false" outlineLevel="0" collapsed="false">
      <c r="A118" s="101"/>
      <c r="B118" s="102"/>
      <c r="C118" s="102"/>
      <c r="D118" s="109"/>
      <c r="E118" s="111"/>
      <c r="F118" s="111"/>
      <c r="G118" s="111"/>
      <c r="H118" s="111"/>
      <c r="I118" s="111"/>
      <c r="J118" s="111"/>
      <c r="K118" s="111"/>
      <c r="L118" s="111"/>
      <c r="M118" s="111"/>
      <c r="N118" s="111"/>
      <c r="O118" s="111"/>
      <c r="P118" s="111"/>
      <c r="Q118" s="111"/>
      <c r="R118" s="111"/>
      <c r="S118" s="111"/>
      <c r="T118" s="111"/>
      <c r="U118" s="111"/>
      <c r="V118" s="111"/>
      <c r="W118" s="111"/>
      <c r="X118" s="111"/>
      <c r="Y118" s="111"/>
      <c r="Z118" s="111"/>
      <c r="AA118" s="111"/>
      <c r="AB118" s="111"/>
      <c r="AC118" s="111"/>
      <c r="AD118" s="111"/>
      <c r="AE118" s="111"/>
      <c r="AF118" s="111"/>
      <c r="AG118" s="111"/>
      <c r="AH118" s="111"/>
      <c r="AI118" s="111"/>
      <c r="AJ118" s="111"/>
      <c r="AK118" s="111"/>
      <c r="AL118" s="111"/>
      <c r="AM118" s="111"/>
      <c r="AN118" s="111"/>
      <c r="AO118" s="111"/>
      <c r="AP118" s="111"/>
      <c r="AQ118" s="111"/>
      <c r="AR118" s="111"/>
      <c r="AS118" s="111"/>
      <c r="AT118" s="111"/>
      <c r="AU118" s="111"/>
      <c r="AV118" s="111"/>
      <c r="AW118" s="111"/>
      <c r="AX118" s="111"/>
      <c r="AY118" s="111"/>
      <c r="AZ118" s="111"/>
      <c r="BA118" s="111"/>
      <c r="BB118" s="111"/>
      <c r="BC118" s="111"/>
      <c r="BD118" s="111"/>
      <c r="BE118" s="111"/>
      <c r="BF118" s="111"/>
      <c r="BG118" s="111"/>
      <c r="BH118" s="111"/>
      <c r="BI118" s="111"/>
      <c r="BJ118" s="111"/>
      <c r="BK118" s="111"/>
      <c r="BL118" s="111"/>
      <c r="BM118" s="111"/>
      <c r="BN118" s="111"/>
      <c r="BO118" s="111"/>
      <c r="BP118" s="111"/>
      <c r="BQ118" s="111"/>
      <c r="BR118" s="111"/>
      <c r="BS118" s="111"/>
      <c r="BT118" s="111"/>
      <c r="BU118" s="111"/>
      <c r="BV118" s="111"/>
      <c r="BW118" s="111"/>
      <c r="BX118" s="111"/>
      <c r="BY118" s="111"/>
      <c r="BZ118" s="111"/>
      <c r="CA118" s="111"/>
      <c r="CB118" s="111"/>
      <c r="CC118" s="111"/>
      <c r="CD118" s="111"/>
      <c r="CE118" s="111"/>
      <c r="CF118" s="111"/>
      <c r="CG118" s="111"/>
      <c r="CH118" s="111"/>
      <c r="CY118" s="1"/>
      <c r="CZ118" s="1"/>
      <c r="DA118" s="1"/>
      <c r="DB118" s="1"/>
      <c r="DC118" s="1"/>
      <c r="DD118" s="1"/>
      <c r="DE118" s="1"/>
      <c r="DF118" s="1"/>
      <c r="DG118" s="1"/>
      <c r="DH118" s="1"/>
      <c r="DI118" s="1"/>
      <c r="DJ118" s="1"/>
      <c r="DK118" s="1"/>
      <c r="DL118" s="1"/>
      <c r="DM118" s="1"/>
      <c r="DN118" s="1"/>
      <c r="DO118" s="1"/>
      <c r="DP118" s="1"/>
      <c r="DQ118" s="1"/>
      <c r="DR118" s="1"/>
      <c r="DS118" s="1"/>
      <c r="DT118" s="1"/>
      <c r="DU118" s="1"/>
      <c r="DV118" s="1"/>
      <c r="DW118" s="1"/>
      <c r="DX118" s="1"/>
      <c r="DY118" s="1"/>
      <c r="DZ118" s="1"/>
      <c r="EA118" s="1"/>
      <c r="EB118" s="1"/>
      <c r="EC118" s="1"/>
      <c r="ED118" s="1"/>
      <c r="EE118" s="1"/>
      <c r="EF118" s="1"/>
      <c r="EG118" s="1"/>
      <c r="EH118" s="1"/>
      <c r="EI118" s="1"/>
      <c r="EJ118" s="1"/>
      <c r="EK118" s="1"/>
      <c r="EL118" s="1"/>
      <c r="EM118" s="1"/>
      <c r="EN118" s="1"/>
      <c r="EO118" s="1"/>
      <c r="EP118" s="1"/>
      <c r="EQ118" s="1"/>
      <c r="ER118" s="1"/>
      <c r="ES118" s="1"/>
      <c r="ET118" s="1"/>
      <c r="EU118" s="1"/>
      <c r="EV118" s="1"/>
      <c r="EW118" s="1"/>
      <c r="EX118" s="1"/>
      <c r="EY118" s="1"/>
      <c r="EZ118" s="1"/>
      <c r="FA118" s="1"/>
      <c r="FB118" s="1"/>
      <c r="FC118" s="1"/>
      <c r="FD118" s="1"/>
      <c r="FE118" s="1"/>
      <c r="FF118" s="1"/>
      <c r="FG118" s="1"/>
      <c r="FH118" s="1"/>
      <c r="FI118" s="1"/>
      <c r="FJ118" s="1"/>
      <c r="FK118" s="1"/>
      <c r="FL118" s="1"/>
      <c r="FM118" s="1"/>
      <c r="FN118" s="1"/>
    </row>
    <row r="119" customFormat="false" ht="12.75" hidden="false" customHeight="false" outlineLevel="0" collapsed="false">
      <c r="A119" s="101"/>
      <c r="B119" s="102"/>
      <c r="C119" s="102"/>
      <c r="D119" s="109"/>
      <c r="E119" s="110"/>
      <c r="F119" s="111"/>
      <c r="G119" s="111"/>
      <c r="H119" s="111"/>
      <c r="I119" s="111"/>
      <c r="J119" s="111"/>
      <c r="K119" s="111"/>
      <c r="L119" s="111"/>
      <c r="M119" s="111"/>
      <c r="N119" s="111"/>
      <c r="O119" s="111"/>
      <c r="P119" s="111"/>
      <c r="Q119" s="111"/>
      <c r="R119" s="111"/>
      <c r="S119" s="111"/>
      <c r="T119" s="111"/>
      <c r="U119" s="111"/>
      <c r="V119" s="111"/>
      <c r="W119" s="111"/>
      <c r="X119" s="111"/>
      <c r="Y119" s="111"/>
      <c r="Z119" s="111"/>
      <c r="AA119" s="111"/>
      <c r="AB119" s="111"/>
      <c r="AC119" s="111"/>
      <c r="AD119" s="111"/>
      <c r="AE119" s="111"/>
      <c r="AF119" s="111"/>
      <c r="AG119" s="111"/>
      <c r="AH119" s="111"/>
      <c r="AI119" s="111"/>
      <c r="AJ119" s="111"/>
      <c r="AK119" s="111"/>
      <c r="AL119" s="111"/>
      <c r="AM119" s="111"/>
      <c r="AN119" s="111"/>
      <c r="AO119" s="111"/>
      <c r="AP119" s="111"/>
      <c r="AQ119" s="111"/>
      <c r="AR119" s="111"/>
      <c r="AS119" s="111"/>
      <c r="AT119" s="111"/>
      <c r="AU119" s="111"/>
      <c r="AV119" s="111"/>
      <c r="AW119" s="111"/>
      <c r="AX119" s="111"/>
      <c r="AY119" s="111"/>
      <c r="AZ119" s="111"/>
      <c r="BA119" s="111"/>
      <c r="BB119" s="111"/>
      <c r="BC119" s="111"/>
      <c r="BD119" s="111"/>
      <c r="BE119" s="111"/>
      <c r="BF119" s="111"/>
      <c r="BG119" s="111"/>
      <c r="BH119" s="111"/>
      <c r="BI119" s="111"/>
      <c r="BJ119" s="111"/>
      <c r="BK119" s="111"/>
      <c r="BL119" s="111"/>
      <c r="BM119" s="111"/>
      <c r="BN119" s="111"/>
      <c r="BO119" s="111"/>
      <c r="BP119" s="111"/>
      <c r="BQ119" s="111"/>
      <c r="BR119" s="111"/>
      <c r="BS119" s="111"/>
      <c r="BT119" s="111"/>
      <c r="BU119" s="111"/>
      <c r="BV119" s="111"/>
      <c r="BW119" s="111"/>
      <c r="BX119" s="111"/>
      <c r="BY119" s="111"/>
      <c r="BZ119" s="111"/>
      <c r="CA119" s="111"/>
      <c r="CB119" s="111"/>
      <c r="CC119" s="111"/>
      <c r="CD119" s="111"/>
      <c r="CE119" s="111"/>
      <c r="CF119" s="111"/>
      <c r="CG119" s="111"/>
      <c r="CH119" s="111"/>
      <c r="CY119" s="1"/>
      <c r="CZ119" s="1"/>
      <c r="DA119" s="1"/>
      <c r="DB119" s="1"/>
      <c r="DC119" s="1"/>
      <c r="DD119" s="1"/>
      <c r="DE119" s="1"/>
      <c r="DF119" s="1"/>
      <c r="DG119" s="1"/>
      <c r="DH119" s="1"/>
      <c r="DI119" s="1"/>
      <c r="DJ119" s="1"/>
      <c r="DK119" s="1"/>
      <c r="DL119" s="1"/>
      <c r="DM119" s="1"/>
      <c r="DN119" s="1"/>
      <c r="DO119" s="1"/>
      <c r="DP119" s="1"/>
      <c r="DQ119" s="1"/>
      <c r="DR119" s="1"/>
      <c r="DS119" s="1"/>
      <c r="DT119" s="1"/>
      <c r="DU119" s="1"/>
      <c r="DV119" s="1"/>
      <c r="DW119" s="1"/>
      <c r="DX119" s="1"/>
      <c r="DY119" s="1"/>
      <c r="DZ119" s="1"/>
      <c r="EA119" s="1"/>
      <c r="EB119" s="1"/>
      <c r="EC119" s="1"/>
      <c r="ED119" s="1"/>
      <c r="EE119" s="1"/>
      <c r="EF119" s="1"/>
      <c r="EG119" s="1"/>
      <c r="EH119" s="1"/>
      <c r="EI119" s="1"/>
      <c r="EJ119" s="1"/>
      <c r="EK119" s="1"/>
      <c r="EL119" s="1"/>
      <c r="EM119" s="1"/>
      <c r="EN119" s="1"/>
      <c r="EO119" s="1"/>
      <c r="EP119" s="1"/>
      <c r="EQ119" s="1"/>
      <c r="ER119" s="1"/>
      <c r="ES119" s="1"/>
      <c r="ET119" s="1"/>
      <c r="EU119" s="1"/>
      <c r="EV119" s="1"/>
      <c r="EW119" s="1"/>
      <c r="EX119" s="1"/>
      <c r="EY119" s="1"/>
      <c r="EZ119" s="1"/>
      <c r="FA119" s="1"/>
      <c r="FB119" s="1"/>
      <c r="FC119" s="1"/>
      <c r="FD119" s="1"/>
      <c r="FE119" s="1"/>
      <c r="FF119" s="1"/>
      <c r="FG119" s="1"/>
      <c r="FH119" s="1"/>
      <c r="FI119" s="1"/>
      <c r="FJ119" s="1"/>
      <c r="FK119" s="1"/>
      <c r="FL119" s="1"/>
      <c r="FM119" s="1"/>
      <c r="FN119" s="1"/>
    </row>
    <row r="120" customFormat="false" ht="12.75" hidden="false" customHeight="false" outlineLevel="0" collapsed="false">
      <c r="A120" s="101"/>
      <c r="B120" s="102"/>
      <c r="C120" s="102"/>
      <c r="D120" s="109"/>
      <c r="E120" s="110"/>
      <c r="F120" s="111"/>
      <c r="G120" s="111"/>
      <c r="H120" s="111"/>
      <c r="I120" s="111"/>
      <c r="J120" s="111"/>
      <c r="K120" s="111"/>
      <c r="L120" s="111"/>
      <c r="M120" s="111"/>
      <c r="N120" s="111"/>
      <c r="O120" s="111"/>
      <c r="P120" s="111"/>
      <c r="Q120" s="111"/>
      <c r="R120" s="111"/>
      <c r="S120" s="111"/>
      <c r="T120" s="111"/>
      <c r="U120" s="111"/>
      <c r="V120" s="111"/>
      <c r="W120" s="111"/>
      <c r="X120" s="111"/>
      <c r="Y120" s="111"/>
      <c r="Z120" s="111"/>
      <c r="AA120" s="111"/>
      <c r="AB120" s="111"/>
      <c r="AC120" s="111"/>
      <c r="AD120" s="111"/>
      <c r="AE120" s="111"/>
      <c r="AF120" s="111"/>
      <c r="AG120" s="111"/>
      <c r="AH120" s="111"/>
      <c r="AI120" s="111"/>
      <c r="AJ120" s="111"/>
      <c r="AK120" s="111"/>
      <c r="AL120" s="111"/>
      <c r="AM120" s="111"/>
      <c r="AN120" s="111"/>
      <c r="AO120" s="111"/>
      <c r="AP120" s="111"/>
      <c r="AQ120" s="111"/>
      <c r="AR120" s="111"/>
      <c r="AS120" s="111"/>
      <c r="AT120" s="111"/>
      <c r="AU120" s="111"/>
      <c r="AV120" s="111"/>
      <c r="AW120" s="111"/>
      <c r="AX120" s="111"/>
      <c r="AY120" s="111"/>
      <c r="AZ120" s="111"/>
      <c r="BA120" s="111"/>
      <c r="BB120" s="111"/>
      <c r="BC120" s="111"/>
      <c r="BD120" s="111"/>
      <c r="BE120" s="111"/>
      <c r="BF120" s="111"/>
      <c r="BG120" s="111"/>
      <c r="BH120" s="111"/>
      <c r="BI120" s="111"/>
      <c r="BJ120" s="111"/>
      <c r="BK120" s="111"/>
      <c r="BL120" s="111"/>
      <c r="BM120" s="111"/>
      <c r="BN120" s="111"/>
      <c r="BO120" s="111"/>
      <c r="BP120" s="111"/>
      <c r="BQ120" s="111"/>
      <c r="BR120" s="111"/>
      <c r="BS120" s="111"/>
      <c r="BT120" s="111"/>
      <c r="BU120" s="111"/>
      <c r="BV120" s="111"/>
      <c r="BW120" s="111"/>
      <c r="BX120" s="111"/>
      <c r="BY120" s="111"/>
      <c r="BZ120" s="111"/>
      <c r="CA120" s="111"/>
      <c r="CB120" s="111"/>
      <c r="CC120" s="111"/>
      <c r="CD120" s="111"/>
      <c r="CE120" s="111"/>
      <c r="CF120" s="111"/>
      <c r="CG120" s="111"/>
      <c r="CH120" s="111"/>
      <c r="CY120" s="1"/>
      <c r="CZ120" s="1"/>
      <c r="DA120" s="1"/>
      <c r="DB120" s="1"/>
      <c r="DC120" s="1"/>
      <c r="DD120" s="1"/>
      <c r="DE120" s="1"/>
      <c r="DF120" s="1"/>
      <c r="DG120" s="1"/>
      <c r="DH120" s="1"/>
      <c r="DI120" s="1"/>
      <c r="DJ120" s="1"/>
      <c r="DK120" s="1"/>
      <c r="DL120" s="1"/>
      <c r="DM120" s="1"/>
      <c r="DN120" s="1"/>
      <c r="DO120" s="1"/>
      <c r="DP120" s="1"/>
      <c r="DQ120" s="1"/>
      <c r="DR120" s="1"/>
      <c r="DS120" s="1"/>
      <c r="DT120" s="1"/>
      <c r="DU120" s="1"/>
      <c r="DV120" s="1"/>
      <c r="DW120" s="1"/>
      <c r="DX120" s="1"/>
      <c r="DY120" s="1"/>
      <c r="DZ120" s="1"/>
      <c r="EA120" s="1"/>
      <c r="EB120" s="1"/>
      <c r="EC120" s="1"/>
      <c r="ED120" s="1"/>
      <c r="EE120" s="1"/>
      <c r="EF120" s="1"/>
      <c r="EG120" s="1"/>
      <c r="EH120" s="1"/>
      <c r="EI120" s="1"/>
      <c r="EJ120" s="1"/>
      <c r="EK120" s="1"/>
      <c r="EL120" s="1"/>
      <c r="EM120" s="1"/>
      <c r="EN120" s="1"/>
      <c r="EO120" s="1"/>
      <c r="EP120" s="1"/>
      <c r="EQ120" s="1"/>
      <c r="ER120" s="1"/>
      <c r="ES120" s="1"/>
      <c r="ET120" s="1"/>
      <c r="EU120" s="1"/>
      <c r="EV120" s="1"/>
      <c r="EW120" s="1"/>
      <c r="EX120" s="1"/>
      <c r="EY120" s="1"/>
      <c r="EZ120" s="1"/>
      <c r="FA120" s="1"/>
      <c r="FB120" s="1"/>
      <c r="FC120" s="1"/>
      <c r="FD120" s="1"/>
      <c r="FE120" s="1"/>
      <c r="FF120" s="1"/>
      <c r="FG120" s="1"/>
      <c r="FH120" s="1"/>
      <c r="FI120" s="1"/>
      <c r="FJ120" s="1"/>
      <c r="FK120" s="1"/>
      <c r="FL120" s="1"/>
      <c r="FM120" s="1"/>
      <c r="FN120" s="1"/>
    </row>
    <row r="121" customFormat="false" ht="12.75" hidden="false" customHeight="false" outlineLevel="0" collapsed="false">
      <c r="A121" s="101"/>
      <c r="B121" s="102"/>
      <c r="C121" s="102"/>
      <c r="D121" s="109"/>
      <c r="E121" s="111"/>
      <c r="F121" s="111"/>
      <c r="G121" s="111"/>
      <c r="H121" s="111"/>
      <c r="I121" s="111"/>
      <c r="J121" s="111"/>
      <c r="K121" s="111"/>
      <c r="L121" s="111"/>
      <c r="M121" s="111"/>
      <c r="N121" s="111"/>
      <c r="O121" s="111"/>
      <c r="P121" s="111"/>
      <c r="Q121" s="111"/>
      <c r="R121" s="111"/>
      <c r="S121" s="111"/>
      <c r="T121" s="111"/>
      <c r="U121" s="111"/>
      <c r="V121" s="111"/>
      <c r="W121" s="111"/>
      <c r="X121" s="111"/>
      <c r="Y121" s="111"/>
      <c r="Z121" s="111"/>
      <c r="AA121" s="111"/>
      <c r="AB121" s="111"/>
      <c r="AC121" s="111"/>
      <c r="AD121" s="111"/>
      <c r="AE121" s="111"/>
      <c r="AF121" s="111"/>
      <c r="AG121" s="111"/>
      <c r="AH121" s="111"/>
      <c r="AI121" s="111"/>
      <c r="AJ121" s="111"/>
      <c r="AK121" s="111"/>
      <c r="AL121" s="111"/>
      <c r="AM121" s="111"/>
      <c r="AN121" s="111"/>
      <c r="AO121" s="111"/>
      <c r="AP121" s="111"/>
      <c r="AQ121" s="111"/>
      <c r="AR121" s="111"/>
      <c r="AS121" s="111"/>
      <c r="AT121" s="111"/>
      <c r="AU121" s="111"/>
      <c r="AV121" s="111"/>
      <c r="AW121" s="111"/>
      <c r="AX121" s="111"/>
      <c r="AY121" s="111"/>
      <c r="AZ121" s="111"/>
      <c r="BA121" s="111"/>
      <c r="BB121" s="111"/>
      <c r="BC121" s="111"/>
      <c r="BD121" s="111"/>
      <c r="BE121" s="111"/>
      <c r="BF121" s="111"/>
      <c r="BG121" s="111"/>
      <c r="BH121" s="111"/>
      <c r="BI121" s="111"/>
      <c r="BJ121" s="111"/>
      <c r="BK121" s="111"/>
      <c r="BL121" s="111"/>
      <c r="BM121" s="111"/>
      <c r="BN121" s="111"/>
      <c r="BO121" s="111"/>
      <c r="BP121" s="111"/>
      <c r="BQ121" s="111"/>
      <c r="BR121" s="111"/>
      <c r="BS121" s="111"/>
      <c r="BT121" s="111"/>
      <c r="BU121" s="111"/>
      <c r="BV121" s="111"/>
      <c r="BW121" s="111"/>
      <c r="BX121" s="111"/>
      <c r="BY121" s="111"/>
      <c r="BZ121" s="111"/>
      <c r="CA121" s="111"/>
      <c r="CB121" s="111"/>
      <c r="CC121" s="111"/>
      <c r="CD121" s="111"/>
      <c r="CE121" s="111"/>
      <c r="CF121" s="111"/>
      <c r="CG121" s="111"/>
      <c r="CH121" s="111"/>
      <c r="CY121" s="1"/>
      <c r="CZ121" s="1"/>
      <c r="DA121" s="1"/>
      <c r="DB121" s="1"/>
      <c r="DC121" s="1"/>
      <c r="DD121" s="1"/>
      <c r="DE121" s="1"/>
      <c r="DF121" s="1"/>
      <c r="DG121" s="1"/>
      <c r="DH121" s="1"/>
      <c r="DI121" s="1"/>
      <c r="DJ121" s="1"/>
      <c r="DK121" s="1"/>
      <c r="DL121" s="1"/>
      <c r="DM121" s="1"/>
      <c r="DN121" s="1"/>
      <c r="DO121" s="1"/>
      <c r="DP121" s="1"/>
      <c r="DQ121" s="1"/>
      <c r="DR121" s="1"/>
      <c r="DS121" s="1"/>
      <c r="DT121" s="1"/>
      <c r="DU121" s="1"/>
      <c r="DV121" s="1"/>
      <c r="DW121" s="1"/>
      <c r="DX121" s="1"/>
      <c r="DY121" s="1"/>
      <c r="DZ121" s="1"/>
      <c r="EA121" s="1"/>
      <c r="EB121" s="1"/>
      <c r="EC121" s="1"/>
      <c r="ED121" s="1"/>
      <c r="EE121" s="1"/>
      <c r="EF121" s="1"/>
      <c r="EG121" s="1"/>
      <c r="EH121" s="1"/>
      <c r="EI121" s="1"/>
      <c r="EJ121" s="1"/>
      <c r="EK121" s="1"/>
      <c r="EL121" s="1"/>
      <c r="EM121" s="1"/>
      <c r="EN121" s="1"/>
      <c r="EO121" s="1"/>
      <c r="EP121" s="1"/>
      <c r="EQ121" s="1"/>
      <c r="ER121" s="1"/>
      <c r="ES121" s="1"/>
      <c r="ET121" s="1"/>
      <c r="EU121" s="1"/>
      <c r="EV121" s="1"/>
      <c r="EW121" s="1"/>
      <c r="EX121" s="1"/>
      <c r="EY121" s="1"/>
      <c r="EZ121" s="1"/>
      <c r="FA121" s="1"/>
      <c r="FB121" s="1"/>
      <c r="FC121" s="1"/>
      <c r="FD121" s="1"/>
      <c r="FE121" s="1"/>
      <c r="FF121" s="1"/>
      <c r="FG121" s="1"/>
      <c r="FH121" s="1"/>
      <c r="FI121" s="1"/>
      <c r="FJ121" s="1"/>
      <c r="FK121" s="1"/>
      <c r="FL121" s="1"/>
      <c r="FM121" s="1"/>
      <c r="FN121" s="1"/>
    </row>
    <row r="122" customFormat="false" ht="12.75" hidden="false" customHeight="false" outlineLevel="0" collapsed="false">
      <c r="A122" s="101"/>
      <c r="B122" s="102"/>
      <c r="C122" s="102"/>
      <c r="D122" s="109"/>
      <c r="E122" s="110"/>
      <c r="F122" s="111"/>
      <c r="G122" s="111"/>
      <c r="H122" s="111"/>
      <c r="I122" s="111"/>
      <c r="J122" s="111"/>
      <c r="K122" s="111"/>
      <c r="L122" s="111"/>
      <c r="M122" s="111"/>
      <c r="N122" s="111"/>
      <c r="O122" s="111"/>
      <c r="P122" s="111"/>
      <c r="Q122" s="111"/>
      <c r="R122" s="111"/>
      <c r="S122" s="111"/>
      <c r="T122" s="111"/>
      <c r="U122" s="111"/>
      <c r="V122" s="111"/>
      <c r="W122" s="111"/>
      <c r="X122" s="111"/>
      <c r="Y122" s="111"/>
      <c r="Z122" s="111"/>
      <c r="AA122" s="111"/>
      <c r="AB122" s="111"/>
      <c r="AC122" s="111"/>
      <c r="AD122" s="111"/>
      <c r="AE122" s="111"/>
      <c r="AF122" s="111"/>
      <c r="AG122" s="111"/>
      <c r="AH122" s="111"/>
      <c r="AI122" s="111"/>
      <c r="AJ122" s="111"/>
      <c r="AK122" s="111"/>
      <c r="AL122" s="111"/>
      <c r="AM122" s="111"/>
      <c r="AN122" s="111"/>
      <c r="AO122" s="111"/>
      <c r="AP122" s="111"/>
      <c r="AQ122" s="111"/>
      <c r="AR122" s="111"/>
      <c r="AS122" s="111"/>
      <c r="AT122" s="111"/>
      <c r="AU122" s="111"/>
      <c r="AV122" s="111"/>
      <c r="AW122" s="111"/>
      <c r="AX122" s="111"/>
      <c r="AY122" s="111"/>
      <c r="AZ122" s="111"/>
      <c r="BA122" s="111"/>
      <c r="BB122" s="111"/>
      <c r="BC122" s="111"/>
      <c r="BD122" s="111"/>
      <c r="BE122" s="111"/>
      <c r="BF122" s="111"/>
      <c r="BG122" s="111"/>
      <c r="BH122" s="111"/>
      <c r="BI122" s="111"/>
      <c r="BJ122" s="111"/>
      <c r="BK122" s="111"/>
      <c r="BL122" s="111"/>
      <c r="BM122" s="111"/>
      <c r="BN122" s="111"/>
      <c r="BO122" s="111"/>
      <c r="BP122" s="111"/>
      <c r="BQ122" s="111"/>
      <c r="BR122" s="111"/>
      <c r="BS122" s="111"/>
      <c r="BT122" s="111"/>
      <c r="BU122" s="111"/>
      <c r="BV122" s="111"/>
      <c r="BW122" s="111"/>
      <c r="BX122" s="111"/>
      <c r="BY122" s="111"/>
      <c r="BZ122" s="111"/>
      <c r="CA122" s="111"/>
      <c r="CB122" s="111"/>
      <c r="CC122" s="111"/>
      <c r="CD122" s="111"/>
      <c r="CE122" s="111"/>
      <c r="CF122" s="111"/>
      <c r="CG122" s="111"/>
      <c r="CH122" s="111"/>
      <c r="CY122" s="1"/>
      <c r="CZ122" s="1"/>
      <c r="DA122" s="1"/>
      <c r="DB122" s="1"/>
      <c r="DC122" s="1"/>
      <c r="DD122" s="1"/>
      <c r="DE122" s="1"/>
      <c r="DF122" s="1"/>
      <c r="DG122" s="1"/>
      <c r="DH122" s="1"/>
      <c r="DI122" s="1"/>
      <c r="DJ122" s="1"/>
      <c r="DK122" s="1"/>
      <c r="DL122" s="1"/>
      <c r="DM122" s="1"/>
      <c r="DN122" s="1"/>
      <c r="DO122" s="1"/>
      <c r="DP122" s="1"/>
      <c r="DQ122" s="1"/>
      <c r="DR122" s="1"/>
      <c r="DS122" s="1"/>
      <c r="DT122" s="1"/>
      <c r="DU122" s="1"/>
      <c r="DV122" s="1"/>
      <c r="DW122" s="1"/>
      <c r="DX122" s="1"/>
      <c r="DY122" s="1"/>
      <c r="DZ122" s="1"/>
      <c r="EA122" s="1"/>
      <c r="EB122" s="1"/>
      <c r="EC122" s="1"/>
      <c r="ED122" s="1"/>
      <c r="EE122" s="1"/>
      <c r="EF122" s="1"/>
      <c r="EG122" s="1"/>
      <c r="EH122" s="1"/>
      <c r="EI122" s="1"/>
      <c r="EJ122" s="1"/>
      <c r="EK122" s="1"/>
      <c r="EL122" s="1"/>
      <c r="EM122" s="1"/>
      <c r="EN122" s="1"/>
      <c r="EO122" s="1"/>
      <c r="EP122" s="1"/>
      <c r="EQ122" s="1"/>
      <c r="ER122" s="1"/>
      <c r="ES122" s="1"/>
      <c r="ET122" s="1"/>
      <c r="EU122" s="1"/>
      <c r="EV122" s="1"/>
      <c r="EW122" s="1"/>
      <c r="EX122" s="1"/>
      <c r="EY122" s="1"/>
      <c r="EZ122" s="1"/>
      <c r="FA122" s="1"/>
      <c r="FB122" s="1"/>
      <c r="FC122" s="1"/>
      <c r="FD122" s="1"/>
      <c r="FE122" s="1"/>
      <c r="FF122" s="1"/>
      <c r="FG122" s="1"/>
      <c r="FH122" s="1"/>
      <c r="FI122" s="1"/>
      <c r="FJ122" s="1"/>
      <c r="FK122" s="1"/>
      <c r="FL122" s="1"/>
      <c r="FM122" s="1"/>
      <c r="FN122" s="1"/>
    </row>
    <row r="123" customFormat="false" ht="12.75" hidden="false" customHeight="false" outlineLevel="0" collapsed="false">
      <c r="A123" s="101"/>
      <c r="B123" s="29"/>
      <c r="C123" s="102"/>
      <c r="D123" s="109"/>
      <c r="E123" s="111"/>
      <c r="F123" s="111"/>
      <c r="G123" s="111"/>
      <c r="H123" s="111"/>
      <c r="I123" s="111"/>
      <c r="J123" s="111"/>
      <c r="K123" s="111"/>
      <c r="L123" s="111"/>
      <c r="M123" s="111"/>
      <c r="N123" s="111"/>
      <c r="O123" s="111"/>
      <c r="P123" s="111"/>
      <c r="Q123" s="111"/>
      <c r="R123" s="111"/>
      <c r="S123" s="111"/>
      <c r="T123" s="111"/>
      <c r="U123" s="111"/>
      <c r="V123" s="111"/>
      <c r="W123" s="111"/>
      <c r="X123" s="111"/>
      <c r="Y123" s="111"/>
      <c r="Z123" s="111"/>
      <c r="AA123" s="111"/>
      <c r="AB123" s="111"/>
      <c r="AC123" s="111"/>
      <c r="AD123" s="111"/>
      <c r="AE123" s="111"/>
      <c r="AF123" s="111"/>
      <c r="AG123" s="111"/>
      <c r="AH123" s="111"/>
      <c r="AI123" s="111"/>
      <c r="AJ123" s="111"/>
      <c r="AK123" s="111"/>
      <c r="AL123" s="111"/>
      <c r="AM123" s="111"/>
      <c r="AN123" s="111"/>
      <c r="AO123" s="111"/>
      <c r="AP123" s="111"/>
      <c r="AQ123" s="111"/>
      <c r="AR123" s="111"/>
      <c r="AS123" s="111"/>
      <c r="AT123" s="111"/>
      <c r="AU123" s="111"/>
      <c r="AV123" s="111"/>
      <c r="AW123" s="111"/>
      <c r="AX123" s="111"/>
      <c r="AY123" s="111"/>
      <c r="AZ123" s="111"/>
      <c r="BA123" s="111"/>
      <c r="BB123" s="111"/>
      <c r="BC123" s="111"/>
      <c r="BD123" s="111"/>
      <c r="BE123" s="111"/>
      <c r="BF123" s="111"/>
      <c r="BG123" s="111"/>
      <c r="BH123" s="111"/>
      <c r="BI123" s="111"/>
      <c r="BJ123" s="111"/>
      <c r="BK123" s="111"/>
      <c r="BL123" s="111"/>
      <c r="BM123" s="111"/>
      <c r="BN123" s="111"/>
      <c r="BO123" s="111"/>
      <c r="BP123" s="111"/>
      <c r="BQ123" s="111"/>
      <c r="BR123" s="111"/>
      <c r="BS123" s="111"/>
      <c r="BT123" s="111"/>
      <c r="BU123" s="111"/>
      <c r="BV123" s="111"/>
      <c r="BW123" s="111"/>
      <c r="BX123" s="111"/>
      <c r="BY123" s="111"/>
      <c r="BZ123" s="111"/>
      <c r="CA123" s="111"/>
      <c r="CB123" s="111"/>
      <c r="CC123" s="111"/>
      <c r="CD123" s="111"/>
      <c r="CE123" s="111"/>
      <c r="CF123" s="111"/>
      <c r="CG123" s="111"/>
      <c r="CH123" s="111"/>
      <c r="CY123" s="1"/>
      <c r="CZ123" s="1"/>
      <c r="DA123" s="1"/>
      <c r="DB123" s="1"/>
      <c r="DC123" s="1"/>
      <c r="DD123" s="1"/>
      <c r="DE123" s="1"/>
      <c r="DF123" s="1"/>
      <c r="DG123" s="1"/>
      <c r="DH123" s="1"/>
      <c r="DI123" s="1"/>
      <c r="DJ123" s="1"/>
      <c r="DK123" s="1"/>
      <c r="DL123" s="1"/>
      <c r="DM123" s="1"/>
      <c r="DN123" s="1"/>
      <c r="DO123" s="1"/>
      <c r="DP123" s="1"/>
      <c r="DQ123" s="1"/>
      <c r="DR123" s="1"/>
      <c r="DS123" s="1"/>
      <c r="DT123" s="1"/>
      <c r="DU123" s="1"/>
      <c r="DV123" s="1"/>
      <c r="DW123" s="1"/>
      <c r="DX123" s="1"/>
      <c r="DY123" s="1"/>
      <c r="DZ123" s="1"/>
      <c r="EA123" s="1"/>
      <c r="EB123" s="1"/>
      <c r="EC123" s="1"/>
      <c r="ED123" s="1"/>
      <c r="EE123" s="1"/>
      <c r="EF123" s="1"/>
      <c r="EG123" s="1"/>
      <c r="EH123" s="1"/>
      <c r="EI123" s="1"/>
      <c r="EJ123" s="1"/>
      <c r="EK123" s="1"/>
      <c r="EL123" s="1"/>
      <c r="EM123" s="1"/>
      <c r="EN123" s="1"/>
      <c r="EO123" s="1"/>
      <c r="EP123" s="1"/>
      <c r="EQ123" s="1"/>
      <c r="ER123" s="1"/>
      <c r="ES123" s="1"/>
      <c r="ET123" s="1"/>
      <c r="EU123" s="1"/>
      <c r="EV123" s="1"/>
      <c r="EW123" s="1"/>
      <c r="EX123" s="1"/>
      <c r="EY123" s="1"/>
      <c r="EZ123" s="1"/>
      <c r="FA123" s="1"/>
      <c r="FB123" s="1"/>
      <c r="FC123" s="1"/>
      <c r="FD123" s="1"/>
      <c r="FE123" s="1"/>
      <c r="FF123" s="1"/>
      <c r="FG123" s="1"/>
      <c r="FH123" s="1"/>
      <c r="FI123" s="1"/>
      <c r="FJ123" s="1"/>
      <c r="FK123" s="1"/>
      <c r="FL123" s="1"/>
      <c r="FM123" s="1"/>
      <c r="FN123" s="1"/>
    </row>
    <row r="124" customFormat="false" ht="12.75" hidden="false" customHeight="false" outlineLevel="0" collapsed="false">
      <c r="A124" s="101"/>
      <c r="B124" s="102"/>
      <c r="C124" s="102"/>
      <c r="D124" s="109"/>
      <c r="E124" s="111"/>
      <c r="F124" s="111"/>
      <c r="G124" s="111"/>
      <c r="H124" s="111"/>
      <c r="I124" s="111"/>
      <c r="J124" s="111"/>
      <c r="K124" s="111"/>
      <c r="L124" s="111"/>
      <c r="M124" s="111"/>
      <c r="N124" s="111"/>
      <c r="O124" s="111"/>
      <c r="P124" s="111"/>
      <c r="Q124" s="111"/>
      <c r="R124" s="111"/>
      <c r="S124" s="111"/>
      <c r="T124" s="111"/>
      <c r="U124" s="111"/>
      <c r="V124" s="111"/>
      <c r="W124" s="111"/>
      <c r="X124" s="111"/>
      <c r="Y124" s="111"/>
      <c r="Z124" s="111"/>
      <c r="AA124" s="111"/>
      <c r="AB124" s="111"/>
      <c r="AC124" s="111"/>
      <c r="AD124" s="111"/>
      <c r="AE124" s="111"/>
      <c r="AF124" s="111"/>
      <c r="AG124" s="111"/>
      <c r="AH124" s="111"/>
      <c r="AI124" s="111"/>
      <c r="AJ124" s="111"/>
      <c r="AK124" s="111"/>
      <c r="AL124" s="111"/>
      <c r="AM124" s="111"/>
      <c r="AN124" s="111"/>
      <c r="AO124" s="111"/>
      <c r="AP124" s="111"/>
      <c r="AQ124" s="111"/>
      <c r="AR124" s="111"/>
      <c r="AS124" s="111"/>
      <c r="AT124" s="111"/>
      <c r="AU124" s="111"/>
      <c r="AV124" s="111"/>
      <c r="AW124" s="111"/>
      <c r="AX124" s="111"/>
      <c r="AY124" s="111"/>
      <c r="AZ124" s="111"/>
      <c r="BA124" s="111"/>
      <c r="BB124" s="111"/>
      <c r="BC124" s="111"/>
      <c r="BD124" s="111"/>
      <c r="BE124" s="111"/>
      <c r="BF124" s="111"/>
      <c r="BG124" s="111"/>
      <c r="BH124" s="111"/>
      <c r="BI124" s="111"/>
      <c r="BJ124" s="111"/>
      <c r="BK124" s="111"/>
      <c r="BL124" s="111"/>
      <c r="BM124" s="111"/>
      <c r="BN124" s="111"/>
      <c r="BO124" s="111"/>
      <c r="BP124" s="111"/>
      <c r="BQ124" s="111"/>
      <c r="BR124" s="111"/>
      <c r="BS124" s="111"/>
      <c r="BT124" s="111"/>
      <c r="BU124" s="111"/>
      <c r="BV124" s="111"/>
      <c r="BW124" s="111"/>
      <c r="BX124" s="111"/>
      <c r="BY124" s="111"/>
      <c r="BZ124" s="111"/>
      <c r="CA124" s="111"/>
      <c r="CB124" s="111"/>
      <c r="CC124" s="111"/>
      <c r="CD124" s="111"/>
      <c r="CE124" s="111"/>
      <c r="CF124" s="111"/>
      <c r="CG124" s="111"/>
      <c r="CH124" s="111"/>
      <c r="CY124" s="1"/>
      <c r="CZ124" s="1"/>
      <c r="DA124" s="1"/>
      <c r="DB124" s="1"/>
      <c r="DC124" s="1"/>
      <c r="DD124" s="1"/>
      <c r="DE124" s="1"/>
      <c r="DF124" s="1"/>
      <c r="DG124" s="1"/>
      <c r="DH124" s="1"/>
      <c r="DI124" s="1"/>
      <c r="DJ124" s="1"/>
      <c r="DK124" s="1"/>
      <c r="DL124" s="1"/>
      <c r="DM124" s="1"/>
      <c r="DN124" s="1"/>
      <c r="DO124" s="1"/>
      <c r="DP124" s="1"/>
      <c r="DQ124" s="1"/>
      <c r="DR124" s="1"/>
      <c r="DS124" s="1"/>
      <c r="DT124" s="1"/>
      <c r="DU124" s="1"/>
      <c r="DV124" s="1"/>
      <c r="DW124" s="1"/>
      <c r="DX124" s="1"/>
      <c r="DY124" s="1"/>
      <c r="DZ124" s="1"/>
      <c r="EA124" s="1"/>
      <c r="EB124" s="1"/>
      <c r="EC124" s="1"/>
      <c r="ED124" s="1"/>
      <c r="EE124" s="1"/>
      <c r="EF124" s="1"/>
      <c r="EG124" s="1"/>
      <c r="EH124" s="1"/>
      <c r="EI124" s="1"/>
      <c r="EJ124" s="1"/>
      <c r="EK124" s="1"/>
      <c r="EL124" s="1"/>
      <c r="EM124" s="1"/>
      <c r="EN124" s="1"/>
      <c r="EO124" s="1"/>
      <c r="EP124" s="1"/>
      <c r="EQ124" s="1"/>
      <c r="ER124" s="1"/>
      <c r="ES124" s="1"/>
      <c r="ET124" s="1"/>
      <c r="EU124" s="1"/>
      <c r="EV124" s="1"/>
      <c r="EW124" s="1"/>
      <c r="EX124" s="1"/>
      <c r="EY124" s="1"/>
      <c r="EZ124" s="1"/>
      <c r="FA124" s="1"/>
      <c r="FB124" s="1"/>
      <c r="FC124" s="1"/>
      <c r="FD124" s="1"/>
      <c r="FE124" s="1"/>
      <c r="FF124" s="1"/>
      <c r="FG124" s="1"/>
      <c r="FH124" s="1"/>
      <c r="FI124" s="1"/>
      <c r="FJ124" s="1"/>
      <c r="FK124" s="1"/>
      <c r="FL124" s="1"/>
      <c r="FM124" s="1"/>
      <c r="FN124" s="1"/>
    </row>
    <row r="125" customFormat="false" ht="12.75" hidden="false" customHeight="false" outlineLevel="0" collapsed="false">
      <c r="A125" s="101"/>
      <c r="B125" s="102"/>
      <c r="C125" s="102"/>
      <c r="D125" s="109"/>
      <c r="E125" s="110"/>
      <c r="F125" s="111"/>
      <c r="G125" s="111"/>
      <c r="H125" s="111"/>
      <c r="I125" s="111"/>
      <c r="J125" s="111"/>
      <c r="K125" s="111"/>
      <c r="L125" s="111"/>
      <c r="M125" s="111"/>
      <c r="N125" s="111"/>
      <c r="O125" s="111"/>
      <c r="P125" s="111"/>
      <c r="Q125" s="111"/>
      <c r="R125" s="111"/>
      <c r="S125" s="111"/>
      <c r="T125" s="111"/>
      <c r="U125" s="111"/>
      <c r="V125" s="111"/>
      <c r="W125" s="111"/>
      <c r="X125" s="111"/>
      <c r="Y125" s="111"/>
      <c r="Z125" s="111"/>
      <c r="AA125" s="111"/>
      <c r="AB125" s="111"/>
      <c r="AC125" s="111"/>
      <c r="AD125" s="111"/>
      <c r="AE125" s="111"/>
      <c r="AF125" s="111"/>
      <c r="AG125" s="111"/>
      <c r="AH125" s="111"/>
      <c r="AI125" s="111"/>
      <c r="AJ125" s="111"/>
      <c r="AK125" s="111"/>
      <c r="AL125" s="111"/>
      <c r="AM125" s="111"/>
      <c r="AN125" s="111"/>
      <c r="AO125" s="111"/>
      <c r="AP125" s="111"/>
      <c r="AQ125" s="111"/>
      <c r="AR125" s="111"/>
      <c r="AS125" s="111"/>
      <c r="AT125" s="111"/>
      <c r="AU125" s="111"/>
      <c r="AV125" s="111"/>
      <c r="AW125" s="111"/>
      <c r="AX125" s="111"/>
      <c r="AY125" s="111"/>
      <c r="AZ125" s="111"/>
      <c r="BA125" s="111"/>
      <c r="BB125" s="111"/>
      <c r="BC125" s="111"/>
      <c r="BD125" s="111"/>
      <c r="BE125" s="111"/>
      <c r="BF125" s="111"/>
      <c r="BG125" s="111"/>
      <c r="BH125" s="111"/>
      <c r="BI125" s="111"/>
      <c r="BJ125" s="111"/>
      <c r="BK125" s="111"/>
      <c r="BL125" s="111"/>
      <c r="BM125" s="111"/>
      <c r="BN125" s="111"/>
      <c r="BO125" s="111"/>
      <c r="BP125" s="111"/>
      <c r="BQ125" s="111"/>
      <c r="BR125" s="111"/>
      <c r="BS125" s="111"/>
      <c r="BT125" s="111"/>
      <c r="BU125" s="111"/>
      <c r="BV125" s="111"/>
      <c r="BW125" s="111"/>
      <c r="BX125" s="111"/>
      <c r="BY125" s="111"/>
      <c r="BZ125" s="111"/>
      <c r="CA125" s="111"/>
      <c r="CB125" s="111"/>
      <c r="CC125" s="111"/>
      <c r="CD125" s="111"/>
      <c r="CE125" s="111"/>
      <c r="CF125" s="111"/>
      <c r="CG125" s="111"/>
      <c r="CH125" s="111"/>
      <c r="CY125" s="1"/>
      <c r="CZ125" s="1"/>
      <c r="DA125" s="1"/>
      <c r="DB125" s="1"/>
      <c r="DC125" s="1"/>
      <c r="DD125" s="1"/>
      <c r="DE125" s="1"/>
      <c r="DF125" s="1"/>
      <c r="DG125" s="1"/>
      <c r="DH125" s="1"/>
      <c r="DI125" s="1"/>
      <c r="DJ125" s="1"/>
      <c r="DK125" s="1"/>
      <c r="DL125" s="1"/>
      <c r="DM125" s="1"/>
      <c r="DN125" s="1"/>
      <c r="DO125" s="1"/>
      <c r="DP125" s="1"/>
      <c r="DQ125" s="1"/>
      <c r="DR125" s="1"/>
      <c r="DS125" s="1"/>
      <c r="DT125" s="1"/>
      <c r="DU125" s="1"/>
      <c r="DV125" s="1"/>
      <c r="DW125" s="1"/>
      <c r="DX125" s="1"/>
      <c r="DY125" s="1"/>
      <c r="DZ125" s="1"/>
      <c r="EA125" s="1"/>
      <c r="EB125" s="1"/>
      <c r="EC125" s="1"/>
      <c r="ED125" s="1"/>
      <c r="EE125" s="1"/>
      <c r="EF125" s="1"/>
      <c r="EG125" s="1"/>
      <c r="EH125" s="1"/>
      <c r="EI125" s="1"/>
      <c r="EJ125" s="1"/>
      <c r="EK125" s="1"/>
      <c r="EL125" s="1"/>
      <c r="EM125" s="1"/>
      <c r="EN125" s="1"/>
      <c r="EO125" s="1"/>
      <c r="EP125" s="1"/>
      <c r="EQ125" s="1"/>
      <c r="ER125" s="1"/>
      <c r="ES125" s="1"/>
      <c r="ET125" s="1"/>
      <c r="EU125" s="1"/>
      <c r="EV125" s="1"/>
      <c r="EW125" s="1"/>
      <c r="EX125" s="1"/>
      <c r="EY125" s="1"/>
      <c r="EZ125" s="1"/>
      <c r="FA125" s="1"/>
      <c r="FB125" s="1"/>
      <c r="FC125" s="1"/>
      <c r="FD125" s="1"/>
      <c r="FE125" s="1"/>
      <c r="FF125" s="1"/>
      <c r="FG125" s="1"/>
      <c r="FH125" s="1"/>
      <c r="FI125" s="1"/>
      <c r="FJ125" s="1"/>
      <c r="FK125" s="1"/>
      <c r="FL125" s="1"/>
      <c r="FM125" s="1"/>
      <c r="FN125" s="1"/>
    </row>
    <row r="126" customFormat="false" ht="12.75" hidden="false" customHeight="false" outlineLevel="0" collapsed="false">
      <c r="A126" s="101"/>
      <c r="B126" s="102"/>
      <c r="C126" s="102"/>
      <c r="D126" s="109"/>
      <c r="E126" s="110"/>
      <c r="F126" s="111"/>
      <c r="G126" s="111"/>
      <c r="H126" s="111"/>
      <c r="I126" s="111"/>
      <c r="J126" s="111"/>
      <c r="K126" s="111"/>
      <c r="L126" s="111"/>
      <c r="M126" s="111"/>
      <c r="N126" s="111"/>
      <c r="O126" s="111"/>
      <c r="P126" s="111"/>
      <c r="Q126" s="111"/>
      <c r="R126" s="111"/>
      <c r="S126" s="111"/>
      <c r="T126" s="111"/>
      <c r="U126" s="111"/>
      <c r="V126" s="111"/>
      <c r="W126" s="111"/>
      <c r="X126" s="111"/>
      <c r="Y126" s="111"/>
      <c r="Z126" s="111"/>
      <c r="AA126" s="111"/>
      <c r="AB126" s="111"/>
      <c r="AC126" s="111"/>
      <c r="AD126" s="111"/>
      <c r="AE126" s="111"/>
      <c r="AF126" s="111"/>
      <c r="AG126" s="111"/>
      <c r="AH126" s="111"/>
      <c r="AI126" s="111"/>
      <c r="AJ126" s="111"/>
      <c r="AK126" s="111"/>
      <c r="AL126" s="111"/>
      <c r="AM126" s="111"/>
      <c r="AN126" s="111"/>
      <c r="AO126" s="111"/>
      <c r="AP126" s="111"/>
      <c r="AQ126" s="111"/>
      <c r="AR126" s="111"/>
      <c r="AS126" s="111"/>
      <c r="AT126" s="111"/>
      <c r="AU126" s="111"/>
      <c r="AV126" s="111"/>
      <c r="AW126" s="111"/>
      <c r="AX126" s="111"/>
      <c r="AY126" s="111"/>
      <c r="AZ126" s="111"/>
      <c r="BA126" s="111"/>
      <c r="BB126" s="111"/>
      <c r="BC126" s="111"/>
      <c r="BD126" s="111"/>
      <c r="BE126" s="111"/>
      <c r="BF126" s="111"/>
      <c r="BG126" s="111"/>
      <c r="BH126" s="111"/>
      <c r="BI126" s="111"/>
      <c r="BJ126" s="111"/>
      <c r="BK126" s="111"/>
      <c r="BL126" s="111"/>
      <c r="BM126" s="111"/>
      <c r="BN126" s="111"/>
      <c r="BO126" s="111"/>
      <c r="BP126" s="111"/>
      <c r="BQ126" s="111"/>
      <c r="BR126" s="111"/>
      <c r="BS126" s="111"/>
      <c r="BT126" s="111"/>
      <c r="BU126" s="111"/>
      <c r="BV126" s="111"/>
      <c r="BW126" s="111"/>
      <c r="BX126" s="111"/>
      <c r="BY126" s="111"/>
      <c r="BZ126" s="111"/>
      <c r="CA126" s="111"/>
      <c r="CB126" s="111"/>
      <c r="CC126" s="111"/>
      <c r="CD126" s="111"/>
      <c r="CE126" s="111"/>
      <c r="CF126" s="111"/>
      <c r="CG126" s="111"/>
      <c r="CH126" s="111"/>
      <c r="CY126" s="1"/>
      <c r="CZ126" s="1"/>
      <c r="DA126" s="1"/>
      <c r="DB126" s="1"/>
      <c r="DC126" s="1"/>
      <c r="DD126" s="1"/>
      <c r="DE126" s="1"/>
      <c r="DF126" s="1"/>
      <c r="DG126" s="1"/>
      <c r="DH126" s="1"/>
      <c r="DI126" s="1"/>
      <c r="DJ126" s="1"/>
      <c r="DK126" s="1"/>
      <c r="DL126" s="1"/>
      <c r="DM126" s="1"/>
      <c r="DN126" s="1"/>
      <c r="DO126" s="1"/>
      <c r="DP126" s="1"/>
      <c r="DQ126" s="1"/>
      <c r="DR126" s="1"/>
      <c r="DS126" s="1"/>
      <c r="DT126" s="1"/>
      <c r="DU126" s="1"/>
      <c r="DV126" s="1"/>
      <c r="DW126" s="1"/>
      <c r="DX126" s="1"/>
      <c r="DY126" s="1"/>
      <c r="DZ126" s="1"/>
      <c r="EA126" s="1"/>
      <c r="EB126" s="1"/>
      <c r="EC126" s="1"/>
      <c r="ED126" s="1"/>
      <c r="EE126" s="1"/>
      <c r="EF126" s="1"/>
      <c r="EG126" s="1"/>
      <c r="EH126" s="1"/>
      <c r="EI126" s="1"/>
      <c r="EJ126" s="1"/>
      <c r="EK126" s="1"/>
      <c r="EL126" s="1"/>
      <c r="EM126" s="1"/>
      <c r="EN126" s="1"/>
      <c r="EO126" s="1"/>
      <c r="EP126" s="1"/>
      <c r="EQ126" s="1"/>
      <c r="ER126" s="1"/>
      <c r="ES126" s="1"/>
      <c r="ET126" s="1"/>
      <c r="EU126" s="1"/>
      <c r="EV126" s="1"/>
      <c r="EW126" s="1"/>
      <c r="EX126" s="1"/>
      <c r="EY126" s="1"/>
      <c r="EZ126" s="1"/>
      <c r="FA126" s="1"/>
      <c r="FB126" s="1"/>
      <c r="FC126" s="1"/>
      <c r="FD126" s="1"/>
      <c r="FE126" s="1"/>
      <c r="FF126" s="1"/>
      <c r="FG126" s="1"/>
      <c r="FH126" s="1"/>
      <c r="FI126" s="1"/>
      <c r="FJ126" s="1"/>
      <c r="FK126" s="1"/>
      <c r="FL126" s="1"/>
      <c r="FM126" s="1"/>
      <c r="FN126" s="1"/>
    </row>
    <row r="127" customFormat="false" ht="12.75" hidden="false" customHeight="false" outlineLevel="0" collapsed="false">
      <c r="A127" s="101"/>
      <c r="B127" s="102"/>
      <c r="C127" s="102"/>
      <c r="D127" s="109"/>
      <c r="E127" s="110"/>
      <c r="F127" s="111"/>
      <c r="G127" s="111"/>
      <c r="H127" s="111"/>
      <c r="I127" s="111"/>
      <c r="J127" s="111"/>
      <c r="K127" s="111"/>
      <c r="L127" s="111"/>
      <c r="M127" s="111"/>
      <c r="N127" s="111"/>
      <c r="O127" s="111"/>
      <c r="P127" s="111"/>
      <c r="Q127" s="111"/>
      <c r="R127" s="111"/>
      <c r="S127" s="111"/>
      <c r="T127" s="111"/>
      <c r="U127" s="111"/>
      <c r="V127" s="111"/>
      <c r="W127" s="111"/>
      <c r="X127" s="111"/>
      <c r="Y127" s="111"/>
      <c r="Z127" s="111"/>
      <c r="AA127" s="111"/>
      <c r="AB127" s="111"/>
      <c r="AC127" s="111"/>
      <c r="AD127" s="111"/>
      <c r="AE127" s="111"/>
      <c r="AF127" s="111"/>
      <c r="AG127" s="111"/>
      <c r="AH127" s="111"/>
      <c r="AI127" s="111"/>
      <c r="AJ127" s="111"/>
      <c r="AK127" s="111"/>
      <c r="AL127" s="111"/>
      <c r="AM127" s="111"/>
      <c r="AN127" s="111"/>
      <c r="AO127" s="111"/>
      <c r="AP127" s="111"/>
      <c r="AQ127" s="111"/>
      <c r="AR127" s="111"/>
      <c r="AS127" s="111"/>
      <c r="AT127" s="111"/>
      <c r="AU127" s="111"/>
      <c r="AV127" s="111"/>
      <c r="AW127" s="111"/>
      <c r="AX127" s="111"/>
      <c r="AY127" s="111"/>
      <c r="AZ127" s="111"/>
      <c r="BA127" s="111"/>
      <c r="BB127" s="111"/>
      <c r="BC127" s="111"/>
      <c r="BD127" s="111"/>
      <c r="BE127" s="111"/>
      <c r="BF127" s="111"/>
      <c r="BG127" s="111"/>
      <c r="BH127" s="111"/>
      <c r="BI127" s="111"/>
      <c r="BJ127" s="111"/>
      <c r="BK127" s="111"/>
      <c r="BL127" s="111"/>
      <c r="BM127" s="111"/>
      <c r="BN127" s="111"/>
      <c r="BO127" s="111"/>
      <c r="BP127" s="111"/>
      <c r="BQ127" s="111"/>
      <c r="BR127" s="111"/>
      <c r="BS127" s="111"/>
      <c r="BT127" s="111"/>
      <c r="BU127" s="111"/>
      <c r="BV127" s="111"/>
      <c r="BW127" s="111"/>
      <c r="BX127" s="111"/>
      <c r="BY127" s="111"/>
      <c r="BZ127" s="111"/>
      <c r="CA127" s="111"/>
      <c r="CB127" s="111"/>
      <c r="CC127" s="111"/>
      <c r="CD127" s="111"/>
      <c r="CE127" s="111"/>
      <c r="CF127" s="111"/>
      <c r="CG127" s="111"/>
      <c r="CH127" s="111"/>
      <c r="CY127" s="1"/>
      <c r="CZ127" s="1"/>
      <c r="DA127" s="1"/>
      <c r="DB127" s="1"/>
      <c r="DC127" s="1"/>
      <c r="DD127" s="1"/>
      <c r="DE127" s="1"/>
      <c r="DF127" s="1"/>
      <c r="DG127" s="1"/>
      <c r="DH127" s="1"/>
      <c r="DI127" s="1"/>
      <c r="DJ127" s="1"/>
      <c r="DK127" s="1"/>
      <c r="DL127" s="1"/>
      <c r="DM127" s="1"/>
      <c r="DN127" s="1"/>
      <c r="DO127" s="1"/>
      <c r="DP127" s="1"/>
      <c r="DQ127" s="1"/>
      <c r="DR127" s="1"/>
      <c r="DS127" s="1"/>
      <c r="DT127" s="1"/>
      <c r="DU127" s="1"/>
      <c r="DV127" s="1"/>
      <c r="DW127" s="1"/>
      <c r="DX127" s="1"/>
      <c r="DY127" s="1"/>
      <c r="DZ127" s="1"/>
      <c r="EA127" s="1"/>
      <c r="EB127" s="1"/>
      <c r="EC127" s="1"/>
      <c r="ED127" s="1"/>
      <c r="EE127" s="1"/>
      <c r="EF127" s="1"/>
      <c r="EG127" s="1"/>
      <c r="EH127" s="1"/>
      <c r="EI127" s="1"/>
      <c r="EJ127" s="1"/>
      <c r="EK127" s="1"/>
      <c r="EL127" s="1"/>
      <c r="EM127" s="1"/>
      <c r="EN127" s="1"/>
      <c r="EO127" s="1"/>
      <c r="EP127" s="1"/>
      <c r="EQ127" s="1"/>
      <c r="ER127" s="1"/>
      <c r="ES127" s="1"/>
      <c r="ET127" s="1"/>
      <c r="EU127" s="1"/>
      <c r="EV127" s="1"/>
      <c r="EW127" s="1"/>
      <c r="EX127" s="1"/>
      <c r="EY127" s="1"/>
      <c r="EZ127" s="1"/>
      <c r="FA127" s="1"/>
      <c r="FB127" s="1"/>
      <c r="FC127" s="1"/>
      <c r="FD127" s="1"/>
      <c r="FE127" s="1"/>
      <c r="FF127" s="1"/>
      <c r="FG127" s="1"/>
      <c r="FH127" s="1"/>
      <c r="FI127" s="1"/>
      <c r="FJ127" s="1"/>
      <c r="FK127" s="1"/>
      <c r="FL127" s="1"/>
      <c r="FM127" s="1"/>
      <c r="FN127" s="1"/>
    </row>
    <row r="128" customFormat="false" ht="12.75" hidden="false" customHeight="false" outlineLevel="0" collapsed="false">
      <c r="A128" s="101"/>
      <c r="B128" s="102"/>
      <c r="C128" s="102"/>
      <c r="D128" s="109"/>
      <c r="E128" s="110"/>
      <c r="F128" s="111"/>
      <c r="G128" s="111"/>
      <c r="H128" s="111"/>
      <c r="I128" s="111"/>
      <c r="J128" s="111"/>
      <c r="K128" s="111"/>
      <c r="L128" s="111"/>
      <c r="M128" s="111"/>
      <c r="N128" s="111"/>
      <c r="O128" s="111"/>
      <c r="P128" s="111"/>
      <c r="Q128" s="111"/>
      <c r="R128" s="111"/>
      <c r="S128" s="111"/>
      <c r="T128" s="111"/>
      <c r="U128" s="111"/>
      <c r="V128" s="111"/>
      <c r="W128" s="111"/>
      <c r="X128" s="111"/>
      <c r="Y128" s="111"/>
      <c r="Z128" s="111"/>
      <c r="AA128" s="111"/>
      <c r="AB128" s="111"/>
      <c r="AC128" s="111"/>
      <c r="AD128" s="111"/>
      <c r="AE128" s="111"/>
      <c r="AF128" s="111"/>
      <c r="AG128" s="111"/>
      <c r="AH128" s="111"/>
      <c r="AI128" s="111"/>
      <c r="AJ128" s="111"/>
      <c r="AK128" s="111"/>
      <c r="AL128" s="111"/>
      <c r="AM128" s="111"/>
      <c r="AN128" s="111"/>
      <c r="AO128" s="111"/>
      <c r="AP128" s="111"/>
      <c r="AQ128" s="111"/>
      <c r="AR128" s="111"/>
      <c r="AS128" s="111"/>
      <c r="AT128" s="111"/>
      <c r="AU128" s="111"/>
      <c r="AV128" s="111"/>
      <c r="AW128" s="111"/>
      <c r="AX128" s="111"/>
      <c r="AY128" s="111"/>
      <c r="AZ128" s="111"/>
      <c r="BA128" s="111"/>
      <c r="BB128" s="111"/>
      <c r="BC128" s="111"/>
      <c r="BD128" s="111"/>
      <c r="BE128" s="111"/>
      <c r="BF128" s="111"/>
      <c r="BG128" s="111"/>
      <c r="BH128" s="111"/>
      <c r="BI128" s="111"/>
      <c r="BJ128" s="111"/>
      <c r="BK128" s="111"/>
      <c r="BL128" s="111"/>
      <c r="BM128" s="111"/>
      <c r="BN128" s="111"/>
      <c r="BO128" s="111"/>
      <c r="BP128" s="111"/>
      <c r="BQ128" s="111"/>
      <c r="BR128" s="111"/>
      <c r="BS128" s="111"/>
      <c r="BT128" s="111"/>
      <c r="BU128" s="111"/>
      <c r="BV128" s="111"/>
      <c r="BW128" s="111"/>
      <c r="BX128" s="111"/>
      <c r="BY128" s="111"/>
      <c r="BZ128" s="111"/>
      <c r="CA128" s="111"/>
      <c r="CB128" s="111"/>
      <c r="CC128" s="111"/>
      <c r="CD128" s="111"/>
      <c r="CE128" s="111"/>
      <c r="CF128" s="111"/>
      <c r="CG128" s="111"/>
      <c r="CH128" s="111"/>
      <c r="CY128" s="1"/>
      <c r="CZ128" s="1"/>
      <c r="DA128" s="1"/>
      <c r="DB128" s="1"/>
      <c r="DC128" s="1"/>
      <c r="DD128" s="1"/>
      <c r="DE128" s="1"/>
      <c r="DF128" s="1"/>
      <c r="DG128" s="1"/>
      <c r="DH128" s="1"/>
      <c r="DI128" s="1"/>
      <c r="DJ128" s="1"/>
      <c r="DK128" s="1"/>
      <c r="DL128" s="1"/>
      <c r="DM128" s="1"/>
      <c r="DN128" s="1"/>
      <c r="DO128" s="1"/>
      <c r="DP128" s="1"/>
      <c r="DQ128" s="1"/>
      <c r="DR128" s="1"/>
      <c r="DS128" s="1"/>
      <c r="DT128" s="1"/>
      <c r="DU128" s="1"/>
      <c r="DV128" s="1"/>
      <c r="DW128" s="1"/>
      <c r="DX128" s="1"/>
      <c r="DY128" s="1"/>
      <c r="DZ128" s="1"/>
      <c r="EA128" s="1"/>
      <c r="EB128" s="1"/>
      <c r="EC128" s="1"/>
      <c r="ED128" s="1"/>
      <c r="EE128" s="1"/>
      <c r="EF128" s="1"/>
      <c r="EG128" s="1"/>
      <c r="EH128" s="1"/>
      <c r="EI128" s="1"/>
      <c r="EJ128" s="1"/>
      <c r="EK128" s="1"/>
      <c r="EL128" s="1"/>
      <c r="EM128" s="1"/>
      <c r="EN128" s="1"/>
      <c r="EO128" s="1"/>
      <c r="EP128" s="1"/>
      <c r="EQ128" s="1"/>
      <c r="ER128" s="1"/>
      <c r="ES128" s="1"/>
      <c r="ET128" s="1"/>
      <c r="EU128" s="1"/>
      <c r="EV128" s="1"/>
      <c r="EW128" s="1"/>
      <c r="EX128" s="1"/>
      <c r="EY128" s="1"/>
      <c r="EZ128" s="1"/>
      <c r="FA128" s="1"/>
      <c r="FB128" s="1"/>
      <c r="FC128" s="1"/>
      <c r="FD128" s="1"/>
      <c r="FE128" s="1"/>
      <c r="FF128" s="1"/>
      <c r="FG128" s="1"/>
      <c r="FH128" s="1"/>
      <c r="FI128" s="1"/>
      <c r="FJ128" s="1"/>
      <c r="FK128" s="1"/>
      <c r="FL128" s="1"/>
      <c r="FM128" s="1"/>
      <c r="FN128" s="1"/>
    </row>
    <row r="129" customFormat="false" ht="12.75" hidden="false" customHeight="false" outlineLevel="0" collapsed="false">
      <c r="A129" s="101"/>
      <c r="B129" s="102"/>
      <c r="C129" s="102"/>
      <c r="D129" s="109"/>
      <c r="E129" s="110"/>
      <c r="F129" s="111"/>
      <c r="G129" s="111"/>
      <c r="H129" s="111"/>
      <c r="I129" s="111"/>
      <c r="J129" s="111"/>
      <c r="K129" s="111"/>
      <c r="L129" s="111"/>
      <c r="M129" s="111"/>
      <c r="N129" s="111"/>
      <c r="O129" s="111"/>
      <c r="P129" s="111"/>
      <c r="Q129" s="111"/>
      <c r="R129" s="111"/>
      <c r="S129" s="111"/>
      <c r="T129" s="111"/>
      <c r="U129" s="111"/>
      <c r="V129" s="111"/>
      <c r="W129" s="111"/>
      <c r="X129" s="111"/>
      <c r="Y129" s="111"/>
      <c r="Z129" s="111"/>
      <c r="AA129" s="111"/>
      <c r="AB129" s="111"/>
      <c r="AC129" s="111"/>
      <c r="AD129" s="111"/>
      <c r="AE129" s="111"/>
      <c r="AF129" s="111"/>
      <c r="AG129" s="111"/>
      <c r="AH129" s="111"/>
      <c r="AI129" s="111"/>
      <c r="AJ129" s="111"/>
      <c r="AK129" s="111"/>
      <c r="AL129" s="111"/>
      <c r="AM129" s="111"/>
      <c r="AN129" s="111"/>
      <c r="AO129" s="111"/>
      <c r="AP129" s="111"/>
      <c r="AQ129" s="98"/>
      <c r="AR129" s="111"/>
      <c r="AS129" s="111"/>
      <c r="AT129" s="111"/>
      <c r="AU129" s="111"/>
      <c r="AV129" s="111"/>
      <c r="AW129" s="111"/>
      <c r="AX129" s="111"/>
      <c r="AY129" s="111"/>
      <c r="AZ129" s="111"/>
      <c r="BA129" s="111"/>
      <c r="BB129" s="111"/>
      <c r="BC129" s="111"/>
      <c r="BD129" s="111"/>
      <c r="BE129" s="111"/>
      <c r="BF129" s="111"/>
      <c r="BG129" s="111"/>
      <c r="BH129" s="111"/>
      <c r="BI129" s="111"/>
      <c r="BJ129" s="111"/>
      <c r="BK129" s="111"/>
      <c r="BL129" s="111"/>
      <c r="BM129" s="111"/>
      <c r="BN129" s="111"/>
      <c r="BO129" s="111"/>
      <c r="BP129" s="111"/>
      <c r="BQ129" s="111"/>
      <c r="BR129" s="111"/>
      <c r="BS129" s="111"/>
      <c r="BT129" s="111"/>
      <c r="BU129" s="111"/>
      <c r="BV129" s="111"/>
      <c r="BW129" s="111"/>
      <c r="BX129" s="111"/>
      <c r="BY129" s="111"/>
      <c r="BZ129" s="111"/>
      <c r="CA129" s="111"/>
      <c r="CB129" s="111"/>
      <c r="CC129" s="111"/>
      <c r="CD129" s="111"/>
      <c r="CE129" s="111"/>
      <c r="CF129" s="111"/>
      <c r="CG129" s="111"/>
      <c r="CH129" s="111"/>
      <c r="CY129" s="1"/>
      <c r="CZ129" s="1"/>
      <c r="DA129" s="1"/>
      <c r="DB129" s="1"/>
      <c r="DC129" s="1"/>
      <c r="DD129" s="1"/>
      <c r="DE129" s="1"/>
      <c r="DF129" s="1"/>
      <c r="DG129" s="1"/>
      <c r="DH129" s="1"/>
      <c r="DI129" s="1"/>
      <c r="DJ129" s="1"/>
      <c r="DK129" s="1"/>
      <c r="DL129" s="1"/>
      <c r="DM129" s="1"/>
      <c r="DN129" s="1"/>
      <c r="DO129" s="1"/>
      <c r="DP129" s="1"/>
      <c r="DQ129" s="1"/>
      <c r="DR129" s="1"/>
      <c r="DS129" s="1"/>
      <c r="DT129" s="1"/>
      <c r="DU129" s="1"/>
      <c r="DV129" s="1"/>
      <c r="DW129" s="1"/>
      <c r="DX129" s="1"/>
      <c r="DY129" s="1"/>
      <c r="DZ129" s="1"/>
      <c r="EA129" s="1"/>
      <c r="EB129" s="1"/>
      <c r="EC129" s="1"/>
      <c r="ED129" s="1"/>
      <c r="EE129" s="1"/>
      <c r="EF129" s="1"/>
      <c r="EG129" s="1"/>
      <c r="EH129" s="1"/>
      <c r="EI129" s="1"/>
      <c r="EJ129" s="1"/>
      <c r="EK129" s="1"/>
      <c r="EL129" s="1"/>
      <c r="EM129" s="1"/>
      <c r="EN129" s="1"/>
      <c r="EO129" s="1"/>
      <c r="EP129" s="1"/>
      <c r="EQ129" s="1"/>
      <c r="ER129" s="1"/>
      <c r="ES129" s="1"/>
      <c r="ET129" s="1"/>
      <c r="EU129" s="1"/>
      <c r="EV129" s="1"/>
      <c r="EW129" s="1"/>
      <c r="EX129" s="1"/>
      <c r="EY129" s="1"/>
      <c r="EZ129" s="1"/>
      <c r="FA129" s="1"/>
      <c r="FB129" s="1"/>
      <c r="FC129" s="1"/>
      <c r="FD129" s="1"/>
      <c r="FE129" s="1"/>
      <c r="FF129" s="1"/>
      <c r="FG129" s="1"/>
      <c r="FH129" s="1"/>
      <c r="FI129" s="1"/>
      <c r="FJ129" s="1"/>
      <c r="FK129" s="1"/>
      <c r="FL129" s="1"/>
      <c r="FM129" s="1"/>
      <c r="FN129" s="1"/>
    </row>
    <row r="130" customFormat="false" ht="12.75" hidden="false" customHeight="false" outlineLevel="0" collapsed="false">
      <c r="A130" s="101"/>
      <c r="B130" s="102"/>
      <c r="C130" s="102"/>
      <c r="D130" s="109"/>
      <c r="E130" s="110"/>
      <c r="F130" s="111"/>
      <c r="G130" s="111"/>
      <c r="H130" s="111"/>
      <c r="I130" s="111"/>
      <c r="J130" s="111"/>
      <c r="K130" s="111"/>
      <c r="L130" s="111"/>
      <c r="M130" s="111"/>
      <c r="N130" s="111"/>
      <c r="O130" s="111"/>
      <c r="P130" s="111"/>
      <c r="Q130" s="111"/>
      <c r="R130" s="111"/>
      <c r="S130" s="111"/>
      <c r="T130" s="111"/>
      <c r="U130" s="111"/>
      <c r="V130" s="111"/>
      <c r="W130" s="111"/>
      <c r="X130" s="111"/>
      <c r="Y130" s="111"/>
      <c r="Z130" s="111"/>
      <c r="AA130" s="111"/>
      <c r="AB130" s="111"/>
      <c r="AC130" s="111"/>
      <c r="AD130" s="111"/>
      <c r="AE130" s="111"/>
      <c r="AF130" s="111"/>
      <c r="AG130" s="111"/>
      <c r="AH130" s="111"/>
      <c r="AI130" s="111"/>
      <c r="AJ130" s="111"/>
      <c r="AK130" s="111"/>
      <c r="AL130" s="111"/>
      <c r="AM130" s="111"/>
      <c r="AN130" s="111"/>
      <c r="AO130" s="111"/>
      <c r="AP130" s="111"/>
      <c r="AQ130" s="111"/>
      <c r="AR130" s="111"/>
      <c r="AS130" s="111"/>
      <c r="AT130" s="111"/>
      <c r="AU130" s="111"/>
      <c r="AV130" s="111"/>
      <c r="AW130" s="111"/>
      <c r="AX130" s="111"/>
      <c r="AY130" s="111"/>
      <c r="AZ130" s="111"/>
      <c r="BA130" s="111"/>
      <c r="BB130" s="111"/>
      <c r="BC130" s="111"/>
      <c r="BD130" s="111"/>
      <c r="BE130" s="111"/>
      <c r="BF130" s="111"/>
      <c r="BG130" s="111"/>
      <c r="BH130" s="111"/>
      <c r="BI130" s="111"/>
      <c r="BJ130" s="111"/>
      <c r="BK130" s="111"/>
      <c r="BL130" s="111"/>
      <c r="BM130" s="111"/>
      <c r="BN130" s="111"/>
      <c r="BO130" s="111"/>
      <c r="BP130" s="111"/>
      <c r="BQ130" s="111"/>
      <c r="BR130" s="111"/>
      <c r="BS130" s="111"/>
      <c r="BT130" s="111"/>
      <c r="BU130" s="111"/>
      <c r="BV130" s="111"/>
      <c r="BW130" s="111"/>
      <c r="BX130" s="111"/>
      <c r="BY130" s="111"/>
      <c r="BZ130" s="111"/>
      <c r="CA130" s="111"/>
      <c r="CB130" s="111"/>
      <c r="CC130" s="111"/>
      <c r="CD130" s="111"/>
      <c r="CE130" s="111"/>
      <c r="CF130" s="111"/>
      <c r="CG130" s="111"/>
      <c r="CH130" s="111"/>
      <c r="CY130" s="1"/>
      <c r="CZ130" s="1"/>
      <c r="DA130" s="1"/>
      <c r="DB130" s="1"/>
      <c r="DC130" s="1"/>
      <c r="DD130" s="1"/>
      <c r="DE130" s="1"/>
      <c r="DF130" s="1"/>
      <c r="DG130" s="1"/>
      <c r="DH130" s="1"/>
      <c r="DI130" s="1"/>
      <c r="DJ130" s="1"/>
      <c r="DK130" s="1"/>
      <c r="DL130" s="1"/>
      <c r="DM130" s="1"/>
      <c r="DN130" s="1"/>
      <c r="DO130" s="1"/>
      <c r="DP130" s="1"/>
      <c r="DQ130" s="1"/>
      <c r="DR130" s="1"/>
      <c r="DS130" s="1"/>
      <c r="DT130" s="1"/>
      <c r="DU130" s="1"/>
      <c r="DV130" s="1"/>
      <c r="DW130" s="1"/>
      <c r="DX130" s="1"/>
      <c r="DY130" s="1"/>
      <c r="DZ130" s="1"/>
      <c r="EA130" s="1"/>
      <c r="EB130" s="1"/>
      <c r="EC130" s="1"/>
      <c r="ED130" s="1"/>
      <c r="EE130" s="1"/>
      <c r="EF130" s="1"/>
      <c r="EG130" s="1"/>
      <c r="EH130" s="1"/>
      <c r="EI130" s="1"/>
      <c r="EJ130" s="1"/>
      <c r="EK130" s="1"/>
      <c r="EL130" s="1"/>
      <c r="EM130" s="1"/>
      <c r="EN130" s="1"/>
      <c r="EO130" s="1"/>
      <c r="EP130" s="1"/>
      <c r="EQ130" s="1"/>
      <c r="ER130" s="1"/>
      <c r="ES130" s="1"/>
      <c r="ET130" s="1"/>
      <c r="EU130" s="1"/>
      <c r="EV130" s="1"/>
      <c r="EW130" s="1"/>
      <c r="EX130" s="1"/>
      <c r="EY130" s="1"/>
      <c r="EZ130" s="1"/>
      <c r="FA130" s="1"/>
      <c r="FB130" s="1"/>
      <c r="FC130" s="1"/>
      <c r="FD130" s="1"/>
      <c r="FE130" s="1"/>
      <c r="FF130" s="1"/>
      <c r="FG130" s="1"/>
      <c r="FH130" s="1"/>
      <c r="FI130" s="1"/>
      <c r="FJ130" s="1"/>
      <c r="FK130" s="1"/>
      <c r="FL130" s="1"/>
      <c r="FM130" s="1"/>
      <c r="FN130" s="1"/>
    </row>
    <row r="131" customFormat="false" ht="12.75" hidden="false" customHeight="false" outlineLevel="0" collapsed="false">
      <c r="A131" s="101"/>
      <c r="B131" s="102"/>
      <c r="C131" s="102"/>
      <c r="D131" s="109"/>
      <c r="E131" s="110"/>
      <c r="F131" s="111"/>
      <c r="G131" s="111"/>
      <c r="H131" s="111"/>
      <c r="I131" s="111"/>
      <c r="J131" s="111"/>
      <c r="K131" s="111"/>
      <c r="L131" s="111"/>
      <c r="M131" s="111"/>
      <c r="N131" s="111"/>
      <c r="O131" s="111"/>
      <c r="P131" s="111"/>
      <c r="Q131" s="111"/>
      <c r="R131" s="111"/>
      <c r="S131" s="111"/>
      <c r="T131" s="111"/>
      <c r="U131" s="111"/>
      <c r="V131" s="111"/>
      <c r="W131" s="111"/>
      <c r="X131" s="111"/>
      <c r="Y131" s="111"/>
      <c r="Z131" s="111"/>
      <c r="AA131" s="111"/>
      <c r="AB131" s="111"/>
      <c r="AC131" s="111"/>
      <c r="AD131" s="111"/>
      <c r="AE131" s="111"/>
      <c r="AF131" s="111"/>
      <c r="AG131" s="111"/>
      <c r="AH131" s="111"/>
      <c r="AI131" s="111"/>
      <c r="AJ131" s="111"/>
      <c r="AK131" s="111"/>
      <c r="AL131" s="111"/>
      <c r="AM131" s="111"/>
      <c r="AN131" s="111"/>
      <c r="AO131" s="111"/>
      <c r="AP131" s="111"/>
      <c r="AQ131" s="111"/>
      <c r="AR131" s="111"/>
      <c r="AS131" s="111"/>
      <c r="AT131" s="111"/>
      <c r="AU131" s="111"/>
      <c r="AV131" s="111"/>
      <c r="AW131" s="111"/>
      <c r="AX131" s="111"/>
      <c r="AY131" s="111"/>
      <c r="AZ131" s="111"/>
      <c r="BA131" s="111"/>
      <c r="BB131" s="111"/>
      <c r="BC131" s="111"/>
      <c r="BD131" s="111"/>
      <c r="BE131" s="111"/>
      <c r="BF131" s="111"/>
      <c r="BG131" s="111"/>
      <c r="BH131" s="111"/>
      <c r="BI131" s="111"/>
      <c r="BJ131" s="111"/>
      <c r="BK131" s="111"/>
      <c r="BL131" s="111"/>
      <c r="BM131" s="111"/>
      <c r="BN131" s="111"/>
      <c r="BO131" s="111"/>
      <c r="BP131" s="111"/>
      <c r="BQ131" s="111"/>
      <c r="BR131" s="111"/>
      <c r="BS131" s="111"/>
      <c r="BT131" s="111"/>
      <c r="BU131" s="111"/>
      <c r="BV131" s="111"/>
      <c r="BW131" s="111"/>
      <c r="BX131" s="111"/>
      <c r="BY131" s="111"/>
      <c r="BZ131" s="111"/>
      <c r="CA131" s="111"/>
      <c r="CB131" s="111"/>
      <c r="CC131" s="111"/>
      <c r="CD131" s="111"/>
      <c r="CE131" s="111"/>
      <c r="CF131" s="111"/>
      <c r="CG131" s="111"/>
      <c r="CH131" s="111"/>
      <c r="CY131" s="1"/>
      <c r="CZ131" s="1"/>
      <c r="DA131" s="1"/>
      <c r="DB131" s="1"/>
      <c r="DC131" s="1"/>
      <c r="DD131" s="1"/>
      <c r="DE131" s="1"/>
      <c r="DF131" s="1"/>
      <c r="DG131" s="1"/>
      <c r="DH131" s="1"/>
      <c r="DI131" s="1"/>
      <c r="DJ131" s="1"/>
      <c r="DK131" s="1"/>
      <c r="DL131" s="1"/>
      <c r="DM131" s="1"/>
      <c r="DN131" s="1"/>
      <c r="DO131" s="1"/>
      <c r="DP131" s="1"/>
      <c r="DQ131" s="1"/>
      <c r="DR131" s="1"/>
      <c r="DS131" s="1"/>
      <c r="DT131" s="1"/>
      <c r="DU131" s="1"/>
      <c r="DV131" s="1"/>
      <c r="DW131" s="1"/>
      <c r="DX131" s="1"/>
      <c r="DY131" s="1"/>
      <c r="DZ131" s="1"/>
      <c r="EA131" s="1"/>
      <c r="EB131" s="1"/>
      <c r="EC131" s="1"/>
      <c r="ED131" s="1"/>
      <c r="EE131" s="1"/>
      <c r="EF131" s="1"/>
      <c r="EG131" s="1"/>
      <c r="EH131" s="1"/>
      <c r="EI131" s="1"/>
      <c r="EJ131" s="1"/>
      <c r="EK131" s="1"/>
      <c r="EL131" s="1"/>
      <c r="EM131" s="1"/>
      <c r="EN131" s="1"/>
      <c r="EO131" s="1"/>
      <c r="EP131" s="1"/>
      <c r="EQ131" s="1"/>
      <c r="ER131" s="1"/>
      <c r="ES131" s="1"/>
      <c r="ET131" s="1"/>
      <c r="EU131" s="1"/>
      <c r="EV131" s="1"/>
      <c r="EW131" s="1"/>
      <c r="EX131" s="1"/>
      <c r="EY131" s="1"/>
      <c r="EZ131" s="1"/>
      <c r="FA131" s="1"/>
      <c r="FB131" s="1"/>
      <c r="FC131" s="1"/>
      <c r="FD131" s="1"/>
      <c r="FE131" s="1"/>
      <c r="FF131" s="1"/>
      <c r="FG131" s="1"/>
      <c r="FH131" s="1"/>
      <c r="FI131" s="1"/>
      <c r="FJ131" s="1"/>
      <c r="FK131" s="1"/>
      <c r="FL131" s="1"/>
      <c r="FM131" s="1"/>
      <c r="FN131" s="1"/>
    </row>
    <row r="132" customFormat="false" ht="12.75" hidden="false" customHeight="false" outlineLevel="0" collapsed="false">
      <c r="A132" s="101"/>
      <c r="B132" s="102"/>
      <c r="C132" s="102"/>
      <c r="D132" s="109"/>
      <c r="E132" s="110"/>
      <c r="F132" s="111"/>
      <c r="G132" s="111"/>
      <c r="H132" s="111"/>
      <c r="I132" s="111"/>
      <c r="J132" s="111"/>
      <c r="K132" s="111"/>
      <c r="L132" s="111"/>
      <c r="M132" s="111"/>
      <c r="N132" s="111"/>
      <c r="O132" s="111"/>
      <c r="P132" s="111"/>
      <c r="Q132" s="111"/>
      <c r="R132" s="111"/>
      <c r="S132" s="111"/>
      <c r="T132" s="111"/>
      <c r="U132" s="111"/>
      <c r="V132" s="111"/>
      <c r="W132" s="111"/>
      <c r="X132" s="111"/>
      <c r="Y132" s="111"/>
      <c r="Z132" s="111"/>
      <c r="AA132" s="111"/>
      <c r="AB132" s="111"/>
      <c r="AC132" s="111"/>
      <c r="AD132" s="111"/>
      <c r="AE132" s="111"/>
      <c r="AF132" s="111"/>
      <c r="AG132" s="111"/>
      <c r="AH132" s="111"/>
      <c r="AI132" s="111"/>
      <c r="AJ132" s="111"/>
      <c r="AK132" s="111"/>
      <c r="AL132" s="111"/>
      <c r="AM132" s="111"/>
      <c r="AN132" s="111"/>
      <c r="AO132" s="111"/>
      <c r="AP132" s="111"/>
      <c r="AQ132" s="111"/>
      <c r="AR132" s="111"/>
      <c r="AS132" s="111"/>
      <c r="AT132" s="111"/>
      <c r="AU132" s="111"/>
      <c r="AV132" s="111"/>
      <c r="AW132" s="111"/>
      <c r="AX132" s="111"/>
      <c r="AY132" s="111"/>
      <c r="AZ132" s="111"/>
      <c r="BA132" s="111"/>
      <c r="BB132" s="111"/>
      <c r="BC132" s="111"/>
      <c r="BD132" s="111"/>
      <c r="BE132" s="111"/>
      <c r="BF132" s="111"/>
      <c r="BG132" s="111"/>
      <c r="BH132" s="111"/>
      <c r="BI132" s="111"/>
      <c r="BJ132" s="111"/>
      <c r="BK132" s="111"/>
      <c r="BL132" s="111"/>
      <c r="BM132" s="111"/>
      <c r="BN132" s="111"/>
      <c r="BO132" s="111"/>
      <c r="BP132" s="111"/>
      <c r="BQ132" s="111"/>
      <c r="BR132" s="111"/>
      <c r="BS132" s="111"/>
      <c r="BT132" s="111"/>
      <c r="BU132" s="111"/>
      <c r="BV132" s="111"/>
      <c r="BW132" s="111"/>
      <c r="BX132" s="111"/>
      <c r="BY132" s="111"/>
      <c r="BZ132" s="111"/>
      <c r="CA132" s="111"/>
      <c r="CB132" s="111"/>
      <c r="CC132" s="111"/>
      <c r="CD132" s="111"/>
      <c r="CE132" s="111"/>
      <c r="CF132" s="111"/>
      <c r="CG132" s="111"/>
      <c r="CH132" s="111"/>
      <c r="CY132" s="1"/>
      <c r="CZ132" s="1"/>
      <c r="DA132" s="1"/>
      <c r="DB132" s="1"/>
      <c r="DC132" s="1"/>
      <c r="DD132" s="1"/>
      <c r="DE132" s="1"/>
      <c r="DF132" s="1"/>
      <c r="DG132" s="1"/>
      <c r="DH132" s="1"/>
      <c r="DI132" s="1"/>
      <c r="DJ132" s="1"/>
      <c r="DK132" s="1"/>
      <c r="DL132" s="1"/>
      <c r="DM132" s="1"/>
      <c r="DN132" s="1"/>
      <c r="DO132" s="1"/>
      <c r="DP132" s="1"/>
      <c r="DQ132" s="1"/>
      <c r="DR132" s="1"/>
      <c r="DS132" s="1"/>
      <c r="DT132" s="1"/>
      <c r="DU132" s="1"/>
      <c r="DV132" s="1"/>
      <c r="DW132" s="1"/>
      <c r="DX132" s="1"/>
      <c r="DY132" s="1"/>
      <c r="DZ132" s="1"/>
      <c r="EA132" s="1"/>
      <c r="EB132" s="1"/>
      <c r="EC132" s="1"/>
      <c r="ED132" s="1"/>
      <c r="EE132" s="1"/>
      <c r="EF132" s="1"/>
      <c r="EG132" s="1"/>
      <c r="EH132" s="1"/>
      <c r="EI132" s="1"/>
      <c r="EJ132" s="1"/>
      <c r="EK132" s="1"/>
      <c r="EL132" s="1"/>
      <c r="EM132" s="1"/>
      <c r="EN132" s="1"/>
      <c r="EO132" s="1"/>
      <c r="EP132" s="1"/>
      <c r="EQ132" s="1"/>
      <c r="ER132" s="1"/>
      <c r="ES132" s="1"/>
      <c r="ET132" s="1"/>
      <c r="EU132" s="1"/>
      <c r="EV132" s="1"/>
      <c r="EW132" s="1"/>
      <c r="EX132" s="1"/>
      <c r="EY132" s="1"/>
      <c r="EZ132" s="1"/>
      <c r="FA132" s="1"/>
      <c r="FB132" s="1"/>
      <c r="FC132" s="1"/>
      <c r="FD132" s="1"/>
      <c r="FE132" s="1"/>
      <c r="FF132" s="1"/>
      <c r="FG132" s="1"/>
      <c r="FH132" s="1"/>
      <c r="FI132" s="1"/>
      <c r="FJ132" s="1"/>
      <c r="FK132" s="1"/>
      <c r="FL132" s="1"/>
      <c r="FM132" s="1"/>
      <c r="FN132" s="1"/>
    </row>
    <row r="133" customFormat="false" ht="12.75" hidden="false" customHeight="false" outlineLevel="0" collapsed="false">
      <c r="A133" s="101"/>
      <c r="B133" s="102"/>
      <c r="C133" s="102"/>
      <c r="D133" s="109"/>
      <c r="E133" s="110"/>
      <c r="F133" s="111"/>
      <c r="G133" s="111"/>
      <c r="H133" s="111"/>
      <c r="I133" s="111"/>
      <c r="J133" s="111"/>
      <c r="K133" s="111"/>
      <c r="L133" s="111"/>
      <c r="M133" s="111"/>
      <c r="N133" s="111"/>
      <c r="O133" s="111"/>
      <c r="P133" s="111"/>
      <c r="Q133" s="111"/>
      <c r="R133" s="111"/>
      <c r="S133" s="111"/>
      <c r="T133" s="111"/>
      <c r="U133" s="111"/>
      <c r="V133" s="111"/>
      <c r="W133" s="111"/>
      <c r="X133" s="111"/>
      <c r="Y133" s="111"/>
      <c r="Z133" s="111"/>
      <c r="AA133" s="111"/>
      <c r="AB133" s="111"/>
      <c r="AC133" s="111"/>
      <c r="AD133" s="111"/>
      <c r="AE133" s="111"/>
      <c r="AF133" s="111"/>
      <c r="AG133" s="111"/>
      <c r="AH133" s="111"/>
      <c r="AI133" s="111"/>
      <c r="AJ133" s="111"/>
      <c r="AK133" s="111"/>
      <c r="AL133" s="111"/>
      <c r="AM133" s="111"/>
      <c r="AN133" s="111"/>
      <c r="AO133" s="111"/>
      <c r="AP133" s="111"/>
      <c r="AQ133" s="111"/>
      <c r="AR133" s="111"/>
      <c r="AS133" s="111"/>
      <c r="AT133" s="111"/>
      <c r="AU133" s="111"/>
      <c r="AV133" s="111"/>
      <c r="AW133" s="111"/>
      <c r="AX133" s="111"/>
      <c r="AY133" s="111"/>
      <c r="AZ133" s="111"/>
      <c r="BA133" s="111"/>
      <c r="BB133" s="111"/>
      <c r="BC133" s="111"/>
      <c r="BD133" s="111"/>
      <c r="BE133" s="111"/>
      <c r="BF133" s="111"/>
      <c r="BG133" s="111"/>
      <c r="BH133" s="111"/>
      <c r="BI133" s="111"/>
      <c r="BJ133" s="111"/>
      <c r="BK133" s="111"/>
      <c r="BL133" s="111"/>
      <c r="BM133" s="111"/>
      <c r="BN133" s="111"/>
      <c r="BO133" s="111"/>
      <c r="BP133" s="111"/>
      <c r="BQ133" s="111"/>
      <c r="BR133" s="111"/>
      <c r="BS133" s="111"/>
      <c r="BT133" s="111"/>
      <c r="BU133" s="111"/>
      <c r="BV133" s="111"/>
      <c r="BW133" s="111"/>
      <c r="BX133" s="111"/>
      <c r="BY133" s="111"/>
      <c r="BZ133" s="111"/>
      <c r="CA133" s="111"/>
      <c r="CB133" s="111"/>
      <c r="CC133" s="111"/>
      <c r="CD133" s="111"/>
      <c r="CE133" s="111"/>
      <c r="CF133" s="111"/>
      <c r="CG133" s="111"/>
      <c r="CH133" s="111"/>
      <c r="CY133" s="1"/>
      <c r="CZ133" s="1"/>
      <c r="DA133" s="1"/>
      <c r="DB133" s="1"/>
      <c r="DC133" s="1"/>
      <c r="DD133" s="1"/>
      <c r="DE133" s="1"/>
      <c r="DF133" s="1"/>
      <c r="DG133" s="1"/>
      <c r="DH133" s="1"/>
      <c r="DI133" s="1"/>
      <c r="DJ133" s="1"/>
      <c r="DK133" s="1"/>
      <c r="DL133" s="1"/>
      <c r="DM133" s="1"/>
      <c r="DN133" s="1"/>
      <c r="DO133" s="1"/>
      <c r="DP133" s="1"/>
      <c r="DQ133" s="1"/>
      <c r="DR133" s="1"/>
      <c r="DS133" s="1"/>
      <c r="DT133" s="1"/>
      <c r="DU133" s="1"/>
      <c r="DV133" s="1"/>
      <c r="DW133" s="1"/>
      <c r="DX133" s="1"/>
      <c r="DY133" s="1"/>
      <c r="DZ133" s="1"/>
      <c r="EA133" s="1"/>
      <c r="EB133" s="1"/>
      <c r="EC133" s="1"/>
      <c r="ED133" s="1"/>
      <c r="EE133" s="1"/>
      <c r="EF133" s="1"/>
      <c r="EG133" s="1"/>
      <c r="EH133" s="1"/>
      <c r="EI133" s="1"/>
      <c r="EJ133" s="1"/>
      <c r="EK133" s="1"/>
      <c r="EL133" s="1"/>
      <c r="EM133" s="1"/>
      <c r="EN133" s="1"/>
      <c r="EO133" s="1"/>
      <c r="EP133" s="1"/>
      <c r="EQ133" s="1"/>
      <c r="ER133" s="1"/>
      <c r="ES133" s="1"/>
      <c r="ET133" s="1"/>
      <c r="EU133" s="1"/>
      <c r="EV133" s="1"/>
      <c r="EW133" s="1"/>
      <c r="EX133" s="1"/>
      <c r="EY133" s="1"/>
      <c r="EZ133" s="1"/>
      <c r="FA133" s="1"/>
      <c r="FB133" s="1"/>
      <c r="FC133" s="1"/>
      <c r="FD133" s="1"/>
      <c r="FE133" s="1"/>
      <c r="FF133" s="1"/>
      <c r="FG133" s="1"/>
      <c r="FH133" s="1"/>
      <c r="FI133" s="1"/>
      <c r="FJ133" s="1"/>
      <c r="FK133" s="1"/>
      <c r="FL133" s="1"/>
      <c r="FM133" s="1"/>
      <c r="FN133" s="1"/>
    </row>
    <row r="134" customFormat="false" ht="12.75" hidden="false" customHeight="false" outlineLevel="0" collapsed="false">
      <c r="A134" s="101"/>
      <c r="B134" s="102"/>
      <c r="C134" s="102"/>
      <c r="D134" s="109"/>
      <c r="E134" s="110"/>
      <c r="F134" s="111"/>
      <c r="G134" s="111"/>
      <c r="H134" s="111"/>
      <c r="I134" s="111"/>
      <c r="J134" s="111"/>
      <c r="K134" s="111"/>
      <c r="L134" s="111"/>
      <c r="M134" s="111"/>
      <c r="N134" s="111"/>
      <c r="O134" s="111"/>
      <c r="P134" s="111"/>
      <c r="Q134" s="111"/>
      <c r="R134" s="111"/>
      <c r="S134" s="111"/>
      <c r="T134" s="111"/>
      <c r="U134" s="111"/>
      <c r="V134" s="111"/>
      <c r="W134" s="111"/>
      <c r="X134" s="111"/>
      <c r="Y134" s="111"/>
      <c r="Z134" s="111"/>
      <c r="AA134" s="111"/>
      <c r="AB134" s="111"/>
      <c r="AC134" s="111"/>
      <c r="AD134" s="111"/>
      <c r="AE134" s="111"/>
      <c r="AF134" s="111"/>
      <c r="AG134" s="111"/>
      <c r="AH134" s="111"/>
      <c r="AI134" s="111"/>
      <c r="AJ134" s="111"/>
      <c r="AK134" s="111"/>
      <c r="AL134" s="111"/>
      <c r="AM134" s="111"/>
      <c r="AN134" s="111"/>
      <c r="AO134" s="111"/>
      <c r="AP134" s="111"/>
      <c r="AQ134" s="111"/>
      <c r="AR134" s="111"/>
      <c r="AS134" s="111"/>
      <c r="AT134" s="111"/>
      <c r="AU134" s="111"/>
      <c r="AV134" s="111"/>
      <c r="AW134" s="111"/>
      <c r="AX134" s="111"/>
      <c r="AY134" s="111"/>
      <c r="AZ134" s="111"/>
      <c r="BA134" s="111"/>
      <c r="BB134" s="111"/>
      <c r="BC134" s="111"/>
      <c r="BD134" s="111"/>
      <c r="BE134" s="111"/>
      <c r="BF134" s="111"/>
      <c r="BG134" s="111"/>
      <c r="BH134" s="111"/>
      <c r="BI134" s="111"/>
      <c r="BJ134" s="111"/>
      <c r="BK134" s="111"/>
      <c r="BL134" s="111"/>
      <c r="BM134" s="111"/>
      <c r="BN134" s="111"/>
      <c r="BO134" s="111"/>
      <c r="BP134" s="111"/>
      <c r="BQ134" s="111"/>
      <c r="BR134" s="111"/>
      <c r="BS134" s="111"/>
      <c r="BT134" s="111"/>
      <c r="BU134" s="111"/>
      <c r="BV134" s="111"/>
      <c r="BW134" s="111"/>
      <c r="BX134" s="111"/>
      <c r="BY134" s="111"/>
      <c r="BZ134" s="111"/>
      <c r="CA134" s="111"/>
      <c r="CB134" s="111"/>
      <c r="CC134" s="111"/>
      <c r="CD134" s="111"/>
      <c r="CE134" s="111"/>
      <c r="CF134" s="111"/>
      <c r="CG134" s="111"/>
      <c r="CH134" s="111"/>
      <c r="CY134" s="1"/>
      <c r="CZ134" s="1"/>
      <c r="DA134" s="1"/>
      <c r="DB134" s="1"/>
      <c r="DC134" s="1"/>
      <c r="DD134" s="1"/>
      <c r="DE134" s="1"/>
      <c r="DF134" s="1"/>
      <c r="DG134" s="1"/>
      <c r="DH134" s="1"/>
      <c r="DI134" s="1"/>
      <c r="DJ134" s="1"/>
      <c r="DK134" s="1"/>
      <c r="DL134" s="1"/>
      <c r="DM134" s="1"/>
      <c r="DN134" s="1"/>
      <c r="DO134" s="1"/>
      <c r="DP134" s="1"/>
      <c r="DQ134" s="1"/>
      <c r="DR134" s="1"/>
      <c r="DS134" s="1"/>
      <c r="DT134" s="1"/>
      <c r="DU134" s="1"/>
      <c r="DV134" s="1"/>
      <c r="DW134" s="1"/>
      <c r="DX134" s="1"/>
      <c r="DY134" s="1"/>
      <c r="DZ134" s="1"/>
      <c r="EA134" s="1"/>
      <c r="EB134" s="1"/>
      <c r="EC134" s="1"/>
      <c r="ED134" s="1"/>
      <c r="EE134" s="1"/>
      <c r="EF134" s="1"/>
      <c r="EG134" s="1"/>
      <c r="EH134" s="1"/>
      <c r="EI134" s="1"/>
      <c r="EJ134" s="1"/>
      <c r="EK134" s="1"/>
      <c r="EL134" s="1"/>
      <c r="EM134" s="1"/>
      <c r="EN134" s="1"/>
      <c r="EO134" s="1"/>
      <c r="EP134" s="1"/>
      <c r="EQ134" s="1"/>
      <c r="ER134" s="1"/>
      <c r="ES134" s="1"/>
      <c r="ET134" s="1"/>
      <c r="EU134" s="1"/>
      <c r="EV134" s="1"/>
      <c r="EW134" s="1"/>
      <c r="EX134" s="1"/>
      <c r="EY134" s="1"/>
      <c r="EZ134" s="1"/>
      <c r="FA134" s="1"/>
      <c r="FB134" s="1"/>
      <c r="FC134" s="1"/>
      <c r="FD134" s="1"/>
      <c r="FE134" s="1"/>
      <c r="FF134" s="1"/>
      <c r="FG134" s="1"/>
      <c r="FH134" s="1"/>
      <c r="FI134" s="1"/>
      <c r="FJ134" s="1"/>
      <c r="FK134" s="1"/>
      <c r="FL134" s="1"/>
      <c r="FM134" s="1"/>
      <c r="FN134" s="1"/>
    </row>
    <row r="135" customFormat="false" ht="12.75" hidden="false" customHeight="false" outlineLevel="0" collapsed="false">
      <c r="A135" s="101"/>
      <c r="B135" s="102"/>
      <c r="C135" s="102"/>
      <c r="D135" s="109"/>
      <c r="E135" s="111"/>
      <c r="F135" s="111"/>
      <c r="G135" s="111"/>
      <c r="H135" s="111"/>
      <c r="I135" s="111"/>
      <c r="J135" s="111"/>
      <c r="K135" s="111"/>
      <c r="L135" s="111"/>
      <c r="M135" s="111"/>
      <c r="N135" s="111"/>
      <c r="O135" s="111"/>
      <c r="P135" s="111"/>
      <c r="Q135" s="111"/>
      <c r="R135" s="111"/>
      <c r="S135" s="111"/>
      <c r="T135" s="111"/>
      <c r="U135" s="111"/>
      <c r="V135" s="111"/>
      <c r="W135" s="111"/>
      <c r="X135" s="111"/>
      <c r="Y135" s="111"/>
      <c r="Z135" s="111"/>
      <c r="AA135" s="111"/>
      <c r="AB135" s="111"/>
      <c r="AC135" s="111"/>
      <c r="AD135" s="111"/>
      <c r="AE135" s="111"/>
      <c r="AF135" s="111"/>
      <c r="AG135" s="111"/>
      <c r="AH135" s="111"/>
      <c r="AI135" s="111"/>
      <c r="AJ135" s="111"/>
      <c r="AK135" s="111"/>
      <c r="AL135" s="111"/>
      <c r="AM135" s="111"/>
      <c r="AN135" s="111"/>
      <c r="AO135" s="111"/>
      <c r="AP135" s="111"/>
      <c r="AQ135" s="111"/>
      <c r="AR135" s="111"/>
      <c r="AS135" s="111"/>
      <c r="AT135" s="111"/>
      <c r="AU135" s="111"/>
      <c r="AV135" s="111"/>
      <c r="AW135" s="111"/>
      <c r="AX135" s="111"/>
      <c r="AY135" s="111"/>
      <c r="AZ135" s="111"/>
      <c r="BA135" s="111"/>
      <c r="BB135" s="111"/>
      <c r="BC135" s="111"/>
      <c r="BD135" s="111"/>
      <c r="BE135" s="111"/>
      <c r="BF135" s="111"/>
      <c r="BG135" s="111"/>
      <c r="BH135" s="111"/>
      <c r="BI135" s="111"/>
      <c r="BJ135" s="111"/>
      <c r="BK135" s="111"/>
      <c r="BL135" s="111"/>
      <c r="BM135" s="111"/>
      <c r="BN135" s="111"/>
      <c r="BO135" s="111"/>
      <c r="BP135" s="111"/>
      <c r="BQ135" s="111"/>
      <c r="BR135" s="111"/>
      <c r="BS135" s="111"/>
      <c r="BT135" s="111"/>
      <c r="BU135" s="111"/>
      <c r="BV135" s="111"/>
      <c r="BW135" s="111"/>
      <c r="BX135" s="111"/>
      <c r="BY135" s="111"/>
      <c r="BZ135" s="111"/>
      <c r="CA135" s="111"/>
      <c r="CB135" s="111"/>
      <c r="CC135" s="111"/>
      <c r="CD135" s="111"/>
      <c r="CE135" s="111"/>
      <c r="CF135" s="111"/>
      <c r="CG135" s="111"/>
      <c r="CH135" s="111"/>
      <c r="CY135" s="1"/>
      <c r="CZ135" s="1"/>
      <c r="DA135" s="1"/>
      <c r="DB135" s="1"/>
      <c r="DC135" s="1"/>
      <c r="DD135" s="1"/>
      <c r="DE135" s="1"/>
      <c r="DF135" s="1"/>
      <c r="DG135" s="1"/>
      <c r="DH135" s="1"/>
      <c r="DI135" s="1"/>
      <c r="DJ135" s="1"/>
      <c r="DK135" s="1"/>
      <c r="DL135" s="1"/>
      <c r="DM135" s="1"/>
      <c r="DN135" s="1"/>
      <c r="DO135" s="1"/>
      <c r="DP135" s="1"/>
      <c r="DQ135" s="1"/>
      <c r="DR135" s="1"/>
      <c r="DS135" s="1"/>
      <c r="DT135" s="1"/>
      <c r="DU135" s="1"/>
      <c r="DV135" s="1"/>
      <c r="DW135" s="1"/>
      <c r="DX135" s="1"/>
      <c r="DY135" s="1"/>
      <c r="DZ135" s="1"/>
      <c r="EA135" s="1"/>
      <c r="EB135" s="1"/>
      <c r="EC135" s="1"/>
      <c r="ED135" s="1"/>
      <c r="EE135" s="1"/>
      <c r="EF135" s="1"/>
      <c r="EG135" s="1"/>
      <c r="EH135" s="1"/>
      <c r="EI135" s="1"/>
      <c r="EJ135" s="1"/>
      <c r="EK135" s="1"/>
      <c r="EL135" s="1"/>
      <c r="EM135" s="1"/>
      <c r="EN135" s="1"/>
      <c r="EO135" s="1"/>
      <c r="EP135" s="1"/>
      <c r="EQ135" s="1"/>
      <c r="ER135" s="1"/>
      <c r="ES135" s="1"/>
      <c r="ET135" s="1"/>
      <c r="EU135" s="1"/>
      <c r="EV135" s="1"/>
      <c r="EW135" s="1"/>
      <c r="EX135" s="1"/>
      <c r="EY135" s="1"/>
      <c r="EZ135" s="1"/>
      <c r="FA135" s="1"/>
      <c r="FB135" s="1"/>
      <c r="FC135" s="1"/>
      <c r="FD135" s="1"/>
      <c r="FE135" s="1"/>
      <c r="FF135" s="1"/>
      <c r="FG135" s="1"/>
      <c r="FH135" s="1"/>
      <c r="FI135" s="1"/>
      <c r="FJ135" s="1"/>
      <c r="FK135" s="1"/>
      <c r="FL135" s="1"/>
      <c r="FM135" s="1"/>
      <c r="FN135" s="1"/>
    </row>
    <row r="136" customFormat="false" ht="12.75" hidden="false" customHeight="false" outlineLevel="0" collapsed="false">
      <c r="A136" s="101"/>
      <c r="B136" s="102"/>
      <c r="C136" s="102"/>
      <c r="D136" s="109"/>
      <c r="E136" s="110"/>
      <c r="F136" s="111"/>
      <c r="G136" s="111"/>
      <c r="H136" s="111"/>
      <c r="I136" s="111"/>
      <c r="J136" s="111"/>
      <c r="K136" s="111"/>
      <c r="L136" s="111"/>
      <c r="M136" s="111"/>
      <c r="N136" s="111"/>
      <c r="O136" s="111"/>
      <c r="P136" s="111"/>
      <c r="Q136" s="111"/>
      <c r="R136" s="111"/>
      <c r="S136" s="111"/>
      <c r="T136" s="111"/>
      <c r="U136" s="111"/>
      <c r="V136" s="111"/>
      <c r="W136" s="111"/>
      <c r="X136" s="111"/>
      <c r="Y136" s="111"/>
      <c r="Z136" s="111"/>
      <c r="AA136" s="111"/>
      <c r="AB136" s="111"/>
      <c r="AC136" s="111"/>
      <c r="AD136" s="111"/>
      <c r="AE136" s="111"/>
      <c r="AF136" s="111"/>
      <c r="AG136" s="111"/>
      <c r="AH136" s="111"/>
      <c r="AI136" s="111"/>
      <c r="AJ136" s="111"/>
      <c r="AK136" s="111"/>
      <c r="AL136" s="111"/>
      <c r="AM136" s="111"/>
      <c r="AN136" s="111"/>
      <c r="AO136" s="111"/>
      <c r="AP136" s="111"/>
      <c r="AQ136" s="111"/>
      <c r="AR136" s="111"/>
      <c r="AS136" s="111"/>
      <c r="AT136" s="111"/>
      <c r="AU136" s="111"/>
      <c r="AV136" s="111"/>
      <c r="AW136" s="111"/>
      <c r="AX136" s="111"/>
      <c r="AY136" s="111"/>
      <c r="AZ136" s="111"/>
      <c r="BA136" s="111"/>
      <c r="BB136" s="111"/>
      <c r="BC136" s="111"/>
      <c r="BD136" s="111"/>
      <c r="BE136" s="111"/>
      <c r="BF136" s="111"/>
      <c r="BG136" s="111"/>
      <c r="BH136" s="111"/>
      <c r="BI136" s="111"/>
      <c r="BJ136" s="111"/>
      <c r="BK136" s="111"/>
      <c r="BL136" s="111"/>
      <c r="BM136" s="111"/>
      <c r="BN136" s="111"/>
      <c r="BO136" s="111"/>
      <c r="BP136" s="111"/>
      <c r="BQ136" s="111"/>
      <c r="BR136" s="111"/>
      <c r="BS136" s="111"/>
      <c r="BT136" s="111"/>
      <c r="BU136" s="111"/>
      <c r="BV136" s="111"/>
      <c r="BW136" s="111"/>
      <c r="BX136" s="111"/>
      <c r="BY136" s="111"/>
      <c r="BZ136" s="111"/>
      <c r="CA136" s="111"/>
      <c r="CB136" s="111"/>
      <c r="CC136" s="111"/>
      <c r="CD136" s="111"/>
      <c r="CE136" s="111"/>
      <c r="CF136" s="111"/>
      <c r="CG136" s="111"/>
      <c r="CH136" s="111"/>
      <c r="CY136" s="1"/>
      <c r="CZ136" s="1"/>
      <c r="DA136" s="1"/>
      <c r="DB136" s="1"/>
      <c r="DC136" s="1"/>
      <c r="DD136" s="1"/>
      <c r="DE136" s="1"/>
      <c r="DF136" s="1"/>
      <c r="DG136" s="1"/>
      <c r="DH136" s="1"/>
      <c r="DI136" s="1"/>
      <c r="DJ136" s="1"/>
      <c r="DK136" s="1"/>
      <c r="DL136" s="1"/>
      <c r="DM136" s="1"/>
      <c r="DN136" s="1"/>
      <c r="DO136" s="1"/>
      <c r="DP136" s="1"/>
      <c r="DQ136" s="1"/>
      <c r="DR136" s="1"/>
      <c r="DS136" s="1"/>
      <c r="DT136" s="1"/>
      <c r="DU136" s="1"/>
      <c r="DV136" s="1"/>
      <c r="DW136" s="1"/>
      <c r="DX136" s="1"/>
      <c r="DY136" s="1"/>
      <c r="DZ136" s="1"/>
      <c r="EA136" s="1"/>
      <c r="EB136" s="1"/>
      <c r="EC136" s="1"/>
      <c r="ED136" s="1"/>
      <c r="EE136" s="1"/>
      <c r="EF136" s="1"/>
      <c r="EG136" s="1"/>
      <c r="EH136" s="1"/>
      <c r="EI136" s="1"/>
      <c r="EJ136" s="1"/>
      <c r="EK136" s="1"/>
      <c r="EL136" s="1"/>
      <c r="EM136" s="1"/>
      <c r="EN136" s="1"/>
      <c r="EO136" s="1"/>
      <c r="EP136" s="1"/>
      <c r="EQ136" s="1"/>
      <c r="ER136" s="1"/>
      <c r="ES136" s="1"/>
      <c r="ET136" s="1"/>
      <c r="EU136" s="1"/>
      <c r="EV136" s="1"/>
      <c r="EW136" s="1"/>
      <c r="EX136" s="1"/>
      <c r="EY136" s="1"/>
      <c r="EZ136" s="1"/>
      <c r="FA136" s="1"/>
      <c r="FB136" s="1"/>
      <c r="FC136" s="1"/>
      <c r="FD136" s="1"/>
      <c r="FE136" s="1"/>
      <c r="FF136" s="1"/>
      <c r="FG136" s="1"/>
      <c r="FH136" s="1"/>
      <c r="FI136" s="1"/>
      <c r="FJ136" s="1"/>
      <c r="FK136" s="1"/>
      <c r="FL136" s="1"/>
      <c r="FM136" s="1"/>
      <c r="FN136" s="1"/>
    </row>
    <row r="137" customFormat="false" ht="12.75" hidden="false" customHeight="false" outlineLevel="0" collapsed="false">
      <c r="A137" s="101"/>
      <c r="B137" s="102"/>
      <c r="C137" s="102"/>
      <c r="D137" s="109"/>
      <c r="E137" s="110"/>
      <c r="F137" s="111"/>
      <c r="G137" s="111"/>
      <c r="H137" s="111"/>
      <c r="I137" s="111"/>
      <c r="J137" s="111"/>
      <c r="K137" s="111"/>
      <c r="L137" s="111"/>
      <c r="M137" s="111"/>
      <c r="N137" s="111"/>
      <c r="O137" s="111"/>
      <c r="P137" s="111"/>
      <c r="Q137" s="111"/>
      <c r="R137" s="111"/>
      <c r="S137" s="111"/>
      <c r="T137" s="111"/>
      <c r="U137" s="111"/>
      <c r="V137" s="111"/>
      <c r="W137" s="111"/>
      <c r="X137" s="111"/>
      <c r="Y137" s="111"/>
      <c r="Z137" s="111"/>
      <c r="AA137" s="111"/>
      <c r="AB137" s="111"/>
      <c r="AC137" s="111"/>
      <c r="AD137" s="111"/>
      <c r="AE137" s="111"/>
      <c r="AF137" s="111"/>
      <c r="AG137" s="111"/>
      <c r="AH137" s="111"/>
      <c r="AI137" s="111"/>
      <c r="AJ137" s="111"/>
      <c r="AK137" s="111"/>
      <c r="AL137" s="111"/>
      <c r="AM137" s="111"/>
      <c r="AN137" s="111"/>
      <c r="AO137" s="111"/>
      <c r="AP137" s="111"/>
      <c r="AQ137" s="111"/>
      <c r="AR137" s="111"/>
      <c r="AS137" s="111"/>
      <c r="AT137" s="111"/>
      <c r="AU137" s="111"/>
      <c r="AV137" s="111"/>
      <c r="AW137" s="111"/>
      <c r="AX137" s="111"/>
      <c r="AY137" s="111"/>
      <c r="AZ137" s="111"/>
      <c r="BA137" s="111"/>
      <c r="BB137" s="111"/>
      <c r="BC137" s="111"/>
      <c r="BD137" s="111"/>
      <c r="BE137" s="111"/>
      <c r="BF137" s="111"/>
      <c r="BG137" s="111"/>
      <c r="BH137" s="111"/>
      <c r="BI137" s="111"/>
      <c r="BJ137" s="111"/>
      <c r="BK137" s="111"/>
      <c r="BL137" s="111"/>
      <c r="BM137" s="111"/>
      <c r="BN137" s="111"/>
      <c r="BO137" s="111"/>
      <c r="BP137" s="111"/>
      <c r="BQ137" s="111"/>
      <c r="BR137" s="111"/>
      <c r="BS137" s="111"/>
      <c r="BT137" s="111"/>
      <c r="BU137" s="111"/>
      <c r="BV137" s="111"/>
      <c r="BW137" s="111"/>
      <c r="BX137" s="111"/>
      <c r="BY137" s="111"/>
      <c r="BZ137" s="111"/>
      <c r="CA137" s="111"/>
      <c r="CB137" s="111"/>
      <c r="CC137" s="111"/>
      <c r="CD137" s="111"/>
      <c r="CE137" s="111"/>
      <c r="CF137" s="111"/>
      <c r="CG137" s="111"/>
      <c r="CH137" s="111"/>
      <c r="CY137" s="1"/>
      <c r="CZ137" s="1"/>
      <c r="DA137" s="1"/>
      <c r="DB137" s="1"/>
      <c r="DC137" s="1"/>
      <c r="DD137" s="1"/>
      <c r="DE137" s="1"/>
      <c r="DF137" s="1"/>
      <c r="DG137" s="1"/>
      <c r="DH137" s="1"/>
      <c r="DI137" s="1"/>
      <c r="DJ137" s="1"/>
      <c r="DK137" s="1"/>
      <c r="DL137" s="1"/>
      <c r="DM137" s="1"/>
      <c r="DN137" s="1"/>
      <c r="DO137" s="1"/>
      <c r="DP137" s="1"/>
      <c r="DQ137" s="1"/>
      <c r="DR137" s="1"/>
      <c r="DS137" s="1"/>
      <c r="DT137" s="1"/>
      <c r="DU137" s="1"/>
      <c r="DV137" s="1"/>
      <c r="DW137" s="1"/>
      <c r="DX137" s="1"/>
      <c r="DY137" s="1"/>
      <c r="DZ137" s="1"/>
      <c r="EA137" s="1"/>
      <c r="EB137" s="1"/>
      <c r="EC137" s="1"/>
      <c r="ED137" s="1"/>
      <c r="EE137" s="1"/>
      <c r="EF137" s="1"/>
      <c r="EG137" s="1"/>
      <c r="EH137" s="1"/>
      <c r="EI137" s="1"/>
      <c r="EJ137" s="1"/>
      <c r="EK137" s="1"/>
      <c r="EL137" s="1"/>
      <c r="EM137" s="1"/>
      <c r="EN137" s="1"/>
      <c r="EO137" s="1"/>
      <c r="EP137" s="1"/>
      <c r="EQ137" s="1"/>
      <c r="ER137" s="1"/>
      <c r="ES137" s="1"/>
      <c r="ET137" s="1"/>
      <c r="EU137" s="1"/>
      <c r="EV137" s="1"/>
      <c r="EW137" s="1"/>
      <c r="EX137" s="1"/>
      <c r="EY137" s="1"/>
      <c r="EZ137" s="1"/>
      <c r="FA137" s="1"/>
      <c r="FB137" s="1"/>
      <c r="FC137" s="1"/>
      <c r="FD137" s="1"/>
      <c r="FE137" s="1"/>
      <c r="FF137" s="1"/>
      <c r="FG137" s="1"/>
      <c r="FH137" s="1"/>
      <c r="FI137" s="1"/>
      <c r="FJ137" s="1"/>
      <c r="FK137" s="1"/>
      <c r="FL137" s="1"/>
      <c r="FM137" s="1"/>
      <c r="FN137" s="1"/>
    </row>
    <row r="138" customFormat="false" ht="12.75" hidden="false" customHeight="false" outlineLevel="0" collapsed="false">
      <c r="A138" s="101"/>
      <c r="B138" s="102"/>
      <c r="C138" s="102"/>
      <c r="D138" s="109"/>
      <c r="E138" s="110"/>
      <c r="F138" s="111"/>
      <c r="G138" s="111"/>
      <c r="H138" s="111"/>
      <c r="I138" s="111"/>
      <c r="J138" s="111"/>
      <c r="K138" s="111"/>
      <c r="L138" s="111"/>
      <c r="M138" s="111"/>
      <c r="N138" s="111"/>
      <c r="O138" s="111"/>
      <c r="P138" s="111"/>
      <c r="Q138" s="111"/>
      <c r="R138" s="111"/>
      <c r="S138" s="111"/>
      <c r="T138" s="111"/>
      <c r="U138" s="111"/>
      <c r="V138" s="111"/>
      <c r="W138" s="111"/>
      <c r="X138" s="111"/>
      <c r="Y138" s="111"/>
      <c r="Z138" s="111"/>
      <c r="AA138" s="111"/>
      <c r="AB138" s="111"/>
      <c r="AC138" s="111"/>
      <c r="AD138" s="111"/>
      <c r="AE138" s="111"/>
      <c r="AF138" s="111"/>
      <c r="AG138" s="111"/>
      <c r="AH138" s="111"/>
      <c r="AI138" s="111"/>
      <c r="AJ138" s="111"/>
      <c r="AK138" s="111"/>
      <c r="AL138" s="111"/>
      <c r="AM138" s="111"/>
      <c r="AN138" s="111"/>
      <c r="AO138" s="111"/>
      <c r="AP138" s="111"/>
      <c r="AQ138" s="111"/>
      <c r="AR138" s="111"/>
      <c r="AS138" s="111"/>
      <c r="AT138" s="111"/>
      <c r="AU138" s="111"/>
      <c r="AV138" s="111"/>
      <c r="AW138" s="111"/>
      <c r="AX138" s="111"/>
      <c r="AY138" s="111"/>
      <c r="AZ138" s="111"/>
      <c r="BA138" s="111"/>
      <c r="BB138" s="111"/>
      <c r="BC138" s="111"/>
      <c r="BD138" s="111"/>
      <c r="BE138" s="111"/>
      <c r="BF138" s="111"/>
      <c r="BG138" s="111"/>
      <c r="BH138" s="111"/>
      <c r="BI138" s="111"/>
      <c r="BJ138" s="111"/>
      <c r="BK138" s="111"/>
      <c r="BL138" s="111"/>
      <c r="BM138" s="111"/>
      <c r="BN138" s="111"/>
      <c r="BO138" s="111"/>
      <c r="BP138" s="111"/>
      <c r="BQ138" s="111"/>
      <c r="BR138" s="111"/>
      <c r="BS138" s="111"/>
      <c r="BT138" s="111"/>
      <c r="BU138" s="111"/>
      <c r="BV138" s="111"/>
      <c r="BW138" s="111"/>
      <c r="BX138" s="111"/>
      <c r="BY138" s="111"/>
      <c r="BZ138" s="111"/>
      <c r="CA138" s="111"/>
      <c r="CB138" s="111"/>
      <c r="CC138" s="111"/>
      <c r="CD138" s="111"/>
      <c r="CE138" s="111"/>
      <c r="CF138" s="111"/>
      <c r="CG138" s="111"/>
      <c r="CH138" s="111"/>
      <c r="CY138" s="1"/>
      <c r="CZ138" s="1"/>
      <c r="DA138" s="1"/>
      <c r="DB138" s="1"/>
      <c r="DC138" s="1"/>
      <c r="DD138" s="1"/>
      <c r="DE138" s="1"/>
      <c r="DF138" s="1"/>
      <c r="DG138" s="1"/>
      <c r="DH138" s="1"/>
      <c r="DI138" s="1"/>
      <c r="DJ138" s="1"/>
      <c r="DK138" s="1"/>
      <c r="DL138" s="1"/>
      <c r="DM138" s="1"/>
      <c r="DN138" s="1"/>
      <c r="DO138" s="1"/>
      <c r="DP138" s="1"/>
      <c r="DQ138" s="1"/>
      <c r="DR138" s="1"/>
      <c r="DS138" s="1"/>
      <c r="DT138" s="1"/>
      <c r="DU138" s="1"/>
      <c r="DV138" s="1"/>
      <c r="DW138" s="1"/>
      <c r="DX138" s="1"/>
      <c r="DY138" s="1"/>
      <c r="DZ138" s="1"/>
      <c r="EA138" s="1"/>
      <c r="EB138" s="1"/>
      <c r="EC138" s="1"/>
      <c r="ED138" s="1"/>
      <c r="EE138" s="1"/>
      <c r="EF138" s="1"/>
      <c r="EG138" s="1"/>
      <c r="EH138" s="1"/>
      <c r="EI138" s="1"/>
      <c r="EJ138" s="1"/>
      <c r="EK138" s="1"/>
      <c r="EL138" s="1"/>
      <c r="EM138" s="1"/>
      <c r="EN138" s="1"/>
      <c r="EO138" s="1"/>
      <c r="EP138" s="1"/>
      <c r="EQ138" s="1"/>
      <c r="ER138" s="1"/>
      <c r="ES138" s="1"/>
      <c r="ET138" s="1"/>
      <c r="EU138" s="1"/>
      <c r="EV138" s="1"/>
      <c r="EW138" s="1"/>
      <c r="EX138" s="1"/>
      <c r="EY138" s="1"/>
      <c r="EZ138" s="1"/>
      <c r="FA138" s="1"/>
      <c r="FB138" s="1"/>
      <c r="FC138" s="1"/>
      <c r="FD138" s="1"/>
      <c r="FE138" s="1"/>
      <c r="FF138" s="1"/>
      <c r="FG138" s="1"/>
      <c r="FH138" s="1"/>
      <c r="FI138" s="1"/>
      <c r="FJ138" s="1"/>
      <c r="FK138" s="1"/>
      <c r="FL138" s="1"/>
      <c r="FM138" s="1"/>
      <c r="FN138" s="1"/>
    </row>
    <row r="139" customFormat="false" ht="12.75" hidden="false" customHeight="false" outlineLevel="0" collapsed="false">
      <c r="A139" s="101"/>
      <c r="B139" s="102"/>
      <c r="C139" s="102"/>
      <c r="D139" s="109"/>
      <c r="E139" s="111"/>
      <c r="F139" s="111"/>
      <c r="G139" s="111"/>
      <c r="H139" s="111"/>
      <c r="I139" s="111"/>
      <c r="J139" s="111"/>
      <c r="K139" s="111"/>
      <c r="L139" s="111"/>
      <c r="M139" s="111"/>
      <c r="N139" s="111"/>
      <c r="O139" s="111"/>
      <c r="P139" s="111"/>
      <c r="Q139" s="111"/>
      <c r="R139" s="111"/>
      <c r="S139" s="111"/>
      <c r="T139" s="111"/>
      <c r="U139" s="111"/>
      <c r="V139" s="111"/>
      <c r="W139" s="111"/>
      <c r="X139" s="111"/>
      <c r="Y139" s="111"/>
      <c r="Z139" s="111"/>
      <c r="AA139" s="111"/>
      <c r="AB139" s="111"/>
      <c r="AC139" s="111"/>
      <c r="AD139" s="111"/>
      <c r="AE139" s="111"/>
      <c r="AF139" s="111"/>
      <c r="AG139" s="111"/>
      <c r="AH139" s="111"/>
      <c r="AI139" s="111"/>
      <c r="AJ139" s="111"/>
      <c r="AK139" s="111"/>
      <c r="AL139" s="111"/>
      <c r="AM139" s="111"/>
      <c r="AN139" s="111"/>
      <c r="AO139" s="111"/>
      <c r="AP139" s="111"/>
      <c r="AQ139" s="111"/>
      <c r="AR139" s="111"/>
      <c r="AS139" s="111"/>
      <c r="AT139" s="111"/>
      <c r="AU139" s="111"/>
      <c r="AV139" s="111"/>
      <c r="AW139" s="111"/>
      <c r="AX139" s="111"/>
      <c r="AY139" s="111"/>
      <c r="AZ139" s="111"/>
      <c r="BA139" s="111"/>
      <c r="BB139" s="111"/>
      <c r="BC139" s="111"/>
      <c r="BD139" s="111"/>
      <c r="BE139" s="111"/>
      <c r="BF139" s="111"/>
      <c r="BG139" s="111"/>
      <c r="BH139" s="111"/>
      <c r="BI139" s="111"/>
      <c r="BJ139" s="111"/>
      <c r="BK139" s="111"/>
      <c r="BL139" s="111"/>
      <c r="BM139" s="111"/>
      <c r="BN139" s="111"/>
      <c r="BO139" s="111"/>
      <c r="BP139" s="111"/>
      <c r="BQ139" s="111"/>
      <c r="BR139" s="111"/>
      <c r="BS139" s="111"/>
      <c r="BT139" s="111"/>
      <c r="BU139" s="111"/>
      <c r="BV139" s="111"/>
      <c r="BW139" s="111"/>
      <c r="BX139" s="111"/>
      <c r="BY139" s="111"/>
      <c r="BZ139" s="111"/>
      <c r="CA139" s="111"/>
      <c r="CB139" s="111"/>
      <c r="CC139" s="111"/>
      <c r="CD139" s="111"/>
      <c r="CE139" s="111"/>
      <c r="CF139" s="111"/>
      <c r="CG139" s="111"/>
      <c r="CH139" s="111"/>
      <c r="CY139" s="1"/>
      <c r="CZ139" s="1"/>
      <c r="DA139" s="1"/>
      <c r="DB139" s="1"/>
      <c r="DC139" s="1"/>
      <c r="DD139" s="1"/>
      <c r="DE139" s="1"/>
      <c r="DF139" s="1"/>
      <c r="DG139" s="1"/>
      <c r="DH139" s="1"/>
      <c r="DI139" s="1"/>
      <c r="DJ139" s="1"/>
      <c r="DK139" s="1"/>
      <c r="DL139" s="1"/>
      <c r="DM139" s="1"/>
      <c r="DN139" s="1"/>
      <c r="DO139" s="1"/>
      <c r="DP139" s="1"/>
      <c r="DQ139" s="1"/>
      <c r="DR139" s="1"/>
      <c r="DS139" s="1"/>
      <c r="DT139" s="1"/>
      <c r="DU139" s="1"/>
      <c r="DV139" s="1"/>
      <c r="DW139" s="1"/>
      <c r="DX139" s="1"/>
      <c r="DY139" s="1"/>
      <c r="DZ139" s="1"/>
      <c r="EA139" s="1"/>
      <c r="EB139" s="1"/>
      <c r="EC139" s="1"/>
      <c r="ED139" s="1"/>
      <c r="EE139" s="1"/>
      <c r="EF139" s="1"/>
      <c r="EG139" s="1"/>
      <c r="EH139" s="1"/>
      <c r="EI139" s="1"/>
      <c r="EJ139" s="1"/>
      <c r="EK139" s="1"/>
      <c r="EL139" s="1"/>
      <c r="EM139" s="1"/>
      <c r="EN139" s="1"/>
      <c r="EO139" s="1"/>
      <c r="EP139" s="1"/>
      <c r="EQ139" s="1"/>
      <c r="ER139" s="1"/>
      <c r="ES139" s="1"/>
      <c r="ET139" s="1"/>
      <c r="EU139" s="1"/>
      <c r="EV139" s="1"/>
      <c r="EW139" s="1"/>
      <c r="EX139" s="1"/>
      <c r="EY139" s="1"/>
      <c r="EZ139" s="1"/>
      <c r="FA139" s="1"/>
      <c r="FB139" s="1"/>
      <c r="FC139" s="1"/>
      <c r="FD139" s="1"/>
      <c r="FE139" s="1"/>
      <c r="FF139" s="1"/>
      <c r="FG139" s="1"/>
      <c r="FH139" s="1"/>
      <c r="FI139" s="1"/>
      <c r="FJ139" s="1"/>
      <c r="FK139" s="1"/>
      <c r="FL139" s="1"/>
      <c r="FM139" s="1"/>
      <c r="FN139" s="1"/>
    </row>
    <row r="140" customFormat="false" ht="12.75" hidden="false" customHeight="false" outlineLevel="0" collapsed="false">
      <c r="A140" s="101"/>
      <c r="B140" s="102"/>
      <c r="C140" s="102"/>
      <c r="D140" s="109"/>
      <c r="E140" s="110"/>
      <c r="F140" s="111"/>
      <c r="G140" s="111"/>
      <c r="H140" s="111"/>
      <c r="I140" s="111"/>
      <c r="J140" s="111"/>
      <c r="K140" s="111"/>
      <c r="L140" s="111"/>
      <c r="M140" s="111"/>
      <c r="N140" s="111"/>
      <c r="O140" s="111"/>
      <c r="P140" s="111"/>
      <c r="Q140" s="111"/>
      <c r="R140" s="111"/>
      <c r="S140" s="111"/>
      <c r="T140" s="111"/>
      <c r="U140" s="111"/>
      <c r="V140" s="111"/>
      <c r="W140" s="111"/>
      <c r="X140" s="111"/>
      <c r="Y140" s="111"/>
      <c r="Z140" s="111"/>
      <c r="AA140" s="111"/>
      <c r="AB140" s="111"/>
      <c r="AC140" s="111"/>
      <c r="AD140" s="111"/>
      <c r="AE140" s="111"/>
      <c r="AF140" s="111"/>
      <c r="AG140" s="111"/>
      <c r="AH140" s="111"/>
      <c r="AI140" s="111"/>
      <c r="AJ140" s="111"/>
      <c r="AK140" s="111"/>
      <c r="AL140" s="111"/>
      <c r="AM140" s="111"/>
      <c r="AN140" s="111"/>
      <c r="AO140" s="111"/>
      <c r="AP140" s="111"/>
      <c r="AQ140" s="111"/>
      <c r="AR140" s="111"/>
      <c r="AS140" s="111"/>
      <c r="AT140" s="111"/>
      <c r="AU140" s="111"/>
      <c r="AV140" s="111"/>
      <c r="AW140" s="111"/>
      <c r="AX140" s="111"/>
      <c r="AY140" s="111"/>
      <c r="AZ140" s="111"/>
      <c r="BA140" s="111"/>
      <c r="BB140" s="111"/>
      <c r="BC140" s="111"/>
      <c r="BD140" s="111"/>
      <c r="BE140" s="111"/>
      <c r="BF140" s="111"/>
      <c r="BG140" s="111"/>
      <c r="BH140" s="111"/>
      <c r="BI140" s="111"/>
      <c r="BJ140" s="111"/>
      <c r="BK140" s="111"/>
      <c r="BL140" s="111"/>
      <c r="BM140" s="111"/>
      <c r="BN140" s="111"/>
      <c r="BO140" s="111"/>
      <c r="BP140" s="111"/>
      <c r="BQ140" s="111"/>
      <c r="BR140" s="111"/>
      <c r="BS140" s="111"/>
      <c r="BT140" s="111"/>
      <c r="BU140" s="111"/>
      <c r="BV140" s="111"/>
      <c r="BW140" s="111"/>
      <c r="BX140" s="111"/>
      <c r="BY140" s="111"/>
      <c r="BZ140" s="111"/>
      <c r="CA140" s="111"/>
      <c r="CB140" s="111"/>
      <c r="CC140" s="111"/>
      <c r="CD140" s="111"/>
      <c r="CE140" s="111"/>
      <c r="CF140" s="111"/>
      <c r="CG140" s="111"/>
      <c r="CH140" s="111"/>
      <c r="CY140" s="1"/>
      <c r="CZ140" s="1"/>
      <c r="DA140" s="1"/>
      <c r="DB140" s="1"/>
      <c r="DC140" s="1"/>
      <c r="DD140" s="1"/>
      <c r="DE140" s="1"/>
      <c r="DF140" s="1"/>
      <c r="DG140" s="1"/>
      <c r="DH140" s="1"/>
      <c r="DI140" s="1"/>
      <c r="DJ140" s="1"/>
      <c r="DK140" s="1"/>
      <c r="DL140" s="1"/>
      <c r="DM140" s="1"/>
      <c r="DN140" s="1"/>
      <c r="DO140" s="1"/>
      <c r="DP140" s="1"/>
      <c r="DQ140" s="1"/>
      <c r="DR140" s="1"/>
      <c r="DS140" s="1"/>
      <c r="DT140" s="1"/>
      <c r="DU140" s="1"/>
      <c r="DV140" s="1"/>
      <c r="DW140" s="1"/>
      <c r="DX140" s="1"/>
      <c r="DY140" s="1"/>
      <c r="DZ140" s="1"/>
      <c r="EA140" s="1"/>
      <c r="EB140" s="1"/>
      <c r="EC140" s="1"/>
      <c r="ED140" s="1"/>
      <c r="EE140" s="1"/>
      <c r="EF140" s="1"/>
      <c r="EG140" s="1"/>
      <c r="EH140" s="1"/>
      <c r="EI140" s="1"/>
      <c r="EJ140" s="1"/>
      <c r="EK140" s="1"/>
      <c r="EL140" s="1"/>
      <c r="EM140" s="1"/>
      <c r="EN140" s="1"/>
      <c r="EO140" s="1"/>
      <c r="EP140" s="1"/>
      <c r="EQ140" s="1"/>
      <c r="ER140" s="1"/>
      <c r="ES140" s="1"/>
      <c r="ET140" s="1"/>
      <c r="EU140" s="1"/>
      <c r="EV140" s="1"/>
      <c r="EW140" s="1"/>
      <c r="EX140" s="1"/>
      <c r="EY140" s="1"/>
      <c r="EZ140" s="1"/>
      <c r="FA140" s="1"/>
      <c r="FB140" s="1"/>
      <c r="FC140" s="1"/>
      <c r="FD140" s="1"/>
      <c r="FE140" s="1"/>
      <c r="FF140" s="1"/>
      <c r="FG140" s="1"/>
      <c r="FH140" s="1"/>
      <c r="FI140" s="1"/>
      <c r="FJ140" s="1"/>
      <c r="FK140" s="1"/>
      <c r="FL140" s="1"/>
      <c r="FM140" s="1"/>
      <c r="FN140" s="1"/>
    </row>
    <row r="141" customFormat="false" ht="12.75" hidden="false" customHeight="false" outlineLevel="0" collapsed="false">
      <c r="A141" s="101"/>
      <c r="B141" s="102"/>
      <c r="C141" s="102"/>
      <c r="D141" s="109"/>
      <c r="E141" s="110"/>
      <c r="F141" s="111"/>
      <c r="G141" s="111"/>
      <c r="H141" s="111"/>
      <c r="I141" s="111"/>
      <c r="J141" s="111"/>
      <c r="K141" s="111"/>
      <c r="L141" s="111"/>
      <c r="M141" s="111"/>
      <c r="N141" s="111"/>
      <c r="O141" s="111"/>
      <c r="P141" s="111"/>
      <c r="Q141" s="111"/>
      <c r="R141" s="111"/>
      <c r="S141" s="111"/>
      <c r="T141" s="111"/>
      <c r="U141" s="111"/>
      <c r="V141" s="111"/>
      <c r="W141" s="111"/>
      <c r="X141" s="111"/>
      <c r="Y141" s="111"/>
      <c r="Z141" s="111"/>
      <c r="AA141" s="111"/>
      <c r="AB141" s="111"/>
      <c r="AC141" s="111"/>
      <c r="AD141" s="111"/>
      <c r="AE141" s="111"/>
      <c r="AF141" s="111"/>
      <c r="AG141" s="111"/>
      <c r="AH141" s="111"/>
      <c r="AI141" s="111"/>
      <c r="AJ141" s="111"/>
      <c r="AK141" s="111"/>
      <c r="AL141" s="111"/>
      <c r="AM141" s="111"/>
      <c r="AN141" s="111"/>
      <c r="AO141" s="111"/>
      <c r="AP141" s="111"/>
      <c r="AQ141" s="111"/>
      <c r="AR141" s="111"/>
      <c r="AS141" s="111"/>
      <c r="AT141" s="111"/>
      <c r="AU141" s="111"/>
      <c r="AV141" s="111"/>
      <c r="AW141" s="111"/>
      <c r="AX141" s="111"/>
      <c r="AY141" s="111"/>
      <c r="AZ141" s="111"/>
      <c r="BA141" s="111"/>
      <c r="BB141" s="111"/>
      <c r="BC141" s="111"/>
      <c r="BD141" s="111"/>
      <c r="BE141" s="111"/>
      <c r="BF141" s="111"/>
      <c r="BG141" s="111"/>
      <c r="BH141" s="111"/>
      <c r="BI141" s="111"/>
      <c r="BJ141" s="111"/>
      <c r="BK141" s="111"/>
      <c r="BL141" s="111"/>
      <c r="BM141" s="111"/>
      <c r="BN141" s="111"/>
      <c r="BO141" s="111"/>
      <c r="BP141" s="111"/>
      <c r="BQ141" s="111"/>
      <c r="BR141" s="111"/>
      <c r="BS141" s="111"/>
      <c r="BT141" s="111"/>
      <c r="BU141" s="111"/>
      <c r="BV141" s="111"/>
      <c r="BW141" s="111"/>
      <c r="BX141" s="111"/>
      <c r="BY141" s="111"/>
      <c r="BZ141" s="111"/>
      <c r="CA141" s="111"/>
      <c r="CB141" s="111"/>
      <c r="CC141" s="111"/>
      <c r="CD141" s="111"/>
      <c r="CE141" s="111"/>
      <c r="CF141" s="111"/>
      <c r="CG141" s="111"/>
      <c r="CH141" s="111"/>
      <c r="CY141" s="1"/>
      <c r="CZ141" s="1"/>
      <c r="DA141" s="1"/>
      <c r="DB141" s="1"/>
      <c r="DC141" s="1"/>
      <c r="DD141" s="1"/>
      <c r="DE141" s="1"/>
      <c r="DF141" s="1"/>
      <c r="DG141" s="1"/>
      <c r="DH141" s="1"/>
      <c r="DI141" s="1"/>
      <c r="DJ141" s="1"/>
      <c r="DK141" s="1"/>
      <c r="DL141" s="1"/>
      <c r="DM141" s="1"/>
      <c r="DN141" s="1"/>
      <c r="DO141" s="1"/>
      <c r="DP141" s="1"/>
      <c r="DQ141" s="1"/>
      <c r="DR141" s="1"/>
      <c r="DS141" s="1"/>
      <c r="DT141" s="1"/>
      <c r="DU141" s="1"/>
      <c r="DV141" s="1"/>
      <c r="DW141" s="1"/>
      <c r="DX141" s="1"/>
      <c r="DY141" s="1"/>
      <c r="DZ141" s="1"/>
      <c r="EA141" s="1"/>
      <c r="EB141" s="1"/>
      <c r="EC141" s="1"/>
      <c r="ED141" s="1"/>
      <c r="EE141" s="1"/>
      <c r="EF141" s="1"/>
      <c r="EG141" s="1"/>
      <c r="EH141" s="1"/>
      <c r="EI141" s="1"/>
      <c r="EJ141" s="1"/>
      <c r="EK141" s="1"/>
      <c r="EL141" s="1"/>
      <c r="EM141" s="1"/>
      <c r="EN141" s="1"/>
      <c r="EO141" s="1"/>
      <c r="EP141" s="1"/>
      <c r="EQ141" s="1"/>
      <c r="ER141" s="1"/>
      <c r="ES141" s="1"/>
      <c r="ET141" s="1"/>
      <c r="EU141" s="1"/>
      <c r="EV141" s="1"/>
      <c r="EW141" s="1"/>
      <c r="EX141" s="1"/>
      <c r="EY141" s="1"/>
      <c r="EZ141" s="1"/>
      <c r="FA141" s="1"/>
      <c r="FB141" s="1"/>
      <c r="FC141" s="1"/>
      <c r="FD141" s="1"/>
      <c r="FE141" s="1"/>
      <c r="FF141" s="1"/>
      <c r="FG141" s="1"/>
      <c r="FH141" s="1"/>
      <c r="FI141" s="1"/>
      <c r="FJ141" s="1"/>
      <c r="FK141" s="1"/>
      <c r="FL141" s="1"/>
      <c r="FM141" s="1"/>
      <c r="FN141" s="1"/>
    </row>
    <row r="142" customFormat="false" ht="12.75" hidden="false" customHeight="false" outlineLevel="0" collapsed="false">
      <c r="A142" s="101"/>
      <c r="B142" s="102"/>
      <c r="C142" s="102"/>
      <c r="D142" s="109"/>
      <c r="E142" s="110"/>
      <c r="F142" s="111"/>
      <c r="G142" s="111"/>
      <c r="H142" s="111"/>
      <c r="I142" s="111"/>
      <c r="J142" s="111"/>
      <c r="K142" s="111"/>
      <c r="L142" s="111"/>
      <c r="M142" s="111"/>
      <c r="N142" s="111"/>
      <c r="O142" s="111"/>
      <c r="P142" s="111"/>
      <c r="Q142" s="111"/>
      <c r="R142" s="111"/>
      <c r="S142" s="111"/>
      <c r="T142" s="111"/>
      <c r="U142" s="111"/>
      <c r="V142" s="111"/>
      <c r="W142" s="111"/>
      <c r="X142" s="111"/>
      <c r="Y142" s="111"/>
      <c r="Z142" s="111"/>
      <c r="AA142" s="111"/>
      <c r="AB142" s="111"/>
      <c r="AC142" s="111"/>
      <c r="AD142" s="111"/>
      <c r="AE142" s="111"/>
      <c r="AF142" s="111"/>
      <c r="AG142" s="111"/>
      <c r="AH142" s="111"/>
      <c r="AI142" s="111"/>
      <c r="AJ142" s="111"/>
      <c r="AK142" s="111"/>
      <c r="AL142" s="111"/>
      <c r="AM142" s="111"/>
      <c r="AN142" s="111"/>
      <c r="AO142" s="111"/>
      <c r="AP142" s="111"/>
      <c r="AQ142" s="111"/>
      <c r="AR142" s="111"/>
      <c r="AS142" s="111"/>
      <c r="AT142" s="111"/>
      <c r="AU142" s="111"/>
      <c r="AV142" s="111"/>
      <c r="AW142" s="111"/>
      <c r="AX142" s="111"/>
      <c r="AY142" s="111"/>
      <c r="AZ142" s="111"/>
      <c r="BA142" s="111"/>
      <c r="BB142" s="111"/>
      <c r="BC142" s="111"/>
      <c r="BD142" s="111"/>
      <c r="BE142" s="111"/>
      <c r="BF142" s="111"/>
      <c r="BG142" s="111"/>
      <c r="BH142" s="111"/>
      <c r="BI142" s="111"/>
      <c r="BJ142" s="111"/>
      <c r="BK142" s="111"/>
      <c r="BL142" s="111"/>
      <c r="BM142" s="111"/>
      <c r="BN142" s="111"/>
      <c r="BO142" s="111"/>
      <c r="BP142" s="111"/>
      <c r="BQ142" s="111"/>
      <c r="BR142" s="111"/>
      <c r="BS142" s="111"/>
      <c r="BT142" s="111"/>
      <c r="BU142" s="111"/>
      <c r="BV142" s="111"/>
      <c r="BW142" s="111"/>
      <c r="BX142" s="111"/>
      <c r="BY142" s="111"/>
      <c r="BZ142" s="111"/>
      <c r="CA142" s="111"/>
      <c r="CB142" s="111"/>
      <c r="CC142" s="111"/>
      <c r="CD142" s="111"/>
      <c r="CE142" s="111"/>
      <c r="CF142" s="111"/>
      <c r="CG142" s="111"/>
      <c r="CH142" s="111"/>
      <c r="CY142" s="1"/>
      <c r="CZ142" s="1"/>
      <c r="DA142" s="1"/>
      <c r="DB142" s="1"/>
      <c r="DC142" s="1"/>
      <c r="DD142" s="1"/>
      <c r="DE142" s="1"/>
      <c r="DF142" s="1"/>
      <c r="DG142" s="1"/>
      <c r="DH142" s="1"/>
      <c r="DI142" s="1"/>
      <c r="DJ142" s="1"/>
      <c r="DK142" s="1"/>
      <c r="DL142" s="1"/>
      <c r="DM142" s="1"/>
      <c r="DN142" s="1"/>
      <c r="DO142" s="1"/>
      <c r="DP142" s="1"/>
      <c r="DQ142" s="1"/>
      <c r="DR142" s="1"/>
      <c r="DS142" s="1"/>
      <c r="DT142" s="1"/>
      <c r="DU142" s="1"/>
      <c r="DV142" s="1"/>
      <c r="DW142" s="1"/>
      <c r="DX142" s="1"/>
      <c r="DY142" s="1"/>
      <c r="DZ142" s="1"/>
      <c r="EA142" s="1"/>
      <c r="EB142" s="1"/>
      <c r="EC142" s="1"/>
      <c r="ED142" s="1"/>
      <c r="EE142" s="1"/>
      <c r="EF142" s="1"/>
      <c r="EG142" s="1"/>
      <c r="EH142" s="1"/>
      <c r="EI142" s="1"/>
      <c r="EJ142" s="1"/>
      <c r="EK142" s="1"/>
      <c r="EL142" s="1"/>
      <c r="EM142" s="1"/>
      <c r="EN142" s="1"/>
      <c r="EO142" s="1"/>
      <c r="EP142" s="1"/>
      <c r="EQ142" s="1"/>
      <c r="ER142" s="1"/>
      <c r="ES142" s="1"/>
      <c r="ET142" s="1"/>
      <c r="EU142" s="1"/>
      <c r="EV142" s="1"/>
      <c r="EW142" s="1"/>
      <c r="EX142" s="1"/>
      <c r="EY142" s="1"/>
      <c r="EZ142" s="1"/>
      <c r="FA142" s="1"/>
      <c r="FB142" s="1"/>
      <c r="FC142" s="1"/>
      <c r="FD142" s="1"/>
      <c r="FE142" s="1"/>
      <c r="FF142" s="1"/>
      <c r="FG142" s="1"/>
      <c r="FH142" s="1"/>
      <c r="FI142" s="1"/>
      <c r="FJ142" s="1"/>
      <c r="FK142" s="1"/>
      <c r="FL142" s="1"/>
      <c r="FM142" s="1"/>
      <c r="FN142" s="1"/>
    </row>
    <row r="143" customFormat="false" ht="12.75" hidden="false" customHeight="false" outlineLevel="0" collapsed="false">
      <c r="A143" s="101"/>
      <c r="B143" s="102"/>
      <c r="C143" s="102"/>
      <c r="D143" s="109"/>
      <c r="E143" s="110"/>
      <c r="F143" s="111"/>
      <c r="G143" s="111"/>
      <c r="H143" s="111"/>
      <c r="I143" s="111"/>
      <c r="J143" s="111"/>
      <c r="K143" s="111"/>
      <c r="L143" s="111"/>
      <c r="M143" s="111"/>
      <c r="N143" s="111"/>
      <c r="O143" s="111"/>
      <c r="P143" s="111"/>
      <c r="Q143" s="111"/>
      <c r="R143" s="111"/>
      <c r="S143" s="111"/>
      <c r="T143" s="111"/>
      <c r="U143" s="111"/>
      <c r="V143" s="111"/>
      <c r="W143" s="111"/>
      <c r="X143" s="111"/>
      <c r="Y143" s="111"/>
      <c r="Z143" s="111"/>
      <c r="AA143" s="111"/>
      <c r="AB143" s="111"/>
      <c r="AC143" s="111"/>
      <c r="AD143" s="111"/>
      <c r="AE143" s="111"/>
      <c r="AF143" s="111"/>
      <c r="AG143" s="111"/>
      <c r="AH143" s="111"/>
      <c r="AI143" s="111"/>
      <c r="AJ143" s="111"/>
      <c r="AK143" s="111"/>
      <c r="AL143" s="111"/>
      <c r="AM143" s="111"/>
      <c r="AN143" s="111"/>
      <c r="AO143" s="111"/>
      <c r="AP143" s="111"/>
      <c r="AQ143" s="111"/>
      <c r="AR143" s="111"/>
      <c r="AS143" s="111"/>
      <c r="AT143" s="111"/>
      <c r="AU143" s="111"/>
      <c r="AV143" s="111"/>
      <c r="AW143" s="111"/>
      <c r="AX143" s="111"/>
      <c r="AY143" s="111"/>
      <c r="AZ143" s="111"/>
      <c r="BA143" s="111"/>
      <c r="BB143" s="111"/>
      <c r="BC143" s="111"/>
      <c r="BD143" s="111"/>
      <c r="BE143" s="111"/>
      <c r="BF143" s="111"/>
      <c r="BG143" s="111"/>
      <c r="BH143" s="111"/>
      <c r="BI143" s="111"/>
      <c r="BJ143" s="111"/>
      <c r="BK143" s="111"/>
      <c r="BL143" s="111"/>
      <c r="BM143" s="111"/>
      <c r="BN143" s="111"/>
      <c r="BO143" s="111"/>
      <c r="BP143" s="111"/>
      <c r="BQ143" s="111"/>
      <c r="BR143" s="111"/>
      <c r="BS143" s="111"/>
      <c r="BT143" s="111"/>
      <c r="BU143" s="111"/>
      <c r="BV143" s="111"/>
      <c r="BW143" s="111"/>
      <c r="BX143" s="111"/>
      <c r="BY143" s="111"/>
      <c r="BZ143" s="111"/>
      <c r="CA143" s="111"/>
      <c r="CB143" s="111"/>
      <c r="CC143" s="111"/>
      <c r="CD143" s="111"/>
      <c r="CE143" s="111"/>
      <c r="CF143" s="111"/>
      <c r="CG143" s="111"/>
      <c r="CH143" s="111"/>
      <c r="CY143" s="1"/>
      <c r="CZ143" s="1"/>
      <c r="DA143" s="1"/>
      <c r="DB143" s="1"/>
      <c r="DC143" s="1"/>
      <c r="DD143" s="1"/>
      <c r="DE143" s="1"/>
      <c r="DF143" s="1"/>
      <c r="DG143" s="1"/>
      <c r="DH143" s="1"/>
      <c r="DI143" s="1"/>
      <c r="DJ143" s="1"/>
      <c r="DK143" s="1"/>
      <c r="DL143" s="1"/>
      <c r="DM143" s="1"/>
      <c r="DN143" s="1"/>
      <c r="DO143" s="1"/>
      <c r="DP143" s="1"/>
      <c r="DQ143" s="1"/>
      <c r="DR143" s="1"/>
      <c r="DS143" s="1"/>
      <c r="DT143" s="1"/>
      <c r="DU143" s="1"/>
      <c r="DV143" s="1"/>
      <c r="DW143" s="1"/>
      <c r="DX143" s="1"/>
      <c r="DY143" s="1"/>
      <c r="DZ143" s="1"/>
      <c r="EA143" s="1"/>
      <c r="EB143" s="1"/>
      <c r="EC143" s="1"/>
      <c r="ED143" s="1"/>
      <c r="EE143" s="1"/>
      <c r="EF143" s="1"/>
      <c r="EG143" s="1"/>
      <c r="EH143" s="1"/>
      <c r="EI143" s="1"/>
      <c r="EJ143" s="1"/>
      <c r="EK143" s="1"/>
      <c r="EL143" s="1"/>
      <c r="EM143" s="1"/>
      <c r="EN143" s="1"/>
      <c r="EO143" s="1"/>
      <c r="EP143" s="1"/>
      <c r="EQ143" s="1"/>
      <c r="ER143" s="1"/>
      <c r="ES143" s="1"/>
      <c r="ET143" s="1"/>
      <c r="EU143" s="1"/>
      <c r="EV143" s="1"/>
      <c r="EW143" s="1"/>
      <c r="EX143" s="1"/>
      <c r="EY143" s="1"/>
      <c r="EZ143" s="1"/>
      <c r="FA143" s="1"/>
      <c r="FB143" s="1"/>
      <c r="FC143" s="1"/>
      <c r="FD143" s="1"/>
      <c r="FE143" s="1"/>
      <c r="FF143" s="1"/>
      <c r="FG143" s="1"/>
      <c r="FH143" s="1"/>
      <c r="FI143" s="1"/>
      <c r="FJ143" s="1"/>
      <c r="FK143" s="1"/>
      <c r="FL143" s="1"/>
      <c r="FM143" s="1"/>
      <c r="FN143" s="1"/>
    </row>
    <row r="144" customFormat="false" ht="12.75" hidden="false" customHeight="false" outlineLevel="0" collapsed="false">
      <c r="A144" s="101"/>
      <c r="B144" s="102"/>
      <c r="C144" s="102"/>
      <c r="D144" s="109"/>
      <c r="E144" s="110"/>
      <c r="F144" s="111"/>
      <c r="G144" s="111"/>
      <c r="H144" s="111"/>
      <c r="I144" s="111"/>
      <c r="J144" s="111"/>
      <c r="K144" s="111"/>
      <c r="L144" s="111"/>
      <c r="M144" s="111"/>
      <c r="N144" s="111"/>
      <c r="O144" s="111"/>
      <c r="P144" s="111"/>
      <c r="Q144" s="111"/>
      <c r="R144" s="111"/>
      <c r="S144" s="111"/>
      <c r="T144" s="111"/>
      <c r="U144" s="111"/>
      <c r="V144" s="111"/>
      <c r="W144" s="111"/>
      <c r="X144" s="111"/>
      <c r="Y144" s="111"/>
      <c r="Z144" s="111"/>
      <c r="AA144" s="111"/>
      <c r="AB144" s="111"/>
      <c r="AC144" s="111"/>
      <c r="AD144" s="111"/>
      <c r="AE144" s="111"/>
      <c r="AF144" s="111"/>
      <c r="AG144" s="111"/>
      <c r="AH144" s="111"/>
      <c r="AI144" s="111"/>
      <c r="AJ144" s="111"/>
      <c r="AK144" s="111"/>
      <c r="AL144" s="111"/>
      <c r="AM144" s="111"/>
      <c r="AN144" s="111"/>
      <c r="AO144" s="111"/>
      <c r="AP144" s="111"/>
      <c r="AQ144" s="111"/>
      <c r="AR144" s="111"/>
      <c r="AS144" s="111"/>
      <c r="AT144" s="111"/>
      <c r="AU144" s="111"/>
      <c r="AV144" s="111"/>
      <c r="AW144" s="111"/>
      <c r="AX144" s="111"/>
      <c r="AY144" s="111"/>
      <c r="AZ144" s="111"/>
      <c r="BA144" s="111"/>
      <c r="BB144" s="111"/>
      <c r="BC144" s="111"/>
      <c r="BD144" s="111"/>
      <c r="BE144" s="111"/>
      <c r="BF144" s="111"/>
      <c r="BG144" s="111"/>
      <c r="BH144" s="111"/>
      <c r="BI144" s="111"/>
      <c r="BJ144" s="111"/>
      <c r="BK144" s="111"/>
      <c r="BL144" s="111"/>
      <c r="BM144" s="111"/>
      <c r="BN144" s="111"/>
      <c r="BO144" s="111"/>
      <c r="BP144" s="111"/>
      <c r="BQ144" s="111"/>
      <c r="BR144" s="111"/>
      <c r="BS144" s="111"/>
      <c r="BT144" s="111"/>
      <c r="BU144" s="111"/>
      <c r="BV144" s="111"/>
      <c r="BW144" s="111"/>
      <c r="BX144" s="111"/>
      <c r="BY144" s="111"/>
      <c r="BZ144" s="111"/>
      <c r="CA144" s="111"/>
      <c r="CB144" s="111"/>
      <c r="CC144" s="111"/>
      <c r="CD144" s="111"/>
      <c r="CE144" s="111"/>
      <c r="CF144" s="111"/>
      <c r="CG144" s="111"/>
      <c r="CH144" s="111"/>
      <c r="CY144" s="1"/>
      <c r="CZ144" s="1"/>
      <c r="DA144" s="1"/>
      <c r="DB144" s="1"/>
      <c r="DC144" s="1"/>
      <c r="DD144" s="1"/>
      <c r="DE144" s="1"/>
      <c r="DF144" s="1"/>
      <c r="DG144" s="1"/>
      <c r="DH144" s="1"/>
      <c r="DI144" s="1"/>
      <c r="DJ144" s="1"/>
      <c r="DK144" s="1"/>
      <c r="DL144" s="1"/>
      <c r="DM144" s="1"/>
      <c r="DN144" s="1"/>
      <c r="DO144" s="1"/>
      <c r="DP144" s="1"/>
      <c r="DQ144" s="1"/>
      <c r="DR144" s="1"/>
      <c r="DS144" s="1"/>
      <c r="DT144" s="1"/>
      <c r="DU144" s="1"/>
      <c r="DV144" s="1"/>
      <c r="DW144" s="1"/>
      <c r="DX144" s="1"/>
      <c r="DY144" s="1"/>
      <c r="DZ144" s="1"/>
      <c r="EA144" s="1"/>
      <c r="EB144" s="1"/>
      <c r="EC144" s="1"/>
      <c r="ED144" s="1"/>
      <c r="EE144" s="1"/>
      <c r="EF144" s="1"/>
      <c r="EG144" s="1"/>
      <c r="EH144" s="1"/>
      <c r="EI144" s="1"/>
      <c r="EJ144" s="1"/>
      <c r="EK144" s="1"/>
      <c r="EL144" s="1"/>
      <c r="EM144" s="1"/>
      <c r="EN144" s="1"/>
      <c r="EO144" s="1"/>
      <c r="EP144" s="1"/>
      <c r="EQ144" s="1"/>
      <c r="ER144" s="1"/>
      <c r="ES144" s="1"/>
      <c r="ET144" s="1"/>
      <c r="EU144" s="1"/>
      <c r="EV144" s="1"/>
      <c r="EW144" s="1"/>
      <c r="EX144" s="1"/>
      <c r="EY144" s="1"/>
      <c r="EZ144" s="1"/>
      <c r="FA144" s="1"/>
      <c r="FB144" s="1"/>
      <c r="FC144" s="1"/>
      <c r="FD144" s="1"/>
      <c r="FE144" s="1"/>
      <c r="FF144" s="1"/>
      <c r="FG144" s="1"/>
      <c r="FH144" s="1"/>
      <c r="FI144" s="1"/>
      <c r="FJ144" s="1"/>
      <c r="FK144" s="1"/>
      <c r="FL144" s="1"/>
      <c r="FM144" s="1"/>
      <c r="FN144" s="1"/>
    </row>
    <row r="145" customFormat="false" ht="12.75" hidden="false" customHeight="false" outlineLevel="0" collapsed="false">
      <c r="A145" s="101"/>
      <c r="B145" s="102"/>
      <c r="C145" s="102"/>
      <c r="D145" s="109"/>
      <c r="E145" s="110"/>
      <c r="F145" s="111"/>
      <c r="G145" s="111"/>
      <c r="H145" s="111"/>
      <c r="I145" s="111"/>
      <c r="J145" s="111"/>
      <c r="K145" s="111"/>
      <c r="L145" s="111"/>
      <c r="M145" s="111"/>
      <c r="N145" s="111"/>
      <c r="O145" s="111"/>
      <c r="P145" s="111"/>
      <c r="Q145" s="111"/>
      <c r="R145" s="111"/>
      <c r="S145" s="111"/>
      <c r="T145" s="111"/>
      <c r="U145" s="111"/>
      <c r="V145" s="111"/>
      <c r="W145" s="111"/>
      <c r="X145" s="111"/>
      <c r="Y145" s="111"/>
      <c r="Z145" s="111"/>
      <c r="AA145" s="111"/>
      <c r="AB145" s="111"/>
      <c r="AC145" s="111"/>
      <c r="AD145" s="111"/>
      <c r="AE145" s="111"/>
      <c r="AF145" s="111"/>
      <c r="AG145" s="111"/>
      <c r="AH145" s="111"/>
      <c r="AI145" s="111"/>
      <c r="AJ145" s="111"/>
      <c r="AK145" s="111"/>
      <c r="AL145" s="111"/>
      <c r="AM145" s="111"/>
      <c r="AN145" s="111"/>
      <c r="AO145" s="111"/>
      <c r="AP145" s="111"/>
      <c r="AQ145" s="111"/>
      <c r="AR145" s="111"/>
      <c r="AS145" s="111"/>
      <c r="AT145" s="111"/>
      <c r="AU145" s="111"/>
      <c r="AV145" s="111"/>
      <c r="AW145" s="111"/>
      <c r="AX145" s="111"/>
      <c r="AY145" s="111"/>
      <c r="AZ145" s="111"/>
      <c r="BA145" s="111"/>
      <c r="BB145" s="111"/>
      <c r="BC145" s="111"/>
      <c r="BD145" s="111"/>
      <c r="BE145" s="111"/>
      <c r="BF145" s="111"/>
      <c r="BG145" s="111"/>
      <c r="BH145" s="111"/>
      <c r="BI145" s="111"/>
      <c r="BJ145" s="111"/>
      <c r="BK145" s="111"/>
      <c r="BL145" s="111"/>
      <c r="BM145" s="111"/>
      <c r="BN145" s="111"/>
      <c r="BO145" s="111"/>
      <c r="BP145" s="111"/>
      <c r="BQ145" s="111"/>
      <c r="BR145" s="111"/>
      <c r="BS145" s="111"/>
      <c r="BT145" s="111"/>
      <c r="BU145" s="111"/>
      <c r="BV145" s="111"/>
      <c r="BW145" s="111"/>
      <c r="BX145" s="111"/>
      <c r="BY145" s="111"/>
      <c r="BZ145" s="111"/>
      <c r="CA145" s="111"/>
      <c r="CB145" s="111"/>
      <c r="CC145" s="111"/>
      <c r="CD145" s="111"/>
      <c r="CE145" s="111"/>
      <c r="CF145" s="111"/>
      <c r="CG145" s="111"/>
      <c r="CH145" s="111"/>
      <c r="CY145" s="1"/>
      <c r="CZ145" s="1"/>
      <c r="DA145" s="1"/>
      <c r="DB145" s="1"/>
      <c r="DC145" s="1"/>
      <c r="DD145" s="1"/>
      <c r="DE145" s="1"/>
      <c r="DF145" s="1"/>
      <c r="DG145" s="1"/>
      <c r="DH145" s="1"/>
      <c r="DI145" s="1"/>
      <c r="DJ145" s="1"/>
      <c r="DK145" s="1"/>
      <c r="DL145" s="1"/>
      <c r="DM145" s="1"/>
      <c r="DN145" s="1"/>
      <c r="DO145" s="1"/>
      <c r="DP145" s="1"/>
      <c r="DQ145" s="1"/>
      <c r="DR145" s="1"/>
      <c r="DS145" s="1"/>
      <c r="DT145" s="1"/>
      <c r="DU145" s="1"/>
      <c r="DV145" s="1"/>
      <c r="DW145" s="1"/>
      <c r="DX145" s="1"/>
      <c r="DY145" s="1"/>
      <c r="DZ145" s="1"/>
      <c r="EA145" s="1"/>
      <c r="EB145" s="1"/>
      <c r="EC145" s="1"/>
      <c r="ED145" s="1"/>
      <c r="EE145" s="1"/>
      <c r="EF145" s="1"/>
      <c r="EG145" s="1"/>
      <c r="EH145" s="1"/>
      <c r="EI145" s="1"/>
      <c r="EJ145" s="1"/>
      <c r="EK145" s="1"/>
      <c r="EL145" s="1"/>
      <c r="EM145" s="1"/>
      <c r="EN145" s="1"/>
      <c r="EO145" s="1"/>
      <c r="EP145" s="1"/>
      <c r="EQ145" s="1"/>
      <c r="ER145" s="1"/>
      <c r="ES145" s="1"/>
      <c r="ET145" s="1"/>
      <c r="EU145" s="1"/>
      <c r="EV145" s="1"/>
      <c r="EW145" s="1"/>
      <c r="EX145" s="1"/>
      <c r="EY145" s="1"/>
      <c r="EZ145" s="1"/>
      <c r="FA145" s="1"/>
      <c r="FB145" s="1"/>
      <c r="FC145" s="1"/>
      <c r="FD145" s="1"/>
      <c r="FE145" s="1"/>
      <c r="FF145" s="1"/>
      <c r="FG145" s="1"/>
      <c r="FH145" s="1"/>
      <c r="FI145" s="1"/>
      <c r="FJ145" s="1"/>
      <c r="FK145" s="1"/>
      <c r="FL145" s="1"/>
      <c r="FM145" s="1"/>
      <c r="FN145" s="1"/>
    </row>
    <row r="146" customFormat="false" ht="12.75" hidden="false" customHeight="false" outlineLevel="0" collapsed="false">
      <c r="A146" s="101"/>
      <c r="B146" s="102"/>
      <c r="C146" s="102"/>
      <c r="D146" s="109"/>
      <c r="E146" s="110"/>
      <c r="F146" s="111"/>
      <c r="G146" s="111"/>
      <c r="H146" s="111"/>
      <c r="I146" s="111"/>
      <c r="J146" s="111"/>
      <c r="K146" s="111"/>
      <c r="L146" s="111"/>
      <c r="M146" s="111"/>
      <c r="N146" s="111"/>
      <c r="O146" s="111"/>
      <c r="P146" s="111"/>
      <c r="Q146" s="111"/>
      <c r="R146" s="111"/>
      <c r="S146" s="111"/>
      <c r="T146" s="111"/>
      <c r="U146" s="111"/>
      <c r="V146" s="111"/>
      <c r="W146" s="111"/>
      <c r="X146" s="111"/>
      <c r="Y146" s="111"/>
      <c r="Z146" s="111"/>
      <c r="AA146" s="111"/>
      <c r="AB146" s="111"/>
      <c r="AC146" s="111"/>
      <c r="AD146" s="111"/>
      <c r="AE146" s="111"/>
      <c r="AF146" s="111"/>
      <c r="AG146" s="111"/>
      <c r="AH146" s="111"/>
      <c r="AI146" s="111"/>
      <c r="AJ146" s="111"/>
      <c r="AK146" s="111"/>
      <c r="AL146" s="111"/>
      <c r="AM146" s="111"/>
      <c r="AN146" s="111"/>
      <c r="AO146" s="111"/>
      <c r="AP146" s="111"/>
      <c r="AQ146" s="111"/>
      <c r="AR146" s="111"/>
      <c r="AS146" s="111"/>
      <c r="AT146" s="111"/>
      <c r="AU146" s="111"/>
      <c r="AV146" s="111"/>
      <c r="AW146" s="111"/>
      <c r="AX146" s="111"/>
      <c r="AY146" s="111"/>
      <c r="AZ146" s="111"/>
      <c r="BA146" s="111"/>
      <c r="BB146" s="111"/>
      <c r="BC146" s="111"/>
      <c r="BD146" s="111"/>
      <c r="BE146" s="111"/>
      <c r="BF146" s="111"/>
      <c r="BG146" s="111"/>
      <c r="BH146" s="111"/>
      <c r="BI146" s="111"/>
      <c r="BJ146" s="111"/>
      <c r="BK146" s="111"/>
      <c r="BL146" s="111"/>
      <c r="BM146" s="111"/>
      <c r="BN146" s="111"/>
      <c r="BO146" s="111"/>
      <c r="BP146" s="111"/>
      <c r="BQ146" s="111"/>
      <c r="BR146" s="111"/>
      <c r="BS146" s="111"/>
      <c r="BT146" s="111"/>
      <c r="BU146" s="111"/>
      <c r="BV146" s="111"/>
      <c r="BW146" s="111"/>
      <c r="BX146" s="111"/>
      <c r="BY146" s="111"/>
      <c r="BZ146" s="111"/>
      <c r="CA146" s="111"/>
      <c r="CB146" s="111"/>
      <c r="CC146" s="111"/>
      <c r="CD146" s="111"/>
      <c r="CE146" s="111"/>
      <c r="CF146" s="111"/>
      <c r="CG146" s="111"/>
      <c r="CH146" s="111"/>
      <c r="CY146" s="1"/>
      <c r="CZ146" s="1"/>
      <c r="DA146" s="1"/>
      <c r="DB146" s="1"/>
      <c r="DC146" s="1"/>
      <c r="DD146" s="1"/>
      <c r="DE146" s="1"/>
      <c r="DF146" s="1"/>
      <c r="DG146" s="1"/>
      <c r="DH146" s="1"/>
      <c r="DI146" s="1"/>
      <c r="DJ146" s="1"/>
      <c r="DK146" s="1"/>
      <c r="DL146" s="1"/>
      <c r="DM146" s="1"/>
      <c r="DN146" s="1"/>
      <c r="DO146" s="1"/>
      <c r="DP146" s="1"/>
      <c r="DQ146" s="1"/>
      <c r="DR146" s="1"/>
      <c r="DS146" s="1"/>
      <c r="DT146" s="1"/>
      <c r="DU146" s="1"/>
      <c r="DV146" s="1"/>
      <c r="DW146" s="1"/>
      <c r="DX146" s="1"/>
      <c r="DY146" s="1"/>
      <c r="DZ146" s="1"/>
      <c r="EA146" s="1"/>
      <c r="EB146" s="1"/>
      <c r="EC146" s="1"/>
      <c r="ED146" s="1"/>
      <c r="EE146" s="1"/>
      <c r="EF146" s="1"/>
      <c r="EG146" s="1"/>
      <c r="EH146" s="1"/>
      <c r="EI146" s="1"/>
      <c r="EJ146" s="1"/>
      <c r="EK146" s="1"/>
      <c r="EL146" s="1"/>
      <c r="EM146" s="1"/>
      <c r="EN146" s="1"/>
      <c r="EO146" s="1"/>
      <c r="EP146" s="1"/>
      <c r="EQ146" s="1"/>
      <c r="ER146" s="1"/>
      <c r="ES146" s="1"/>
      <c r="ET146" s="1"/>
      <c r="EU146" s="1"/>
      <c r="EV146" s="1"/>
      <c r="EW146" s="1"/>
      <c r="EX146" s="1"/>
      <c r="EY146" s="1"/>
      <c r="EZ146" s="1"/>
      <c r="FA146" s="1"/>
      <c r="FB146" s="1"/>
      <c r="FC146" s="1"/>
      <c r="FD146" s="1"/>
      <c r="FE146" s="1"/>
      <c r="FF146" s="1"/>
      <c r="FG146" s="1"/>
      <c r="FH146" s="1"/>
      <c r="FI146" s="1"/>
      <c r="FJ146" s="1"/>
      <c r="FK146" s="1"/>
      <c r="FL146" s="1"/>
      <c r="FM146" s="1"/>
      <c r="FN146" s="1"/>
    </row>
    <row r="147" customFormat="false" ht="12.75" hidden="false" customHeight="false" outlineLevel="0" collapsed="false">
      <c r="A147" s="101"/>
      <c r="B147" s="102"/>
      <c r="C147" s="102"/>
      <c r="D147" s="109"/>
      <c r="E147" s="110"/>
      <c r="F147" s="111"/>
      <c r="G147" s="111"/>
      <c r="H147" s="111"/>
      <c r="I147" s="111"/>
      <c r="J147" s="111"/>
      <c r="K147" s="111"/>
      <c r="L147" s="111"/>
      <c r="M147" s="111"/>
      <c r="N147" s="111"/>
      <c r="O147" s="111"/>
      <c r="P147" s="111"/>
      <c r="Q147" s="111"/>
      <c r="R147" s="111"/>
      <c r="S147" s="111"/>
      <c r="T147" s="111"/>
      <c r="U147" s="111"/>
      <c r="V147" s="111"/>
      <c r="W147" s="111"/>
      <c r="X147" s="111"/>
      <c r="Y147" s="111"/>
      <c r="Z147" s="111"/>
      <c r="AA147" s="111"/>
      <c r="AB147" s="111"/>
      <c r="AC147" s="111"/>
      <c r="AD147" s="111"/>
      <c r="AE147" s="111"/>
      <c r="AF147" s="111"/>
      <c r="AG147" s="111"/>
      <c r="AH147" s="111"/>
      <c r="AI147" s="111"/>
      <c r="AJ147" s="111"/>
      <c r="AK147" s="111"/>
      <c r="AL147" s="111"/>
      <c r="AM147" s="111"/>
      <c r="AN147" s="111"/>
      <c r="AO147" s="111"/>
      <c r="AP147" s="111"/>
      <c r="AQ147" s="111"/>
      <c r="AR147" s="111"/>
      <c r="AS147" s="111"/>
      <c r="AT147" s="111"/>
      <c r="AU147" s="111"/>
      <c r="AV147" s="111"/>
      <c r="AW147" s="111"/>
      <c r="AX147" s="111"/>
      <c r="AY147" s="111"/>
      <c r="AZ147" s="111"/>
      <c r="BA147" s="111"/>
      <c r="BB147" s="111"/>
      <c r="BC147" s="111"/>
      <c r="BD147" s="111"/>
      <c r="BE147" s="111"/>
      <c r="BF147" s="111"/>
      <c r="BG147" s="111"/>
      <c r="BH147" s="111"/>
      <c r="BI147" s="111"/>
      <c r="BJ147" s="111"/>
      <c r="BK147" s="111"/>
      <c r="BL147" s="111"/>
      <c r="BM147" s="111"/>
      <c r="BN147" s="111"/>
      <c r="BO147" s="111"/>
      <c r="BP147" s="111"/>
      <c r="BQ147" s="111"/>
      <c r="BR147" s="111"/>
      <c r="BS147" s="111"/>
      <c r="BT147" s="111"/>
      <c r="BU147" s="111"/>
      <c r="BV147" s="111"/>
      <c r="BW147" s="111"/>
      <c r="BX147" s="111"/>
      <c r="BY147" s="111"/>
      <c r="BZ147" s="111"/>
      <c r="CA147" s="111"/>
      <c r="CB147" s="111"/>
      <c r="CC147" s="111"/>
      <c r="CD147" s="111"/>
      <c r="CE147" s="111"/>
      <c r="CF147" s="111"/>
      <c r="CG147" s="111"/>
      <c r="CH147" s="111"/>
      <c r="CY147" s="1"/>
      <c r="CZ147" s="1"/>
      <c r="DA147" s="1"/>
      <c r="DB147" s="1"/>
      <c r="DC147" s="1"/>
      <c r="DD147" s="1"/>
      <c r="DE147" s="1"/>
      <c r="DF147" s="1"/>
      <c r="DG147" s="1"/>
      <c r="DH147" s="1"/>
      <c r="DI147" s="1"/>
      <c r="DJ147" s="1"/>
      <c r="DK147" s="1"/>
      <c r="DL147" s="1"/>
      <c r="DM147" s="1"/>
      <c r="DN147" s="1"/>
      <c r="DO147" s="1"/>
      <c r="DP147" s="1"/>
      <c r="DQ147" s="1"/>
      <c r="DR147" s="1"/>
      <c r="DS147" s="1"/>
      <c r="DT147" s="1"/>
      <c r="DU147" s="1"/>
      <c r="DV147" s="1"/>
      <c r="DW147" s="1"/>
      <c r="DX147" s="1"/>
      <c r="DY147" s="1"/>
      <c r="DZ147" s="1"/>
      <c r="EA147" s="1"/>
      <c r="EB147" s="1"/>
      <c r="EC147" s="1"/>
      <c r="ED147" s="1"/>
      <c r="EE147" s="1"/>
      <c r="EF147" s="1"/>
      <c r="EG147" s="1"/>
      <c r="EH147" s="1"/>
      <c r="EI147" s="1"/>
      <c r="EJ147" s="1"/>
      <c r="EK147" s="1"/>
      <c r="EL147" s="1"/>
      <c r="EM147" s="1"/>
      <c r="EN147" s="1"/>
      <c r="EO147" s="1"/>
      <c r="EP147" s="1"/>
      <c r="EQ147" s="1"/>
      <c r="ER147" s="1"/>
      <c r="ES147" s="1"/>
      <c r="ET147" s="1"/>
      <c r="EU147" s="1"/>
      <c r="EV147" s="1"/>
      <c r="EW147" s="1"/>
      <c r="EX147" s="1"/>
      <c r="EY147" s="1"/>
      <c r="EZ147" s="1"/>
      <c r="FA147" s="1"/>
      <c r="FB147" s="1"/>
      <c r="FC147" s="1"/>
      <c r="FD147" s="1"/>
      <c r="FE147" s="1"/>
      <c r="FF147" s="1"/>
      <c r="FG147" s="1"/>
      <c r="FH147" s="1"/>
      <c r="FI147" s="1"/>
      <c r="FJ147" s="1"/>
      <c r="FK147" s="1"/>
      <c r="FL147" s="1"/>
      <c r="FM147" s="1"/>
      <c r="FN147" s="1"/>
    </row>
    <row r="148" customFormat="false" ht="12.75" hidden="false" customHeight="false" outlineLevel="0" collapsed="false">
      <c r="A148" s="101"/>
      <c r="B148" s="102"/>
      <c r="C148" s="102"/>
      <c r="D148" s="109"/>
      <c r="E148" s="110"/>
      <c r="F148" s="111"/>
      <c r="G148" s="111"/>
      <c r="H148" s="111"/>
      <c r="I148" s="111"/>
      <c r="J148" s="111"/>
      <c r="K148" s="111"/>
      <c r="L148" s="111"/>
      <c r="M148" s="111"/>
      <c r="N148" s="111"/>
      <c r="O148" s="111"/>
      <c r="P148" s="111"/>
      <c r="Q148" s="111"/>
      <c r="R148" s="111"/>
      <c r="S148" s="111"/>
      <c r="T148" s="111"/>
      <c r="U148" s="111"/>
      <c r="V148" s="111"/>
      <c r="W148" s="111"/>
      <c r="X148" s="111"/>
      <c r="Y148" s="111"/>
      <c r="Z148" s="111"/>
      <c r="AA148" s="111"/>
      <c r="AB148" s="111"/>
      <c r="AC148" s="111"/>
      <c r="AD148" s="111"/>
      <c r="AE148" s="111"/>
      <c r="AF148" s="111"/>
      <c r="AG148" s="111"/>
      <c r="AH148" s="111"/>
      <c r="AI148" s="111"/>
      <c r="AJ148" s="111"/>
      <c r="AK148" s="111"/>
      <c r="AL148" s="111"/>
      <c r="AM148" s="111"/>
      <c r="AN148" s="111"/>
      <c r="AO148" s="111"/>
      <c r="AP148" s="111"/>
      <c r="AQ148" s="111"/>
      <c r="AR148" s="111"/>
      <c r="AS148" s="111"/>
      <c r="AT148" s="111"/>
      <c r="AU148" s="111"/>
      <c r="AV148" s="111"/>
      <c r="AW148" s="111"/>
      <c r="AX148" s="111"/>
      <c r="AY148" s="111"/>
      <c r="AZ148" s="111"/>
      <c r="BA148" s="111"/>
      <c r="BB148" s="111"/>
      <c r="BC148" s="111"/>
      <c r="BD148" s="111"/>
      <c r="BE148" s="111"/>
      <c r="BF148" s="111"/>
      <c r="BG148" s="111"/>
      <c r="BH148" s="111"/>
      <c r="BI148" s="111"/>
      <c r="BJ148" s="111"/>
      <c r="BK148" s="111"/>
      <c r="BL148" s="111"/>
      <c r="BM148" s="111"/>
      <c r="BN148" s="111"/>
      <c r="BO148" s="111"/>
      <c r="BP148" s="111"/>
      <c r="BQ148" s="111"/>
      <c r="BR148" s="111"/>
      <c r="BS148" s="111"/>
      <c r="BT148" s="111"/>
      <c r="BU148" s="111"/>
      <c r="BV148" s="111"/>
      <c r="BW148" s="111"/>
      <c r="BX148" s="111"/>
      <c r="BY148" s="111"/>
      <c r="BZ148" s="111"/>
      <c r="CA148" s="111"/>
      <c r="CB148" s="111"/>
      <c r="CC148" s="111"/>
      <c r="CD148" s="111"/>
      <c r="CE148" s="111"/>
      <c r="CF148" s="111"/>
      <c r="CG148" s="111"/>
      <c r="CH148" s="111"/>
      <c r="CY148" s="1"/>
      <c r="CZ148" s="1"/>
      <c r="DA148" s="1"/>
      <c r="DB148" s="1"/>
      <c r="DC148" s="1"/>
      <c r="DD148" s="1"/>
      <c r="DE148" s="1"/>
      <c r="DF148" s="1"/>
      <c r="DG148" s="1"/>
      <c r="DH148" s="1"/>
      <c r="DI148" s="1"/>
      <c r="DJ148" s="1"/>
      <c r="DK148" s="1"/>
      <c r="DL148" s="1"/>
      <c r="DM148" s="1"/>
      <c r="DN148" s="1"/>
      <c r="DO148" s="1"/>
      <c r="DP148" s="1"/>
      <c r="DQ148" s="1"/>
      <c r="DR148" s="1"/>
      <c r="DS148" s="1"/>
      <c r="DT148" s="1"/>
      <c r="DU148" s="1"/>
      <c r="DV148" s="1"/>
      <c r="DW148" s="1"/>
      <c r="DX148" s="1"/>
      <c r="DY148" s="1"/>
      <c r="DZ148" s="1"/>
      <c r="EA148" s="1"/>
      <c r="EB148" s="1"/>
      <c r="EC148" s="1"/>
      <c r="ED148" s="1"/>
      <c r="EE148" s="1"/>
      <c r="EF148" s="1"/>
      <c r="EG148" s="1"/>
      <c r="EH148" s="1"/>
      <c r="EI148" s="1"/>
      <c r="EJ148" s="1"/>
      <c r="EK148" s="1"/>
      <c r="EL148" s="1"/>
      <c r="EM148" s="1"/>
      <c r="EN148" s="1"/>
      <c r="EO148" s="1"/>
      <c r="EP148" s="1"/>
      <c r="EQ148" s="1"/>
      <c r="ER148" s="1"/>
      <c r="ES148" s="1"/>
      <c r="ET148" s="1"/>
      <c r="EU148" s="1"/>
      <c r="EV148" s="1"/>
      <c r="EW148" s="1"/>
      <c r="EX148" s="1"/>
      <c r="EY148" s="1"/>
      <c r="EZ148" s="1"/>
      <c r="FA148" s="1"/>
      <c r="FB148" s="1"/>
      <c r="FC148" s="1"/>
      <c r="FD148" s="1"/>
      <c r="FE148" s="1"/>
      <c r="FF148" s="1"/>
      <c r="FG148" s="1"/>
      <c r="FH148" s="1"/>
      <c r="FI148" s="1"/>
      <c r="FJ148" s="1"/>
      <c r="FK148" s="1"/>
      <c r="FL148" s="1"/>
      <c r="FM148" s="1"/>
      <c r="FN148" s="1"/>
    </row>
    <row r="149" customFormat="false" ht="12.75" hidden="false" customHeight="false" outlineLevel="0" collapsed="false">
      <c r="A149" s="101"/>
      <c r="B149" s="102"/>
      <c r="C149" s="102"/>
      <c r="D149" s="109"/>
      <c r="E149" s="110"/>
      <c r="F149" s="111"/>
      <c r="G149" s="111"/>
      <c r="H149" s="111"/>
      <c r="I149" s="111"/>
      <c r="J149" s="111"/>
      <c r="K149" s="111"/>
      <c r="L149" s="111"/>
      <c r="M149" s="111"/>
      <c r="N149" s="111"/>
      <c r="O149" s="111"/>
      <c r="P149" s="111"/>
      <c r="Q149" s="111"/>
      <c r="R149" s="111"/>
      <c r="S149" s="111"/>
      <c r="T149" s="111"/>
      <c r="U149" s="111"/>
      <c r="V149" s="111"/>
      <c r="W149" s="111"/>
      <c r="X149" s="111"/>
      <c r="Y149" s="111"/>
      <c r="Z149" s="111"/>
      <c r="AA149" s="111"/>
      <c r="AB149" s="111"/>
      <c r="AC149" s="111"/>
      <c r="AD149" s="111"/>
      <c r="AE149" s="111"/>
      <c r="AF149" s="111"/>
      <c r="AG149" s="111"/>
      <c r="AH149" s="111"/>
      <c r="AI149" s="111"/>
      <c r="AJ149" s="111"/>
      <c r="AK149" s="111"/>
      <c r="AL149" s="111"/>
      <c r="AM149" s="111"/>
      <c r="AN149" s="111"/>
      <c r="AO149" s="111"/>
      <c r="AP149" s="111"/>
      <c r="AQ149" s="111"/>
      <c r="AR149" s="111"/>
      <c r="AS149" s="111"/>
      <c r="AT149" s="111"/>
      <c r="AU149" s="111"/>
      <c r="AV149" s="111"/>
      <c r="AW149" s="111"/>
      <c r="AX149" s="111"/>
      <c r="AY149" s="111"/>
      <c r="AZ149" s="111"/>
      <c r="BA149" s="111"/>
      <c r="BB149" s="111"/>
      <c r="BC149" s="111"/>
      <c r="BD149" s="111"/>
      <c r="BE149" s="111"/>
      <c r="BF149" s="111"/>
      <c r="BG149" s="111"/>
      <c r="BH149" s="111"/>
      <c r="BI149" s="111"/>
      <c r="BJ149" s="111"/>
      <c r="BK149" s="111"/>
      <c r="BL149" s="111"/>
      <c r="BM149" s="111"/>
      <c r="BN149" s="111"/>
      <c r="BO149" s="111"/>
      <c r="BP149" s="111"/>
      <c r="BQ149" s="111"/>
      <c r="BR149" s="111"/>
      <c r="BS149" s="111"/>
      <c r="BT149" s="111"/>
      <c r="BU149" s="111"/>
      <c r="BV149" s="111"/>
      <c r="BW149" s="111"/>
      <c r="BX149" s="111"/>
      <c r="BY149" s="111"/>
      <c r="BZ149" s="111"/>
      <c r="CA149" s="111"/>
      <c r="CB149" s="111"/>
      <c r="CC149" s="111"/>
      <c r="CD149" s="111"/>
      <c r="CE149" s="111"/>
      <c r="CF149" s="111"/>
      <c r="CG149" s="111"/>
      <c r="CH149" s="111"/>
      <c r="CY149" s="1"/>
      <c r="CZ149" s="1"/>
      <c r="DA149" s="1"/>
      <c r="DB149" s="1"/>
      <c r="DC149" s="1"/>
      <c r="DD149" s="1"/>
      <c r="DE149" s="1"/>
      <c r="DF149" s="1"/>
      <c r="DG149" s="1"/>
      <c r="DH149" s="1"/>
      <c r="DI149" s="1"/>
      <c r="DJ149" s="1"/>
      <c r="DK149" s="1"/>
      <c r="DL149" s="1"/>
      <c r="DM149" s="1"/>
      <c r="DN149" s="1"/>
      <c r="DO149" s="1"/>
      <c r="DP149" s="1"/>
      <c r="DQ149" s="1"/>
      <c r="DR149" s="1"/>
      <c r="DS149" s="1"/>
      <c r="DT149" s="1"/>
      <c r="DU149" s="1"/>
      <c r="DV149" s="1"/>
      <c r="DW149" s="1"/>
      <c r="DX149" s="1"/>
      <c r="DY149" s="1"/>
      <c r="DZ149" s="1"/>
      <c r="EA149" s="1"/>
      <c r="EB149" s="1"/>
      <c r="EC149" s="1"/>
      <c r="ED149" s="1"/>
      <c r="EE149" s="1"/>
      <c r="EF149" s="1"/>
      <c r="EG149" s="1"/>
      <c r="EH149" s="1"/>
      <c r="EI149" s="1"/>
      <c r="EJ149" s="1"/>
      <c r="EK149" s="1"/>
      <c r="EL149" s="1"/>
      <c r="EM149" s="1"/>
      <c r="EN149" s="1"/>
      <c r="EO149" s="1"/>
      <c r="EP149" s="1"/>
      <c r="EQ149" s="1"/>
      <c r="ER149" s="1"/>
      <c r="ES149" s="1"/>
      <c r="ET149" s="1"/>
      <c r="EU149" s="1"/>
      <c r="EV149" s="1"/>
      <c r="EW149" s="1"/>
      <c r="EX149" s="1"/>
      <c r="EY149" s="1"/>
      <c r="EZ149" s="1"/>
      <c r="FA149" s="1"/>
      <c r="FB149" s="1"/>
      <c r="FC149" s="1"/>
      <c r="FD149" s="1"/>
      <c r="FE149" s="1"/>
      <c r="FF149" s="1"/>
      <c r="FG149" s="1"/>
      <c r="FH149" s="1"/>
      <c r="FI149" s="1"/>
      <c r="FJ149" s="1"/>
      <c r="FK149" s="1"/>
      <c r="FL149" s="1"/>
      <c r="FM149" s="1"/>
      <c r="FN149" s="1"/>
    </row>
    <row r="150" customFormat="false" ht="12.75" hidden="false" customHeight="false" outlineLevel="0" collapsed="false">
      <c r="A150" s="101"/>
      <c r="B150" s="102"/>
      <c r="C150" s="102"/>
      <c r="D150" s="109"/>
      <c r="E150" s="110"/>
      <c r="F150" s="111"/>
      <c r="G150" s="111"/>
      <c r="H150" s="111"/>
      <c r="I150" s="111"/>
      <c r="J150" s="111"/>
      <c r="K150" s="111"/>
      <c r="L150" s="111"/>
      <c r="M150" s="111"/>
      <c r="N150" s="111"/>
      <c r="O150" s="111"/>
      <c r="P150" s="111"/>
      <c r="Q150" s="111"/>
      <c r="R150" s="111"/>
      <c r="S150" s="111"/>
      <c r="T150" s="111"/>
      <c r="U150" s="111"/>
      <c r="V150" s="111"/>
      <c r="W150" s="111"/>
      <c r="X150" s="111"/>
      <c r="Y150" s="111"/>
      <c r="Z150" s="111"/>
      <c r="AA150" s="111"/>
      <c r="AB150" s="111"/>
      <c r="AC150" s="111"/>
      <c r="AD150" s="111"/>
      <c r="AE150" s="111"/>
      <c r="AF150" s="111"/>
      <c r="AG150" s="111"/>
      <c r="AH150" s="111"/>
      <c r="AI150" s="111"/>
      <c r="AJ150" s="111"/>
      <c r="AK150" s="111"/>
      <c r="AL150" s="111"/>
      <c r="AM150" s="111"/>
      <c r="AN150" s="111"/>
      <c r="AO150" s="111"/>
      <c r="AP150" s="111"/>
      <c r="AQ150" s="111"/>
      <c r="AR150" s="111"/>
      <c r="AS150" s="111"/>
      <c r="AT150" s="111"/>
      <c r="AU150" s="111"/>
      <c r="AV150" s="111"/>
      <c r="AW150" s="111"/>
      <c r="AX150" s="111"/>
      <c r="AY150" s="111"/>
      <c r="AZ150" s="111"/>
      <c r="BA150" s="111"/>
      <c r="BB150" s="111"/>
      <c r="BC150" s="111"/>
      <c r="BD150" s="111"/>
      <c r="BE150" s="111"/>
      <c r="BF150" s="111"/>
      <c r="BG150" s="111"/>
      <c r="BH150" s="111"/>
      <c r="BI150" s="111"/>
      <c r="BJ150" s="111"/>
      <c r="BK150" s="111"/>
      <c r="BL150" s="111"/>
      <c r="BM150" s="111"/>
      <c r="BN150" s="111"/>
      <c r="BO150" s="111"/>
      <c r="BP150" s="111"/>
      <c r="BQ150" s="111"/>
      <c r="BR150" s="111"/>
      <c r="BS150" s="111"/>
      <c r="BT150" s="111"/>
      <c r="BU150" s="111"/>
      <c r="BV150" s="111"/>
      <c r="BW150" s="111"/>
      <c r="BX150" s="111"/>
      <c r="BY150" s="111"/>
      <c r="BZ150" s="111"/>
      <c r="CA150" s="111"/>
      <c r="CB150" s="111"/>
      <c r="CC150" s="111"/>
      <c r="CD150" s="111"/>
      <c r="CE150" s="111"/>
      <c r="CF150" s="111"/>
      <c r="CG150" s="111"/>
      <c r="CH150" s="111"/>
      <c r="CY150" s="1"/>
      <c r="CZ150" s="1"/>
      <c r="DA150" s="1"/>
      <c r="DB150" s="1"/>
      <c r="DC150" s="1"/>
      <c r="DD150" s="1"/>
      <c r="DE150" s="1"/>
      <c r="DF150" s="1"/>
      <c r="DG150" s="1"/>
      <c r="DH150" s="1"/>
      <c r="DI150" s="1"/>
      <c r="DJ150" s="1"/>
      <c r="DK150" s="1"/>
      <c r="DL150" s="1"/>
      <c r="DM150" s="1"/>
      <c r="DN150" s="1"/>
      <c r="DO150" s="1"/>
      <c r="DP150" s="1"/>
      <c r="DQ150" s="1"/>
      <c r="DR150" s="1"/>
      <c r="DS150" s="1"/>
      <c r="DT150" s="1"/>
      <c r="DU150" s="1"/>
      <c r="DV150" s="1"/>
      <c r="DW150" s="1"/>
      <c r="DX150" s="1"/>
      <c r="DY150" s="1"/>
      <c r="DZ150" s="1"/>
      <c r="EA150" s="1"/>
      <c r="EB150" s="1"/>
      <c r="EC150" s="1"/>
      <c r="ED150" s="1"/>
      <c r="EE150" s="1"/>
      <c r="EF150" s="1"/>
      <c r="EG150" s="1"/>
      <c r="EH150" s="1"/>
      <c r="EI150" s="1"/>
      <c r="EJ150" s="1"/>
      <c r="EK150" s="1"/>
      <c r="EL150" s="1"/>
      <c r="EM150" s="1"/>
      <c r="EN150" s="1"/>
      <c r="EO150" s="1"/>
      <c r="EP150" s="1"/>
      <c r="EQ150" s="1"/>
      <c r="ER150" s="1"/>
      <c r="ES150" s="1"/>
      <c r="ET150" s="1"/>
      <c r="EU150" s="1"/>
      <c r="EV150" s="1"/>
      <c r="EW150" s="1"/>
      <c r="EX150" s="1"/>
      <c r="EY150" s="1"/>
      <c r="EZ150" s="1"/>
      <c r="FA150" s="1"/>
      <c r="FB150" s="1"/>
      <c r="FC150" s="1"/>
      <c r="FD150" s="1"/>
      <c r="FE150" s="1"/>
      <c r="FF150" s="1"/>
      <c r="FG150" s="1"/>
      <c r="FH150" s="1"/>
      <c r="FI150" s="1"/>
      <c r="FJ150" s="1"/>
      <c r="FK150" s="1"/>
      <c r="FL150" s="1"/>
      <c r="FM150" s="1"/>
      <c r="FN150" s="1"/>
    </row>
    <row r="151" customFormat="false" ht="12.75" hidden="false" customHeight="false" outlineLevel="0" collapsed="false">
      <c r="A151" s="101"/>
      <c r="B151" s="102"/>
      <c r="C151" s="102"/>
      <c r="D151" s="109"/>
      <c r="E151" s="110"/>
      <c r="F151" s="111"/>
      <c r="G151" s="111"/>
      <c r="H151" s="111"/>
      <c r="I151" s="111"/>
      <c r="J151" s="111"/>
      <c r="K151" s="111"/>
      <c r="L151" s="111"/>
      <c r="M151" s="111"/>
      <c r="N151" s="111"/>
      <c r="O151" s="111"/>
      <c r="P151" s="111"/>
      <c r="Q151" s="111"/>
      <c r="R151" s="111"/>
      <c r="S151" s="111"/>
      <c r="T151" s="111"/>
      <c r="U151" s="111"/>
      <c r="V151" s="111"/>
      <c r="W151" s="111"/>
      <c r="X151" s="111"/>
      <c r="Y151" s="111"/>
      <c r="Z151" s="111"/>
      <c r="AA151" s="111"/>
      <c r="AB151" s="111"/>
      <c r="AC151" s="111"/>
      <c r="AD151" s="111"/>
      <c r="AE151" s="111"/>
      <c r="AF151" s="111"/>
      <c r="AG151" s="111"/>
      <c r="AH151" s="111"/>
      <c r="AI151" s="111"/>
      <c r="AJ151" s="111"/>
      <c r="AK151" s="111"/>
      <c r="AL151" s="111"/>
      <c r="AM151" s="111"/>
      <c r="AN151" s="111"/>
      <c r="AO151" s="111"/>
      <c r="AP151" s="111"/>
      <c r="AQ151" s="111"/>
      <c r="AR151" s="111"/>
      <c r="AS151" s="111"/>
      <c r="AT151" s="111"/>
      <c r="AU151" s="111"/>
      <c r="AV151" s="111"/>
      <c r="AW151" s="111"/>
      <c r="AX151" s="111"/>
      <c r="AY151" s="111"/>
      <c r="AZ151" s="111"/>
      <c r="BA151" s="111"/>
      <c r="BB151" s="111"/>
      <c r="BC151" s="111"/>
      <c r="BD151" s="111"/>
      <c r="BE151" s="111"/>
      <c r="BF151" s="111"/>
      <c r="BG151" s="111"/>
      <c r="BH151" s="111"/>
      <c r="BI151" s="111"/>
      <c r="BJ151" s="111"/>
      <c r="BK151" s="111"/>
      <c r="BL151" s="111"/>
      <c r="BM151" s="111"/>
      <c r="BN151" s="111"/>
      <c r="BO151" s="111"/>
      <c r="BP151" s="111"/>
      <c r="BQ151" s="111"/>
      <c r="BR151" s="111"/>
      <c r="BS151" s="111"/>
      <c r="BT151" s="111"/>
      <c r="BU151" s="111"/>
      <c r="BV151" s="111"/>
      <c r="BW151" s="111"/>
      <c r="BX151" s="111"/>
      <c r="BY151" s="111"/>
      <c r="BZ151" s="111"/>
      <c r="CA151" s="111"/>
      <c r="CB151" s="111"/>
      <c r="CC151" s="111"/>
      <c r="CD151" s="111"/>
      <c r="CE151" s="111"/>
      <c r="CF151" s="111"/>
      <c r="CG151" s="111"/>
      <c r="CH151" s="111"/>
      <c r="CY151" s="1"/>
      <c r="CZ151" s="1"/>
      <c r="DA151" s="1"/>
      <c r="DB151" s="1"/>
      <c r="DC151" s="1"/>
      <c r="DD151" s="1"/>
      <c r="DE151" s="1"/>
      <c r="DF151" s="1"/>
      <c r="DG151" s="1"/>
      <c r="DH151" s="1"/>
      <c r="DI151" s="1"/>
      <c r="DJ151" s="1"/>
      <c r="DK151" s="1"/>
      <c r="DL151" s="1"/>
      <c r="DM151" s="1"/>
      <c r="DN151" s="1"/>
      <c r="DO151" s="1"/>
      <c r="DP151" s="1"/>
      <c r="DQ151" s="1"/>
      <c r="DR151" s="1"/>
      <c r="DS151" s="1"/>
      <c r="DT151" s="1"/>
      <c r="DU151" s="1"/>
      <c r="DV151" s="1"/>
      <c r="DW151" s="1"/>
      <c r="DX151" s="1"/>
      <c r="DY151" s="1"/>
      <c r="DZ151" s="1"/>
      <c r="EA151" s="1"/>
      <c r="EB151" s="1"/>
      <c r="EC151" s="1"/>
      <c r="ED151" s="1"/>
      <c r="EE151" s="1"/>
      <c r="EF151" s="1"/>
      <c r="EG151" s="1"/>
      <c r="EH151" s="1"/>
      <c r="EI151" s="1"/>
      <c r="EJ151" s="1"/>
      <c r="EK151" s="1"/>
      <c r="EL151" s="1"/>
      <c r="EM151" s="1"/>
      <c r="EN151" s="1"/>
      <c r="EO151" s="1"/>
      <c r="EP151" s="1"/>
      <c r="EQ151" s="1"/>
      <c r="ER151" s="1"/>
      <c r="ES151" s="1"/>
      <c r="ET151" s="1"/>
      <c r="EU151" s="1"/>
      <c r="EV151" s="1"/>
      <c r="EW151" s="1"/>
      <c r="EX151" s="1"/>
      <c r="EY151" s="1"/>
      <c r="EZ151" s="1"/>
      <c r="FA151" s="1"/>
      <c r="FB151" s="1"/>
      <c r="FC151" s="1"/>
      <c r="FD151" s="1"/>
      <c r="FE151" s="1"/>
      <c r="FF151" s="1"/>
      <c r="FG151" s="1"/>
      <c r="FH151" s="1"/>
      <c r="FI151" s="1"/>
      <c r="FJ151" s="1"/>
      <c r="FK151" s="1"/>
      <c r="FL151" s="1"/>
      <c r="FM151" s="1"/>
      <c r="FN151" s="1"/>
    </row>
    <row r="152" customFormat="false" ht="12.75" hidden="false" customHeight="false" outlineLevel="0" collapsed="false">
      <c r="A152" s="101"/>
      <c r="B152" s="102"/>
      <c r="C152" s="102"/>
      <c r="D152" s="109"/>
      <c r="E152" s="110"/>
      <c r="F152" s="111"/>
      <c r="G152" s="111"/>
      <c r="H152" s="111"/>
      <c r="I152" s="111"/>
      <c r="J152" s="111"/>
      <c r="K152" s="111"/>
      <c r="L152" s="111"/>
      <c r="M152" s="111"/>
      <c r="N152" s="111"/>
      <c r="O152" s="111"/>
      <c r="P152" s="111"/>
      <c r="Q152" s="111"/>
      <c r="R152" s="111"/>
      <c r="S152" s="111"/>
      <c r="T152" s="111"/>
      <c r="U152" s="111"/>
      <c r="V152" s="111"/>
      <c r="W152" s="111"/>
      <c r="X152" s="111"/>
      <c r="Y152" s="111"/>
      <c r="Z152" s="111"/>
      <c r="AA152" s="111"/>
      <c r="AB152" s="111"/>
      <c r="AC152" s="111"/>
      <c r="AD152" s="111"/>
      <c r="AE152" s="111"/>
      <c r="AF152" s="111"/>
      <c r="AG152" s="111"/>
      <c r="AH152" s="111"/>
      <c r="AI152" s="111"/>
      <c r="AJ152" s="111"/>
      <c r="AK152" s="111"/>
      <c r="AL152" s="111"/>
      <c r="AM152" s="111"/>
      <c r="AN152" s="111"/>
      <c r="AO152" s="111"/>
      <c r="AP152" s="111"/>
      <c r="AQ152" s="111"/>
      <c r="AR152" s="111"/>
      <c r="AS152" s="111"/>
      <c r="AT152" s="111"/>
      <c r="AU152" s="111"/>
      <c r="AV152" s="111"/>
      <c r="AW152" s="111"/>
      <c r="AX152" s="111"/>
      <c r="AY152" s="111"/>
      <c r="AZ152" s="111"/>
      <c r="BA152" s="111"/>
      <c r="BB152" s="111"/>
      <c r="BC152" s="111"/>
      <c r="BD152" s="111"/>
      <c r="BE152" s="111"/>
      <c r="BF152" s="111"/>
      <c r="BG152" s="111"/>
      <c r="BH152" s="111"/>
      <c r="BI152" s="111"/>
      <c r="BJ152" s="111"/>
      <c r="BK152" s="111"/>
      <c r="BL152" s="111"/>
      <c r="BM152" s="111"/>
      <c r="BN152" s="111"/>
      <c r="BO152" s="111"/>
      <c r="BP152" s="111"/>
      <c r="BQ152" s="111"/>
      <c r="BR152" s="111"/>
      <c r="BS152" s="111"/>
      <c r="BT152" s="111"/>
      <c r="BU152" s="111"/>
      <c r="BV152" s="111"/>
      <c r="BW152" s="111"/>
      <c r="BX152" s="111"/>
      <c r="BY152" s="111"/>
      <c r="BZ152" s="111"/>
      <c r="CA152" s="111"/>
      <c r="CB152" s="111"/>
      <c r="CC152" s="111"/>
      <c r="CD152" s="111"/>
      <c r="CE152" s="111"/>
      <c r="CF152" s="111"/>
      <c r="CG152" s="111"/>
      <c r="CH152" s="111"/>
      <c r="CY152" s="1"/>
      <c r="CZ152" s="1"/>
      <c r="DA152" s="1"/>
      <c r="DB152" s="1"/>
      <c r="DC152" s="1"/>
      <c r="DD152" s="1"/>
      <c r="DE152" s="1"/>
      <c r="DF152" s="1"/>
      <c r="DG152" s="1"/>
      <c r="DH152" s="1"/>
      <c r="DI152" s="1"/>
      <c r="DJ152" s="1"/>
      <c r="DK152" s="1"/>
      <c r="DL152" s="1"/>
      <c r="DM152" s="1"/>
      <c r="DN152" s="1"/>
      <c r="DO152" s="1"/>
      <c r="DP152" s="1"/>
      <c r="DQ152" s="1"/>
      <c r="DR152" s="1"/>
      <c r="DS152" s="1"/>
      <c r="DT152" s="1"/>
      <c r="DU152" s="1"/>
      <c r="DV152" s="1"/>
      <c r="DW152" s="1"/>
      <c r="DX152" s="1"/>
      <c r="DY152" s="1"/>
      <c r="DZ152" s="1"/>
      <c r="EA152" s="1"/>
      <c r="EB152" s="1"/>
      <c r="EC152" s="1"/>
      <c r="ED152" s="1"/>
      <c r="EE152" s="1"/>
      <c r="EF152" s="1"/>
      <c r="EG152" s="1"/>
      <c r="EH152" s="1"/>
      <c r="EI152" s="1"/>
      <c r="EJ152" s="1"/>
      <c r="EK152" s="1"/>
      <c r="EL152" s="1"/>
      <c r="EM152" s="1"/>
      <c r="EN152" s="1"/>
      <c r="EO152" s="1"/>
      <c r="EP152" s="1"/>
      <c r="EQ152" s="1"/>
      <c r="ER152" s="1"/>
      <c r="ES152" s="1"/>
      <c r="ET152" s="1"/>
      <c r="EU152" s="1"/>
      <c r="EV152" s="1"/>
      <c r="EW152" s="1"/>
      <c r="EX152" s="1"/>
      <c r="EY152" s="1"/>
      <c r="EZ152" s="1"/>
      <c r="FA152" s="1"/>
      <c r="FB152" s="1"/>
      <c r="FC152" s="1"/>
      <c r="FD152" s="1"/>
      <c r="FE152" s="1"/>
      <c r="FF152" s="1"/>
      <c r="FG152" s="1"/>
      <c r="FH152" s="1"/>
      <c r="FI152" s="1"/>
      <c r="FJ152" s="1"/>
      <c r="FK152" s="1"/>
      <c r="FL152" s="1"/>
      <c r="FM152" s="1"/>
      <c r="FN152" s="1"/>
    </row>
    <row r="153" customFormat="false" ht="12.75" hidden="false" customHeight="false" outlineLevel="0" collapsed="false">
      <c r="A153" s="101"/>
      <c r="B153" s="102"/>
      <c r="C153" s="102"/>
      <c r="D153" s="109"/>
      <c r="E153" s="110"/>
      <c r="F153" s="111"/>
      <c r="G153" s="111"/>
      <c r="H153" s="111"/>
      <c r="I153" s="111"/>
      <c r="J153" s="111"/>
      <c r="K153" s="111"/>
      <c r="L153" s="111"/>
      <c r="M153" s="111"/>
      <c r="N153" s="111"/>
      <c r="O153" s="111"/>
      <c r="P153" s="111"/>
      <c r="Q153" s="111"/>
      <c r="R153" s="111"/>
      <c r="S153" s="111"/>
      <c r="T153" s="111"/>
      <c r="U153" s="111"/>
      <c r="V153" s="111"/>
      <c r="W153" s="111"/>
      <c r="X153" s="111"/>
      <c r="Y153" s="111"/>
      <c r="Z153" s="111"/>
      <c r="AA153" s="111"/>
      <c r="AB153" s="111"/>
      <c r="AC153" s="111"/>
      <c r="AD153" s="111"/>
      <c r="AE153" s="111"/>
      <c r="AF153" s="111"/>
      <c r="AG153" s="111"/>
      <c r="AH153" s="111"/>
      <c r="AI153" s="111"/>
      <c r="AJ153" s="111"/>
      <c r="AK153" s="111"/>
      <c r="AL153" s="111"/>
      <c r="AM153" s="111"/>
      <c r="AN153" s="111"/>
      <c r="AO153" s="111"/>
      <c r="AP153" s="111"/>
      <c r="AQ153" s="111"/>
      <c r="AR153" s="111"/>
      <c r="AS153" s="111"/>
      <c r="AT153" s="111"/>
      <c r="AU153" s="111"/>
      <c r="AV153" s="111"/>
      <c r="AW153" s="111"/>
      <c r="AX153" s="111"/>
      <c r="AY153" s="111"/>
      <c r="AZ153" s="111"/>
      <c r="BA153" s="111"/>
      <c r="BB153" s="111"/>
      <c r="BC153" s="111"/>
      <c r="BD153" s="111"/>
      <c r="BE153" s="111"/>
      <c r="BF153" s="111"/>
      <c r="BG153" s="111"/>
      <c r="BH153" s="111"/>
      <c r="BI153" s="111"/>
      <c r="BJ153" s="111"/>
      <c r="BK153" s="111"/>
      <c r="BL153" s="111"/>
      <c r="BM153" s="111"/>
      <c r="BN153" s="111"/>
      <c r="BO153" s="111"/>
      <c r="BP153" s="111"/>
      <c r="BQ153" s="111"/>
      <c r="BR153" s="111"/>
      <c r="BS153" s="111"/>
      <c r="BT153" s="111"/>
      <c r="BU153" s="111"/>
      <c r="BV153" s="111"/>
      <c r="BW153" s="111"/>
      <c r="BX153" s="111"/>
      <c r="BY153" s="111"/>
      <c r="BZ153" s="111"/>
      <c r="CA153" s="111"/>
      <c r="CB153" s="111"/>
      <c r="CC153" s="111"/>
      <c r="CD153" s="111"/>
      <c r="CE153" s="111"/>
      <c r="CF153" s="111"/>
      <c r="CG153" s="111"/>
      <c r="CH153" s="111"/>
      <c r="CY153" s="1"/>
      <c r="CZ153" s="1"/>
      <c r="DA153" s="1"/>
      <c r="DB153" s="1"/>
      <c r="DC153" s="1"/>
      <c r="DD153" s="1"/>
      <c r="DE153" s="1"/>
      <c r="DF153" s="1"/>
      <c r="DG153" s="1"/>
      <c r="DH153" s="1"/>
      <c r="DI153" s="1"/>
      <c r="DJ153" s="1"/>
      <c r="DK153" s="1"/>
      <c r="DL153" s="1"/>
      <c r="DM153" s="1"/>
      <c r="DN153" s="1"/>
      <c r="DO153" s="1"/>
      <c r="DP153" s="1"/>
      <c r="DQ153" s="1"/>
      <c r="DR153" s="1"/>
      <c r="DS153" s="1"/>
      <c r="DT153" s="1"/>
      <c r="DU153" s="1"/>
      <c r="DV153" s="1"/>
      <c r="DW153" s="1"/>
      <c r="DX153" s="1"/>
      <c r="DY153" s="1"/>
      <c r="DZ153" s="1"/>
      <c r="EA153" s="1"/>
      <c r="EB153" s="1"/>
      <c r="EC153" s="1"/>
      <c r="ED153" s="1"/>
      <c r="EE153" s="1"/>
      <c r="EF153" s="1"/>
      <c r="EG153" s="1"/>
      <c r="EH153" s="1"/>
      <c r="EI153" s="1"/>
      <c r="EJ153" s="1"/>
      <c r="EK153" s="1"/>
      <c r="EL153" s="1"/>
      <c r="EM153" s="1"/>
      <c r="EN153" s="1"/>
      <c r="EO153" s="1"/>
      <c r="EP153" s="1"/>
      <c r="EQ153" s="1"/>
      <c r="ER153" s="1"/>
      <c r="ES153" s="1"/>
      <c r="ET153" s="1"/>
      <c r="EU153" s="1"/>
      <c r="EV153" s="1"/>
      <c r="EW153" s="1"/>
      <c r="EX153" s="1"/>
      <c r="EY153" s="1"/>
      <c r="EZ153" s="1"/>
      <c r="FA153" s="1"/>
      <c r="FB153" s="1"/>
      <c r="FC153" s="1"/>
      <c r="FD153" s="1"/>
      <c r="FE153" s="1"/>
      <c r="FF153" s="1"/>
      <c r="FG153" s="1"/>
      <c r="FH153" s="1"/>
      <c r="FI153" s="1"/>
      <c r="FJ153" s="1"/>
      <c r="FK153" s="1"/>
      <c r="FL153" s="1"/>
      <c r="FM153" s="1"/>
      <c r="FN153" s="1"/>
    </row>
    <row r="154" customFormat="false" ht="12.75" hidden="false" customHeight="false" outlineLevel="0" collapsed="false">
      <c r="A154" s="101"/>
      <c r="B154" s="102"/>
      <c r="C154" s="102"/>
      <c r="D154" s="109"/>
      <c r="E154" s="110"/>
      <c r="F154" s="111"/>
      <c r="G154" s="111"/>
      <c r="H154" s="111"/>
      <c r="I154" s="111"/>
      <c r="J154" s="111"/>
      <c r="K154" s="111"/>
      <c r="L154" s="111"/>
      <c r="M154" s="111"/>
      <c r="N154" s="111"/>
      <c r="O154" s="111"/>
      <c r="P154" s="111"/>
      <c r="Q154" s="111"/>
      <c r="R154" s="111"/>
      <c r="S154" s="111"/>
      <c r="T154" s="111"/>
      <c r="U154" s="111"/>
      <c r="V154" s="111"/>
      <c r="W154" s="111"/>
      <c r="X154" s="111"/>
      <c r="Y154" s="111"/>
      <c r="Z154" s="111"/>
      <c r="AA154" s="111"/>
      <c r="AB154" s="111"/>
      <c r="AC154" s="111"/>
      <c r="AD154" s="111"/>
      <c r="AE154" s="111"/>
      <c r="AF154" s="111"/>
      <c r="AG154" s="111"/>
      <c r="AH154" s="111"/>
      <c r="AI154" s="111"/>
      <c r="AJ154" s="111"/>
      <c r="AK154" s="111"/>
      <c r="AL154" s="111"/>
      <c r="AM154" s="111"/>
      <c r="AN154" s="111"/>
      <c r="AO154" s="111"/>
      <c r="AP154" s="111"/>
      <c r="AQ154" s="111"/>
      <c r="AR154" s="111"/>
      <c r="AS154" s="111"/>
      <c r="AT154" s="111"/>
      <c r="AU154" s="111"/>
      <c r="AV154" s="111"/>
      <c r="AW154" s="111"/>
      <c r="AX154" s="111"/>
      <c r="AY154" s="111"/>
      <c r="AZ154" s="111"/>
      <c r="BA154" s="111"/>
      <c r="BB154" s="111"/>
      <c r="BC154" s="111"/>
      <c r="BD154" s="111"/>
      <c r="BE154" s="111"/>
      <c r="BF154" s="111"/>
      <c r="BG154" s="111"/>
      <c r="BH154" s="111"/>
      <c r="BI154" s="111"/>
      <c r="BJ154" s="111"/>
      <c r="BK154" s="111"/>
      <c r="BL154" s="111"/>
      <c r="BM154" s="111"/>
      <c r="BN154" s="111"/>
      <c r="BO154" s="111"/>
      <c r="BP154" s="111"/>
      <c r="BQ154" s="111"/>
      <c r="BR154" s="111"/>
      <c r="BS154" s="111"/>
      <c r="BT154" s="111"/>
      <c r="BU154" s="111"/>
      <c r="BV154" s="111"/>
      <c r="BW154" s="111"/>
      <c r="BX154" s="111"/>
      <c r="BY154" s="111"/>
      <c r="BZ154" s="111"/>
      <c r="CA154" s="111"/>
      <c r="CB154" s="111"/>
      <c r="CC154" s="111"/>
      <c r="CD154" s="111"/>
      <c r="CE154" s="111"/>
      <c r="CF154" s="111"/>
      <c r="CG154" s="111"/>
      <c r="CH154" s="111"/>
      <c r="CY154" s="1"/>
      <c r="CZ154" s="1"/>
      <c r="DA154" s="1"/>
      <c r="DB154" s="1"/>
      <c r="DC154" s="1"/>
      <c r="DD154" s="1"/>
      <c r="DE154" s="1"/>
      <c r="DF154" s="1"/>
      <c r="DG154" s="1"/>
      <c r="DH154" s="1"/>
      <c r="DI154" s="1"/>
      <c r="DJ154" s="1"/>
      <c r="DK154" s="1"/>
      <c r="DL154" s="1"/>
      <c r="DM154" s="1"/>
      <c r="DN154" s="1"/>
      <c r="DO154" s="1"/>
      <c r="DP154" s="1"/>
      <c r="DQ154" s="1"/>
      <c r="DR154" s="1"/>
      <c r="DS154" s="1"/>
      <c r="DT154" s="1"/>
      <c r="DU154" s="1"/>
      <c r="DV154" s="1"/>
      <c r="DW154" s="1"/>
      <c r="DX154" s="1"/>
      <c r="DY154" s="1"/>
      <c r="DZ154" s="1"/>
      <c r="EA154" s="1"/>
      <c r="EB154" s="1"/>
      <c r="EC154" s="1"/>
      <c r="ED154" s="1"/>
      <c r="EE154" s="1"/>
      <c r="EF154" s="1"/>
      <c r="EG154" s="1"/>
      <c r="EH154" s="1"/>
      <c r="EI154" s="1"/>
      <c r="EJ154" s="1"/>
      <c r="EK154" s="1"/>
      <c r="EL154" s="1"/>
      <c r="EM154" s="1"/>
      <c r="EN154" s="1"/>
      <c r="EO154" s="1"/>
      <c r="EP154" s="1"/>
      <c r="EQ154" s="1"/>
      <c r="ER154" s="1"/>
      <c r="ES154" s="1"/>
      <c r="ET154" s="1"/>
      <c r="EU154" s="1"/>
      <c r="EV154" s="1"/>
      <c r="EW154" s="1"/>
      <c r="EX154" s="1"/>
      <c r="EY154" s="1"/>
      <c r="EZ154" s="1"/>
      <c r="FA154" s="1"/>
      <c r="FB154" s="1"/>
      <c r="FC154" s="1"/>
      <c r="FD154" s="1"/>
      <c r="FE154" s="1"/>
      <c r="FF154" s="1"/>
      <c r="FG154" s="1"/>
      <c r="FH154" s="1"/>
      <c r="FI154" s="1"/>
      <c r="FJ154" s="1"/>
      <c r="FK154" s="1"/>
      <c r="FL154" s="1"/>
      <c r="FM154" s="1"/>
      <c r="FN154" s="1"/>
    </row>
    <row r="155" customFormat="false" ht="12.75" hidden="false" customHeight="false" outlineLevel="0" collapsed="false">
      <c r="A155" s="117"/>
      <c r="B155" s="102"/>
      <c r="C155" s="102"/>
      <c r="D155" s="109"/>
      <c r="E155" s="110"/>
      <c r="F155" s="111"/>
      <c r="G155" s="111"/>
      <c r="H155" s="111"/>
      <c r="I155" s="111"/>
      <c r="J155" s="111"/>
      <c r="K155" s="111"/>
      <c r="L155" s="111"/>
      <c r="M155" s="111"/>
      <c r="N155" s="111"/>
      <c r="O155" s="111"/>
      <c r="P155" s="111"/>
      <c r="Q155" s="111"/>
      <c r="R155" s="111"/>
      <c r="S155" s="111"/>
      <c r="T155" s="111"/>
      <c r="U155" s="111"/>
      <c r="V155" s="111"/>
      <c r="W155" s="111"/>
      <c r="X155" s="111"/>
      <c r="Y155" s="111"/>
      <c r="Z155" s="111"/>
      <c r="AA155" s="111"/>
      <c r="AB155" s="111"/>
      <c r="AC155" s="111"/>
      <c r="AD155" s="111"/>
      <c r="AE155" s="111"/>
      <c r="AF155" s="111"/>
      <c r="AG155" s="111"/>
      <c r="AH155" s="111"/>
      <c r="AI155" s="111"/>
      <c r="AJ155" s="111"/>
      <c r="AK155" s="111"/>
      <c r="AL155" s="111"/>
      <c r="AM155" s="111"/>
      <c r="AN155" s="111"/>
      <c r="AO155" s="111"/>
      <c r="AP155" s="111"/>
      <c r="AQ155" s="111"/>
      <c r="AR155" s="111"/>
      <c r="AS155" s="111"/>
      <c r="AT155" s="111"/>
      <c r="AU155" s="111"/>
      <c r="AV155" s="111"/>
      <c r="AW155" s="111"/>
      <c r="AX155" s="111"/>
      <c r="AY155" s="111"/>
      <c r="AZ155" s="111"/>
      <c r="BA155" s="111"/>
      <c r="BB155" s="111"/>
      <c r="BC155" s="111"/>
      <c r="BD155" s="111"/>
      <c r="BE155" s="111"/>
      <c r="BF155" s="111"/>
      <c r="BG155" s="111"/>
      <c r="BH155" s="111"/>
      <c r="BI155" s="111"/>
      <c r="BJ155" s="111"/>
      <c r="BK155" s="111"/>
      <c r="BL155" s="111"/>
      <c r="BM155" s="111"/>
      <c r="BN155" s="111"/>
      <c r="BO155" s="111"/>
      <c r="BP155" s="111"/>
      <c r="BQ155" s="111"/>
      <c r="BR155" s="111"/>
      <c r="BS155" s="111"/>
      <c r="BT155" s="111"/>
      <c r="BU155" s="111"/>
      <c r="BV155" s="111"/>
      <c r="BW155" s="111"/>
      <c r="BX155" s="111"/>
      <c r="BY155" s="111"/>
      <c r="BZ155" s="111"/>
      <c r="CA155" s="111"/>
      <c r="CB155" s="111"/>
      <c r="CC155" s="111"/>
      <c r="CD155" s="111"/>
      <c r="CE155" s="111"/>
      <c r="CF155" s="111"/>
      <c r="CG155" s="111"/>
      <c r="CH155" s="111"/>
      <c r="CY155" s="1"/>
      <c r="CZ155" s="1"/>
      <c r="DA155" s="1"/>
      <c r="DB155" s="1"/>
      <c r="DC155" s="1"/>
      <c r="DD155" s="1"/>
      <c r="DE155" s="1"/>
      <c r="DF155" s="1"/>
      <c r="DG155" s="1"/>
      <c r="DH155" s="1"/>
      <c r="DI155" s="1"/>
      <c r="DJ155" s="1"/>
      <c r="DK155" s="1"/>
      <c r="DL155" s="1"/>
      <c r="DM155" s="1"/>
      <c r="DN155" s="1"/>
      <c r="DO155" s="1"/>
      <c r="DP155" s="1"/>
      <c r="DQ155" s="1"/>
      <c r="DR155" s="1"/>
      <c r="DS155" s="1"/>
      <c r="DT155" s="1"/>
      <c r="DU155" s="1"/>
      <c r="DV155" s="1"/>
      <c r="DW155" s="1"/>
      <c r="DX155" s="1"/>
      <c r="DY155" s="1"/>
      <c r="DZ155" s="1"/>
      <c r="EA155" s="1"/>
      <c r="EB155" s="1"/>
      <c r="EC155" s="1"/>
      <c r="ED155" s="1"/>
      <c r="EE155" s="1"/>
      <c r="EF155" s="1"/>
      <c r="EG155" s="1"/>
      <c r="EH155" s="1"/>
      <c r="EI155" s="1"/>
      <c r="EJ155" s="1"/>
      <c r="EK155" s="1"/>
      <c r="EL155" s="1"/>
      <c r="EM155" s="1"/>
      <c r="EN155" s="1"/>
      <c r="EO155" s="1"/>
      <c r="EP155" s="1"/>
      <c r="EQ155" s="1"/>
      <c r="ER155" s="1"/>
      <c r="ES155" s="1"/>
      <c r="ET155" s="1"/>
      <c r="EU155" s="1"/>
      <c r="EV155" s="1"/>
      <c r="EW155" s="1"/>
      <c r="EX155" s="1"/>
      <c r="EY155" s="1"/>
      <c r="EZ155" s="1"/>
      <c r="FA155" s="1"/>
      <c r="FB155" s="1"/>
      <c r="FC155" s="1"/>
      <c r="FD155" s="1"/>
      <c r="FE155" s="1"/>
      <c r="FF155" s="1"/>
      <c r="FG155" s="1"/>
      <c r="FH155" s="1"/>
      <c r="FI155" s="1"/>
      <c r="FJ155" s="1"/>
      <c r="FK155" s="1"/>
      <c r="FL155" s="1"/>
      <c r="FM155" s="1"/>
      <c r="FN155" s="1"/>
    </row>
    <row r="156" customFormat="false" ht="12.75" hidden="false" customHeight="false" outlineLevel="0" collapsed="false">
      <c r="A156" s="101"/>
      <c r="B156" s="102"/>
      <c r="C156" s="102"/>
      <c r="D156" s="109"/>
      <c r="E156" s="110"/>
      <c r="F156" s="111"/>
      <c r="G156" s="111"/>
      <c r="H156" s="111"/>
      <c r="I156" s="111"/>
      <c r="J156" s="111"/>
      <c r="K156" s="111"/>
      <c r="L156" s="111"/>
      <c r="M156" s="111"/>
      <c r="N156" s="111"/>
      <c r="O156" s="111"/>
      <c r="P156" s="111"/>
      <c r="Q156" s="111"/>
      <c r="R156" s="111"/>
      <c r="S156" s="111"/>
      <c r="T156" s="111"/>
      <c r="U156" s="111"/>
      <c r="V156" s="111"/>
      <c r="W156" s="111"/>
      <c r="X156" s="111"/>
      <c r="Y156" s="111"/>
      <c r="Z156" s="111"/>
      <c r="AA156" s="111"/>
      <c r="AB156" s="111"/>
      <c r="AC156" s="111"/>
      <c r="AD156" s="111"/>
      <c r="AE156" s="111"/>
      <c r="AF156" s="111"/>
      <c r="AG156" s="111"/>
      <c r="AH156" s="111"/>
      <c r="AI156" s="111"/>
      <c r="AJ156" s="111"/>
      <c r="AK156" s="111"/>
      <c r="AL156" s="111"/>
      <c r="AM156" s="111"/>
      <c r="AN156" s="111"/>
      <c r="AO156" s="111"/>
      <c r="AP156" s="111"/>
      <c r="AQ156" s="111"/>
      <c r="AR156" s="111"/>
      <c r="AS156" s="111"/>
      <c r="AT156" s="111"/>
      <c r="AU156" s="111"/>
      <c r="AV156" s="111"/>
      <c r="AW156" s="111"/>
      <c r="AX156" s="111"/>
      <c r="AY156" s="111"/>
      <c r="AZ156" s="111"/>
      <c r="BA156" s="111"/>
      <c r="BB156" s="111"/>
      <c r="BC156" s="111"/>
      <c r="BD156" s="111"/>
      <c r="BE156" s="111"/>
      <c r="BF156" s="111"/>
      <c r="BG156" s="111"/>
      <c r="BH156" s="111"/>
      <c r="BI156" s="111"/>
      <c r="BJ156" s="111"/>
      <c r="BK156" s="111"/>
      <c r="BL156" s="111"/>
      <c r="BM156" s="111"/>
      <c r="BN156" s="111"/>
      <c r="BO156" s="111"/>
      <c r="BP156" s="111"/>
      <c r="BQ156" s="111"/>
      <c r="BR156" s="111"/>
      <c r="BS156" s="111"/>
      <c r="BT156" s="111"/>
      <c r="BU156" s="111"/>
      <c r="BV156" s="111"/>
      <c r="BW156" s="111"/>
      <c r="BX156" s="111"/>
      <c r="BY156" s="111"/>
      <c r="BZ156" s="111"/>
      <c r="CA156" s="111"/>
      <c r="CB156" s="111"/>
      <c r="CC156" s="111"/>
      <c r="CD156" s="111"/>
      <c r="CE156" s="111"/>
      <c r="CF156" s="111"/>
      <c r="CG156" s="111"/>
      <c r="CH156" s="111"/>
      <c r="CY156" s="1"/>
      <c r="CZ156" s="1"/>
      <c r="DA156" s="1"/>
      <c r="DB156" s="1"/>
      <c r="DC156" s="1"/>
      <c r="DD156" s="1"/>
      <c r="DE156" s="1"/>
      <c r="DF156" s="1"/>
      <c r="DG156" s="1"/>
      <c r="DH156" s="1"/>
      <c r="DI156" s="1"/>
      <c r="DJ156" s="1"/>
      <c r="DK156" s="1"/>
      <c r="DL156" s="1"/>
      <c r="DM156" s="1"/>
      <c r="DN156" s="1"/>
      <c r="DO156" s="1"/>
      <c r="DP156" s="1"/>
      <c r="DQ156" s="1"/>
      <c r="DR156" s="1"/>
      <c r="DS156" s="1"/>
      <c r="DT156" s="1"/>
      <c r="DU156" s="1"/>
      <c r="DV156" s="1"/>
      <c r="DW156" s="1"/>
      <c r="DX156" s="1"/>
      <c r="DY156" s="1"/>
      <c r="DZ156" s="1"/>
      <c r="EA156" s="1"/>
      <c r="EB156" s="1"/>
      <c r="EC156" s="1"/>
      <c r="ED156" s="1"/>
      <c r="EE156" s="1"/>
      <c r="EF156" s="1"/>
      <c r="EG156" s="1"/>
      <c r="EH156" s="1"/>
      <c r="EI156" s="1"/>
      <c r="EJ156" s="1"/>
      <c r="EK156" s="1"/>
      <c r="EL156" s="1"/>
      <c r="EM156" s="1"/>
      <c r="EN156" s="1"/>
      <c r="EO156" s="1"/>
      <c r="EP156" s="1"/>
      <c r="EQ156" s="1"/>
      <c r="ER156" s="1"/>
      <c r="ES156" s="1"/>
      <c r="ET156" s="1"/>
      <c r="EU156" s="1"/>
      <c r="EV156" s="1"/>
      <c r="EW156" s="1"/>
      <c r="EX156" s="1"/>
      <c r="EY156" s="1"/>
      <c r="EZ156" s="1"/>
      <c r="FA156" s="1"/>
      <c r="FB156" s="1"/>
      <c r="FC156" s="1"/>
      <c r="FD156" s="1"/>
      <c r="FE156" s="1"/>
      <c r="FF156" s="1"/>
      <c r="FG156" s="1"/>
      <c r="FH156" s="1"/>
      <c r="FI156" s="1"/>
      <c r="FJ156" s="1"/>
      <c r="FK156" s="1"/>
      <c r="FL156" s="1"/>
      <c r="FM156" s="1"/>
      <c r="FN156" s="1"/>
    </row>
    <row r="157" customFormat="false" ht="12.75" hidden="false" customHeight="false" outlineLevel="0" collapsed="false">
      <c r="A157" s="101"/>
      <c r="B157" s="102"/>
      <c r="C157" s="102"/>
      <c r="D157" s="109"/>
      <c r="E157" s="110"/>
      <c r="F157" s="111"/>
      <c r="G157" s="111"/>
      <c r="H157" s="111"/>
      <c r="I157" s="111"/>
      <c r="J157" s="111"/>
      <c r="K157" s="111"/>
      <c r="L157" s="111"/>
      <c r="M157" s="111"/>
      <c r="N157" s="111"/>
      <c r="O157" s="111"/>
      <c r="P157" s="111"/>
      <c r="Q157" s="111"/>
      <c r="R157" s="111"/>
      <c r="S157" s="111"/>
      <c r="T157" s="111"/>
      <c r="U157" s="111"/>
      <c r="V157" s="111"/>
      <c r="W157" s="111"/>
      <c r="X157" s="111"/>
      <c r="Y157" s="111"/>
      <c r="Z157" s="111"/>
      <c r="AA157" s="111"/>
      <c r="AB157" s="111"/>
      <c r="AC157" s="111"/>
      <c r="AD157" s="111"/>
      <c r="AE157" s="111"/>
      <c r="AF157" s="111"/>
      <c r="AG157" s="111"/>
      <c r="AH157" s="111"/>
      <c r="AI157" s="111"/>
      <c r="AJ157" s="111"/>
      <c r="AK157" s="111"/>
      <c r="AL157" s="111"/>
      <c r="AM157" s="111"/>
      <c r="AN157" s="111"/>
      <c r="AO157" s="111"/>
      <c r="AP157" s="111"/>
      <c r="AQ157" s="111"/>
      <c r="AR157" s="111"/>
      <c r="AS157" s="111"/>
      <c r="AT157" s="111"/>
      <c r="AU157" s="111"/>
      <c r="AV157" s="111"/>
      <c r="AW157" s="111"/>
      <c r="AX157" s="111"/>
      <c r="AY157" s="111"/>
      <c r="AZ157" s="111"/>
      <c r="BA157" s="111"/>
      <c r="BB157" s="111"/>
      <c r="BC157" s="111"/>
      <c r="BD157" s="111"/>
      <c r="BE157" s="111"/>
      <c r="BF157" s="111"/>
      <c r="BG157" s="111"/>
      <c r="BH157" s="111"/>
      <c r="BI157" s="111"/>
      <c r="BJ157" s="111"/>
      <c r="BK157" s="111"/>
      <c r="BL157" s="111"/>
      <c r="BM157" s="111"/>
      <c r="BN157" s="111"/>
      <c r="BO157" s="111"/>
      <c r="BP157" s="111"/>
      <c r="BQ157" s="111"/>
      <c r="BR157" s="111"/>
      <c r="BS157" s="111"/>
      <c r="BT157" s="111"/>
      <c r="BU157" s="111"/>
      <c r="BV157" s="111"/>
      <c r="BW157" s="111"/>
      <c r="BX157" s="111"/>
      <c r="BY157" s="111"/>
      <c r="BZ157" s="111"/>
      <c r="CA157" s="111"/>
      <c r="CB157" s="111"/>
      <c r="CC157" s="111"/>
      <c r="CD157" s="111"/>
      <c r="CE157" s="111"/>
      <c r="CF157" s="111"/>
      <c r="CG157" s="111"/>
      <c r="CH157" s="111"/>
      <c r="CY157" s="1"/>
      <c r="CZ157" s="1"/>
      <c r="DA157" s="1"/>
      <c r="DB157" s="1"/>
      <c r="DC157" s="1"/>
      <c r="DD157" s="1"/>
      <c r="DE157" s="1"/>
      <c r="DF157" s="1"/>
      <c r="DG157" s="1"/>
      <c r="DH157" s="1"/>
      <c r="DI157" s="1"/>
      <c r="DJ157" s="1"/>
      <c r="DK157" s="1"/>
      <c r="DL157" s="1"/>
      <c r="DM157" s="1"/>
      <c r="DN157" s="1"/>
      <c r="DO157" s="1"/>
      <c r="DP157" s="1"/>
      <c r="DQ157" s="1"/>
      <c r="DR157" s="1"/>
      <c r="DS157" s="1"/>
      <c r="DT157" s="1"/>
      <c r="DU157" s="1"/>
      <c r="DV157" s="1"/>
      <c r="DW157" s="1"/>
      <c r="DX157" s="1"/>
      <c r="DY157" s="1"/>
      <c r="DZ157" s="1"/>
      <c r="EA157" s="1"/>
      <c r="EB157" s="1"/>
      <c r="EC157" s="1"/>
      <c r="ED157" s="1"/>
      <c r="EE157" s="1"/>
      <c r="EF157" s="1"/>
      <c r="EG157" s="1"/>
      <c r="EH157" s="1"/>
      <c r="EI157" s="1"/>
      <c r="EJ157" s="1"/>
      <c r="EK157" s="1"/>
      <c r="EL157" s="1"/>
      <c r="EM157" s="1"/>
      <c r="EN157" s="1"/>
      <c r="EO157" s="1"/>
      <c r="EP157" s="1"/>
      <c r="EQ157" s="1"/>
      <c r="ER157" s="1"/>
      <c r="ES157" s="1"/>
      <c r="ET157" s="1"/>
      <c r="EU157" s="1"/>
      <c r="EV157" s="1"/>
      <c r="EW157" s="1"/>
      <c r="EX157" s="1"/>
      <c r="EY157" s="1"/>
      <c r="EZ157" s="1"/>
      <c r="FA157" s="1"/>
      <c r="FB157" s="1"/>
      <c r="FC157" s="1"/>
      <c r="FD157" s="1"/>
      <c r="FE157" s="1"/>
      <c r="FF157" s="1"/>
      <c r="FG157" s="1"/>
      <c r="FH157" s="1"/>
      <c r="FI157" s="1"/>
      <c r="FJ157" s="1"/>
      <c r="FK157" s="1"/>
      <c r="FL157" s="1"/>
      <c r="FM157" s="1"/>
      <c r="FN157" s="1"/>
    </row>
    <row r="158" customFormat="false" ht="12.75" hidden="false" customHeight="false" outlineLevel="0" collapsed="false">
      <c r="A158" s="101"/>
      <c r="B158" s="102"/>
      <c r="C158" s="102"/>
      <c r="D158" s="109"/>
      <c r="E158" s="110"/>
      <c r="F158" s="111"/>
      <c r="G158" s="111"/>
      <c r="H158" s="111"/>
      <c r="I158" s="111"/>
      <c r="J158" s="111"/>
      <c r="K158" s="111"/>
      <c r="L158" s="111"/>
      <c r="M158" s="111"/>
      <c r="N158" s="111"/>
      <c r="O158" s="111"/>
      <c r="P158" s="111"/>
      <c r="Q158" s="111"/>
      <c r="R158" s="111"/>
      <c r="S158" s="111"/>
      <c r="T158" s="111"/>
      <c r="U158" s="111"/>
      <c r="V158" s="111"/>
      <c r="W158" s="111"/>
      <c r="X158" s="111"/>
      <c r="Y158" s="111"/>
      <c r="Z158" s="111"/>
      <c r="AA158" s="111"/>
      <c r="AB158" s="111"/>
      <c r="AC158" s="111"/>
      <c r="AD158" s="111"/>
      <c r="AE158" s="111"/>
      <c r="AF158" s="111"/>
      <c r="AG158" s="111"/>
      <c r="AH158" s="111"/>
      <c r="AI158" s="111"/>
      <c r="AJ158" s="111"/>
      <c r="AK158" s="111"/>
      <c r="AL158" s="111"/>
      <c r="AM158" s="111"/>
      <c r="AN158" s="111"/>
      <c r="AO158" s="111"/>
      <c r="AP158" s="111"/>
      <c r="AQ158" s="111"/>
      <c r="AR158" s="111"/>
      <c r="AS158" s="111"/>
      <c r="AT158" s="111"/>
      <c r="AU158" s="111"/>
      <c r="AV158" s="111"/>
      <c r="AW158" s="111"/>
      <c r="AX158" s="111"/>
      <c r="AY158" s="111"/>
      <c r="AZ158" s="111"/>
      <c r="BA158" s="111"/>
      <c r="BB158" s="111"/>
      <c r="BC158" s="111"/>
      <c r="BD158" s="111"/>
      <c r="BE158" s="111"/>
      <c r="BF158" s="111"/>
      <c r="BG158" s="111"/>
      <c r="BH158" s="111"/>
      <c r="BI158" s="111"/>
      <c r="BJ158" s="111"/>
      <c r="BK158" s="111"/>
      <c r="BL158" s="111"/>
      <c r="BM158" s="111"/>
      <c r="BN158" s="111"/>
      <c r="BO158" s="111"/>
      <c r="BP158" s="111"/>
      <c r="BQ158" s="111"/>
      <c r="BR158" s="111"/>
      <c r="BS158" s="111"/>
      <c r="BT158" s="111"/>
      <c r="BU158" s="111"/>
      <c r="BV158" s="111"/>
      <c r="BW158" s="111"/>
      <c r="BX158" s="111"/>
      <c r="BY158" s="111"/>
      <c r="BZ158" s="111"/>
      <c r="CA158" s="111"/>
      <c r="CB158" s="111"/>
      <c r="CC158" s="111"/>
      <c r="CD158" s="111"/>
      <c r="CE158" s="111"/>
      <c r="CF158" s="111"/>
      <c r="CG158" s="111"/>
      <c r="CH158" s="111"/>
      <c r="CY158" s="1"/>
      <c r="CZ158" s="1"/>
      <c r="DA158" s="1"/>
      <c r="DB158" s="1"/>
      <c r="DC158" s="1"/>
      <c r="DD158" s="1"/>
      <c r="DE158" s="1"/>
      <c r="DF158" s="1"/>
      <c r="DG158" s="1"/>
      <c r="DH158" s="1"/>
      <c r="DI158" s="1"/>
      <c r="DJ158" s="1"/>
      <c r="DK158" s="1"/>
      <c r="DL158" s="1"/>
      <c r="DM158" s="1"/>
      <c r="DN158" s="1"/>
      <c r="DO158" s="1"/>
      <c r="DP158" s="1"/>
      <c r="DQ158" s="1"/>
      <c r="DR158" s="1"/>
      <c r="DS158" s="1"/>
      <c r="DT158" s="1"/>
      <c r="DU158" s="1"/>
      <c r="DV158" s="1"/>
      <c r="DW158" s="1"/>
      <c r="DX158" s="1"/>
      <c r="DY158" s="1"/>
      <c r="DZ158" s="1"/>
      <c r="EA158" s="1"/>
      <c r="EB158" s="1"/>
      <c r="EC158" s="1"/>
      <c r="ED158" s="1"/>
      <c r="EE158" s="1"/>
      <c r="EF158" s="1"/>
      <c r="EG158" s="1"/>
      <c r="EH158" s="1"/>
      <c r="EI158" s="1"/>
      <c r="EJ158" s="1"/>
      <c r="EK158" s="1"/>
      <c r="EL158" s="1"/>
      <c r="EM158" s="1"/>
      <c r="EN158" s="1"/>
      <c r="EO158" s="1"/>
      <c r="EP158" s="1"/>
      <c r="EQ158" s="1"/>
      <c r="ER158" s="1"/>
      <c r="ES158" s="1"/>
      <c r="ET158" s="1"/>
      <c r="EU158" s="1"/>
      <c r="EV158" s="1"/>
      <c r="EW158" s="1"/>
      <c r="EX158" s="1"/>
      <c r="EY158" s="1"/>
      <c r="EZ158" s="1"/>
      <c r="FA158" s="1"/>
      <c r="FB158" s="1"/>
      <c r="FC158" s="1"/>
      <c r="FD158" s="1"/>
      <c r="FE158" s="1"/>
      <c r="FF158" s="1"/>
      <c r="FG158" s="1"/>
      <c r="FH158" s="1"/>
      <c r="FI158" s="1"/>
      <c r="FJ158" s="1"/>
      <c r="FK158" s="1"/>
      <c r="FL158" s="1"/>
      <c r="FM158" s="1"/>
      <c r="FN158" s="1"/>
    </row>
    <row r="159" customFormat="false" ht="12.75" hidden="false" customHeight="false" outlineLevel="0" collapsed="false">
      <c r="A159" s="101"/>
      <c r="B159" s="102"/>
      <c r="C159" s="102"/>
      <c r="D159" s="109"/>
      <c r="E159" s="110"/>
      <c r="F159" s="111"/>
      <c r="G159" s="111"/>
      <c r="H159" s="111"/>
      <c r="I159" s="111"/>
      <c r="J159" s="111"/>
      <c r="K159" s="111"/>
      <c r="L159" s="111"/>
      <c r="M159" s="111"/>
      <c r="N159" s="111"/>
      <c r="O159" s="111"/>
      <c r="P159" s="111"/>
      <c r="Q159" s="111"/>
      <c r="R159" s="111"/>
      <c r="S159" s="111"/>
      <c r="T159" s="111"/>
      <c r="U159" s="111"/>
      <c r="V159" s="111"/>
      <c r="W159" s="111"/>
      <c r="X159" s="111"/>
      <c r="Y159" s="111"/>
      <c r="Z159" s="111"/>
      <c r="AA159" s="111"/>
      <c r="AB159" s="111"/>
      <c r="AC159" s="111"/>
      <c r="AD159" s="111"/>
      <c r="AE159" s="111"/>
      <c r="AF159" s="111"/>
      <c r="AG159" s="111"/>
      <c r="AH159" s="111"/>
      <c r="AI159" s="111"/>
      <c r="AJ159" s="111"/>
      <c r="AK159" s="111"/>
      <c r="AL159" s="111"/>
      <c r="AM159" s="111"/>
      <c r="AN159" s="111"/>
      <c r="AO159" s="111"/>
      <c r="AP159" s="111"/>
      <c r="AQ159" s="111"/>
      <c r="AR159" s="111"/>
      <c r="AS159" s="111"/>
      <c r="AT159" s="111"/>
      <c r="AU159" s="111"/>
      <c r="AV159" s="111"/>
      <c r="AW159" s="111"/>
      <c r="AX159" s="111"/>
      <c r="AY159" s="111"/>
      <c r="AZ159" s="111"/>
      <c r="BA159" s="111"/>
      <c r="BB159" s="111"/>
      <c r="BC159" s="111"/>
      <c r="BD159" s="111"/>
      <c r="BE159" s="111"/>
      <c r="BF159" s="111"/>
      <c r="BG159" s="111"/>
      <c r="BH159" s="111"/>
      <c r="BI159" s="111"/>
      <c r="BJ159" s="111"/>
      <c r="BK159" s="111"/>
      <c r="BL159" s="111"/>
      <c r="BM159" s="111"/>
      <c r="BN159" s="111"/>
      <c r="BO159" s="111"/>
      <c r="BP159" s="111"/>
      <c r="BQ159" s="111"/>
      <c r="BR159" s="111"/>
      <c r="BS159" s="111"/>
      <c r="BT159" s="111"/>
      <c r="BU159" s="111"/>
      <c r="BV159" s="111"/>
      <c r="BW159" s="111"/>
      <c r="BX159" s="111"/>
      <c r="BY159" s="111"/>
      <c r="BZ159" s="111"/>
      <c r="CA159" s="111"/>
      <c r="CB159" s="111"/>
      <c r="CC159" s="111"/>
      <c r="CD159" s="111"/>
      <c r="CE159" s="111"/>
      <c r="CF159" s="111"/>
      <c r="CG159" s="111"/>
      <c r="CH159" s="111"/>
      <c r="CY159" s="1"/>
      <c r="CZ159" s="1"/>
      <c r="DA159" s="1"/>
      <c r="DB159" s="1"/>
      <c r="DC159" s="1"/>
      <c r="DD159" s="1"/>
      <c r="DE159" s="1"/>
      <c r="DF159" s="1"/>
      <c r="DG159" s="1"/>
      <c r="DH159" s="1"/>
      <c r="DI159" s="1"/>
      <c r="DJ159" s="1"/>
      <c r="DK159" s="1"/>
      <c r="DL159" s="1"/>
      <c r="DM159" s="1"/>
      <c r="DN159" s="1"/>
      <c r="DO159" s="1"/>
      <c r="DP159" s="1"/>
      <c r="DQ159" s="1"/>
      <c r="DR159" s="1"/>
      <c r="DS159" s="1"/>
      <c r="DT159" s="1"/>
      <c r="DU159" s="1"/>
      <c r="DV159" s="1"/>
      <c r="DW159" s="1"/>
      <c r="DX159" s="1"/>
      <c r="DY159" s="1"/>
      <c r="DZ159" s="1"/>
      <c r="EA159" s="1"/>
      <c r="EB159" s="1"/>
      <c r="EC159" s="1"/>
      <c r="ED159" s="1"/>
      <c r="EE159" s="1"/>
      <c r="EF159" s="1"/>
      <c r="EG159" s="1"/>
      <c r="EH159" s="1"/>
      <c r="EI159" s="1"/>
      <c r="EJ159" s="1"/>
      <c r="EK159" s="1"/>
      <c r="EL159" s="1"/>
      <c r="EM159" s="1"/>
      <c r="EN159" s="1"/>
      <c r="EO159" s="1"/>
      <c r="EP159" s="1"/>
      <c r="EQ159" s="1"/>
      <c r="ER159" s="1"/>
      <c r="ES159" s="1"/>
      <c r="ET159" s="1"/>
      <c r="EU159" s="1"/>
      <c r="EV159" s="1"/>
      <c r="EW159" s="1"/>
      <c r="EX159" s="1"/>
      <c r="EY159" s="1"/>
      <c r="EZ159" s="1"/>
      <c r="FA159" s="1"/>
      <c r="FB159" s="1"/>
      <c r="FC159" s="1"/>
      <c r="FD159" s="1"/>
      <c r="FE159" s="1"/>
      <c r="FF159" s="1"/>
      <c r="FG159" s="1"/>
      <c r="FH159" s="1"/>
      <c r="FI159" s="1"/>
      <c r="FJ159" s="1"/>
      <c r="FK159" s="1"/>
      <c r="FL159" s="1"/>
      <c r="FM159" s="1"/>
      <c r="FN159" s="1"/>
    </row>
    <row r="160" customFormat="false" ht="12.75" hidden="false" customHeight="false" outlineLevel="0" collapsed="false">
      <c r="A160" s="101"/>
      <c r="B160" s="102"/>
      <c r="C160" s="102"/>
      <c r="D160" s="109"/>
      <c r="E160" s="110"/>
      <c r="F160" s="111"/>
      <c r="G160" s="111"/>
      <c r="H160" s="111"/>
      <c r="I160" s="111"/>
      <c r="J160" s="111"/>
      <c r="K160" s="111"/>
      <c r="L160" s="111"/>
      <c r="M160" s="111"/>
      <c r="N160" s="111"/>
      <c r="O160" s="111"/>
      <c r="P160" s="111"/>
      <c r="Q160" s="111"/>
      <c r="R160" s="111"/>
      <c r="S160" s="111"/>
      <c r="T160" s="111"/>
      <c r="U160" s="111"/>
      <c r="V160" s="111"/>
      <c r="W160" s="111"/>
      <c r="X160" s="111"/>
      <c r="Y160" s="111"/>
      <c r="Z160" s="111"/>
      <c r="AA160" s="111"/>
      <c r="AB160" s="111"/>
      <c r="AC160" s="111"/>
      <c r="AD160" s="111"/>
      <c r="AE160" s="111"/>
      <c r="AF160" s="111"/>
      <c r="AG160" s="111"/>
      <c r="AH160" s="111"/>
      <c r="AI160" s="111"/>
      <c r="AJ160" s="111"/>
      <c r="AK160" s="111"/>
      <c r="AL160" s="111"/>
      <c r="AM160" s="111"/>
      <c r="AN160" s="111"/>
      <c r="AO160" s="111"/>
      <c r="AP160" s="111"/>
      <c r="AQ160" s="111"/>
      <c r="AR160" s="111"/>
      <c r="AS160" s="111"/>
      <c r="AT160" s="111"/>
      <c r="AU160" s="111"/>
      <c r="AV160" s="111"/>
      <c r="AW160" s="111"/>
      <c r="AX160" s="111"/>
      <c r="AY160" s="111"/>
      <c r="AZ160" s="111"/>
      <c r="BA160" s="111"/>
      <c r="BB160" s="111"/>
      <c r="BC160" s="111"/>
      <c r="BD160" s="111"/>
      <c r="BE160" s="111"/>
      <c r="BF160" s="111"/>
      <c r="BG160" s="111"/>
      <c r="BH160" s="111"/>
      <c r="BI160" s="111"/>
      <c r="BJ160" s="111"/>
      <c r="BK160" s="111"/>
      <c r="BL160" s="111"/>
      <c r="BM160" s="111"/>
      <c r="BN160" s="111"/>
      <c r="BO160" s="111"/>
      <c r="BP160" s="111"/>
      <c r="BQ160" s="111"/>
      <c r="BR160" s="111"/>
      <c r="BS160" s="111"/>
      <c r="BT160" s="111"/>
      <c r="BU160" s="111"/>
      <c r="BV160" s="111"/>
      <c r="BW160" s="111"/>
      <c r="BX160" s="111"/>
      <c r="BY160" s="111"/>
      <c r="BZ160" s="111"/>
      <c r="CA160" s="111"/>
      <c r="CB160" s="111"/>
      <c r="CC160" s="111"/>
      <c r="CD160" s="111"/>
      <c r="CE160" s="111"/>
      <c r="CF160" s="111"/>
      <c r="CG160" s="111"/>
      <c r="CH160" s="111"/>
      <c r="CY160" s="1"/>
      <c r="CZ160" s="1"/>
      <c r="DA160" s="1"/>
      <c r="DB160" s="1"/>
      <c r="DC160" s="1"/>
      <c r="DD160" s="1"/>
      <c r="DE160" s="1"/>
      <c r="DF160" s="1"/>
      <c r="DG160" s="1"/>
      <c r="DH160" s="1"/>
      <c r="DI160" s="1"/>
      <c r="DJ160" s="1"/>
      <c r="DK160" s="1"/>
      <c r="DL160" s="1"/>
      <c r="DM160" s="1"/>
      <c r="DN160" s="1"/>
      <c r="DO160" s="1"/>
      <c r="DP160" s="1"/>
      <c r="DQ160" s="1"/>
      <c r="DR160" s="1"/>
      <c r="DS160" s="1"/>
      <c r="DT160" s="1"/>
      <c r="DU160" s="1"/>
      <c r="DV160" s="1"/>
      <c r="DW160" s="1"/>
      <c r="DX160" s="1"/>
      <c r="DY160" s="1"/>
      <c r="DZ160" s="1"/>
      <c r="EA160" s="1"/>
      <c r="EB160" s="1"/>
      <c r="EC160" s="1"/>
      <c r="ED160" s="1"/>
      <c r="EE160" s="1"/>
      <c r="EF160" s="1"/>
      <c r="EG160" s="1"/>
      <c r="EH160" s="1"/>
      <c r="EI160" s="1"/>
      <c r="EJ160" s="1"/>
      <c r="EK160" s="1"/>
      <c r="EL160" s="1"/>
      <c r="EM160" s="1"/>
      <c r="EN160" s="1"/>
      <c r="EO160" s="1"/>
      <c r="EP160" s="1"/>
      <c r="EQ160" s="1"/>
      <c r="ER160" s="1"/>
      <c r="ES160" s="1"/>
      <c r="ET160" s="1"/>
      <c r="EU160" s="1"/>
      <c r="EV160" s="1"/>
      <c r="EW160" s="1"/>
      <c r="EX160" s="1"/>
      <c r="EY160" s="1"/>
      <c r="EZ160" s="1"/>
      <c r="FA160" s="1"/>
      <c r="FB160" s="1"/>
      <c r="FC160" s="1"/>
      <c r="FD160" s="1"/>
      <c r="FE160" s="1"/>
      <c r="FF160" s="1"/>
      <c r="FG160" s="1"/>
      <c r="FH160" s="1"/>
      <c r="FI160" s="1"/>
      <c r="FJ160" s="1"/>
      <c r="FK160" s="1"/>
      <c r="FL160" s="1"/>
      <c r="FM160" s="1"/>
      <c r="FN160" s="1"/>
    </row>
    <row r="161" customFormat="false" ht="12.75" hidden="false" customHeight="false" outlineLevel="0" collapsed="false">
      <c r="A161" s="101"/>
      <c r="B161" s="102"/>
      <c r="C161" s="102"/>
      <c r="D161" s="109"/>
      <c r="E161" s="110"/>
      <c r="F161" s="111"/>
      <c r="G161" s="111"/>
      <c r="H161" s="111"/>
      <c r="I161" s="111"/>
      <c r="J161" s="111"/>
      <c r="K161" s="111"/>
      <c r="L161" s="111"/>
      <c r="M161" s="111"/>
      <c r="N161" s="111"/>
      <c r="O161" s="111"/>
      <c r="P161" s="111"/>
      <c r="Q161" s="111"/>
      <c r="R161" s="111"/>
      <c r="S161" s="111"/>
      <c r="T161" s="111"/>
      <c r="U161" s="111"/>
      <c r="V161" s="111"/>
      <c r="W161" s="111"/>
      <c r="X161" s="111"/>
      <c r="Y161" s="111"/>
      <c r="Z161" s="111"/>
      <c r="AA161" s="111"/>
      <c r="AB161" s="111"/>
      <c r="AC161" s="111"/>
      <c r="AD161" s="111"/>
      <c r="AE161" s="111"/>
      <c r="AF161" s="111"/>
      <c r="AG161" s="111"/>
      <c r="AH161" s="111"/>
      <c r="AI161" s="111"/>
      <c r="AJ161" s="111"/>
      <c r="AK161" s="111"/>
      <c r="AL161" s="111"/>
      <c r="AM161" s="111"/>
      <c r="AN161" s="111"/>
      <c r="AO161" s="111"/>
      <c r="AP161" s="111"/>
      <c r="AQ161" s="111"/>
      <c r="AR161" s="111"/>
      <c r="AS161" s="111"/>
      <c r="AT161" s="111"/>
      <c r="AU161" s="111"/>
      <c r="AV161" s="111"/>
      <c r="AW161" s="111"/>
      <c r="AX161" s="111"/>
      <c r="AY161" s="111"/>
      <c r="AZ161" s="111"/>
      <c r="BA161" s="111"/>
      <c r="BB161" s="111"/>
      <c r="BC161" s="111"/>
      <c r="BD161" s="111"/>
      <c r="BE161" s="111"/>
      <c r="BF161" s="111"/>
      <c r="BG161" s="111"/>
      <c r="BH161" s="111"/>
      <c r="BI161" s="111"/>
      <c r="BJ161" s="111"/>
      <c r="BK161" s="111"/>
      <c r="BL161" s="111"/>
      <c r="BM161" s="111"/>
      <c r="BN161" s="111"/>
      <c r="BO161" s="111"/>
      <c r="BP161" s="111"/>
      <c r="BQ161" s="111"/>
      <c r="BR161" s="111"/>
      <c r="BS161" s="111"/>
      <c r="BT161" s="111"/>
      <c r="BU161" s="111"/>
      <c r="BV161" s="111"/>
      <c r="BW161" s="111"/>
      <c r="BX161" s="111"/>
      <c r="BY161" s="111"/>
      <c r="BZ161" s="111"/>
      <c r="CA161" s="111"/>
      <c r="CB161" s="111"/>
      <c r="CC161" s="111"/>
      <c r="CD161" s="111"/>
      <c r="CE161" s="111"/>
      <c r="CF161" s="111"/>
      <c r="CG161" s="111"/>
      <c r="CH161" s="111"/>
      <c r="CY161" s="1"/>
      <c r="CZ161" s="1"/>
      <c r="DA161" s="1"/>
      <c r="DB161" s="1"/>
      <c r="DC161" s="1"/>
      <c r="DD161" s="1"/>
      <c r="DE161" s="1"/>
      <c r="DF161" s="1"/>
      <c r="DG161" s="1"/>
      <c r="DH161" s="1"/>
      <c r="DI161" s="1"/>
      <c r="DJ161" s="1"/>
      <c r="DK161" s="1"/>
      <c r="DL161" s="1"/>
      <c r="DM161" s="1"/>
      <c r="DN161" s="1"/>
      <c r="DO161" s="1"/>
      <c r="DP161" s="1"/>
      <c r="DQ161" s="1"/>
      <c r="DR161" s="1"/>
      <c r="DS161" s="1"/>
      <c r="DT161" s="1"/>
      <c r="DU161" s="1"/>
      <c r="DV161" s="1"/>
      <c r="DW161" s="1"/>
      <c r="DX161" s="1"/>
      <c r="DY161" s="1"/>
      <c r="DZ161" s="1"/>
      <c r="EA161" s="1"/>
      <c r="EB161" s="1"/>
      <c r="EC161" s="1"/>
      <c r="ED161" s="1"/>
      <c r="EE161" s="1"/>
      <c r="EF161" s="1"/>
      <c r="EG161" s="1"/>
      <c r="EH161" s="1"/>
      <c r="EI161" s="1"/>
      <c r="EJ161" s="1"/>
      <c r="EK161" s="1"/>
      <c r="EL161" s="1"/>
      <c r="EM161" s="1"/>
      <c r="EN161" s="1"/>
      <c r="EO161" s="1"/>
      <c r="EP161" s="1"/>
      <c r="EQ161" s="1"/>
      <c r="ER161" s="1"/>
      <c r="ES161" s="1"/>
      <c r="ET161" s="1"/>
      <c r="EU161" s="1"/>
      <c r="EV161" s="1"/>
      <c r="EW161" s="1"/>
      <c r="EX161" s="1"/>
      <c r="EY161" s="1"/>
      <c r="EZ161" s="1"/>
      <c r="FA161" s="1"/>
      <c r="FB161" s="1"/>
      <c r="FC161" s="1"/>
      <c r="FD161" s="1"/>
      <c r="FE161" s="1"/>
      <c r="FF161" s="1"/>
      <c r="FG161" s="1"/>
      <c r="FH161" s="1"/>
      <c r="FI161" s="1"/>
      <c r="FJ161" s="1"/>
      <c r="FK161" s="1"/>
      <c r="FL161" s="1"/>
      <c r="FM161" s="1"/>
      <c r="FN161" s="1"/>
    </row>
    <row r="162" customFormat="false" ht="12.75" hidden="false" customHeight="false" outlineLevel="0" collapsed="false">
      <c r="A162" s="101"/>
      <c r="B162" s="102"/>
      <c r="C162" s="102"/>
      <c r="D162" s="109"/>
      <c r="E162" s="110"/>
      <c r="F162" s="111"/>
      <c r="G162" s="111"/>
      <c r="H162" s="111"/>
      <c r="I162" s="111"/>
      <c r="J162" s="111"/>
      <c r="K162" s="111"/>
      <c r="L162" s="111"/>
      <c r="M162" s="111"/>
      <c r="N162" s="111"/>
      <c r="O162" s="111"/>
      <c r="P162" s="111"/>
      <c r="Q162" s="111"/>
      <c r="R162" s="111"/>
      <c r="S162" s="111"/>
      <c r="T162" s="111"/>
      <c r="U162" s="111"/>
      <c r="V162" s="111"/>
      <c r="W162" s="111"/>
      <c r="X162" s="111"/>
      <c r="Y162" s="111"/>
      <c r="Z162" s="111"/>
      <c r="AA162" s="111"/>
      <c r="AB162" s="111"/>
      <c r="AC162" s="111"/>
      <c r="AD162" s="111"/>
      <c r="AE162" s="111"/>
      <c r="AF162" s="111"/>
      <c r="AG162" s="111"/>
      <c r="AH162" s="111"/>
      <c r="AI162" s="111"/>
      <c r="AJ162" s="111"/>
      <c r="AK162" s="111"/>
      <c r="AL162" s="111"/>
      <c r="AM162" s="111"/>
      <c r="AN162" s="111"/>
      <c r="AO162" s="111"/>
      <c r="AP162" s="111"/>
      <c r="AQ162" s="111"/>
      <c r="AR162" s="111"/>
      <c r="AS162" s="111"/>
      <c r="AT162" s="111"/>
      <c r="AU162" s="111"/>
      <c r="AV162" s="111"/>
      <c r="AW162" s="111"/>
      <c r="AX162" s="111"/>
      <c r="AY162" s="111"/>
      <c r="AZ162" s="111"/>
      <c r="BA162" s="111"/>
      <c r="BB162" s="111"/>
      <c r="BC162" s="111"/>
      <c r="BD162" s="111"/>
      <c r="BE162" s="111"/>
      <c r="BF162" s="111"/>
      <c r="BG162" s="111"/>
      <c r="BH162" s="111"/>
      <c r="BI162" s="111"/>
      <c r="BJ162" s="111"/>
      <c r="BK162" s="111"/>
      <c r="BL162" s="111"/>
      <c r="BM162" s="111"/>
      <c r="BN162" s="111"/>
      <c r="BO162" s="111"/>
      <c r="BP162" s="111"/>
      <c r="BQ162" s="111"/>
      <c r="BR162" s="111"/>
      <c r="BS162" s="111"/>
      <c r="BT162" s="111"/>
      <c r="BU162" s="111"/>
      <c r="BV162" s="111"/>
      <c r="BW162" s="111"/>
      <c r="BX162" s="111"/>
      <c r="BY162" s="111"/>
      <c r="BZ162" s="111"/>
      <c r="CA162" s="111"/>
      <c r="CB162" s="111"/>
      <c r="CC162" s="111"/>
      <c r="CD162" s="111"/>
      <c r="CE162" s="111"/>
      <c r="CF162" s="111"/>
      <c r="CG162" s="111"/>
      <c r="CH162" s="111"/>
      <c r="CY162" s="1"/>
      <c r="CZ162" s="1"/>
      <c r="DA162" s="1"/>
      <c r="DB162" s="1"/>
      <c r="DC162" s="1"/>
      <c r="DD162" s="1"/>
      <c r="DE162" s="1"/>
      <c r="DF162" s="1"/>
      <c r="DG162" s="1"/>
      <c r="DH162" s="1"/>
      <c r="DI162" s="1"/>
      <c r="DJ162" s="1"/>
      <c r="DK162" s="1"/>
      <c r="DL162" s="1"/>
      <c r="DM162" s="1"/>
      <c r="DN162" s="1"/>
      <c r="DO162" s="1"/>
      <c r="DP162" s="1"/>
      <c r="DQ162" s="1"/>
      <c r="DR162" s="1"/>
      <c r="DS162" s="1"/>
      <c r="DT162" s="1"/>
      <c r="DU162" s="1"/>
      <c r="DV162" s="1"/>
      <c r="DW162" s="1"/>
      <c r="DX162" s="1"/>
      <c r="DY162" s="1"/>
      <c r="DZ162" s="1"/>
      <c r="EA162" s="1"/>
      <c r="EB162" s="1"/>
      <c r="EC162" s="1"/>
      <c r="ED162" s="1"/>
      <c r="EE162" s="1"/>
      <c r="EF162" s="1"/>
      <c r="EG162" s="1"/>
      <c r="EH162" s="1"/>
      <c r="EI162" s="1"/>
      <c r="EJ162" s="1"/>
      <c r="EK162" s="1"/>
      <c r="EL162" s="1"/>
      <c r="EM162" s="1"/>
      <c r="EN162" s="1"/>
      <c r="EO162" s="1"/>
      <c r="EP162" s="1"/>
      <c r="EQ162" s="1"/>
      <c r="ER162" s="1"/>
      <c r="ES162" s="1"/>
      <c r="ET162" s="1"/>
      <c r="EU162" s="1"/>
      <c r="EV162" s="1"/>
      <c r="EW162" s="1"/>
      <c r="EX162" s="1"/>
      <c r="EY162" s="1"/>
      <c r="EZ162" s="1"/>
      <c r="FA162" s="1"/>
      <c r="FB162" s="1"/>
      <c r="FC162" s="1"/>
      <c r="FD162" s="1"/>
      <c r="FE162" s="1"/>
      <c r="FF162" s="1"/>
      <c r="FG162" s="1"/>
      <c r="FH162" s="1"/>
      <c r="FI162" s="1"/>
      <c r="FJ162" s="1"/>
      <c r="FK162" s="1"/>
      <c r="FL162" s="1"/>
      <c r="FM162" s="1"/>
      <c r="FN162" s="1"/>
    </row>
    <row r="163" customFormat="false" ht="12.75" hidden="false" customHeight="false" outlineLevel="0" collapsed="false">
      <c r="A163" s="101"/>
      <c r="B163" s="102"/>
      <c r="C163" s="102"/>
      <c r="D163" s="109"/>
      <c r="E163" s="110"/>
      <c r="F163" s="111"/>
      <c r="G163" s="111"/>
      <c r="H163" s="111"/>
      <c r="I163" s="111"/>
      <c r="J163" s="111"/>
      <c r="K163" s="111"/>
      <c r="L163" s="111"/>
      <c r="M163" s="111"/>
      <c r="N163" s="111"/>
      <c r="O163" s="111"/>
      <c r="P163" s="111"/>
      <c r="Q163" s="111"/>
      <c r="R163" s="111"/>
      <c r="S163" s="111"/>
      <c r="T163" s="111"/>
      <c r="U163" s="111"/>
      <c r="V163" s="111"/>
      <c r="W163" s="111"/>
      <c r="X163" s="111"/>
      <c r="Y163" s="111"/>
      <c r="Z163" s="111"/>
      <c r="AA163" s="111"/>
      <c r="AB163" s="111"/>
      <c r="AC163" s="111"/>
      <c r="AD163" s="111"/>
      <c r="AE163" s="111"/>
      <c r="AF163" s="111"/>
      <c r="AG163" s="111"/>
      <c r="AH163" s="111"/>
      <c r="AI163" s="111"/>
      <c r="AJ163" s="111"/>
      <c r="AK163" s="111"/>
      <c r="AL163" s="111"/>
      <c r="AM163" s="111"/>
      <c r="AN163" s="111"/>
      <c r="AO163" s="111"/>
      <c r="AP163" s="111"/>
      <c r="AQ163" s="111"/>
      <c r="AR163" s="111"/>
      <c r="AS163" s="111"/>
      <c r="AT163" s="111"/>
      <c r="AU163" s="111"/>
      <c r="AV163" s="111"/>
      <c r="AW163" s="111"/>
      <c r="AX163" s="111"/>
      <c r="AY163" s="111"/>
      <c r="AZ163" s="111"/>
      <c r="BA163" s="111"/>
      <c r="BB163" s="111"/>
      <c r="BC163" s="111"/>
      <c r="BD163" s="111"/>
      <c r="BE163" s="111"/>
      <c r="BF163" s="111"/>
      <c r="BG163" s="111"/>
      <c r="BH163" s="111"/>
      <c r="BI163" s="111"/>
      <c r="BJ163" s="111"/>
      <c r="BK163" s="111"/>
      <c r="BL163" s="111"/>
      <c r="BM163" s="111"/>
      <c r="BN163" s="111"/>
      <c r="BO163" s="111"/>
      <c r="BP163" s="111"/>
      <c r="BQ163" s="111"/>
      <c r="BR163" s="111"/>
      <c r="BS163" s="111"/>
      <c r="BT163" s="111"/>
      <c r="BU163" s="111"/>
      <c r="BV163" s="111"/>
      <c r="BW163" s="111"/>
      <c r="BX163" s="111"/>
      <c r="BY163" s="111"/>
      <c r="BZ163" s="111"/>
      <c r="CA163" s="111"/>
      <c r="CB163" s="111"/>
      <c r="CC163" s="111"/>
      <c r="CD163" s="111"/>
      <c r="CE163" s="111"/>
      <c r="CF163" s="111"/>
      <c r="CG163" s="111"/>
      <c r="CH163" s="111"/>
      <c r="CY163" s="1"/>
      <c r="CZ163" s="1"/>
      <c r="DA163" s="1"/>
      <c r="DB163" s="1"/>
      <c r="DC163" s="1"/>
      <c r="DD163" s="1"/>
      <c r="DE163" s="1"/>
      <c r="DF163" s="1"/>
      <c r="DG163" s="1"/>
      <c r="DH163" s="1"/>
      <c r="DI163" s="1"/>
      <c r="DJ163" s="1"/>
      <c r="DK163" s="1"/>
      <c r="DL163" s="1"/>
      <c r="DM163" s="1"/>
      <c r="DN163" s="1"/>
      <c r="DO163" s="1"/>
      <c r="DP163" s="1"/>
      <c r="DQ163" s="1"/>
      <c r="DR163" s="1"/>
      <c r="DS163" s="1"/>
      <c r="DT163" s="1"/>
      <c r="DU163" s="1"/>
      <c r="DV163" s="1"/>
      <c r="DW163" s="1"/>
      <c r="DX163" s="1"/>
      <c r="DY163" s="1"/>
      <c r="DZ163" s="1"/>
      <c r="EA163" s="1"/>
      <c r="EB163" s="1"/>
      <c r="EC163" s="1"/>
      <c r="ED163" s="1"/>
      <c r="EE163" s="1"/>
      <c r="EF163" s="1"/>
      <c r="EG163" s="1"/>
      <c r="EH163" s="1"/>
      <c r="EI163" s="1"/>
      <c r="EJ163" s="1"/>
      <c r="EK163" s="1"/>
      <c r="EL163" s="1"/>
      <c r="EM163" s="1"/>
      <c r="EN163" s="1"/>
      <c r="EO163" s="1"/>
      <c r="EP163" s="1"/>
      <c r="EQ163" s="1"/>
      <c r="ER163" s="1"/>
      <c r="ES163" s="1"/>
      <c r="ET163" s="1"/>
      <c r="EU163" s="1"/>
      <c r="EV163" s="1"/>
      <c r="EW163" s="1"/>
      <c r="EX163" s="1"/>
      <c r="EY163" s="1"/>
      <c r="EZ163" s="1"/>
      <c r="FA163" s="1"/>
      <c r="FB163" s="1"/>
      <c r="FC163" s="1"/>
      <c r="FD163" s="1"/>
      <c r="FE163" s="1"/>
      <c r="FF163" s="1"/>
      <c r="FG163" s="1"/>
      <c r="FH163" s="1"/>
      <c r="FI163" s="1"/>
      <c r="FJ163" s="1"/>
      <c r="FK163" s="1"/>
      <c r="FL163" s="1"/>
      <c r="FM163" s="1"/>
      <c r="FN163" s="1"/>
    </row>
    <row r="164" customFormat="false" ht="12.75" hidden="false" customHeight="false" outlineLevel="0" collapsed="false">
      <c r="A164" s="101"/>
      <c r="B164" s="102"/>
      <c r="C164" s="102"/>
      <c r="D164" s="109"/>
      <c r="E164" s="110"/>
      <c r="F164" s="111"/>
      <c r="G164" s="111"/>
      <c r="H164" s="111"/>
      <c r="I164" s="111"/>
      <c r="J164" s="111"/>
      <c r="K164" s="111"/>
      <c r="L164" s="111"/>
      <c r="M164" s="111"/>
      <c r="N164" s="111"/>
      <c r="O164" s="111"/>
      <c r="P164" s="111"/>
      <c r="Q164" s="111"/>
      <c r="R164" s="111"/>
      <c r="S164" s="111"/>
      <c r="T164" s="111"/>
      <c r="U164" s="111"/>
      <c r="V164" s="111"/>
      <c r="W164" s="111"/>
      <c r="X164" s="111"/>
      <c r="Y164" s="111"/>
      <c r="Z164" s="111"/>
      <c r="AA164" s="111"/>
      <c r="AB164" s="111"/>
      <c r="AC164" s="111"/>
      <c r="AD164" s="111"/>
      <c r="AE164" s="111"/>
      <c r="AF164" s="111"/>
      <c r="AG164" s="111"/>
      <c r="AH164" s="111"/>
      <c r="AI164" s="111"/>
      <c r="AJ164" s="111"/>
      <c r="AK164" s="111"/>
      <c r="AL164" s="111"/>
      <c r="AM164" s="111"/>
      <c r="AN164" s="111"/>
      <c r="AO164" s="111"/>
      <c r="AP164" s="111"/>
      <c r="AQ164" s="111"/>
      <c r="AR164" s="111"/>
      <c r="AS164" s="111"/>
      <c r="AT164" s="111"/>
      <c r="AU164" s="111"/>
      <c r="AV164" s="111"/>
      <c r="AW164" s="111"/>
      <c r="AX164" s="111"/>
      <c r="AY164" s="111"/>
      <c r="AZ164" s="111"/>
      <c r="BA164" s="111"/>
      <c r="BB164" s="111"/>
      <c r="BC164" s="111"/>
      <c r="BD164" s="111"/>
      <c r="BE164" s="111"/>
      <c r="BF164" s="111"/>
      <c r="BG164" s="111"/>
      <c r="BH164" s="111"/>
      <c r="BI164" s="111"/>
      <c r="BJ164" s="111"/>
      <c r="BK164" s="111"/>
      <c r="BL164" s="111"/>
      <c r="BM164" s="111"/>
      <c r="BN164" s="111"/>
      <c r="BO164" s="111"/>
      <c r="BP164" s="111"/>
      <c r="BQ164" s="111"/>
      <c r="BR164" s="111"/>
      <c r="BS164" s="111"/>
      <c r="BT164" s="111"/>
      <c r="BU164" s="111"/>
      <c r="BV164" s="111"/>
      <c r="BW164" s="111"/>
      <c r="BX164" s="111"/>
      <c r="BY164" s="111"/>
      <c r="BZ164" s="111"/>
      <c r="CA164" s="111"/>
      <c r="CB164" s="111"/>
      <c r="CC164" s="111"/>
      <c r="CD164" s="111"/>
      <c r="CE164" s="111"/>
      <c r="CF164" s="111"/>
      <c r="CG164" s="111"/>
      <c r="CH164" s="111"/>
      <c r="CY164" s="1"/>
      <c r="CZ164" s="1"/>
      <c r="DA164" s="1"/>
      <c r="DB164" s="1"/>
      <c r="DC164" s="1"/>
      <c r="DD164" s="1"/>
      <c r="DE164" s="1"/>
      <c r="DF164" s="1"/>
      <c r="DG164" s="1"/>
      <c r="DH164" s="1"/>
      <c r="DI164" s="1"/>
      <c r="DJ164" s="1"/>
      <c r="DK164" s="1"/>
      <c r="DL164" s="1"/>
      <c r="DM164" s="1"/>
      <c r="DN164" s="1"/>
      <c r="DO164" s="1"/>
      <c r="DP164" s="1"/>
      <c r="DQ164" s="1"/>
      <c r="DR164" s="1"/>
      <c r="DS164" s="1"/>
      <c r="DT164" s="1"/>
      <c r="DU164" s="1"/>
      <c r="DV164" s="1"/>
      <c r="DW164" s="1"/>
      <c r="DX164" s="1"/>
      <c r="DY164" s="1"/>
      <c r="DZ164" s="1"/>
      <c r="EA164" s="1"/>
      <c r="EB164" s="1"/>
      <c r="EC164" s="1"/>
      <c r="ED164" s="1"/>
      <c r="EE164" s="1"/>
      <c r="EF164" s="1"/>
      <c r="EG164" s="1"/>
      <c r="EH164" s="1"/>
      <c r="EI164" s="1"/>
      <c r="EJ164" s="1"/>
      <c r="EK164" s="1"/>
      <c r="EL164" s="1"/>
      <c r="EM164" s="1"/>
      <c r="EN164" s="1"/>
      <c r="EO164" s="1"/>
      <c r="EP164" s="1"/>
      <c r="EQ164" s="1"/>
      <c r="ER164" s="1"/>
      <c r="ES164" s="1"/>
      <c r="ET164" s="1"/>
      <c r="EU164" s="1"/>
      <c r="EV164" s="1"/>
      <c r="EW164" s="1"/>
      <c r="EX164" s="1"/>
      <c r="EY164" s="1"/>
      <c r="EZ164" s="1"/>
      <c r="FA164" s="1"/>
      <c r="FB164" s="1"/>
      <c r="FC164" s="1"/>
      <c r="FD164" s="1"/>
      <c r="FE164" s="1"/>
      <c r="FF164" s="1"/>
      <c r="FG164" s="1"/>
      <c r="FH164" s="1"/>
      <c r="FI164" s="1"/>
      <c r="FJ164" s="1"/>
      <c r="FK164" s="1"/>
      <c r="FL164" s="1"/>
      <c r="FM164" s="1"/>
      <c r="FN164" s="1"/>
    </row>
    <row r="165" customFormat="false" ht="12.75" hidden="false" customHeight="false" outlineLevel="0" collapsed="false">
      <c r="A165" s="101"/>
      <c r="B165" s="102"/>
      <c r="C165" s="102"/>
      <c r="D165" s="109"/>
      <c r="E165" s="110"/>
      <c r="F165" s="111"/>
      <c r="G165" s="111"/>
      <c r="H165" s="111"/>
      <c r="I165" s="111"/>
      <c r="J165" s="111"/>
      <c r="K165" s="111"/>
      <c r="L165" s="111"/>
      <c r="M165" s="111"/>
      <c r="N165" s="111"/>
      <c r="O165" s="111"/>
      <c r="P165" s="111"/>
      <c r="Q165" s="111"/>
      <c r="R165" s="111"/>
      <c r="S165" s="111"/>
      <c r="T165" s="111"/>
      <c r="U165" s="111"/>
      <c r="V165" s="111"/>
      <c r="W165" s="111"/>
      <c r="X165" s="111"/>
      <c r="Y165" s="111"/>
      <c r="Z165" s="111"/>
      <c r="AA165" s="111"/>
      <c r="AB165" s="111"/>
      <c r="AC165" s="111"/>
      <c r="AD165" s="111"/>
      <c r="AE165" s="111"/>
      <c r="AF165" s="111"/>
      <c r="AG165" s="111"/>
      <c r="AH165" s="111"/>
      <c r="AI165" s="111"/>
      <c r="AJ165" s="111"/>
      <c r="AK165" s="111"/>
      <c r="AL165" s="111"/>
      <c r="AM165" s="111"/>
      <c r="AN165" s="111"/>
      <c r="AO165" s="111"/>
      <c r="AP165" s="111"/>
      <c r="AQ165" s="111"/>
      <c r="AR165" s="111"/>
      <c r="AS165" s="111"/>
      <c r="AT165" s="111"/>
      <c r="AU165" s="111"/>
      <c r="AV165" s="111"/>
      <c r="AW165" s="111"/>
      <c r="AX165" s="111"/>
      <c r="AY165" s="111"/>
      <c r="AZ165" s="111"/>
      <c r="BA165" s="111"/>
      <c r="BB165" s="111"/>
      <c r="BC165" s="111"/>
      <c r="BD165" s="111"/>
      <c r="BE165" s="111"/>
      <c r="BF165" s="111"/>
      <c r="BG165" s="111"/>
      <c r="BH165" s="111"/>
      <c r="BI165" s="111"/>
      <c r="BJ165" s="111"/>
      <c r="BK165" s="111"/>
      <c r="BL165" s="111"/>
      <c r="BM165" s="111"/>
      <c r="BN165" s="111"/>
      <c r="BO165" s="111"/>
      <c r="BP165" s="111"/>
      <c r="BQ165" s="111"/>
      <c r="BR165" s="111"/>
      <c r="BS165" s="111"/>
      <c r="BT165" s="111"/>
      <c r="BU165" s="111"/>
      <c r="BV165" s="111"/>
      <c r="BW165" s="111"/>
      <c r="BX165" s="111"/>
      <c r="BY165" s="111"/>
      <c r="BZ165" s="111"/>
      <c r="CA165" s="111"/>
      <c r="CB165" s="111"/>
      <c r="CC165" s="111"/>
      <c r="CD165" s="111"/>
      <c r="CE165" s="111"/>
      <c r="CF165" s="111"/>
      <c r="CG165" s="111"/>
      <c r="CH165" s="111"/>
      <c r="CY165" s="1"/>
      <c r="CZ165" s="1"/>
      <c r="DA165" s="1"/>
      <c r="DB165" s="1"/>
      <c r="DC165" s="1"/>
      <c r="DD165" s="1"/>
      <c r="DE165" s="1"/>
      <c r="DF165" s="1"/>
      <c r="DG165" s="1"/>
      <c r="DH165" s="1"/>
      <c r="DI165" s="1"/>
      <c r="DJ165" s="1"/>
      <c r="DK165" s="1"/>
      <c r="DL165" s="1"/>
      <c r="DM165" s="1"/>
      <c r="DN165" s="1"/>
      <c r="DO165" s="1"/>
      <c r="DP165" s="1"/>
      <c r="DQ165" s="1"/>
      <c r="DR165" s="1"/>
      <c r="DS165" s="1"/>
      <c r="DT165" s="1"/>
      <c r="DU165" s="1"/>
      <c r="DV165" s="1"/>
      <c r="DW165" s="1"/>
      <c r="DX165" s="1"/>
      <c r="DY165" s="1"/>
      <c r="DZ165" s="1"/>
      <c r="EA165" s="1"/>
      <c r="EB165" s="1"/>
      <c r="EC165" s="1"/>
      <c r="ED165" s="1"/>
      <c r="EE165" s="1"/>
      <c r="EF165" s="1"/>
      <c r="EG165" s="1"/>
      <c r="EH165" s="1"/>
      <c r="EI165" s="1"/>
      <c r="EJ165" s="1"/>
      <c r="EK165" s="1"/>
      <c r="EL165" s="1"/>
      <c r="EM165" s="1"/>
      <c r="EN165" s="1"/>
      <c r="EO165" s="1"/>
      <c r="EP165" s="1"/>
      <c r="EQ165" s="1"/>
      <c r="ER165" s="1"/>
      <c r="ES165" s="1"/>
      <c r="ET165" s="1"/>
      <c r="EU165" s="1"/>
      <c r="EV165" s="1"/>
      <c r="EW165" s="1"/>
      <c r="EX165" s="1"/>
      <c r="EY165" s="1"/>
      <c r="EZ165" s="1"/>
      <c r="FA165" s="1"/>
      <c r="FB165" s="1"/>
      <c r="FC165" s="1"/>
      <c r="FD165" s="1"/>
      <c r="FE165" s="1"/>
      <c r="FF165" s="1"/>
      <c r="FG165" s="1"/>
      <c r="FH165" s="1"/>
      <c r="FI165" s="1"/>
      <c r="FJ165" s="1"/>
      <c r="FK165" s="1"/>
      <c r="FL165" s="1"/>
      <c r="FM165" s="1"/>
      <c r="FN165" s="1"/>
    </row>
    <row r="166" customFormat="false" ht="12.75" hidden="false" customHeight="false" outlineLevel="0" collapsed="false">
      <c r="A166" s="28"/>
      <c r="B166" s="29"/>
      <c r="C166" s="29"/>
      <c r="CY166" s="1"/>
      <c r="CZ166" s="1"/>
      <c r="DA166" s="1"/>
      <c r="DB166" s="1"/>
      <c r="DC166" s="1"/>
      <c r="DD166" s="1"/>
      <c r="DE166" s="1"/>
      <c r="DF166" s="1"/>
      <c r="DG166" s="1"/>
      <c r="DH166" s="1"/>
      <c r="DI166" s="1"/>
      <c r="DJ166" s="1"/>
      <c r="DK166" s="1"/>
      <c r="DL166" s="1"/>
      <c r="DM166" s="1"/>
      <c r="DN166" s="1"/>
      <c r="DO166" s="1"/>
      <c r="DP166" s="1"/>
      <c r="DQ166" s="1"/>
      <c r="DR166" s="1"/>
      <c r="DS166" s="1"/>
      <c r="DT166" s="1"/>
      <c r="DU166" s="1"/>
      <c r="DV166" s="1"/>
      <c r="DW166" s="1"/>
      <c r="DX166" s="1"/>
      <c r="DY166" s="1"/>
      <c r="DZ166" s="1"/>
      <c r="EA166" s="1"/>
      <c r="EB166" s="1"/>
      <c r="EC166" s="1"/>
      <c r="ED166" s="1"/>
      <c r="EE166" s="1"/>
      <c r="EF166" s="1"/>
      <c r="EG166" s="1"/>
      <c r="EH166" s="1"/>
      <c r="EI166" s="1"/>
      <c r="EJ166" s="1"/>
      <c r="EK166" s="1"/>
      <c r="EL166" s="1"/>
      <c r="EM166" s="1"/>
      <c r="EN166" s="1"/>
      <c r="EO166" s="1"/>
      <c r="EP166" s="1"/>
      <c r="EQ166" s="1"/>
      <c r="ER166" s="1"/>
      <c r="ES166" s="1"/>
      <c r="ET166" s="1"/>
      <c r="EU166" s="1"/>
      <c r="EV166" s="1"/>
      <c r="EW166" s="1"/>
      <c r="EX166" s="1"/>
      <c r="EY166" s="1"/>
      <c r="EZ166" s="1"/>
      <c r="FA166" s="1"/>
      <c r="FB166" s="1"/>
      <c r="FC166" s="1"/>
      <c r="FD166" s="1"/>
      <c r="FE166" s="1"/>
      <c r="FF166" s="1"/>
      <c r="FG166" s="1"/>
      <c r="FH166" s="1"/>
      <c r="FI166" s="1"/>
      <c r="FJ166" s="1"/>
      <c r="FK166" s="1"/>
      <c r="FL166" s="1"/>
      <c r="FM166" s="1"/>
      <c r="FN166" s="1"/>
    </row>
    <row r="167" customFormat="false" ht="12.75" hidden="false" customHeight="false" outlineLevel="0" collapsed="false">
      <c r="A167" s="28"/>
      <c r="B167" s="29"/>
      <c r="C167" s="29"/>
      <c r="CY167" s="1"/>
      <c r="CZ167" s="1"/>
      <c r="DA167" s="1"/>
      <c r="DB167" s="1"/>
      <c r="DC167" s="1"/>
      <c r="DD167" s="1"/>
      <c r="DE167" s="1"/>
      <c r="DF167" s="1"/>
      <c r="DG167" s="1"/>
      <c r="DH167" s="1"/>
      <c r="DI167" s="1"/>
      <c r="DJ167" s="1"/>
      <c r="DK167" s="1"/>
      <c r="DL167" s="1"/>
      <c r="DM167" s="1"/>
      <c r="DN167" s="1"/>
      <c r="DO167" s="1"/>
      <c r="DP167" s="1"/>
      <c r="DQ167" s="1"/>
      <c r="DR167" s="1"/>
      <c r="DS167" s="1"/>
      <c r="DT167" s="1"/>
      <c r="DU167" s="1"/>
      <c r="DV167" s="1"/>
      <c r="DW167" s="1"/>
      <c r="DX167" s="1"/>
      <c r="DY167" s="1"/>
      <c r="DZ167" s="1"/>
      <c r="EA167" s="1"/>
      <c r="EB167" s="1"/>
      <c r="EC167" s="1"/>
      <c r="ED167" s="1"/>
      <c r="EE167" s="1"/>
      <c r="EF167" s="1"/>
      <c r="EG167" s="1"/>
      <c r="EH167" s="1"/>
      <c r="EI167" s="1"/>
      <c r="EJ167" s="1"/>
      <c r="EK167" s="1"/>
      <c r="EL167" s="1"/>
      <c r="EM167" s="1"/>
      <c r="EN167" s="1"/>
      <c r="EO167" s="1"/>
      <c r="EP167" s="1"/>
      <c r="EQ167" s="1"/>
      <c r="ER167" s="1"/>
      <c r="ES167" s="1"/>
      <c r="ET167" s="1"/>
      <c r="EU167" s="1"/>
      <c r="EV167" s="1"/>
      <c r="EW167" s="1"/>
      <c r="EX167" s="1"/>
      <c r="EY167" s="1"/>
      <c r="EZ167" s="1"/>
      <c r="FA167" s="1"/>
      <c r="FB167" s="1"/>
      <c r="FC167" s="1"/>
      <c r="FD167" s="1"/>
      <c r="FE167" s="1"/>
      <c r="FF167" s="1"/>
      <c r="FG167" s="1"/>
      <c r="FH167" s="1"/>
      <c r="FI167" s="1"/>
      <c r="FJ167" s="1"/>
      <c r="FK167" s="1"/>
      <c r="FL167" s="1"/>
      <c r="FM167" s="1"/>
      <c r="FN167" s="1"/>
    </row>
    <row r="168" customFormat="false" ht="12.75" hidden="false" customHeight="false" outlineLevel="0" collapsed="false">
      <c r="A168" s="28"/>
      <c r="B168" s="29"/>
      <c r="C168" s="29"/>
      <c r="CY168" s="1"/>
      <c r="CZ168" s="1"/>
      <c r="DA168" s="1"/>
      <c r="DB168" s="1"/>
      <c r="DC168" s="1"/>
      <c r="DD168" s="1"/>
      <c r="DE168" s="1"/>
      <c r="DF168" s="1"/>
      <c r="DG168" s="1"/>
      <c r="DH168" s="1"/>
      <c r="DI168" s="1"/>
      <c r="DJ168" s="1"/>
      <c r="DK168" s="1"/>
      <c r="DL168" s="1"/>
      <c r="DM168" s="1"/>
      <c r="DN168" s="1"/>
      <c r="DO168" s="1"/>
      <c r="DP168" s="1"/>
      <c r="DQ168" s="1"/>
      <c r="DR168" s="1"/>
      <c r="DS168" s="1"/>
      <c r="DT168" s="1"/>
      <c r="DU168" s="1"/>
      <c r="DV168" s="1"/>
      <c r="DW168" s="1"/>
      <c r="DX168" s="1"/>
      <c r="DY168" s="1"/>
      <c r="DZ168" s="1"/>
      <c r="EA168" s="1"/>
      <c r="EB168" s="1"/>
      <c r="EC168" s="1"/>
      <c r="ED168" s="1"/>
      <c r="EE168" s="1"/>
      <c r="EF168" s="1"/>
      <c r="EG168" s="1"/>
      <c r="EH168" s="1"/>
      <c r="EI168" s="1"/>
      <c r="EJ168" s="1"/>
      <c r="EK168" s="1"/>
      <c r="EL168" s="1"/>
      <c r="EM168" s="1"/>
      <c r="EN168" s="1"/>
      <c r="EO168" s="1"/>
      <c r="EP168" s="1"/>
      <c r="EQ168" s="1"/>
      <c r="ER168" s="1"/>
      <c r="ES168" s="1"/>
      <c r="ET168" s="1"/>
      <c r="EU168" s="1"/>
      <c r="EV168" s="1"/>
      <c r="EW168" s="1"/>
      <c r="EX168" s="1"/>
      <c r="EY168" s="1"/>
      <c r="EZ168" s="1"/>
      <c r="FA168" s="1"/>
      <c r="FB168" s="1"/>
      <c r="FC168" s="1"/>
      <c r="FD168" s="1"/>
      <c r="FE168" s="1"/>
      <c r="FF168" s="1"/>
      <c r="FG168" s="1"/>
      <c r="FH168" s="1"/>
      <c r="FI168" s="1"/>
      <c r="FJ168" s="1"/>
      <c r="FK168" s="1"/>
      <c r="FL168" s="1"/>
      <c r="FM168" s="1"/>
      <c r="FN168" s="1"/>
    </row>
    <row r="169" customFormat="false" ht="12.75" hidden="false" customHeight="false" outlineLevel="0" collapsed="false">
      <c r="A169" s="28"/>
      <c r="B169" s="29"/>
      <c r="C169" s="29"/>
      <c r="CY169" s="1"/>
      <c r="CZ169" s="1"/>
      <c r="DA169" s="1"/>
      <c r="DB169" s="1"/>
      <c r="DC169" s="1"/>
      <c r="DD169" s="1"/>
      <c r="DE169" s="1"/>
      <c r="DF169" s="1"/>
      <c r="DG169" s="1"/>
      <c r="DH169" s="1"/>
      <c r="DI169" s="1"/>
      <c r="DJ169" s="1"/>
      <c r="DK169" s="1"/>
      <c r="DL169" s="1"/>
      <c r="DM169" s="1"/>
      <c r="DN169" s="1"/>
      <c r="DO169" s="1"/>
      <c r="DP169" s="1"/>
      <c r="DQ169" s="1"/>
      <c r="DR169" s="1"/>
      <c r="DS169" s="1"/>
      <c r="DT169" s="1"/>
      <c r="DU169" s="1"/>
      <c r="DV169" s="1"/>
      <c r="DW169" s="1"/>
      <c r="DX169" s="1"/>
      <c r="DY169" s="1"/>
      <c r="DZ169" s="1"/>
      <c r="EA169" s="1"/>
      <c r="EB169" s="1"/>
      <c r="EC169" s="1"/>
      <c r="ED169" s="1"/>
      <c r="EE169" s="1"/>
      <c r="EF169" s="1"/>
      <c r="EG169" s="1"/>
      <c r="EH169" s="1"/>
      <c r="EI169" s="1"/>
      <c r="EJ169" s="1"/>
      <c r="EK169" s="1"/>
      <c r="EL169" s="1"/>
      <c r="EM169" s="1"/>
      <c r="EN169" s="1"/>
      <c r="EO169" s="1"/>
      <c r="EP169" s="1"/>
      <c r="EQ169" s="1"/>
      <c r="ER169" s="1"/>
      <c r="ES169" s="1"/>
      <c r="ET169" s="1"/>
      <c r="EU169" s="1"/>
      <c r="EV169" s="1"/>
      <c r="EW169" s="1"/>
      <c r="EX169" s="1"/>
      <c r="EY169" s="1"/>
      <c r="EZ169" s="1"/>
      <c r="FA169" s="1"/>
      <c r="FB169" s="1"/>
      <c r="FC169" s="1"/>
      <c r="FD169" s="1"/>
      <c r="FE169" s="1"/>
      <c r="FF169" s="1"/>
      <c r="FG169" s="1"/>
      <c r="FH169" s="1"/>
      <c r="FI169" s="1"/>
      <c r="FJ169" s="1"/>
      <c r="FK169" s="1"/>
      <c r="FL169" s="1"/>
      <c r="FM169" s="1"/>
      <c r="FN169" s="1"/>
    </row>
    <row r="170" customFormat="false" ht="12.75" hidden="false" customHeight="false" outlineLevel="0" collapsed="false">
      <c r="A170" s="28"/>
      <c r="B170" s="29"/>
      <c r="C170" s="29"/>
      <c r="CY170" s="1"/>
      <c r="CZ170" s="1"/>
      <c r="DA170" s="1"/>
      <c r="DB170" s="1"/>
      <c r="DC170" s="1"/>
      <c r="DD170" s="1"/>
      <c r="DE170" s="1"/>
      <c r="DF170" s="1"/>
      <c r="DG170" s="1"/>
      <c r="DH170" s="1"/>
      <c r="DI170" s="1"/>
      <c r="DJ170" s="1"/>
      <c r="DK170" s="1"/>
      <c r="DL170" s="1"/>
      <c r="DM170" s="1"/>
      <c r="DN170" s="1"/>
      <c r="DO170" s="1"/>
      <c r="DP170" s="1"/>
      <c r="DQ170" s="1"/>
      <c r="DR170" s="1"/>
      <c r="DS170" s="1"/>
      <c r="DT170" s="1"/>
      <c r="DU170" s="1"/>
      <c r="DV170" s="1"/>
      <c r="DW170" s="1"/>
      <c r="DX170" s="1"/>
      <c r="DY170" s="1"/>
      <c r="DZ170" s="1"/>
      <c r="EA170" s="1"/>
      <c r="EB170" s="1"/>
      <c r="EC170" s="1"/>
      <c r="ED170" s="1"/>
      <c r="EE170" s="1"/>
      <c r="EF170" s="1"/>
      <c r="EG170" s="1"/>
      <c r="EH170" s="1"/>
      <c r="EI170" s="1"/>
      <c r="EJ170" s="1"/>
      <c r="EK170" s="1"/>
      <c r="EL170" s="1"/>
      <c r="EM170" s="1"/>
      <c r="EN170" s="1"/>
      <c r="EO170" s="1"/>
      <c r="EP170" s="1"/>
      <c r="EQ170" s="1"/>
      <c r="ER170" s="1"/>
      <c r="ES170" s="1"/>
      <c r="ET170" s="1"/>
      <c r="EU170" s="1"/>
      <c r="EV170" s="1"/>
      <c r="EW170" s="1"/>
      <c r="EX170" s="1"/>
      <c r="EY170" s="1"/>
      <c r="EZ170" s="1"/>
      <c r="FA170" s="1"/>
      <c r="FB170" s="1"/>
      <c r="FC170" s="1"/>
      <c r="FD170" s="1"/>
      <c r="FE170" s="1"/>
      <c r="FF170" s="1"/>
      <c r="FG170" s="1"/>
      <c r="FH170" s="1"/>
      <c r="FI170" s="1"/>
      <c r="FJ170" s="1"/>
      <c r="FK170" s="1"/>
      <c r="FL170" s="1"/>
      <c r="FM170" s="1"/>
      <c r="FN170" s="1"/>
    </row>
    <row r="171" customFormat="false" ht="12.75" hidden="false" customHeight="false" outlineLevel="0" collapsed="false">
      <c r="A171" s="28"/>
      <c r="B171" s="29"/>
      <c r="C171" s="29"/>
      <c r="CY171" s="1"/>
      <c r="CZ171" s="1"/>
      <c r="DA171" s="1"/>
      <c r="DB171" s="1"/>
      <c r="DC171" s="1"/>
      <c r="DD171" s="1"/>
      <c r="DE171" s="1"/>
      <c r="DF171" s="1"/>
      <c r="DG171" s="1"/>
      <c r="DH171" s="1"/>
      <c r="DI171" s="1"/>
      <c r="DJ171" s="1"/>
      <c r="DK171" s="1"/>
      <c r="DL171" s="1"/>
      <c r="DM171" s="1"/>
      <c r="DN171" s="1"/>
      <c r="DO171" s="1"/>
      <c r="DP171" s="1"/>
      <c r="DQ171" s="1"/>
      <c r="DR171" s="1"/>
      <c r="DS171" s="1"/>
      <c r="DT171" s="1"/>
      <c r="DU171" s="1"/>
      <c r="DV171" s="1"/>
      <c r="DW171" s="1"/>
      <c r="DX171" s="1"/>
      <c r="DY171" s="1"/>
      <c r="DZ171" s="1"/>
      <c r="EA171" s="1"/>
      <c r="EB171" s="1"/>
      <c r="EC171" s="1"/>
      <c r="ED171" s="1"/>
      <c r="EE171" s="1"/>
      <c r="EF171" s="1"/>
      <c r="EG171" s="1"/>
      <c r="EH171" s="1"/>
      <c r="EI171" s="1"/>
      <c r="EJ171" s="1"/>
      <c r="EK171" s="1"/>
      <c r="EL171" s="1"/>
      <c r="EM171" s="1"/>
      <c r="EN171" s="1"/>
      <c r="EO171" s="1"/>
      <c r="EP171" s="1"/>
      <c r="EQ171" s="1"/>
      <c r="ER171" s="1"/>
      <c r="ES171" s="1"/>
      <c r="ET171" s="1"/>
      <c r="EU171" s="1"/>
      <c r="EV171" s="1"/>
      <c r="EW171" s="1"/>
      <c r="EX171" s="1"/>
      <c r="EY171" s="1"/>
      <c r="EZ171" s="1"/>
      <c r="FA171" s="1"/>
      <c r="FB171" s="1"/>
      <c r="FC171" s="1"/>
      <c r="FD171" s="1"/>
      <c r="FE171" s="1"/>
      <c r="FF171" s="1"/>
      <c r="FG171" s="1"/>
      <c r="FH171" s="1"/>
      <c r="FI171" s="1"/>
      <c r="FJ171" s="1"/>
      <c r="FK171" s="1"/>
      <c r="FL171" s="1"/>
      <c r="FM171" s="1"/>
      <c r="FN171" s="1"/>
    </row>
    <row r="172" customFormat="false" ht="12.75" hidden="false" customHeight="false" outlineLevel="0" collapsed="false">
      <c r="A172" s="28"/>
      <c r="B172" s="29"/>
      <c r="C172" s="29"/>
      <c r="CY172" s="1"/>
      <c r="CZ172" s="1"/>
      <c r="DA172" s="1"/>
      <c r="DB172" s="1"/>
      <c r="DC172" s="1"/>
      <c r="DD172" s="1"/>
      <c r="DE172" s="1"/>
      <c r="DF172" s="1"/>
      <c r="DG172" s="1"/>
      <c r="DH172" s="1"/>
      <c r="DI172" s="1"/>
      <c r="DJ172" s="1"/>
      <c r="DK172" s="1"/>
      <c r="DL172" s="1"/>
      <c r="DM172" s="1"/>
      <c r="DN172" s="1"/>
      <c r="DO172" s="1"/>
      <c r="DP172" s="1"/>
      <c r="DQ172" s="1"/>
      <c r="DR172" s="1"/>
      <c r="DS172" s="1"/>
      <c r="DT172" s="1"/>
      <c r="DU172" s="1"/>
      <c r="DV172" s="1"/>
      <c r="DW172" s="1"/>
      <c r="DX172" s="1"/>
      <c r="DY172" s="1"/>
      <c r="DZ172" s="1"/>
      <c r="EA172" s="1"/>
      <c r="EB172" s="1"/>
      <c r="EC172" s="1"/>
      <c r="ED172" s="1"/>
      <c r="EE172" s="1"/>
      <c r="EF172" s="1"/>
      <c r="EG172" s="1"/>
      <c r="EH172" s="1"/>
      <c r="EI172" s="1"/>
      <c r="EJ172" s="1"/>
      <c r="EK172" s="1"/>
      <c r="EL172" s="1"/>
      <c r="EM172" s="1"/>
      <c r="EN172" s="1"/>
      <c r="EO172" s="1"/>
      <c r="EP172" s="1"/>
      <c r="EQ172" s="1"/>
      <c r="ER172" s="1"/>
      <c r="ES172" s="1"/>
      <c r="ET172" s="1"/>
      <c r="EU172" s="1"/>
      <c r="EV172" s="1"/>
      <c r="EW172" s="1"/>
      <c r="EX172" s="1"/>
      <c r="EY172" s="1"/>
      <c r="EZ172" s="1"/>
      <c r="FA172" s="1"/>
      <c r="FB172" s="1"/>
      <c r="FC172" s="1"/>
      <c r="FD172" s="1"/>
      <c r="FE172" s="1"/>
      <c r="FF172" s="1"/>
      <c r="FG172" s="1"/>
      <c r="FH172" s="1"/>
      <c r="FI172" s="1"/>
      <c r="FJ172" s="1"/>
      <c r="FK172" s="1"/>
      <c r="FL172" s="1"/>
      <c r="FM172" s="1"/>
      <c r="FN172" s="1"/>
    </row>
    <row r="173" customFormat="false" ht="12.75" hidden="false" customHeight="false" outlineLevel="0" collapsed="false">
      <c r="A173" s="28"/>
      <c r="B173" s="29"/>
      <c r="C173" s="29"/>
      <c r="CY173" s="1"/>
      <c r="CZ173" s="1"/>
      <c r="DA173" s="1"/>
      <c r="DB173" s="1"/>
      <c r="DC173" s="1"/>
      <c r="DD173" s="1"/>
      <c r="DE173" s="1"/>
      <c r="DF173" s="1"/>
      <c r="DG173" s="1"/>
      <c r="DH173" s="1"/>
      <c r="DI173" s="1"/>
      <c r="DJ173" s="1"/>
      <c r="DK173" s="1"/>
      <c r="DL173" s="1"/>
      <c r="DM173" s="1"/>
      <c r="DN173" s="1"/>
      <c r="DO173" s="1"/>
      <c r="DP173" s="1"/>
      <c r="DQ173" s="1"/>
      <c r="DR173" s="1"/>
      <c r="DS173" s="1"/>
      <c r="DT173" s="1"/>
      <c r="DU173" s="1"/>
      <c r="DV173" s="1"/>
      <c r="DW173" s="1"/>
      <c r="DX173" s="1"/>
      <c r="DY173" s="1"/>
      <c r="DZ173" s="1"/>
      <c r="EA173" s="1"/>
      <c r="EB173" s="1"/>
      <c r="EC173" s="1"/>
      <c r="ED173" s="1"/>
      <c r="EE173" s="1"/>
      <c r="EF173" s="1"/>
      <c r="EG173" s="1"/>
      <c r="EH173" s="1"/>
      <c r="EI173" s="1"/>
      <c r="EJ173" s="1"/>
      <c r="EK173" s="1"/>
      <c r="EL173" s="1"/>
      <c r="EM173" s="1"/>
      <c r="EN173" s="1"/>
      <c r="EO173" s="1"/>
      <c r="EP173" s="1"/>
      <c r="EQ173" s="1"/>
      <c r="ER173" s="1"/>
      <c r="ES173" s="1"/>
      <c r="ET173" s="1"/>
      <c r="EU173" s="1"/>
      <c r="EV173" s="1"/>
      <c r="EW173" s="1"/>
      <c r="EX173" s="1"/>
      <c r="EY173" s="1"/>
      <c r="EZ173" s="1"/>
      <c r="FA173" s="1"/>
      <c r="FB173" s="1"/>
      <c r="FC173" s="1"/>
      <c r="FD173" s="1"/>
      <c r="FE173" s="1"/>
      <c r="FF173" s="1"/>
      <c r="FG173" s="1"/>
      <c r="FH173" s="1"/>
      <c r="FI173" s="1"/>
      <c r="FJ173" s="1"/>
      <c r="FK173" s="1"/>
      <c r="FL173" s="1"/>
      <c r="FM173" s="1"/>
      <c r="FN173" s="1"/>
    </row>
    <row r="174" customFormat="false" ht="12.75" hidden="false" customHeight="false" outlineLevel="0" collapsed="false">
      <c r="A174" s="28"/>
      <c r="B174" s="29"/>
      <c r="C174" s="29"/>
      <c r="CY174" s="1"/>
      <c r="CZ174" s="1"/>
      <c r="DA174" s="1"/>
      <c r="DB174" s="1"/>
      <c r="DC174" s="1"/>
      <c r="DD174" s="1"/>
      <c r="DE174" s="1"/>
      <c r="DF174" s="1"/>
      <c r="DG174" s="1"/>
      <c r="DH174" s="1"/>
      <c r="DI174" s="1"/>
      <c r="DJ174" s="1"/>
      <c r="DK174" s="1"/>
      <c r="DL174" s="1"/>
      <c r="DM174" s="1"/>
      <c r="DN174" s="1"/>
      <c r="DO174" s="1"/>
      <c r="DP174" s="1"/>
      <c r="DQ174" s="1"/>
      <c r="DR174" s="1"/>
      <c r="DS174" s="1"/>
      <c r="DT174" s="1"/>
      <c r="DU174" s="1"/>
      <c r="DV174" s="1"/>
      <c r="DW174" s="1"/>
      <c r="DX174" s="1"/>
      <c r="DY174" s="1"/>
      <c r="DZ174" s="1"/>
      <c r="EA174" s="1"/>
      <c r="EB174" s="1"/>
      <c r="EC174" s="1"/>
      <c r="ED174" s="1"/>
      <c r="EE174" s="1"/>
      <c r="EF174" s="1"/>
      <c r="EG174" s="1"/>
      <c r="EH174" s="1"/>
      <c r="EI174" s="1"/>
      <c r="EJ174" s="1"/>
      <c r="EK174" s="1"/>
      <c r="EL174" s="1"/>
      <c r="EM174" s="1"/>
      <c r="EN174" s="1"/>
      <c r="EO174" s="1"/>
      <c r="EP174" s="1"/>
      <c r="EQ174" s="1"/>
      <c r="ER174" s="1"/>
      <c r="ES174" s="1"/>
      <c r="ET174" s="1"/>
      <c r="EU174" s="1"/>
      <c r="EV174" s="1"/>
      <c r="EW174" s="1"/>
      <c r="EX174" s="1"/>
      <c r="EY174" s="1"/>
      <c r="EZ174" s="1"/>
      <c r="FA174" s="1"/>
      <c r="FB174" s="1"/>
      <c r="FC174" s="1"/>
      <c r="FD174" s="1"/>
      <c r="FE174" s="1"/>
      <c r="FF174" s="1"/>
      <c r="FG174" s="1"/>
      <c r="FH174" s="1"/>
      <c r="FI174" s="1"/>
      <c r="FJ174" s="1"/>
      <c r="FK174" s="1"/>
      <c r="FL174" s="1"/>
      <c r="FM174" s="1"/>
      <c r="FN174" s="1"/>
    </row>
    <row r="175" customFormat="false" ht="12.75" hidden="false" customHeight="false" outlineLevel="0" collapsed="false">
      <c r="A175" s="28"/>
      <c r="B175" s="29"/>
      <c r="C175" s="29"/>
      <c r="CY175" s="1"/>
      <c r="CZ175" s="1"/>
      <c r="DA175" s="1"/>
      <c r="DB175" s="1"/>
      <c r="DC175" s="1"/>
      <c r="DD175" s="1"/>
      <c r="DE175" s="1"/>
      <c r="DF175" s="1"/>
      <c r="DG175" s="1"/>
      <c r="DH175" s="1"/>
      <c r="DI175" s="1"/>
      <c r="DJ175" s="1"/>
      <c r="DK175" s="1"/>
      <c r="DL175" s="1"/>
      <c r="DM175" s="1"/>
      <c r="DN175" s="1"/>
      <c r="DO175" s="1"/>
      <c r="DP175" s="1"/>
      <c r="DQ175" s="1"/>
      <c r="DR175" s="1"/>
      <c r="DS175" s="1"/>
      <c r="DT175" s="1"/>
      <c r="DU175" s="1"/>
      <c r="DV175" s="1"/>
      <c r="DW175" s="1"/>
      <c r="DX175" s="1"/>
      <c r="DY175" s="1"/>
      <c r="DZ175" s="1"/>
      <c r="EA175" s="1"/>
      <c r="EB175" s="1"/>
      <c r="EC175" s="1"/>
      <c r="ED175" s="1"/>
      <c r="EE175" s="1"/>
      <c r="EF175" s="1"/>
      <c r="EG175" s="1"/>
      <c r="EH175" s="1"/>
      <c r="EI175" s="1"/>
      <c r="EJ175" s="1"/>
      <c r="EK175" s="1"/>
      <c r="EL175" s="1"/>
      <c r="EM175" s="1"/>
      <c r="EN175" s="1"/>
      <c r="EO175" s="1"/>
      <c r="EP175" s="1"/>
      <c r="EQ175" s="1"/>
      <c r="ER175" s="1"/>
      <c r="ES175" s="1"/>
      <c r="ET175" s="1"/>
      <c r="EU175" s="1"/>
      <c r="EV175" s="1"/>
      <c r="EW175" s="1"/>
      <c r="EX175" s="1"/>
      <c r="EY175" s="1"/>
      <c r="EZ175" s="1"/>
      <c r="FA175" s="1"/>
      <c r="FB175" s="1"/>
      <c r="FC175" s="1"/>
      <c r="FD175" s="1"/>
      <c r="FE175" s="1"/>
      <c r="FF175" s="1"/>
      <c r="FG175" s="1"/>
      <c r="FH175" s="1"/>
      <c r="FI175" s="1"/>
      <c r="FJ175" s="1"/>
      <c r="FK175" s="1"/>
      <c r="FL175" s="1"/>
      <c r="FM175" s="1"/>
      <c r="FN175" s="1"/>
    </row>
    <row r="176" customFormat="false" ht="12.75" hidden="false" customHeight="false" outlineLevel="0" collapsed="false">
      <c r="A176" s="32"/>
      <c r="B176" s="29"/>
      <c r="C176" s="29"/>
      <c r="CY176" s="1"/>
      <c r="CZ176" s="1"/>
      <c r="DA176" s="1"/>
      <c r="DB176" s="1"/>
      <c r="DC176" s="1"/>
      <c r="DD176" s="1"/>
      <c r="DE176" s="1"/>
      <c r="DF176" s="1"/>
      <c r="DG176" s="1"/>
      <c r="DH176" s="1"/>
      <c r="DI176" s="1"/>
      <c r="DJ176" s="1"/>
      <c r="DK176" s="1"/>
      <c r="DL176" s="1"/>
      <c r="DM176" s="1"/>
      <c r="DN176" s="1"/>
      <c r="DO176" s="1"/>
      <c r="DP176" s="1"/>
      <c r="DQ176" s="1"/>
      <c r="DR176" s="1"/>
      <c r="DS176" s="1"/>
      <c r="DT176" s="1"/>
      <c r="DU176" s="1"/>
      <c r="DV176" s="1"/>
      <c r="DW176" s="1"/>
      <c r="DX176" s="1"/>
      <c r="DY176" s="1"/>
      <c r="DZ176" s="1"/>
      <c r="EA176" s="1"/>
      <c r="EB176" s="1"/>
      <c r="EC176" s="1"/>
      <c r="ED176" s="1"/>
      <c r="EE176" s="1"/>
      <c r="EF176" s="1"/>
      <c r="EG176" s="1"/>
      <c r="EH176" s="1"/>
      <c r="EI176" s="1"/>
      <c r="EJ176" s="1"/>
      <c r="EK176" s="1"/>
      <c r="EL176" s="1"/>
      <c r="EM176" s="1"/>
      <c r="EN176" s="1"/>
      <c r="EO176" s="1"/>
      <c r="EP176" s="1"/>
      <c r="EQ176" s="1"/>
      <c r="ER176" s="1"/>
      <c r="ES176" s="1"/>
      <c r="ET176" s="1"/>
      <c r="EU176" s="1"/>
      <c r="EV176" s="1"/>
      <c r="EW176" s="1"/>
      <c r="EX176" s="1"/>
      <c r="EY176" s="1"/>
      <c r="EZ176" s="1"/>
      <c r="FA176" s="1"/>
      <c r="FB176" s="1"/>
      <c r="FC176" s="1"/>
      <c r="FD176" s="1"/>
      <c r="FE176" s="1"/>
      <c r="FF176" s="1"/>
      <c r="FG176" s="1"/>
      <c r="FH176" s="1"/>
      <c r="FI176" s="1"/>
      <c r="FJ176" s="1"/>
      <c r="FK176" s="1"/>
      <c r="FL176" s="1"/>
      <c r="FM176" s="1"/>
      <c r="FN176" s="1"/>
    </row>
    <row r="177" customFormat="false" ht="12.75" hidden="false" customHeight="false" outlineLevel="0" collapsed="false">
      <c r="A177" s="32"/>
      <c r="B177" s="29"/>
      <c r="C177" s="29"/>
      <c r="CY177" s="1"/>
      <c r="CZ177" s="1"/>
      <c r="DA177" s="1"/>
      <c r="DB177" s="1"/>
      <c r="DC177" s="1"/>
      <c r="DD177" s="1"/>
      <c r="DE177" s="1"/>
      <c r="DF177" s="1"/>
      <c r="DG177" s="1"/>
      <c r="DH177" s="1"/>
      <c r="DI177" s="1"/>
      <c r="DJ177" s="1"/>
      <c r="DK177" s="1"/>
      <c r="DL177" s="1"/>
      <c r="DM177" s="1"/>
      <c r="DN177" s="1"/>
      <c r="DO177" s="1"/>
      <c r="DP177" s="1"/>
      <c r="DQ177" s="1"/>
      <c r="DR177" s="1"/>
      <c r="DS177" s="1"/>
      <c r="DT177" s="1"/>
      <c r="DU177" s="1"/>
      <c r="DV177" s="1"/>
      <c r="DW177" s="1"/>
      <c r="DX177" s="1"/>
      <c r="DY177" s="1"/>
      <c r="DZ177" s="1"/>
      <c r="EA177" s="1"/>
      <c r="EB177" s="1"/>
      <c r="EC177" s="1"/>
      <c r="ED177" s="1"/>
      <c r="EE177" s="1"/>
      <c r="EF177" s="1"/>
      <c r="EG177" s="1"/>
      <c r="EH177" s="1"/>
      <c r="EI177" s="1"/>
      <c r="EJ177" s="1"/>
      <c r="EK177" s="1"/>
      <c r="EL177" s="1"/>
      <c r="EM177" s="1"/>
      <c r="EN177" s="1"/>
      <c r="EO177" s="1"/>
      <c r="EP177" s="1"/>
      <c r="EQ177" s="1"/>
      <c r="ER177" s="1"/>
      <c r="ES177" s="1"/>
      <c r="ET177" s="1"/>
      <c r="EU177" s="1"/>
      <c r="EV177" s="1"/>
      <c r="EW177" s="1"/>
      <c r="EX177" s="1"/>
      <c r="EY177" s="1"/>
      <c r="EZ177" s="1"/>
      <c r="FA177" s="1"/>
      <c r="FB177" s="1"/>
      <c r="FC177" s="1"/>
      <c r="FD177" s="1"/>
      <c r="FE177" s="1"/>
      <c r="FF177" s="1"/>
      <c r="FG177" s="1"/>
      <c r="FH177" s="1"/>
      <c r="FI177" s="1"/>
      <c r="FJ177" s="1"/>
      <c r="FK177" s="1"/>
      <c r="FL177" s="1"/>
      <c r="FM177" s="1"/>
      <c r="FN177" s="1"/>
    </row>
    <row r="178" customFormat="false" ht="12.75" hidden="false" customHeight="false" outlineLevel="0" collapsed="false">
      <c r="CY178" s="1"/>
      <c r="CZ178" s="1"/>
      <c r="DA178" s="1"/>
      <c r="DB178" s="1"/>
      <c r="DC178" s="1"/>
      <c r="DD178" s="1"/>
      <c r="DE178" s="1"/>
      <c r="DF178" s="1"/>
      <c r="DG178" s="1"/>
      <c r="DH178" s="1"/>
      <c r="DI178" s="1"/>
      <c r="DJ178" s="1"/>
      <c r="DK178" s="1"/>
      <c r="DL178" s="1"/>
      <c r="DM178" s="1"/>
      <c r="DN178" s="1"/>
      <c r="DO178" s="1"/>
      <c r="DP178" s="1"/>
      <c r="DQ178" s="1"/>
      <c r="DR178" s="1"/>
      <c r="DS178" s="1"/>
      <c r="DT178" s="1"/>
      <c r="DU178" s="1"/>
      <c r="DV178" s="1"/>
      <c r="DW178" s="1"/>
      <c r="DX178" s="1"/>
      <c r="DY178" s="1"/>
      <c r="DZ178" s="1"/>
      <c r="EA178" s="1"/>
      <c r="EB178" s="1"/>
      <c r="EC178" s="1"/>
      <c r="ED178" s="1"/>
      <c r="EE178" s="1"/>
      <c r="EF178" s="1"/>
      <c r="EG178" s="1"/>
      <c r="EH178" s="1"/>
      <c r="EI178" s="1"/>
      <c r="EJ178" s="1"/>
      <c r="EK178" s="1"/>
      <c r="EL178" s="1"/>
      <c r="EM178" s="1"/>
      <c r="EN178" s="1"/>
      <c r="EO178" s="1"/>
      <c r="EP178" s="1"/>
      <c r="EQ178" s="1"/>
      <c r="ER178" s="1"/>
      <c r="ES178" s="1"/>
      <c r="ET178" s="1"/>
      <c r="EU178" s="1"/>
      <c r="EV178" s="1"/>
      <c r="EW178" s="1"/>
      <c r="EX178" s="1"/>
      <c r="EY178" s="1"/>
      <c r="EZ178" s="1"/>
      <c r="FA178" s="1"/>
      <c r="FB178" s="1"/>
      <c r="FC178" s="1"/>
      <c r="FD178" s="1"/>
      <c r="FE178" s="1"/>
      <c r="FF178" s="1"/>
      <c r="FG178" s="1"/>
      <c r="FH178" s="1"/>
      <c r="FI178" s="1"/>
      <c r="FJ178" s="1"/>
      <c r="FK178" s="1"/>
      <c r="FL178" s="1"/>
      <c r="FM178" s="1"/>
      <c r="FN178" s="1"/>
    </row>
    <row r="179" customFormat="false" ht="12.75" hidden="false" customHeight="false" outlineLevel="0" collapsed="false">
      <c r="CY179" s="1"/>
      <c r="CZ179" s="1"/>
      <c r="DA179" s="1"/>
      <c r="DB179" s="1"/>
      <c r="DC179" s="1"/>
      <c r="DD179" s="1"/>
      <c r="DE179" s="1"/>
      <c r="DF179" s="1"/>
      <c r="DG179" s="1"/>
      <c r="DH179" s="1"/>
      <c r="DI179" s="1"/>
      <c r="DJ179" s="1"/>
      <c r="DK179" s="1"/>
      <c r="DL179" s="1"/>
      <c r="DM179" s="1"/>
      <c r="DN179" s="1"/>
      <c r="DO179" s="1"/>
      <c r="DP179" s="1"/>
      <c r="DQ179" s="1"/>
      <c r="DR179" s="1"/>
      <c r="DS179" s="1"/>
      <c r="DT179" s="1"/>
      <c r="DU179" s="1"/>
      <c r="DV179" s="1"/>
      <c r="DW179" s="1"/>
      <c r="DX179" s="1"/>
      <c r="DY179" s="1"/>
      <c r="DZ179" s="1"/>
      <c r="EA179" s="1"/>
      <c r="EB179" s="1"/>
      <c r="EC179" s="1"/>
      <c r="ED179" s="1"/>
      <c r="EE179" s="1"/>
      <c r="EF179" s="1"/>
      <c r="EG179" s="1"/>
      <c r="EH179" s="1"/>
      <c r="EI179" s="1"/>
      <c r="EJ179" s="1"/>
      <c r="EK179" s="1"/>
      <c r="EL179" s="1"/>
      <c r="EM179" s="1"/>
      <c r="EN179" s="1"/>
      <c r="EO179" s="1"/>
      <c r="EP179" s="1"/>
      <c r="EQ179" s="1"/>
      <c r="ER179" s="1"/>
      <c r="ES179" s="1"/>
      <c r="ET179" s="1"/>
      <c r="EU179" s="1"/>
      <c r="EV179" s="1"/>
      <c r="EW179" s="1"/>
      <c r="EX179" s="1"/>
      <c r="EY179" s="1"/>
      <c r="EZ179" s="1"/>
      <c r="FA179" s="1"/>
      <c r="FB179" s="1"/>
      <c r="FC179" s="1"/>
      <c r="FD179" s="1"/>
      <c r="FE179" s="1"/>
      <c r="FF179" s="1"/>
      <c r="FG179" s="1"/>
      <c r="FH179" s="1"/>
      <c r="FI179" s="1"/>
      <c r="FJ179" s="1"/>
      <c r="FK179" s="1"/>
      <c r="FL179" s="1"/>
      <c r="FM179" s="1"/>
      <c r="FN179" s="1"/>
    </row>
    <row r="180" customFormat="false" ht="12.75" hidden="false" customHeight="false" outlineLevel="0" collapsed="false">
      <c r="CY180" s="1"/>
      <c r="CZ180" s="1"/>
      <c r="DA180" s="1"/>
      <c r="DB180" s="1"/>
      <c r="DC180" s="1"/>
      <c r="DD180" s="1"/>
      <c r="DE180" s="1"/>
      <c r="DF180" s="1"/>
      <c r="DG180" s="1"/>
      <c r="DH180" s="1"/>
      <c r="DI180" s="1"/>
      <c r="DJ180" s="1"/>
      <c r="DK180" s="1"/>
      <c r="DL180" s="1"/>
      <c r="DM180" s="1"/>
      <c r="DN180" s="1"/>
      <c r="DO180" s="1"/>
      <c r="DP180" s="1"/>
      <c r="DQ180" s="1"/>
      <c r="DR180" s="1"/>
      <c r="DS180" s="1"/>
      <c r="DT180" s="1"/>
      <c r="DU180" s="1"/>
      <c r="DV180" s="1"/>
      <c r="DW180" s="1"/>
      <c r="DX180" s="1"/>
      <c r="DY180" s="1"/>
      <c r="DZ180" s="1"/>
      <c r="EA180" s="1"/>
      <c r="EB180" s="1"/>
      <c r="EC180" s="1"/>
      <c r="ED180" s="1"/>
      <c r="EE180" s="1"/>
      <c r="EF180" s="1"/>
      <c r="EG180" s="1"/>
      <c r="EH180" s="1"/>
      <c r="EI180" s="1"/>
      <c r="EJ180" s="1"/>
      <c r="EK180" s="1"/>
      <c r="EL180" s="1"/>
      <c r="EM180" s="1"/>
      <c r="EN180" s="1"/>
      <c r="EO180" s="1"/>
      <c r="EP180" s="1"/>
      <c r="EQ180" s="1"/>
      <c r="ER180" s="1"/>
      <c r="ES180" s="1"/>
      <c r="ET180" s="1"/>
      <c r="EU180" s="1"/>
      <c r="EV180" s="1"/>
      <c r="EW180" s="1"/>
      <c r="EX180" s="1"/>
      <c r="EY180" s="1"/>
      <c r="EZ180" s="1"/>
      <c r="FA180" s="1"/>
      <c r="FB180" s="1"/>
      <c r="FC180" s="1"/>
      <c r="FD180" s="1"/>
      <c r="FE180" s="1"/>
      <c r="FF180" s="1"/>
      <c r="FG180" s="1"/>
      <c r="FH180" s="1"/>
      <c r="FI180" s="1"/>
      <c r="FJ180" s="1"/>
      <c r="FK180" s="1"/>
      <c r="FL180" s="1"/>
      <c r="FM180" s="1"/>
      <c r="FN180" s="1"/>
    </row>
    <row r="181" customFormat="false" ht="12.75" hidden="false" customHeight="false" outlineLevel="0" collapsed="false">
      <c r="CY181" s="1"/>
      <c r="CZ181" s="1"/>
      <c r="DA181" s="1"/>
      <c r="DB181" s="1"/>
      <c r="DC181" s="1"/>
      <c r="DD181" s="1"/>
      <c r="DE181" s="1"/>
      <c r="DF181" s="1"/>
      <c r="DG181" s="1"/>
      <c r="DH181" s="1"/>
      <c r="DI181" s="1"/>
      <c r="DJ181" s="1"/>
      <c r="DK181" s="1"/>
      <c r="DL181" s="1"/>
      <c r="DM181" s="1"/>
      <c r="DN181" s="1"/>
      <c r="DO181" s="1"/>
      <c r="DP181" s="1"/>
      <c r="DQ181" s="1"/>
      <c r="DR181" s="1"/>
      <c r="DS181" s="1"/>
      <c r="DT181" s="1"/>
      <c r="DU181" s="1"/>
      <c r="DV181" s="1"/>
      <c r="DW181" s="1"/>
      <c r="DX181" s="1"/>
      <c r="DY181" s="1"/>
      <c r="DZ181" s="1"/>
      <c r="EA181" s="1"/>
      <c r="EB181" s="1"/>
      <c r="EC181" s="1"/>
      <c r="ED181" s="1"/>
      <c r="EE181" s="1"/>
      <c r="EF181" s="1"/>
      <c r="EG181" s="1"/>
      <c r="EH181" s="1"/>
      <c r="EI181" s="1"/>
      <c r="EJ181" s="1"/>
      <c r="EK181" s="1"/>
      <c r="EL181" s="1"/>
      <c r="EM181" s="1"/>
      <c r="EN181" s="1"/>
      <c r="EO181" s="1"/>
      <c r="EP181" s="1"/>
      <c r="EQ181" s="1"/>
      <c r="ER181" s="1"/>
      <c r="ES181" s="1"/>
      <c r="ET181" s="1"/>
      <c r="EU181" s="1"/>
      <c r="EV181" s="1"/>
      <c r="EW181" s="1"/>
      <c r="EX181" s="1"/>
      <c r="EY181" s="1"/>
      <c r="EZ181" s="1"/>
      <c r="FA181" s="1"/>
      <c r="FB181" s="1"/>
      <c r="FC181" s="1"/>
      <c r="FD181" s="1"/>
      <c r="FE181" s="1"/>
      <c r="FF181" s="1"/>
      <c r="FG181" s="1"/>
      <c r="FH181" s="1"/>
      <c r="FI181" s="1"/>
      <c r="FJ181" s="1"/>
      <c r="FK181" s="1"/>
      <c r="FL181" s="1"/>
      <c r="FM181" s="1"/>
      <c r="FN181" s="1"/>
    </row>
    <row r="182" customFormat="false" ht="12.75" hidden="false" customHeight="false" outlineLevel="0" collapsed="false">
      <c r="CY182" s="1"/>
      <c r="CZ182" s="1"/>
      <c r="DA182" s="1"/>
      <c r="DB182" s="1"/>
      <c r="DC182" s="1"/>
      <c r="DD182" s="1"/>
      <c r="DE182" s="1"/>
      <c r="DF182" s="1"/>
      <c r="DG182" s="1"/>
      <c r="DH182" s="1"/>
      <c r="DI182" s="1"/>
      <c r="DJ182" s="1"/>
      <c r="DK182" s="1"/>
      <c r="DL182" s="1"/>
      <c r="DM182" s="1"/>
      <c r="DN182" s="1"/>
      <c r="DO182" s="1"/>
      <c r="DP182" s="1"/>
      <c r="DQ182" s="1"/>
      <c r="DR182" s="1"/>
      <c r="DS182" s="1"/>
      <c r="DT182" s="1"/>
      <c r="DU182" s="1"/>
      <c r="DV182" s="1"/>
      <c r="DW182" s="1"/>
      <c r="DX182" s="1"/>
      <c r="DY182" s="1"/>
      <c r="DZ182" s="1"/>
      <c r="EA182" s="1"/>
      <c r="EB182" s="1"/>
      <c r="EC182" s="1"/>
      <c r="ED182" s="1"/>
      <c r="EE182" s="1"/>
      <c r="EF182" s="1"/>
      <c r="EG182" s="1"/>
      <c r="EH182" s="1"/>
      <c r="EI182" s="1"/>
      <c r="EJ182" s="1"/>
      <c r="EK182" s="1"/>
      <c r="EL182" s="1"/>
      <c r="EM182" s="1"/>
      <c r="EN182" s="1"/>
      <c r="EO182" s="1"/>
      <c r="EP182" s="1"/>
      <c r="EQ182" s="1"/>
      <c r="ER182" s="1"/>
      <c r="ES182" s="1"/>
      <c r="ET182" s="1"/>
      <c r="EU182" s="1"/>
      <c r="EV182" s="1"/>
      <c r="EW182" s="1"/>
      <c r="EX182" s="1"/>
      <c r="EY182" s="1"/>
      <c r="EZ182" s="1"/>
      <c r="FA182" s="1"/>
      <c r="FB182" s="1"/>
      <c r="FC182" s="1"/>
      <c r="FD182" s="1"/>
      <c r="FE182" s="1"/>
      <c r="FF182" s="1"/>
      <c r="FG182" s="1"/>
      <c r="FH182" s="1"/>
      <c r="FI182" s="1"/>
      <c r="FJ182" s="1"/>
      <c r="FK182" s="1"/>
      <c r="FL182" s="1"/>
      <c r="FM182" s="1"/>
      <c r="FN182" s="1"/>
    </row>
    <row r="183" customFormat="false" ht="12.75" hidden="false" customHeight="false" outlineLevel="0" collapsed="false">
      <c r="CY183" s="1"/>
      <c r="CZ183" s="1"/>
      <c r="DA183" s="1"/>
      <c r="DB183" s="1"/>
      <c r="DC183" s="1"/>
      <c r="DD183" s="1"/>
      <c r="DE183" s="1"/>
      <c r="DF183" s="1"/>
      <c r="DG183" s="1"/>
      <c r="DH183" s="1"/>
      <c r="DI183" s="1"/>
      <c r="DJ183" s="1"/>
      <c r="DK183" s="1"/>
      <c r="DL183" s="1"/>
      <c r="DM183" s="1"/>
      <c r="DN183" s="1"/>
      <c r="DO183" s="1"/>
      <c r="DP183" s="1"/>
      <c r="DQ183" s="1"/>
      <c r="DR183" s="1"/>
      <c r="DS183" s="1"/>
      <c r="DT183" s="1"/>
      <c r="DU183" s="1"/>
      <c r="DV183" s="1"/>
      <c r="DW183" s="1"/>
      <c r="DX183" s="1"/>
      <c r="DY183" s="1"/>
      <c r="DZ183" s="1"/>
      <c r="EA183" s="1"/>
      <c r="EB183" s="1"/>
      <c r="EC183" s="1"/>
      <c r="ED183" s="1"/>
      <c r="EE183" s="1"/>
      <c r="EF183" s="1"/>
      <c r="EG183" s="1"/>
      <c r="EH183" s="1"/>
      <c r="EI183" s="1"/>
      <c r="EJ183" s="1"/>
      <c r="EK183" s="1"/>
      <c r="EL183" s="1"/>
      <c r="EM183" s="1"/>
      <c r="EN183" s="1"/>
      <c r="EO183" s="1"/>
      <c r="EP183" s="1"/>
      <c r="EQ183" s="1"/>
      <c r="ER183" s="1"/>
      <c r="ES183" s="1"/>
      <c r="ET183" s="1"/>
      <c r="EU183" s="1"/>
      <c r="EV183" s="1"/>
      <c r="EW183" s="1"/>
      <c r="EX183" s="1"/>
      <c r="EY183" s="1"/>
      <c r="EZ183" s="1"/>
      <c r="FA183" s="1"/>
      <c r="FB183" s="1"/>
      <c r="FC183" s="1"/>
      <c r="FD183" s="1"/>
      <c r="FE183" s="1"/>
      <c r="FF183" s="1"/>
      <c r="FG183" s="1"/>
      <c r="FH183" s="1"/>
      <c r="FI183" s="1"/>
      <c r="FJ183" s="1"/>
      <c r="FK183" s="1"/>
      <c r="FL183" s="1"/>
      <c r="FM183" s="1"/>
      <c r="FN183" s="1"/>
    </row>
    <row r="184" customFormat="false" ht="12.75" hidden="false" customHeight="false" outlineLevel="0" collapsed="false">
      <c r="CY184" s="1"/>
      <c r="CZ184" s="1"/>
      <c r="DA184" s="1"/>
      <c r="DB184" s="1"/>
      <c r="DC184" s="1"/>
      <c r="DD184" s="1"/>
      <c r="DE184" s="1"/>
      <c r="DF184" s="1"/>
      <c r="DG184" s="1"/>
      <c r="DH184" s="1"/>
      <c r="DI184" s="1"/>
      <c r="DJ184" s="1"/>
      <c r="DK184" s="1"/>
      <c r="DL184" s="1"/>
      <c r="DM184" s="1"/>
      <c r="DN184" s="1"/>
      <c r="DO184" s="1"/>
      <c r="DP184" s="1"/>
      <c r="DQ184" s="1"/>
      <c r="DR184" s="1"/>
      <c r="DS184" s="1"/>
      <c r="DT184" s="1"/>
      <c r="DU184" s="1"/>
      <c r="DV184" s="1"/>
      <c r="DW184" s="1"/>
      <c r="DX184" s="1"/>
      <c r="DY184" s="1"/>
      <c r="DZ184" s="1"/>
      <c r="EA184" s="1"/>
      <c r="EB184" s="1"/>
      <c r="EC184" s="1"/>
      <c r="ED184" s="1"/>
      <c r="EE184" s="1"/>
      <c r="EF184" s="1"/>
      <c r="EG184" s="1"/>
      <c r="EH184" s="1"/>
      <c r="EI184" s="1"/>
      <c r="EJ184" s="1"/>
      <c r="EK184" s="1"/>
      <c r="EL184" s="1"/>
      <c r="EM184" s="1"/>
      <c r="EN184" s="1"/>
      <c r="EO184" s="1"/>
      <c r="EP184" s="1"/>
      <c r="EQ184" s="1"/>
      <c r="ER184" s="1"/>
      <c r="ES184" s="1"/>
      <c r="ET184" s="1"/>
      <c r="EU184" s="1"/>
      <c r="EV184" s="1"/>
      <c r="EW184" s="1"/>
      <c r="EX184" s="1"/>
      <c r="EY184" s="1"/>
      <c r="EZ184" s="1"/>
      <c r="FA184" s="1"/>
      <c r="FB184" s="1"/>
      <c r="FC184" s="1"/>
      <c r="FD184" s="1"/>
      <c r="FE184" s="1"/>
      <c r="FF184" s="1"/>
      <c r="FG184" s="1"/>
      <c r="FH184" s="1"/>
      <c r="FI184" s="1"/>
      <c r="FJ184" s="1"/>
      <c r="FK184" s="1"/>
      <c r="FL184" s="1"/>
      <c r="FM184" s="1"/>
      <c r="FN184" s="1"/>
    </row>
    <row r="185" customFormat="false" ht="12.75" hidden="false" customHeight="false" outlineLevel="0" collapsed="false">
      <c r="CY185" s="1"/>
      <c r="CZ185" s="1"/>
      <c r="DA185" s="1"/>
      <c r="DB185" s="1"/>
      <c r="DC185" s="1"/>
      <c r="DD185" s="1"/>
      <c r="DE185" s="1"/>
      <c r="DF185" s="1"/>
      <c r="DG185" s="1"/>
      <c r="DH185" s="1"/>
      <c r="DI185" s="1"/>
      <c r="DJ185" s="1"/>
      <c r="DK185" s="1"/>
      <c r="DL185" s="1"/>
      <c r="DM185" s="1"/>
      <c r="DN185" s="1"/>
      <c r="DO185" s="1"/>
      <c r="DP185" s="1"/>
      <c r="DQ185" s="1"/>
      <c r="DR185" s="1"/>
      <c r="DS185" s="1"/>
      <c r="DT185" s="1"/>
      <c r="DU185" s="1"/>
      <c r="DV185" s="1"/>
      <c r="DW185" s="1"/>
      <c r="DX185" s="1"/>
      <c r="DY185" s="1"/>
      <c r="DZ185" s="1"/>
      <c r="EA185" s="1"/>
      <c r="EB185" s="1"/>
      <c r="EC185" s="1"/>
      <c r="ED185" s="1"/>
      <c r="EE185" s="1"/>
      <c r="EF185" s="1"/>
      <c r="EG185" s="1"/>
      <c r="EH185" s="1"/>
      <c r="EI185" s="1"/>
      <c r="EJ185" s="1"/>
      <c r="EK185" s="1"/>
      <c r="EL185" s="1"/>
      <c r="EM185" s="1"/>
      <c r="EN185" s="1"/>
      <c r="EO185" s="1"/>
      <c r="EP185" s="1"/>
      <c r="EQ185" s="1"/>
      <c r="ER185" s="1"/>
      <c r="ES185" s="1"/>
      <c r="ET185" s="1"/>
      <c r="EU185" s="1"/>
      <c r="EV185" s="1"/>
      <c r="EW185" s="1"/>
      <c r="EX185" s="1"/>
      <c r="EY185" s="1"/>
      <c r="EZ185" s="1"/>
      <c r="FA185" s="1"/>
      <c r="FB185" s="1"/>
      <c r="FC185" s="1"/>
      <c r="FD185" s="1"/>
      <c r="FE185" s="1"/>
      <c r="FF185" s="1"/>
      <c r="FG185" s="1"/>
      <c r="FH185" s="1"/>
      <c r="FI185" s="1"/>
      <c r="FJ185" s="1"/>
      <c r="FK185" s="1"/>
      <c r="FL185" s="1"/>
      <c r="FM185" s="1"/>
      <c r="FN185" s="1"/>
    </row>
    <row r="186" customFormat="false" ht="12.75" hidden="false" customHeight="false" outlineLevel="0" collapsed="false">
      <c r="CY186" s="1"/>
      <c r="CZ186" s="1"/>
      <c r="DA186" s="1"/>
      <c r="DB186" s="1"/>
      <c r="DC186" s="1"/>
      <c r="DD186" s="1"/>
      <c r="DE186" s="1"/>
      <c r="DF186" s="1"/>
      <c r="DG186" s="1"/>
      <c r="DH186" s="1"/>
      <c r="DI186" s="1"/>
      <c r="DJ186" s="1"/>
      <c r="DK186" s="1"/>
      <c r="DL186" s="1"/>
      <c r="DM186" s="1"/>
      <c r="DN186" s="1"/>
      <c r="DO186" s="1"/>
      <c r="DP186" s="1"/>
      <c r="DQ186" s="1"/>
      <c r="DR186" s="1"/>
      <c r="DS186" s="1"/>
      <c r="DT186" s="1"/>
      <c r="DU186" s="1"/>
      <c r="DV186" s="1"/>
      <c r="DW186" s="1"/>
      <c r="DX186" s="1"/>
      <c r="DY186" s="1"/>
      <c r="DZ186" s="1"/>
      <c r="EA186" s="1"/>
      <c r="EB186" s="1"/>
      <c r="EC186" s="1"/>
      <c r="ED186" s="1"/>
      <c r="EE186" s="1"/>
      <c r="EF186" s="1"/>
      <c r="EG186" s="1"/>
      <c r="EH186" s="1"/>
      <c r="EI186" s="1"/>
      <c r="EJ186" s="1"/>
      <c r="EK186" s="1"/>
      <c r="EL186" s="1"/>
      <c r="EM186" s="1"/>
      <c r="EN186" s="1"/>
      <c r="EO186" s="1"/>
      <c r="EP186" s="1"/>
      <c r="EQ186" s="1"/>
      <c r="ER186" s="1"/>
      <c r="ES186" s="1"/>
      <c r="ET186" s="1"/>
      <c r="EU186" s="1"/>
      <c r="EV186" s="1"/>
      <c r="EW186" s="1"/>
      <c r="EX186" s="1"/>
      <c r="EY186" s="1"/>
      <c r="EZ186" s="1"/>
      <c r="FA186" s="1"/>
      <c r="FB186" s="1"/>
      <c r="FC186" s="1"/>
      <c r="FD186" s="1"/>
      <c r="FE186" s="1"/>
      <c r="FF186" s="1"/>
      <c r="FG186" s="1"/>
      <c r="FH186" s="1"/>
      <c r="FI186" s="1"/>
      <c r="FJ186" s="1"/>
      <c r="FK186" s="1"/>
      <c r="FL186" s="1"/>
      <c r="FM186" s="1"/>
      <c r="FN186" s="1"/>
    </row>
    <row r="187" customFormat="false" ht="12.75" hidden="false" customHeight="false" outlineLevel="0" collapsed="false">
      <c r="CY187" s="1"/>
      <c r="CZ187" s="1"/>
      <c r="DA187" s="1"/>
      <c r="DB187" s="1"/>
      <c r="DC187" s="1"/>
      <c r="DD187" s="1"/>
      <c r="DE187" s="1"/>
      <c r="DF187" s="1"/>
      <c r="DG187" s="1"/>
      <c r="DH187" s="1"/>
      <c r="DI187" s="1"/>
      <c r="DJ187" s="1"/>
      <c r="DK187" s="1"/>
      <c r="DL187" s="1"/>
      <c r="DM187" s="1"/>
      <c r="DN187" s="1"/>
      <c r="DO187" s="1"/>
      <c r="DP187" s="1"/>
      <c r="DQ187" s="1"/>
      <c r="DR187" s="1"/>
      <c r="DS187" s="1"/>
      <c r="DT187" s="1"/>
      <c r="DU187" s="1"/>
      <c r="DV187" s="1"/>
      <c r="DW187" s="1"/>
      <c r="DX187" s="1"/>
      <c r="DY187" s="1"/>
      <c r="DZ187" s="1"/>
      <c r="EA187" s="1"/>
      <c r="EB187" s="1"/>
      <c r="EC187" s="1"/>
      <c r="ED187" s="1"/>
      <c r="EE187" s="1"/>
      <c r="EF187" s="1"/>
      <c r="EG187" s="1"/>
      <c r="EH187" s="1"/>
      <c r="EI187" s="1"/>
      <c r="EJ187" s="1"/>
      <c r="EK187" s="1"/>
      <c r="EL187" s="1"/>
      <c r="EM187" s="1"/>
      <c r="EN187" s="1"/>
      <c r="EO187" s="1"/>
      <c r="EP187" s="1"/>
      <c r="EQ187" s="1"/>
      <c r="ER187" s="1"/>
      <c r="ES187" s="1"/>
      <c r="ET187" s="1"/>
      <c r="EU187" s="1"/>
      <c r="EV187" s="1"/>
      <c r="EW187" s="1"/>
      <c r="EX187" s="1"/>
      <c r="EY187" s="1"/>
      <c r="EZ187" s="1"/>
      <c r="FA187" s="1"/>
      <c r="FB187" s="1"/>
      <c r="FC187" s="1"/>
      <c r="FD187" s="1"/>
      <c r="FE187" s="1"/>
      <c r="FF187" s="1"/>
      <c r="FG187" s="1"/>
      <c r="FH187" s="1"/>
      <c r="FI187" s="1"/>
      <c r="FJ187" s="1"/>
      <c r="FK187" s="1"/>
      <c r="FL187" s="1"/>
      <c r="FM187" s="1"/>
      <c r="FN187" s="1"/>
    </row>
    <row r="188" customFormat="false" ht="12.75" hidden="false" customHeight="false" outlineLevel="0" collapsed="false">
      <c r="CY188" s="1"/>
      <c r="CZ188" s="1"/>
      <c r="DA188" s="1"/>
      <c r="DB188" s="1"/>
      <c r="DC188" s="1"/>
      <c r="DD188" s="1"/>
      <c r="DE188" s="1"/>
      <c r="DF188" s="1"/>
      <c r="DG188" s="1"/>
      <c r="DH188" s="1"/>
      <c r="DI188" s="1"/>
      <c r="DJ188" s="1"/>
      <c r="DK188" s="1"/>
      <c r="DL188" s="1"/>
      <c r="DM188" s="1"/>
      <c r="DN188" s="1"/>
      <c r="DO188" s="1"/>
      <c r="DP188" s="1"/>
      <c r="DQ188" s="1"/>
      <c r="DR188" s="1"/>
      <c r="DS188" s="1"/>
      <c r="DT188" s="1"/>
      <c r="DU188" s="1"/>
      <c r="DV188" s="1"/>
      <c r="DW188" s="1"/>
      <c r="DX188" s="1"/>
      <c r="DY188" s="1"/>
      <c r="DZ188" s="1"/>
      <c r="EA188" s="1"/>
      <c r="EB188" s="1"/>
      <c r="EC188" s="1"/>
      <c r="ED188" s="1"/>
      <c r="EE188" s="1"/>
      <c r="EF188" s="1"/>
      <c r="EG188" s="1"/>
      <c r="EH188" s="1"/>
      <c r="EI188" s="1"/>
      <c r="EJ188" s="1"/>
      <c r="EK188" s="1"/>
      <c r="EL188" s="1"/>
      <c r="EM188" s="1"/>
      <c r="EN188" s="1"/>
      <c r="EO188" s="1"/>
      <c r="EP188" s="1"/>
      <c r="EQ188" s="1"/>
      <c r="ER188" s="1"/>
      <c r="ES188" s="1"/>
      <c r="ET188" s="1"/>
      <c r="EU188" s="1"/>
      <c r="EV188" s="1"/>
      <c r="EW188" s="1"/>
      <c r="EX188" s="1"/>
      <c r="EY188" s="1"/>
      <c r="EZ188" s="1"/>
      <c r="FA188" s="1"/>
      <c r="FB188" s="1"/>
      <c r="FC188" s="1"/>
      <c r="FD188" s="1"/>
      <c r="FE188" s="1"/>
      <c r="FF188" s="1"/>
      <c r="FG188" s="1"/>
      <c r="FH188" s="1"/>
      <c r="FI188" s="1"/>
      <c r="FJ188" s="1"/>
      <c r="FK188" s="1"/>
      <c r="FL188" s="1"/>
      <c r="FM188" s="1"/>
      <c r="FN188" s="1"/>
    </row>
    <row r="189" customFormat="false" ht="12.75" hidden="false" customHeight="false" outlineLevel="0" collapsed="false">
      <c r="CY189" s="1"/>
      <c r="CZ189" s="1"/>
      <c r="DA189" s="1"/>
      <c r="DB189" s="1"/>
      <c r="DC189" s="1"/>
      <c r="DD189" s="1"/>
      <c r="DE189" s="1"/>
      <c r="DF189" s="1"/>
      <c r="DG189" s="1"/>
      <c r="DH189" s="1"/>
      <c r="DI189" s="1"/>
      <c r="DJ189" s="1"/>
      <c r="DK189" s="1"/>
      <c r="DL189" s="1"/>
      <c r="DM189" s="1"/>
      <c r="DN189" s="1"/>
      <c r="DO189" s="1"/>
      <c r="DP189" s="1"/>
      <c r="DQ189" s="1"/>
      <c r="DR189" s="1"/>
      <c r="DS189" s="1"/>
      <c r="DT189" s="1"/>
      <c r="DU189" s="1"/>
      <c r="DV189" s="1"/>
      <c r="DW189" s="1"/>
      <c r="DX189" s="1"/>
      <c r="DY189" s="1"/>
      <c r="DZ189" s="1"/>
      <c r="EA189" s="1"/>
      <c r="EB189" s="1"/>
      <c r="EC189" s="1"/>
      <c r="ED189" s="1"/>
      <c r="EE189" s="1"/>
      <c r="EF189" s="1"/>
      <c r="EG189" s="1"/>
      <c r="EH189" s="1"/>
      <c r="EI189" s="1"/>
      <c r="EJ189" s="1"/>
      <c r="EK189" s="1"/>
      <c r="EL189" s="1"/>
      <c r="EM189" s="1"/>
      <c r="EN189" s="1"/>
      <c r="EO189" s="1"/>
      <c r="EP189" s="1"/>
      <c r="EQ189" s="1"/>
      <c r="ER189" s="1"/>
      <c r="ES189" s="1"/>
      <c r="ET189" s="1"/>
      <c r="EU189" s="1"/>
      <c r="EV189" s="1"/>
      <c r="EW189" s="1"/>
      <c r="EX189" s="1"/>
      <c r="EY189" s="1"/>
      <c r="EZ189" s="1"/>
      <c r="FA189" s="1"/>
      <c r="FB189" s="1"/>
      <c r="FC189" s="1"/>
      <c r="FD189" s="1"/>
      <c r="FE189" s="1"/>
      <c r="FF189" s="1"/>
      <c r="FG189" s="1"/>
      <c r="FH189" s="1"/>
      <c r="FI189" s="1"/>
      <c r="FJ189" s="1"/>
      <c r="FK189" s="1"/>
      <c r="FL189" s="1"/>
      <c r="FM189" s="1"/>
      <c r="FN189" s="1"/>
    </row>
    <row r="190" customFormat="false" ht="12.75" hidden="false" customHeight="false" outlineLevel="0" collapsed="false">
      <c r="CY190" s="1"/>
      <c r="CZ190" s="1"/>
      <c r="DA190" s="1"/>
      <c r="DB190" s="1"/>
      <c r="DC190" s="1"/>
      <c r="DD190" s="1"/>
      <c r="DE190" s="1"/>
      <c r="DF190" s="1"/>
      <c r="DG190" s="1"/>
      <c r="DH190" s="1"/>
      <c r="DI190" s="1"/>
      <c r="DJ190" s="1"/>
      <c r="DK190" s="1"/>
      <c r="DL190" s="1"/>
      <c r="DM190" s="1"/>
      <c r="DN190" s="1"/>
      <c r="DO190" s="1"/>
      <c r="DP190" s="1"/>
      <c r="DQ190" s="1"/>
      <c r="DR190" s="1"/>
      <c r="DS190" s="1"/>
      <c r="DT190" s="1"/>
      <c r="DU190" s="1"/>
      <c r="DV190" s="1"/>
      <c r="DW190" s="1"/>
      <c r="DX190" s="1"/>
      <c r="DY190" s="1"/>
      <c r="DZ190" s="1"/>
      <c r="EA190" s="1"/>
      <c r="EB190" s="1"/>
      <c r="EC190" s="1"/>
      <c r="ED190" s="1"/>
      <c r="EE190" s="1"/>
      <c r="EF190" s="1"/>
      <c r="EG190" s="1"/>
      <c r="EH190" s="1"/>
      <c r="EI190" s="1"/>
      <c r="EJ190" s="1"/>
      <c r="EK190" s="1"/>
      <c r="EL190" s="1"/>
      <c r="EM190" s="1"/>
      <c r="EN190" s="1"/>
      <c r="EO190" s="1"/>
      <c r="EP190" s="1"/>
      <c r="EQ190" s="1"/>
      <c r="ER190" s="1"/>
      <c r="ES190" s="1"/>
      <c r="ET190" s="1"/>
      <c r="EU190" s="1"/>
      <c r="EV190" s="1"/>
      <c r="EW190" s="1"/>
      <c r="EX190" s="1"/>
      <c r="EY190" s="1"/>
      <c r="EZ190" s="1"/>
      <c r="FA190" s="1"/>
      <c r="FB190" s="1"/>
      <c r="FC190" s="1"/>
      <c r="FD190" s="1"/>
      <c r="FE190" s="1"/>
      <c r="FF190" s="1"/>
      <c r="FG190" s="1"/>
      <c r="FH190" s="1"/>
      <c r="FI190" s="1"/>
      <c r="FJ190" s="1"/>
      <c r="FK190" s="1"/>
      <c r="FL190" s="1"/>
      <c r="FM190" s="1"/>
      <c r="FN190" s="1"/>
    </row>
    <row r="191" customFormat="false" ht="12.75" hidden="false" customHeight="false" outlineLevel="0" collapsed="false">
      <c r="CY191" s="1"/>
      <c r="CZ191" s="1"/>
      <c r="DA191" s="1"/>
      <c r="DB191" s="1"/>
      <c r="DC191" s="1"/>
      <c r="DD191" s="1"/>
      <c r="DE191" s="1"/>
      <c r="DF191" s="1"/>
      <c r="DG191" s="1"/>
      <c r="DH191" s="1"/>
      <c r="DI191" s="1"/>
      <c r="DJ191" s="1"/>
      <c r="DK191" s="1"/>
      <c r="DL191" s="1"/>
      <c r="DM191" s="1"/>
      <c r="DN191" s="1"/>
      <c r="DO191" s="1"/>
      <c r="DP191" s="1"/>
      <c r="DQ191" s="1"/>
      <c r="DR191" s="1"/>
      <c r="DS191" s="1"/>
      <c r="DT191" s="1"/>
      <c r="DU191" s="1"/>
      <c r="DV191" s="1"/>
      <c r="DW191" s="1"/>
      <c r="DX191" s="1"/>
      <c r="DY191" s="1"/>
      <c r="DZ191" s="1"/>
      <c r="EA191" s="1"/>
      <c r="EB191" s="1"/>
      <c r="EC191" s="1"/>
      <c r="ED191" s="1"/>
      <c r="EE191" s="1"/>
      <c r="EF191" s="1"/>
      <c r="EG191" s="1"/>
      <c r="EH191" s="1"/>
      <c r="EI191" s="1"/>
      <c r="EJ191" s="1"/>
      <c r="EK191" s="1"/>
      <c r="EL191" s="1"/>
      <c r="EM191" s="1"/>
      <c r="EN191" s="1"/>
      <c r="EO191" s="1"/>
      <c r="EP191" s="1"/>
      <c r="EQ191" s="1"/>
      <c r="ER191" s="1"/>
      <c r="ES191" s="1"/>
      <c r="ET191" s="1"/>
      <c r="EU191" s="1"/>
      <c r="EV191" s="1"/>
      <c r="EW191" s="1"/>
      <c r="EX191" s="1"/>
      <c r="EY191" s="1"/>
      <c r="EZ191" s="1"/>
      <c r="FA191" s="1"/>
      <c r="FB191" s="1"/>
      <c r="FC191" s="1"/>
      <c r="FD191" s="1"/>
      <c r="FE191" s="1"/>
      <c r="FF191" s="1"/>
      <c r="FG191" s="1"/>
      <c r="FH191" s="1"/>
      <c r="FI191" s="1"/>
      <c r="FJ191" s="1"/>
      <c r="FK191" s="1"/>
      <c r="FL191" s="1"/>
      <c r="FM191" s="1"/>
      <c r="FN191" s="1"/>
    </row>
    <row r="192" customFormat="false" ht="12.75" hidden="false" customHeight="false" outlineLevel="0" collapsed="false">
      <c r="CY192" s="1"/>
      <c r="CZ192" s="1"/>
      <c r="DA192" s="1"/>
      <c r="DB192" s="1"/>
      <c r="DC192" s="1"/>
      <c r="DD192" s="1"/>
      <c r="DE192" s="1"/>
      <c r="DF192" s="1"/>
      <c r="DG192" s="1"/>
      <c r="DH192" s="1"/>
      <c r="DI192" s="1"/>
      <c r="DJ192" s="1"/>
      <c r="DK192" s="1"/>
      <c r="DL192" s="1"/>
      <c r="DM192" s="1"/>
      <c r="DN192" s="1"/>
      <c r="DO192" s="1"/>
      <c r="DP192" s="1"/>
      <c r="DQ192" s="1"/>
      <c r="DR192" s="1"/>
      <c r="DS192" s="1"/>
      <c r="DT192" s="1"/>
      <c r="DU192" s="1"/>
      <c r="DV192" s="1"/>
      <c r="DW192" s="1"/>
      <c r="DX192" s="1"/>
      <c r="DY192" s="1"/>
      <c r="DZ192" s="1"/>
      <c r="EA192" s="1"/>
      <c r="EB192" s="1"/>
      <c r="EC192" s="1"/>
      <c r="ED192" s="1"/>
      <c r="EE192" s="1"/>
      <c r="EF192" s="1"/>
      <c r="EG192" s="1"/>
      <c r="EH192" s="1"/>
      <c r="EI192" s="1"/>
      <c r="EJ192" s="1"/>
      <c r="EK192" s="1"/>
      <c r="EL192" s="1"/>
      <c r="EM192" s="1"/>
      <c r="EN192" s="1"/>
      <c r="EO192" s="1"/>
      <c r="EP192" s="1"/>
      <c r="EQ192" s="1"/>
      <c r="ER192" s="1"/>
      <c r="ES192" s="1"/>
      <c r="ET192" s="1"/>
      <c r="EU192" s="1"/>
      <c r="EV192" s="1"/>
      <c r="EW192" s="1"/>
      <c r="EX192" s="1"/>
      <c r="EY192" s="1"/>
      <c r="EZ192" s="1"/>
      <c r="FA192" s="1"/>
      <c r="FB192" s="1"/>
      <c r="FC192" s="1"/>
      <c r="FD192" s="1"/>
      <c r="FE192" s="1"/>
      <c r="FF192" s="1"/>
      <c r="FG192" s="1"/>
      <c r="FH192" s="1"/>
      <c r="FI192" s="1"/>
      <c r="FJ192" s="1"/>
      <c r="FK192" s="1"/>
      <c r="FL192" s="1"/>
      <c r="FM192" s="1"/>
      <c r="FN192" s="1"/>
    </row>
    <row r="193" customFormat="false" ht="12.75" hidden="false" customHeight="false" outlineLevel="0" collapsed="false">
      <c r="CY193" s="1"/>
      <c r="CZ193" s="1"/>
      <c r="DA193" s="1"/>
      <c r="DB193" s="1"/>
      <c r="DC193" s="1"/>
      <c r="DD193" s="1"/>
      <c r="DE193" s="1"/>
      <c r="DF193" s="1"/>
      <c r="DG193" s="1"/>
      <c r="DH193" s="1"/>
      <c r="DI193" s="1"/>
      <c r="DJ193" s="1"/>
      <c r="DK193" s="1"/>
      <c r="DL193" s="1"/>
      <c r="DM193" s="1"/>
      <c r="DN193" s="1"/>
      <c r="DO193" s="1"/>
      <c r="DP193" s="1"/>
      <c r="DQ193" s="1"/>
      <c r="DR193" s="1"/>
      <c r="DS193" s="1"/>
      <c r="DT193" s="1"/>
      <c r="DU193" s="1"/>
      <c r="DV193" s="1"/>
      <c r="DW193" s="1"/>
      <c r="DX193" s="1"/>
      <c r="DY193" s="1"/>
      <c r="DZ193" s="1"/>
      <c r="EA193" s="1"/>
      <c r="EB193" s="1"/>
      <c r="EC193" s="1"/>
      <c r="ED193" s="1"/>
      <c r="EE193" s="1"/>
      <c r="EF193" s="1"/>
      <c r="EG193" s="1"/>
      <c r="EH193" s="1"/>
      <c r="EI193" s="1"/>
      <c r="EJ193" s="1"/>
      <c r="EK193" s="1"/>
      <c r="EL193" s="1"/>
      <c r="EM193" s="1"/>
      <c r="EN193" s="1"/>
      <c r="EO193" s="1"/>
      <c r="EP193" s="1"/>
      <c r="EQ193" s="1"/>
      <c r="ER193" s="1"/>
      <c r="ES193" s="1"/>
      <c r="ET193" s="1"/>
      <c r="EU193" s="1"/>
      <c r="EV193" s="1"/>
      <c r="EW193" s="1"/>
      <c r="EX193" s="1"/>
      <c r="EY193" s="1"/>
      <c r="EZ193" s="1"/>
      <c r="FA193" s="1"/>
      <c r="FB193" s="1"/>
      <c r="FC193" s="1"/>
      <c r="FD193" s="1"/>
      <c r="FE193" s="1"/>
      <c r="FF193" s="1"/>
      <c r="FG193" s="1"/>
      <c r="FH193" s="1"/>
      <c r="FI193" s="1"/>
      <c r="FJ193" s="1"/>
      <c r="FK193" s="1"/>
      <c r="FL193" s="1"/>
      <c r="FM193" s="1"/>
      <c r="FN193" s="1"/>
    </row>
    <row r="194" customFormat="false" ht="12.75" hidden="false" customHeight="false" outlineLevel="0" collapsed="false">
      <c r="CY194" s="1"/>
      <c r="CZ194" s="1"/>
      <c r="DA194" s="1"/>
      <c r="DB194" s="1"/>
      <c r="DC194" s="1"/>
      <c r="DD194" s="1"/>
      <c r="DE194" s="1"/>
      <c r="DF194" s="1"/>
      <c r="DG194" s="1"/>
      <c r="DH194" s="1"/>
      <c r="DI194" s="1"/>
      <c r="DJ194" s="1"/>
      <c r="DK194" s="1"/>
      <c r="DL194" s="1"/>
      <c r="DM194" s="1"/>
      <c r="DN194" s="1"/>
      <c r="DO194" s="1"/>
      <c r="DP194" s="1"/>
      <c r="DQ194" s="1"/>
      <c r="DR194" s="1"/>
      <c r="DS194" s="1"/>
      <c r="DT194" s="1"/>
      <c r="DU194" s="1"/>
      <c r="DV194" s="1"/>
      <c r="DW194" s="1"/>
      <c r="DX194" s="1"/>
      <c r="DY194" s="1"/>
      <c r="DZ194" s="1"/>
      <c r="EA194" s="1"/>
      <c r="EB194" s="1"/>
      <c r="EC194" s="1"/>
      <c r="ED194" s="1"/>
      <c r="EE194" s="1"/>
      <c r="EF194" s="1"/>
      <c r="EG194" s="1"/>
      <c r="EH194" s="1"/>
      <c r="EI194" s="1"/>
      <c r="EJ194" s="1"/>
      <c r="EK194" s="1"/>
      <c r="EL194" s="1"/>
      <c r="EM194" s="1"/>
      <c r="EN194" s="1"/>
      <c r="EO194" s="1"/>
      <c r="EP194" s="1"/>
      <c r="EQ194" s="1"/>
      <c r="ER194" s="1"/>
      <c r="ES194" s="1"/>
      <c r="ET194" s="1"/>
      <c r="EU194" s="1"/>
      <c r="EV194" s="1"/>
      <c r="EW194" s="1"/>
      <c r="EX194" s="1"/>
      <c r="EY194" s="1"/>
      <c r="EZ194" s="1"/>
      <c r="FA194" s="1"/>
      <c r="FB194" s="1"/>
      <c r="FC194" s="1"/>
      <c r="FD194" s="1"/>
      <c r="FE194" s="1"/>
      <c r="FF194" s="1"/>
      <c r="FG194" s="1"/>
      <c r="FH194" s="1"/>
      <c r="FI194" s="1"/>
      <c r="FJ194" s="1"/>
      <c r="FK194" s="1"/>
      <c r="FL194" s="1"/>
      <c r="FM194" s="1"/>
      <c r="FN194" s="1"/>
    </row>
    <row r="195" customFormat="false" ht="12.75" hidden="false" customHeight="false" outlineLevel="0" collapsed="false">
      <c r="CY195" s="1"/>
      <c r="CZ195" s="1"/>
      <c r="DA195" s="1"/>
      <c r="DB195" s="1"/>
      <c r="DC195" s="1"/>
      <c r="DD195" s="1"/>
      <c r="DE195" s="1"/>
      <c r="DF195" s="1"/>
      <c r="DG195" s="1"/>
      <c r="DH195" s="1"/>
      <c r="DI195" s="1"/>
      <c r="DJ195" s="1"/>
      <c r="DK195" s="1"/>
      <c r="DL195" s="1"/>
      <c r="DM195" s="1"/>
      <c r="DN195" s="1"/>
      <c r="DO195" s="1"/>
      <c r="DP195" s="1"/>
      <c r="DQ195" s="1"/>
      <c r="DR195" s="1"/>
      <c r="DS195" s="1"/>
      <c r="DT195" s="1"/>
      <c r="DU195" s="1"/>
      <c r="DV195" s="1"/>
      <c r="DW195" s="1"/>
      <c r="DX195" s="1"/>
      <c r="DY195" s="1"/>
      <c r="DZ195" s="1"/>
      <c r="EA195" s="1"/>
      <c r="EB195" s="1"/>
      <c r="EC195" s="1"/>
      <c r="ED195" s="1"/>
      <c r="EE195" s="1"/>
      <c r="EF195" s="1"/>
      <c r="EG195" s="1"/>
      <c r="EH195" s="1"/>
      <c r="EI195" s="1"/>
      <c r="EJ195" s="1"/>
      <c r="EK195" s="1"/>
      <c r="EL195" s="1"/>
      <c r="EM195" s="1"/>
      <c r="EN195" s="1"/>
      <c r="EO195" s="1"/>
      <c r="EP195" s="1"/>
      <c r="EQ195" s="1"/>
      <c r="ER195" s="1"/>
      <c r="ES195" s="1"/>
      <c r="ET195" s="1"/>
      <c r="EU195" s="1"/>
      <c r="EV195" s="1"/>
      <c r="EW195" s="1"/>
      <c r="EX195" s="1"/>
      <c r="EY195" s="1"/>
      <c r="EZ195" s="1"/>
      <c r="FA195" s="1"/>
      <c r="FB195" s="1"/>
      <c r="FC195" s="1"/>
      <c r="FD195" s="1"/>
      <c r="FE195" s="1"/>
      <c r="FF195" s="1"/>
      <c r="FG195" s="1"/>
      <c r="FH195" s="1"/>
      <c r="FI195" s="1"/>
      <c r="FJ195" s="1"/>
      <c r="FK195" s="1"/>
      <c r="FL195" s="1"/>
      <c r="FM195" s="1"/>
      <c r="FN195" s="1"/>
    </row>
    <row r="196" customFormat="false" ht="12.75" hidden="false" customHeight="false" outlineLevel="0" collapsed="false">
      <c r="CY196" s="1"/>
      <c r="CZ196" s="1"/>
      <c r="DA196" s="1"/>
      <c r="DB196" s="1"/>
      <c r="DC196" s="1"/>
      <c r="DD196" s="1"/>
      <c r="DE196" s="1"/>
      <c r="DF196" s="1"/>
      <c r="DG196" s="1"/>
      <c r="DH196" s="1"/>
      <c r="DI196" s="1"/>
      <c r="DJ196" s="1"/>
      <c r="DK196" s="1"/>
      <c r="DL196" s="1"/>
      <c r="DM196" s="1"/>
      <c r="DN196" s="1"/>
      <c r="DO196" s="1"/>
      <c r="DP196" s="1"/>
      <c r="DQ196" s="1"/>
      <c r="DR196" s="1"/>
      <c r="DS196" s="1"/>
      <c r="DT196" s="1"/>
      <c r="DU196" s="1"/>
      <c r="DV196" s="1"/>
      <c r="DW196" s="1"/>
      <c r="DX196" s="1"/>
      <c r="DY196" s="1"/>
      <c r="DZ196" s="1"/>
      <c r="EA196" s="1"/>
      <c r="EB196" s="1"/>
      <c r="EC196" s="1"/>
      <c r="ED196" s="1"/>
      <c r="EE196" s="1"/>
      <c r="EF196" s="1"/>
      <c r="EG196" s="1"/>
      <c r="EH196" s="1"/>
      <c r="EI196" s="1"/>
      <c r="EJ196" s="1"/>
      <c r="EK196" s="1"/>
      <c r="EL196" s="1"/>
      <c r="EM196" s="1"/>
      <c r="EN196" s="1"/>
      <c r="EO196" s="1"/>
      <c r="EP196" s="1"/>
      <c r="EQ196" s="1"/>
      <c r="ER196" s="1"/>
      <c r="ES196" s="1"/>
      <c r="ET196" s="1"/>
      <c r="EU196" s="1"/>
      <c r="EV196" s="1"/>
      <c r="EW196" s="1"/>
      <c r="EX196" s="1"/>
      <c r="EY196" s="1"/>
      <c r="EZ196" s="1"/>
      <c r="FA196" s="1"/>
      <c r="FB196" s="1"/>
      <c r="FC196" s="1"/>
      <c r="FD196" s="1"/>
      <c r="FE196" s="1"/>
      <c r="FF196" s="1"/>
      <c r="FG196" s="1"/>
      <c r="FH196" s="1"/>
      <c r="FI196" s="1"/>
      <c r="FJ196" s="1"/>
      <c r="FK196" s="1"/>
      <c r="FL196" s="1"/>
      <c r="FM196" s="1"/>
      <c r="FN196" s="1"/>
    </row>
    <row r="197" customFormat="false" ht="12.75" hidden="false" customHeight="false" outlineLevel="0" collapsed="false">
      <c r="CY197" s="1"/>
      <c r="CZ197" s="1"/>
      <c r="DA197" s="1"/>
      <c r="DB197" s="1"/>
      <c r="DC197" s="1"/>
      <c r="DD197" s="1"/>
      <c r="DE197" s="1"/>
      <c r="DF197" s="1"/>
      <c r="DG197" s="1"/>
      <c r="DH197" s="1"/>
      <c r="DI197" s="1"/>
      <c r="DJ197" s="1"/>
      <c r="DK197" s="1"/>
      <c r="DL197" s="1"/>
      <c r="DM197" s="1"/>
      <c r="DN197" s="1"/>
      <c r="DO197" s="1"/>
      <c r="DP197" s="1"/>
      <c r="DQ197" s="1"/>
      <c r="DR197" s="1"/>
      <c r="DS197" s="1"/>
      <c r="DT197" s="1"/>
      <c r="DU197" s="1"/>
      <c r="DV197" s="1"/>
      <c r="DW197" s="1"/>
      <c r="DX197" s="1"/>
      <c r="DY197" s="1"/>
      <c r="DZ197" s="1"/>
      <c r="EA197" s="1"/>
      <c r="EB197" s="1"/>
      <c r="EC197" s="1"/>
      <c r="ED197" s="1"/>
      <c r="EE197" s="1"/>
      <c r="EF197" s="1"/>
      <c r="EG197" s="1"/>
      <c r="EH197" s="1"/>
      <c r="EI197" s="1"/>
      <c r="EJ197" s="1"/>
      <c r="EK197" s="1"/>
      <c r="EL197" s="1"/>
      <c r="EM197" s="1"/>
      <c r="EN197" s="1"/>
      <c r="EO197" s="1"/>
      <c r="EP197" s="1"/>
      <c r="EQ197" s="1"/>
      <c r="ER197" s="1"/>
      <c r="ES197" s="1"/>
      <c r="ET197" s="1"/>
      <c r="EU197" s="1"/>
      <c r="EV197" s="1"/>
      <c r="EW197" s="1"/>
      <c r="EX197" s="1"/>
      <c r="EY197" s="1"/>
      <c r="EZ197" s="1"/>
      <c r="FA197" s="1"/>
      <c r="FB197" s="1"/>
      <c r="FC197" s="1"/>
      <c r="FD197" s="1"/>
      <c r="FE197" s="1"/>
      <c r="FF197" s="1"/>
      <c r="FG197" s="1"/>
      <c r="FH197" s="1"/>
      <c r="FI197" s="1"/>
      <c r="FJ197" s="1"/>
      <c r="FK197" s="1"/>
      <c r="FL197" s="1"/>
      <c r="FM197" s="1"/>
      <c r="FN197" s="1"/>
    </row>
    <row r="198" customFormat="false" ht="12.75" hidden="false" customHeight="false" outlineLevel="0" collapsed="false">
      <c r="CY198" s="1"/>
      <c r="CZ198" s="1"/>
      <c r="DA198" s="1"/>
      <c r="DB198" s="1"/>
      <c r="DC198" s="1"/>
      <c r="DD198" s="1"/>
      <c r="DE198" s="1"/>
      <c r="DF198" s="1"/>
      <c r="DG198" s="1"/>
      <c r="DH198" s="1"/>
      <c r="DI198" s="1"/>
      <c r="DJ198" s="1"/>
      <c r="DK198" s="1"/>
      <c r="DL198" s="1"/>
      <c r="DM198" s="1"/>
      <c r="DN198" s="1"/>
      <c r="DO198" s="1"/>
      <c r="DP198" s="1"/>
      <c r="DQ198" s="1"/>
      <c r="DR198" s="1"/>
      <c r="DS198" s="1"/>
      <c r="DT198" s="1"/>
      <c r="DU198" s="1"/>
      <c r="DV198" s="1"/>
      <c r="DW198" s="1"/>
      <c r="DX198" s="1"/>
      <c r="DY198" s="1"/>
      <c r="DZ198" s="1"/>
      <c r="EA198" s="1"/>
      <c r="EB198" s="1"/>
      <c r="EC198" s="1"/>
      <c r="ED198" s="1"/>
      <c r="EE198" s="1"/>
      <c r="EF198" s="1"/>
      <c r="EG198" s="1"/>
      <c r="EH198" s="1"/>
      <c r="EI198" s="1"/>
      <c r="EJ198" s="1"/>
      <c r="EK198" s="1"/>
      <c r="EL198" s="1"/>
      <c r="EM198" s="1"/>
      <c r="EN198" s="1"/>
      <c r="EO198" s="1"/>
      <c r="EP198" s="1"/>
      <c r="EQ198" s="1"/>
      <c r="ER198" s="1"/>
      <c r="ES198" s="1"/>
      <c r="ET198" s="1"/>
      <c r="EU198" s="1"/>
      <c r="EV198" s="1"/>
      <c r="EW198" s="1"/>
      <c r="EX198" s="1"/>
      <c r="EY198" s="1"/>
      <c r="EZ198" s="1"/>
      <c r="FA198" s="1"/>
      <c r="FB198" s="1"/>
      <c r="FC198" s="1"/>
      <c r="FD198" s="1"/>
      <c r="FE198" s="1"/>
      <c r="FF198" s="1"/>
      <c r="FG198" s="1"/>
      <c r="FH198" s="1"/>
      <c r="FI198" s="1"/>
      <c r="FJ198" s="1"/>
      <c r="FK198" s="1"/>
      <c r="FL198" s="1"/>
      <c r="FM198" s="1"/>
      <c r="FN198" s="1"/>
    </row>
    <row r="199" customFormat="false" ht="12.75" hidden="false" customHeight="false" outlineLevel="0" collapsed="false">
      <c r="CY199" s="1"/>
      <c r="CZ199" s="1"/>
      <c r="DA199" s="1"/>
      <c r="DB199" s="1"/>
      <c r="DC199" s="1"/>
      <c r="DD199" s="1"/>
      <c r="DE199" s="1"/>
      <c r="DF199" s="1"/>
      <c r="DG199" s="1"/>
      <c r="DH199" s="1"/>
      <c r="DI199" s="1"/>
      <c r="DJ199" s="1"/>
      <c r="DK199" s="1"/>
      <c r="DL199" s="1"/>
      <c r="DM199" s="1"/>
      <c r="DN199" s="1"/>
      <c r="DO199" s="1"/>
      <c r="DP199" s="1"/>
      <c r="DQ199" s="1"/>
      <c r="DR199" s="1"/>
      <c r="DS199" s="1"/>
      <c r="DT199" s="1"/>
      <c r="DU199" s="1"/>
      <c r="DV199" s="1"/>
      <c r="DW199" s="1"/>
      <c r="DX199" s="1"/>
      <c r="DY199" s="1"/>
      <c r="DZ199" s="1"/>
      <c r="EA199" s="1"/>
      <c r="EB199" s="1"/>
      <c r="EC199" s="1"/>
      <c r="ED199" s="1"/>
      <c r="EE199" s="1"/>
      <c r="EF199" s="1"/>
      <c r="EG199" s="1"/>
      <c r="EH199" s="1"/>
      <c r="EI199" s="1"/>
      <c r="EJ199" s="1"/>
      <c r="EK199" s="1"/>
      <c r="EL199" s="1"/>
      <c r="EM199" s="1"/>
      <c r="EN199" s="1"/>
      <c r="EO199" s="1"/>
      <c r="EP199" s="1"/>
      <c r="EQ199" s="1"/>
      <c r="ER199" s="1"/>
      <c r="ES199" s="1"/>
      <c r="ET199" s="1"/>
      <c r="EU199" s="1"/>
      <c r="EV199" s="1"/>
      <c r="EW199" s="1"/>
      <c r="EX199" s="1"/>
      <c r="EY199" s="1"/>
      <c r="EZ199" s="1"/>
      <c r="FA199" s="1"/>
      <c r="FB199" s="1"/>
      <c r="FC199" s="1"/>
      <c r="FD199" s="1"/>
      <c r="FE199" s="1"/>
      <c r="FF199" s="1"/>
      <c r="FG199" s="1"/>
      <c r="FH199" s="1"/>
      <c r="FI199" s="1"/>
      <c r="FJ199" s="1"/>
      <c r="FK199" s="1"/>
      <c r="FL199" s="1"/>
      <c r="FM199" s="1"/>
      <c r="FN199" s="1"/>
    </row>
    <row r="200" customFormat="false" ht="12.75" hidden="false" customHeight="false" outlineLevel="0" collapsed="false">
      <c r="CY200" s="1"/>
      <c r="CZ200" s="1"/>
      <c r="DA200" s="1"/>
      <c r="DB200" s="1"/>
      <c r="DC200" s="1"/>
      <c r="DD200" s="1"/>
      <c r="DE200" s="1"/>
      <c r="DF200" s="1"/>
      <c r="DG200" s="1"/>
      <c r="DH200" s="1"/>
      <c r="DI200" s="1"/>
      <c r="DJ200" s="1"/>
      <c r="DK200" s="1"/>
      <c r="DL200" s="1"/>
      <c r="DM200" s="1"/>
      <c r="DN200" s="1"/>
      <c r="DO200" s="1"/>
      <c r="DP200" s="1"/>
      <c r="DQ200" s="1"/>
      <c r="DR200" s="1"/>
      <c r="DS200" s="1"/>
      <c r="DT200" s="1"/>
      <c r="DU200" s="1"/>
      <c r="DV200" s="1"/>
      <c r="DW200" s="1"/>
      <c r="DX200" s="1"/>
      <c r="DY200" s="1"/>
      <c r="DZ200" s="1"/>
      <c r="EA200" s="1"/>
      <c r="EB200" s="1"/>
      <c r="EC200" s="1"/>
      <c r="ED200" s="1"/>
      <c r="EE200" s="1"/>
      <c r="EF200" s="1"/>
      <c r="EG200" s="1"/>
      <c r="EH200" s="1"/>
      <c r="EI200" s="1"/>
      <c r="EJ200" s="1"/>
      <c r="EK200" s="1"/>
      <c r="EL200" s="1"/>
      <c r="EM200" s="1"/>
      <c r="EN200" s="1"/>
      <c r="EO200" s="1"/>
      <c r="EP200" s="1"/>
      <c r="EQ200" s="1"/>
      <c r="ER200" s="1"/>
      <c r="ES200" s="1"/>
      <c r="ET200" s="1"/>
      <c r="EU200" s="1"/>
      <c r="EV200" s="1"/>
      <c r="EW200" s="1"/>
      <c r="EX200" s="1"/>
      <c r="EY200" s="1"/>
      <c r="EZ200" s="1"/>
      <c r="FA200" s="1"/>
      <c r="FB200" s="1"/>
      <c r="FC200" s="1"/>
      <c r="FD200" s="1"/>
      <c r="FE200" s="1"/>
      <c r="FF200" s="1"/>
      <c r="FG200" s="1"/>
      <c r="FH200" s="1"/>
      <c r="FI200" s="1"/>
      <c r="FJ200" s="1"/>
      <c r="FK200" s="1"/>
      <c r="FL200" s="1"/>
      <c r="FM200" s="1"/>
      <c r="FN200" s="1"/>
    </row>
    <row r="201" customFormat="false" ht="12.75" hidden="false" customHeight="false" outlineLevel="0" collapsed="false">
      <c r="CY201" s="1"/>
      <c r="CZ201" s="1"/>
      <c r="DA201" s="1"/>
      <c r="DB201" s="1"/>
      <c r="DC201" s="1"/>
      <c r="DD201" s="1"/>
      <c r="DE201" s="1"/>
      <c r="DF201" s="1"/>
      <c r="DG201" s="1"/>
      <c r="DH201" s="1"/>
      <c r="DI201" s="1"/>
      <c r="DJ201" s="1"/>
      <c r="DK201" s="1"/>
      <c r="DL201" s="1"/>
      <c r="DM201" s="1"/>
      <c r="DN201" s="1"/>
      <c r="DO201" s="1"/>
      <c r="DP201" s="1"/>
      <c r="DQ201" s="1"/>
      <c r="DR201" s="1"/>
      <c r="DS201" s="1"/>
      <c r="DT201" s="1"/>
      <c r="DU201" s="1"/>
      <c r="DV201" s="1"/>
      <c r="DW201" s="1"/>
      <c r="DX201" s="1"/>
      <c r="DY201" s="1"/>
      <c r="DZ201" s="1"/>
      <c r="EA201" s="1"/>
      <c r="EB201" s="1"/>
      <c r="EC201" s="1"/>
      <c r="ED201" s="1"/>
      <c r="EE201" s="1"/>
      <c r="EF201" s="1"/>
      <c r="EG201" s="1"/>
      <c r="EH201" s="1"/>
      <c r="EI201" s="1"/>
      <c r="EJ201" s="1"/>
      <c r="EK201" s="1"/>
      <c r="EL201" s="1"/>
      <c r="EM201" s="1"/>
      <c r="EN201" s="1"/>
      <c r="EO201" s="1"/>
      <c r="EP201" s="1"/>
      <c r="EQ201" s="1"/>
      <c r="ER201" s="1"/>
      <c r="ES201" s="1"/>
      <c r="ET201" s="1"/>
      <c r="EU201" s="1"/>
      <c r="EV201" s="1"/>
      <c r="EW201" s="1"/>
      <c r="EX201" s="1"/>
      <c r="EY201" s="1"/>
      <c r="EZ201" s="1"/>
      <c r="FA201" s="1"/>
      <c r="FB201" s="1"/>
      <c r="FC201" s="1"/>
      <c r="FD201" s="1"/>
      <c r="FE201" s="1"/>
      <c r="FF201" s="1"/>
      <c r="FG201" s="1"/>
      <c r="FH201" s="1"/>
      <c r="FI201" s="1"/>
      <c r="FJ201" s="1"/>
      <c r="FK201" s="1"/>
      <c r="FL201" s="1"/>
      <c r="FM201" s="1"/>
      <c r="FN201" s="1"/>
    </row>
    <row r="202" customFormat="false" ht="12.75" hidden="false" customHeight="false" outlineLevel="0" collapsed="false">
      <c r="CY202" s="1"/>
      <c r="CZ202" s="1"/>
      <c r="DA202" s="1"/>
      <c r="DB202" s="1"/>
      <c r="DC202" s="1"/>
      <c r="DD202" s="1"/>
      <c r="DE202" s="1"/>
      <c r="DF202" s="1"/>
      <c r="DG202" s="1"/>
      <c r="DH202" s="1"/>
      <c r="DI202" s="1"/>
      <c r="DJ202" s="1"/>
      <c r="DK202" s="1"/>
      <c r="DL202" s="1"/>
      <c r="DM202" s="1"/>
      <c r="DN202" s="1"/>
      <c r="DO202" s="1"/>
      <c r="DP202" s="1"/>
      <c r="DQ202" s="1"/>
      <c r="DR202" s="1"/>
      <c r="DS202" s="1"/>
      <c r="DT202" s="1"/>
      <c r="DU202" s="1"/>
      <c r="DV202" s="1"/>
      <c r="DW202" s="1"/>
      <c r="DX202" s="1"/>
      <c r="DY202" s="1"/>
      <c r="DZ202" s="1"/>
      <c r="EA202" s="1"/>
      <c r="EB202" s="1"/>
      <c r="EC202" s="1"/>
      <c r="ED202" s="1"/>
      <c r="EE202" s="1"/>
      <c r="EF202" s="1"/>
      <c r="EG202" s="1"/>
      <c r="EH202" s="1"/>
      <c r="EI202" s="1"/>
      <c r="EJ202" s="1"/>
      <c r="EK202" s="1"/>
      <c r="EL202" s="1"/>
      <c r="EM202" s="1"/>
      <c r="EN202" s="1"/>
      <c r="EO202" s="1"/>
      <c r="EP202" s="1"/>
      <c r="EQ202" s="1"/>
      <c r="ER202" s="1"/>
      <c r="ES202" s="1"/>
      <c r="ET202" s="1"/>
      <c r="EU202" s="1"/>
      <c r="EV202" s="1"/>
      <c r="EW202" s="1"/>
      <c r="EX202" s="1"/>
      <c r="EY202" s="1"/>
      <c r="EZ202" s="1"/>
      <c r="FA202" s="1"/>
      <c r="FB202" s="1"/>
      <c r="FC202" s="1"/>
      <c r="FD202" s="1"/>
      <c r="FE202" s="1"/>
      <c r="FF202" s="1"/>
      <c r="FG202" s="1"/>
      <c r="FH202" s="1"/>
      <c r="FI202" s="1"/>
      <c r="FJ202" s="1"/>
      <c r="FK202" s="1"/>
      <c r="FL202" s="1"/>
      <c r="FM202" s="1"/>
      <c r="FN202" s="1"/>
    </row>
    <row r="203" customFormat="false" ht="12.75" hidden="false" customHeight="false" outlineLevel="0" collapsed="false">
      <c r="CY203" s="1"/>
      <c r="CZ203" s="1"/>
      <c r="DA203" s="1"/>
      <c r="DB203" s="1"/>
      <c r="DC203" s="1"/>
      <c r="DD203" s="1"/>
      <c r="DE203" s="1"/>
      <c r="DF203" s="1"/>
      <c r="DG203" s="1"/>
      <c r="DH203" s="1"/>
      <c r="DI203" s="1"/>
      <c r="DJ203" s="1"/>
      <c r="DK203" s="1"/>
      <c r="DL203" s="1"/>
      <c r="DM203" s="1"/>
      <c r="DN203" s="1"/>
      <c r="DO203" s="1"/>
      <c r="DP203" s="1"/>
      <c r="DQ203" s="1"/>
      <c r="DR203" s="1"/>
      <c r="DS203" s="1"/>
      <c r="DT203" s="1"/>
      <c r="DU203" s="1"/>
      <c r="DV203" s="1"/>
      <c r="DW203" s="1"/>
      <c r="DX203" s="1"/>
      <c r="DY203" s="1"/>
      <c r="DZ203" s="1"/>
      <c r="EA203" s="1"/>
      <c r="EB203" s="1"/>
      <c r="EC203" s="1"/>
      <c r="ED203" s="1"/>
      <c r="EE203" s="1"/>
      <c r="EF203" s="1"/>
      <c r="EG203" s="1"/>
      <c r="EH203" s="1"/>
      <c r="EI203" s="1"/>
      <c r="EJ203" s="1"/>
      <c r="EK203" s="1"/>
      <c r="EL203" s="1"/>
      <c r="EM203" s="1"/>
      <c r="EN203" s="1"/>
      <c r="EO203" s="1"/>
      <c r="EP203" s="1"/>
      <c r="EQ203" s="1"/>
      <c r="ER203" s="1"/>
      <c r="ES203" s="1"/>
      <c r="ET203" s="1"/>
      <c r="EU203" s="1"/>
      <c r="EV203" s="1"/>
      <c r="EW203" s="1"/>
      <c r="EX203" s="1"/>
      <c r="EY203" s="1"/>
      <c r="EZ203" s="1"/>
      <c r="FA203" s="1"/>
      <c r="FB203" s="1"/>
      <c r="FC203" s="1"/>
      <c r="FD203" s="1"/>
      <c r="FE203" s="1"/>
      <c r="FF203" s="1"/>
      <c r="FG203" s="1"/>
      <c r="FH203" s="1"/>
      <c r="FI203" s="1"/>
      <c r="FJ203" s="1"/>
      <c r="FK203" s="1"/>
      <c r="FL203" s="1"/>
      <c r="FM203" s="1"/>
      <c r="FN203" s="1"/>
    </row>
    <row r="204" customFormat="false" ht="12.75" hidden="false" customHeight="false" outlineLevel="0" collapsed="false">
      <c r="CY204" s="1"/>
      <c r="CZ204" s="1"/>
      <c r="DA204" s="1"/>
      <c r="DB204" s="1"/>
      <c r="DC204" s="1"/>
      <c r="DD204" s="1"/>
      <c r="DE204" s="1"/>
      <c r="DF204" s="1"/>
      <c r="DG204" s="1"/>
      <c r="DH204" s="1"/>
      <c r="DI204" s="1"/>
      <c r="DJ204" s="1"/>
      <c r="DK204" s="1"/>
      <c r="DL204" s="1"/>
      <c r="DM204" s="1"/>
      <c r="DN204" s="1"/>
      <c r="DO204" s="1"/>
      <c r="DP204" s="1"/>
      <c r="DQ204" s="1"/>
      <c r="DR204" s="1"/>
      <c r="DS204" s="1"/>
      <c r="DT204" s="1"/>
      <c r="DU204" s="1"/>
      <c r="DV204" s="1"/>
      <c r="DW204" s="1"/>
      <c r="DX204" s="1"/>
      <c r="DY204" s="1"/>
      <c r="DZ204" s="1"/>
      <c r="EA204" s="1"/>
      <c r="EB204" s="1"/>
      <c r="EC204" s="1"/>
      <c r="ED204" s="1"/>
      <c r="EE204" s="1"/>
      <c r="EF204" s="1"/>
      <c r="EG204" s="1"/>
      <c r="EH204" s="1"/>
      <c r="EI204" s="1"/>
      <c r="EJ204" s="1"/>
      <c r="EK204" s="1"/>
      <c r="EL204" s="1"/>
      <c r="EM204" s="1"/>
      <c r="EN204" s="1"/>
      <c r="EO204" s="1"/>
      <c r="EP204" s="1"/>
      <c r="EQ204" s="1"/>
      <c r="ER204" s="1"/>
      <c r="ES204" s="1"/>
      <c r="ET204" s="1"/>
      <c r="EU204" s="1"/>
      <c r="EV204" s="1"/>
      <c r="EW204" s="1"/>
      <c r="EX204" s="1"/>
      <c r="EY204" s="1"/>
      <c r="EZ204" s="1"/>
      <c r="FA204" s="1"/>
      <c r="FB204" s="1"/>
      <c r="FC204" s="1"/>
      <c r="FD204" s="1"/>
      <c r="FE204" s="1"/>
      <c r="FF204" s="1"/>
      <c r="FG204" s="1"/>
      <c r="FH204" s="1"/>
      <c r="FI204" s="1"/>
      <c r="FJ204" s="1"/>
      <c r="FK204" s="1"/>
      <c r="FL204" s="1"/>
      <c r="FM204" s="1"/>
      <c r="FN204" s="1"/>
    </row>
    <row r="205" customFormat="false" ht="12.75" hidden="false" customHeight="false" outlineLevel="0" collapsed="false">
      <c r="CY205" s="1"/>
      <c r="CZ205" s="1"/>
      <c r="DA205" s="1"/>
      <c r="DB205" s="1"/>
      <c r="DC205" s="1"/>
      <c r="DD205" s="1"/>
      <c r="DE205" s="1"/>
      <c r="DF205" s="1"/>
      <c r="DG205" s="1"/>
      <c r="DH205" s="1"/>
      <c r="DI205" s="1"/>
      <c r="DJ205" s="1"/>
      <c r="DK205" s="1"/>
      <c r="DL205" s="1"/>
      <c r="DM205" s="1"/>
      <c r="DN205" s="1"/>
      <c r="DO205" s="1"/>
      <c r="DP205" s="1"/>
      <c r="DQ205" s="1"/>
      <c r="DR205" s="1"/>
      <c r="DS205" s="1"/>
      <c r="DT205" s="1"/>
      <c r="DU205" s="1"/>
      <c r="DV205" s="1"/>
      <c r="DW205" s="1"/>
      <c r="DX205" s="1"/>
      <c r="DY205" s="1"/>
      <c r="DZ205" s="1"/>
      <c r="EA205" s="1"/>
      <c r="EB205" s="1"/>
      <c r="EC205" s="1"/>
      <c r="ED205" s="1"/>
      <c r="EE205" s="1"/>
      <c r="EF205" s="1"/>
      <c r="EG205" s="1"/>
      <c r="EH205" s="1"/>
      <c r="EI205" s="1"/>
      <c r="EJ205" s="1"/>
      <c r="EK205" s="1"/>
      <c r="EL205" s="1"/>
      <c r="EM205" s="1"/>
      <c r="EN205" s="1"/>
      <c r="EO205" s="1"/>
      <c r="EP205" s="1"/>
      <c r="EQ205" s="1"/>
      <c r="ER205" s="1"/>
      <c r="ES205" s="1"/>
      <c r="ET205" s="1"/>
      <c r="EU205" s="1"/>
      <c r="EV205" s="1"/>
      <c r="EW205" s="1"/>
      <c r="EX205" s="1"/>
      <c r="EY205" s="1"/>
      <c r="EZ205" s="1"/>
      <c r="FA205" s="1"/>
      <c r="FB205" s="1"/>
      <c r="FC205" s="1"/>
      <c r="FD205" s="1"/>
      <c r="FE205" s="1"/>
      <c r="FF205" s="1"/>
      <c r="FG205" s="1"/>
      <c r="FH205" s="1"/>
      <c r="FI205" s="1"/>
      <c r="FJ205" s="1"/>
      <c r="FK205" s="1"/>
      <c r="FL205" s="1"/>
      <c r="FM205" s="1"/>
      <c r="FN205" s="1"/>
    </row>
    <row r="206" customFormat="false" ht="12.75" hidden="false" customHeight="false" outlineLevel="0" collapsed="false">
      <c r="CY206" s="1"/>
      <c r="CZ206" s="1"/>
      <c r="DA206" s="1"/>
      <c r="DB206" s="1"/>
      <c r="DC206" s="1"/>
      <c r="DD206" s="1"/>
      <c r="DE206" s="1"/>
      <c r="DF206" s="1"/>
      <c r="DG206" s="1"/>
      <c r="DH206" s="1"/>
      <c r="DI206" s="1"/>
      <c r="DJ206" s="1"/>
      <c r="DK206" s="1"/>
      <c r="DL206" s="1"/>
      <c r="DM206" s="1"/>
      <c r="DN206" s="1"/>
      <c r="DO206" s="1"/>
      <c r="DP206" s="1"/>
      <c r="DQ206" s="1"/>
      <c r="DR206" s="1"/>
      <c r="DS206" s="1"/>
      <c r="DT206" s="1"/>
      <c r="DU206" s="1"/>
      <c r="DV206" s="1"/>
      <c r="DW206" s="1"/>
      <c r="DX206" s="1"/>
      <c r="DY206" s="1"/>
      <c r="DZ206" s="1"/>
      <c r="EA206" s="1"/>
      <c r="EB206" s="1"/>
      <c r="EC206" s="1"/>
      <c r="ED206" s="1"/>
      <c r="EE206" s="1"/>
      <c r="EF206" s="1"/>
      <c r="EG206" s="1"/>
      <c r="EH206" s="1"/>
      <c r="EI206" s="1"/>
      <c r="EJ206" s="1"/>
      <c r="EK206" s="1"/>
      <c r="EL206" s="1"/>
      <c r="EM206" s="1"/>
      <c r="EN206" s="1"/>
      <c r="EO206" s="1"/>
      <c r="EP206" s="1"/>
      <c r="EQ206" s="1"/>
      <c r="ER206" s="1"/>
      <c r="ES206" s="1"/>
      <c r="ET206" s="1"/>
      <c r="EU206" s="1"/>
      <c r="EV206" s="1"/>
      <c r="EW206" s="1"/>
      <c r="EX206" s="1"/>
      <c r="EY206" s="1"/>
      <c r="EZ206" s="1"/>
      <c r="FA206" s="1"/>
      <c r="FB206" s="1"/>
      <c r="FC206" s="1"/>
      <c r="FD206" s="1"/>
      <c r="FE206" s="1"/>
      <c r="FF206" s="1"/>
      <c r="FG206" s="1"/>
      <c r="FH206" s="1"/>
      <c r="FI206" s="1"/>
      <c r="FJ206" s="1"/>
      <c r="FK206" s="1"/>
      <c r="FL206" s="1"/>
      <c r="FM206" s="1"/>
      <c r="FN206" s="1"/>
    </row>
    <row r="207" customFormat="false" ht="12.75" hidden="false" customHeight="false" outlineLevel="0" collapsed="false">
      <c r="CY207" s="1"/>
      <c r="CZ207" s="1"/>
      <c r="DA207" s="1"/>
      <c r="DB207" s="1"/>
      <c r="DC207" s="1"/>
      <c r="DD207" s="1"/>
      <c r="DE207" s="1"/>
      <c r="DF207" s="1"/>
      <c r="DG207" s="1"/>
      <c r="DH207" s="1"/>
      <c r="DI207" s="1"/>
      <c r="DJ207" s="1"/>
      <c r="DK207" s="1"/>
      <c r="DL207" s="1"/>
      <c r="DM207" s="1"/>
      <c r="DN207" s="1"/>
      <c r="DO207" s="1"/>
      <c r="DP207" s="1"/>
      <c r="DQ207" s="1"/>
      <c r="DR207" s="1"/>
      <c r="DS207" s="1"/>
      <c r="DT207" s="1"/>
      <c r="DU207" s="1"/>
      <c r="DV207" s="1"/>
      <c r="DW207" s="1"/>
      <c r="DX207" s="1"/>
      <c r="DY207" s="1"/>
      <c r="DZ207" s="1"/>
      <c r="EA207" s="1"/>
      <c r="EB207" s="1"/>
      <c r="EC207" s="1"/>
      <c r="ED207" s="1"/>
      <c r="EE207" s="1"/>
      <c r="EF207" s="1"/>
      <c r="EG207" s="1"/>
      <c r="EH207" s="1"/>
      <c r="EI207" s="1"/>
      <c r="EJ207" s="1"/>
      <c r="EK207" s="1"/>
      <c r="EL207" s="1"/>
      <c r="EM207" s="1"/>
      <c r="EN207" s="1"/>
      <c r="EO207" s="1"/>
      <c r="EP207" s="1"/>
      <c r="EQ207" s="1"/>
      <c r="ER207" s="1"/>
      <c r="ES207" s="1"/>
      <c r="ET207" s="1"/>
      <c r="EU207" s="1"/>
      <c r="EV207" s="1"/>
      <c r="EW207" s="1"/>
      <c r="EX207" s="1"/>
      <c r="EY207" s="1"/>
      <c r="EZ207" s="1"/>
      <c r="FA207" s="1"/>
      <c r="FB207" s="1"/>
      <c r="FC207" s="1"/>
      <c r="FD207" s="1"/>
      <c r="FE207" s="1"/>
      <c r="FF207" s="1"/>
      <c r="FG207" s="1"/>
      <c r="FH207" s="1"/>
      <c r="FI207" s="1"/>
      <c r="FJ207" s="1"/>
      <c r="FK207" s="1"/>
      <c r="FL207" s="1"/>
      <c r="FM207" s="1"/>
      <c r="FN207" s="1"/>
    </row>
    <row r="208" customFormat="false" ht="12.75" hidden="false" customHeight="false" outlineLevel="0" collapsed="false">
      <c r="CY208" s="1"/>
      <c r="CZ208" s="1"/>
      <c r="DA208" s="1"/>
      <c r="DB208" s="1"/>
      <c r="DC208" s="1"/>
      <c r="DD208" s="1"/>
      <c r="DE208" s="1"/>
      <c r="DF208" s="1"/>
      <c r="DG208" s="1"/>
      <c r="DH208" s="1"/>
      <c r="DI208" s="1"/>
      <c r="DJ208" s="1"/>
      <c r="DK208" s="1"/>
      <c r="DL208" s="1"/>
      <c r="DM208" s="1"/>
      <c r="DN208" s="1"/>
      <c r="DO208" s="1"/>
      <c r="DP208" s="1"/>
      <c r="DQ208" s="1"/>
      <c r="DR208" s="1"/>
      <c r="DS208" s="1"/>
      <c r="DT208" s="1"/>
      <c r="DU208" s="1"/>
      <c r="DV208" s="1"/>
      <c r="DW208" s="1"/>
      <c r="DX208" s="1"/>
      <c r="DY208" s="1"/>
      <c r="DZ208" s="1"/>
      <c r="EA208" s="1"/>
      <c r="EB208" s="1"/>
      <c r="EC208" s="1"/>
      <c r="ED208" s="1"/>
      <c r="EE208" s="1"/>
      <c r="EF208" s="1"/>
      <c r="EG208" s="1"/>
      <c r="EH208" s="1"/>
      <c r="EI208" s="1"/>
      <c r="EJ208" s="1"/>
      <c r="EK208" s="1"/>
      <c r="EL208" s="1"/>
      <c r="EM208" s="1"/>
      <c r="EN208" s="1"/>
      <c r="EO208" s="1"/>
      <c r="EP208" s="1"/>
      <c r="EQ208" s="1"/>
      <c r="ER208" s="1"/>
      <c r="ES208" s="1"/>
      <c r="ET208" s="1"/>
      <c r="EU208" s="1"/>
      <c r="EV208" s="1"/>
      <c r="EW208" s="1"/>
      <c r="EX208" s="1"/>
      <c r="EY208" s="1"/>
      <c r="EZ208" s="1"/>
      <c r="FA208" s="1"/>
      <c r="FB208" s="1"/>
      <c r="FC208" s="1"/>
      <c r="FD208" s="1"/>
      <c r="FE208" s="1"/>
      <c r="FF208" s="1"/>
      <c r="FG208" s="1"/>
      <c r="FH208" s="1"/>
      <c r="FI208" s="1"/>
      <c r="FJ208" s="1"/>
      <c r="FK208" s="1"/>
      <c r="FL208" s="1"/>
      <c r="FM208" s="1"/>
      <c r="FN208" s="1"/>
    </row>
    <row r="209" customFormat="false" ht="12.75" hidden="false" customHeight="false" outlineLevel="0" collapsed="false">
      <c r="CY209" s="1"/>
      <c r="CZ209" s="1"/>
      <c r="DA209" s="1"/>
      <c r="DB209" s="1"/>
      <c r="DC209" s="1"/>
      <c r="DD209" s="1"/>
      <c r="DE209" s="1"/>
      <c r="DF209" s="1"/>
      <c r="DG209" s="1"/>
      <c r="DH209" s="1"/>
      <c r="DI209" s="1"/>
      <c r="DJ209" s="1"/>
      <c r="DK209" s="1"/>
      <c r="DL209" s="1"/>
      <c r="DM209" s="1"/>
      <c r="DN209" s="1"/>
      <c r="DO209" s="1"/>
      <c r="DP209" s="1"/>
      <c r="DQ209" s="1"/>
      <c r="DR209" s="1"/>
      <c r="DS209" s="1"/>
      <c r="DT209" s="1"/>
      <c r="DU209" s="1"/>
      <c r="DV209" s="1"/>
      <c r="DW209" s="1"/>
      <c r="DX209" s="1"/>
      <c r="DY209" s="1"/>
      <c r="DZ209" s="1"/>
      <c r="EA209" s="1"/>
      <c r="EB209" s="1"/>
      <c r="EC209" s="1"/>
      <c r="ED209" s="1"/>
      <c r="EE209" s="1"/>
      <c r="EF209" s="1"/>
      <c r="EG209" s="1"/>
      <c r="EH209" s="1"/>
      <c r="EI209" s="1"/>
      <c r="EJ209" s="1"/>
      <c r="EK209" s="1"/>
      <c r="EL209" s="1"/>
      <c r="EM209" s="1"/>
      <c r="EN209" s="1"/>
      <c r="EO209" s="1"/>
      <c r="EP209" s="1"/>
      <c r="EQ209" s="1"/>
      <c r="ER209" s="1"/>
      <c r="ES209" s="1"/>
      <c r="ET209" s="1"/>
      <c r="EU209" s="1"/>
      <c r="EV209" s="1"/>
      <c r="EW209" s="1"/>
      <c r="EX209" s="1"/>
      <c r="EY209" s="1"/>
      <c r="EZ209" s="1"/>
      <c r="FA209" s="1"/>
      <c r="FB209" s="1"/>
      <c r="FC209" s="1"/>
      <c r="FD209" s="1"/>
      <c r="FE209" s="1"/>
      <c r="FF209" s="1"/>
      <c r="FG209" s="1"/>
      <c r="FH209" s="1"/>
      <c r="FI209" s="1"/>
      <c r="FJ209" s="1"/>
      <c r="FK209" s="1"/>
      <c r="FL209" s="1"/>
      <c r="FM209" s="1"/>
      <c r="FN209" s="1"/>
    </row>
    <row r="210" customFormat="false" ht="12.75" hidden="false" customHeight="false" outlineLevel="0" collapsed="false">
      <c r="CY210" s="1"/>
      <c r="CZ210" s="1"/>
      <c r="DA210" s="1"/>
      <c r="DB210" s="1"/>
      <c r="DC210" s="1"/>
      <c r="DD210" s="1"/>
      <c r="DE210" s="1"/>
      <c r="DF210" s="1"/>
      <c r="DG210" s="1"/>
      <c r="DH210" s="1"/>
      <c r="DI210" s="1"/>
      <c r="DJ210" s="1"/>
      <c r="DK210" s="1"/>
      <c r="DL210" s="1"/>
      <c r="DM210" s="1"/>
      <c r="DN210" s="1"/>
      <c r="DO210" s="1"/>
      <c r="DP210" s="1"/>
      <c r="DQ210" s="1"/>
      <c r="DR210" s="1"/>
      <c r="DS210" s="1"/>
      <c r="DT210" s="1"/>
      <c r="DU210" s="1"/>
      <c r="DV210" s="1"/>
      <c r="DW210" s="1"/>
      <c r="DX210" s="1"/>
      <c r="DY210" s="1"/>
      <c r="DZ210" s="1"/>
      <c r="EA210" s="1"/>
      <c r="EB210" s="1"/>
      <c r="EC210" s="1"/>
      <c r="ED210" s="1"/>
      <c r="EE210" s="1"/>
      <c r="EF210" s="1"/>
      <c r="EG210" s="1"/>
      <c r="EH210" s="1"/>
      <c r="EI210" s="1"/>
      <c r="EJ210" s="1"/>
      <c r="EK210" s="1"/>
      <c r="EL210" s="1"/>
      <c r="EM210" s="1"/>
      <c r="EN210" s="1"/>
      <c r="EO210" s="1"/>
      <c r="EP210" s="1"/>
      <c r="EQ210" s="1"/>
      <c r="ER210" s="1"/>
      <c r="ES210" s="1"/>
      <c r="ET210" s="1"/>
      <c r="EU210" s="1"/>
      <c r="EV210" s="1"/>
      <c r="EW210" s="1"/>
      <c r="EX210" s="1"/>
      <c r="EY210" s="1"/>
      <c r="EZ210" s="1"/>
      <c r="FA210" s="1"/>
      <c r="FB210" s="1"/>
      <c r="FC210" s="1"/>
      <c r="FD210" s="1"/>
      <c r="FE210" s="1"/>
      <c r="FF210" s="1"/>
      <c r="FG210" s="1"/>
      <c r="FH210" s="1"/>
      <c r="FI210" s="1"/>
      <c r="FJ210" s="1"/>
      <c r="FK210" s="1"/>
      <c r="FL210" s="1"/>
      <c r="FM210" s="1"/>
      <c r="FN210" s="1"/>
    </row>
    <row r="211" customFormat="false" ht="12.75" hidden="false" customHeight="false" outlineLevel="0" collapsed="false">
      <c r="CY211" s="1"/>
      <c r="CZ211" s="1"/>
      <c r="DA211" s="1"/>
      <c r="DB211" s="1"/>
      <c r="DC211" s="1"/>
      <c r="DD211" s="1"/>
      <c r="DE211" s="1"/>
      <c r="DF211" s="1"/>
      <c r="DG211" s="1"/>
      <c r="DH211" s="1"/>
      <c r="DI211" s="1"/>
      <c r="DJ211" s="1"/>
      <c r="DK211" s="1"/>
      <c r="DL211" s="1"/>
      <c r="DM211" s="1"/>
      <c r="DN211" s="1"/>
      <c r="DO211" s="1"/>
      <c r="DP211" s="1"/>
      <c r="DQ211" s="1"/>
      <c r="DR211" s="1"/>
      <c r="DS211" s="1"/>
      <c r="DT211" s="1"/>
      <c r="DU211" s="1"/>
      <c r="DV211" s="1"/>
      <c r="DW211" s="1"/>
      <c r="DX211" s="1"/>
      <c r="DY211" s="1"/>
      <c r="DZ211" s="1"/>
      <c r="EA211" s="1"/>
      <c r="EB211" s="1"/>
      <c r="EC211" s="1"/>
      <c r="ED211" s="1"/>
      <c r="EE211" s="1"/>
      <c r="EF211" s="1"/>
      <c r="EG211" s="1"/>
      <c r="EH211" s="1"/>
      <c r="EI211" s="1"/>
      <c r="EJ211" s="1"/>
      <c r="EK211" s="1"/>
      <c r="EL211" s="1"/>
      <c r="EM211" s="1"/>
      <c r="EN211" s="1"/>
      <c r="EO211" s="1"/>
      <c r="EP211" s="1"/>
      <c r="EQ211" s="1"/>
      <c r="ER211" s="1"/>
      <c r="ES211" s="1"/>
      <c r="ET211" s="1"/>
      <c r="EU211" s="1"/>
      <c r="EV211" s="1"/>
      <c r="EW211" s="1"/>
      <c r="EX211" s="1"/>
      <c r="EY211" s="1"/>
      <c r="EZ211" s="1"/>
      <c r="FA211" s="1"/>
      <c r="FB211" s="1"/>
      <c r="FC211" s="1"/>
      <c r="FD211" s="1"/>
      <c r="FE211" s="1"/>
      <c r="FF211" s="1"/>
      <c r="FG211" s="1"/>
      <c r="FH211" s="1"/>
      <c r="FI211" s="1"/>
      <c r="FJ211" s="1"/>
      <c r="FK211" s="1"/>
      <c r="FL211" s="1"/>
      <c r="FM211" s="1"/>
      <c r="FN211" s="1"/>
    </row>
    <row r="212" customFormat="false" ht="12.75" hidden="false" customHeight="false" outlineLevel="0" collapsed="false">
      <c r="CY212" s="1"/>
      <c r="CZ212" s="1"/>
      <c r="DA212" s="1"/>
      <c r="DB212" s="1"/>
      <c r="DC212" s="1"/>
      <c r="DD212" s="1"/>
      <c r="DE212" s="1"/>
      <c r="DF212" s="1"/>
      <c r="DG212" s="1"/>
      <c r="DH212" s="1"/>
      <c r="DI212" s="1"/>
      <c r="DJ212" s="1"/>
      <c r="DK212" s="1"/>
      <c r="DL212" s="1"/>
      <c r="DM212" s="1"/>
      <c r="DN212" s="1"/>
      <c r="DO212" s="1"/>
      <c r="DP212" s="1"/>
      <c r="DQ212" s="1"/>
      <c r="DR212" s="1"/>
      <c r="DS212" s="1"/>
      <c r="DT212" s="1"/>
      <c r="DU212" s="1"/>
      <c r="DV212" s="1"/>
      <c r="DW212" s="1"/>
      <c r="DX212" s="1"/>
      <c r="DY212" s="1"/>
      <c r="DZ212" s="1"/>
      <c r="EA212" s="1"/>
      <c r="EB212" s="1"/>
      <c r="EC212" s="1"/>
      <c r="ED212" s="1"/>
      <c r="EE212" s="1"/>
      <c r="EF212" s="1"/>
      <c r="EG212" s="1"/>
      <c r="EH212" s="1"/>
      <c r="EI212" s="1"/>
      <c r="EJ212" s="1"/>
      <c r="EK212" s="1"/>
      <c r="EL212" s="1"/>
      <c r="EM212" s="1"/>
      <c r="EN212" s="1"/>
      <c r="EO212" s="1"/>
      <c r="EP212" s="1"/>
      <c r="EQ212" s="1"/>
      <c r="ER212" s="1"/>
      <c r="ES212" s="1"/>
      <c r="ET212" s="1"/>
      <c r="EU212" s="1"/>
      <c r="EV212" s="1"/>
      <c r="EW212" s="1"/>
      <c r="EX212" s="1"/>
      <c r="EY212" s="1"/>
      <c r="EZ212" s="1"/>
      <c r="FA212" s="1"/>
      <c r="FB212" s="1"/>
      <c r="FC212" s="1"/>
      <c r="FD212" s="1"/>
      <c r="FE212" s="1"/>
      <c r="FF212" s="1"/>
      <c r="FG212" s="1"/>
      <c r="FH212" s="1"/>
      <c r="FI212" s="1"/>
      <c r="FJ212" s="1"/>
      <c r="FK212" s="1"/>
      <c r="FL212" s="1"/>
      <c r="FM212" s="1"/>
      <c r="FN212" s="1"/>
    </row>
    <row r="213" customFormat="false" ht="12.75" hidden="false" customHeight="false" outlineLevel="0" collapsed="false">
      <c r="CY213" s="1"/>
      <c r="CZ213" s="1"/>
      <c r="DA213" s="1"/>
      <c r="DB213" s="1"/>
      <c r="DC213" s="1"/>
      <c r="DD213" s="1"/>
      <c r="DE213" s="1"/>
      <c r="DF213" s="1"/>
      <c r="DG213" s="1"/>
      <c r="DH213" s="1"/>
      <c r="DI213" s="1"/>
      <c r="DJ213" s="1"/>
      <c r="DK213" s="1"/>
      <c r="DL213" s="1"/>
      <c r="DM213" s="1"/>
      <c r="DN213" s="1"/>
      <c r="DO213" s="1"/>
      <c r="DP213" s="1"/>
      <c r="DQ213" s="1"/>
      <c r="DR213" s="1"/>
      <c r="DS213" s="1"/>
      <c r="DT213" s="1"/>
      <c r="DU213" s="1"/>
      <c r="DV213" s="1"/>
      <c r="DW213" s="1"/>
      <c r="DX213" s="1"/>
      <c r="DY213" s="1"/>
      <c r="DZ213" s="1"/>
      <c r="EA213" s="1"/>
      <c r="EB213" s="1"/>
      <c r="EC213" s="1"/>
      <c r="ED213" s="1"/>
      <c r="EE213" s="1"/>
      <c r="EF213" s="1"/>
      <c r="EG213" s="1"/>
      <c r="EH213" s="1"/>
      <c r="EI213" s="1"/>
      <c r="EJ213" s="1"/>
      <c r="EK213" s="1"/>
      <c r="EL213" s="1"/>
      <c r="EM213" s="1"/>
      <c r="EN213" s="1"/>
      <c r="EO213" s="1"/>
      <c r="EP213" s="1"/>
      <c r="EQ213" s="1"/>
      <c r="ER213" s="1"/>
      <c r="ES213" s="1"/>
      <c r="ET213" s="1"/>
      <c r="EU213" s="1"/>
      <c r="EV213" s="1"/>
      <c r="EW213" s="1"/>
      <c r="EX213" s="1"/>
      <c r="EY213" s="1"/>
      <c r="EZ213" s="1"/>
      <c r="FA213" s="1"/>
      <c r="FB213" s="1"/>
      <c r="FC213" s="1"/>
      <c r="FD213" s="1"/>
      <c r="FE213" s="1"/>
      <c r="FF213" s="1"/>
      <c r="FG213" s="1"/>
      <c r="FH213" s="1"/>
      <c r="FI213" s="1"/>
      <c r="FJ213" s="1"/>
      <c r="FK213" s="1"/>
      <c r="FL213" s="1"/>
      <c r="FM213" s="1"/>
      <c r="FN213" s="1"/>
    </row>
    <row r="214" customFormat="false" ht="12.75" hidden="false" customHeight="false" outlineLevel="0" collapsed="false">
      <c r="CY214" s="1"/>
      <c r="CZ214" s="1"/>
      <c r="DA214" s="1"/>
      <c r="DB214" s="1"/>
      <c r="DC214" s="1"/>
      <c r="DD214" s="1"/>
      <c r="DE214" s="1"/>
      <c r="DF214" s="1"/>
      <c r="DG214" s="1"/>
      <c r="DH214" s="1"/>
      <c r="DI214" s="1"/>
      <c r="DJ214" s="1"/>
      <c r="DK214" s="1"/>
      <c r="DL214" s="1"/>
      <c r="DM214" s="1"/>
      <c r="DN214" s="1"/>
      <c r="DO214" s="1"/>
      <c r="DP214" s="1"/>
      <c r="DQ214" s="1"/>
      <c r="DR214" s="1"/>
      <c r="DS214" s="1"/>
      <c r="DT214" s="1"/>
      <c r="DU214" s="1"/>
      <c r="DV214" s="1"/>
      <c r="DW214" s="1"/>
      <c r="DX214" s="1"/>
      <c r="DY214" s="1"/>
      <c r="DZ214" s="1"/>
      <c r="EA214" s="1"/>
      <c r="EB214" s="1"/>
      <c r="EC214" s="1"/>
      <c r="ED214" s="1"/>
      <c r="EE214" s="1"/>
      <c r="EF214" s="1"/>
      <c r="EG214" s="1"/>
      <c r="EH214" s="1"/>
      <c r="EI214" s="1"/>
      <c r="EJ214" s="1"/>
      <c r="EK214" s="1"/>
      <c r="EL214" s="1"/>
      <c r="EM214" s="1"/>
      <c r="EN214" s="1"/>
      <c r="EO214" s="1"/>
      <c r="EP214" s="1"/>
      <c r="EQ214" s="1"/>
      <c r="ER214" s="1"/>
      <c r="ES214" s="1"/>
      <c r="ET214" s="1"/>
      <c r="EU214" s="1"/>
      <c r="EV214" s="1"/>
      <c r="EW214" s="1"/>
      <c r="EX214" s="1"/>
      <c r="EY214" s="1"/>
      <c r="EZ214" s="1"/>
      <c r="FA214" s="1"/>
      <c r="FB214" s="1"/>
      <c r="FC214" s="1"/>
      <c r="FD214" s="1"/>
      <c r="FE214" s="1"/>
      <c r="FF214" s="1"/>
      <c r="FG214" s="1"/>
      <c r="FH214" s="1"/>
      <c r="FI214" s="1"/>
      <c r="FJ214" s="1"/>
      <c r="FK214" s="1"/>
      <c r="FL214" s="1"/>
      <c r="FM214" s="1"/>
      <c r="FN214" s="1"/>
    </row>
    <row r="215" customFormat="false" ht="12.75" hidden="false" customHeight="false" outlineLevel="0" collapsed="false">
      <c r="CY215" s="1"/>
      <c r="CZ215" s="1"/>
      <c r="DA215" s="1"/>
      <c r="DB215" s="1"/>
      <c r="DC215" s="1"/>
      <c r="DD215" s="1"/>
      <c r="DE215" s="1"/>
      <c r="DF215" s="1"/>
      <c r="DG215" s="1"/>
      <c r="DH215" s="1"/>
      <c r="DI215" s="1"/>
      <c r="DJ215" s="1"/>
      <c r="DK215" s="1"/>
      <c r="DL215" s="1"/>
      <c r="DM215" s="1"/>
      <c r="DN215" s="1"/>
      <c r="DO215" s="1"/>
      <c r="DP215" s="1"/>
      <c r="DQ215" s="1"/>
      <c r="DR215" s="1"/>
      <c r="DS215" s="1"/>
      <c r="DT215" s="1"/>
      <c r="DU215" s="1"/>
      <c r="DV215" s="1"/>
      <c r="DW215" s="1"/>
      <c r="DX215" s="1"/>
      <c r="DY215" s="1"/>
      <c r="DZ215" s="1"/>
      <c r="EA215" s="1"/>
      <c r="EB215" s="1"/>
      <c r="EC215" s="1"/>
      <c r="ED215" s="1"/>
      <c r="EE215" s="1"/>
      <c r="EF215" s="1"/>
      <c r="EG215" s="1"/>
      <c r="EH215" s="1"/>
      <c r="EI215" s="1"/>
      <c r="EJ215" s="1"/>
      <c r="EK215" s="1"/>
      <c r="EL215" s="1"/>
      <c r="EM215" s="1"/>
      <c r="EN215" s="1"/>
      <c r="EO215" s="1"/>
      <c r="EP215" s="1"/>
      <c r="EQ215" s="1"/>
      <c r="ER215" s="1"/>
      <c r="ES215" s="1"/>
      <c r="ET215" s="1"/>
      <c r="EU215" s="1"/>
      <c r="EV215" s="1"/>
      <c r="EW215" s="1"/>
      <c r="EX215" s="1"/>
      <c r="EY215" s="1"/>
      <c r="EZ215" s="1"/>
      <c r="FA215" s="1"/>
      <c r="FB215" s="1"/>
      <c r="FC215" s="1"/>
      <c r="FD215" s="1"/>
      <c r="FE215" s="1"/>
      <c r="FF215" s="1"/>
      <c r="FG215" s="1"/>
      <c r="FH215" s="1"/>
      <c r="FI215" s="1"/>
      <c r="FJ215" s="1"/>
      <c r="FK215" s="1"/>
      <c r="FL215" s="1"/>
      <c r="FM215" s="1"/>
      <c r="FN215" s="1"/>
    </row>
    <row r="216" customFormat="false" ht="12.75" hidden="false" customHeight="false" outlineLevel="0" collapsed="false">
      <c r="CY216" s="1"/>
      <c r="CZ216" s="1"/>
      <c r="DA216" s="1"/>
      <c r="DB216" s="1"/>
      <c r="DC216" s="1"/>
      <c r="DD216" s="1"/>
      <c r="DE216" s="1"/>
      <c r="DF216" s="1"/>
      <c r="DG216" s="1"/>
      <c r="DH216" s="1"/>
      <c r="DI216" s="1"/>
      <c r="DJ216" s="1"/>
      <c r="DK216" s="1"/>
      <c r="DL216" s="1"/>
      <c r="DM216" s="1"/>
      <c r="DN216" s="1"/>
      <c r="DO216" s="1"/>
      <c r="DP216" s="1"/>
      <c r="DQ216" s="1"/>
      <c r="DR216" s="1"/>
      <c r="DS216" s="1"/>
      <c r="DT216" s="1"/>
      <c r="DU216" s="1"/>
      <c r="DV216" s="1"/>
      <c r="DW216" s="1"/>
      <c r="DX216" s="1"/>
      <c r="DY216" s="1"/>
      <c r="DZ216" s="1"/>
      <c r="EA216" s="1"/>
      <c r="EB216" s="1"/>
      <c r="EC216" s="1"/>
      <c r="ED216" s="1"/>
      <c r="EE216" s="1"/>
      <c r="EF216" s="1"/>
      <c r="EG216" s="1"/>
      <c r="EH216" s="1"/>
      <c r="EI216" s="1"/>
      <c r="EJ216" s="1"/>
      <c r="EK216" s="1"/>
      <c r="EL216" s="1"/>
      <c r="EM216" s="1"/>
      <c r="EN216" s="1"/>
      <c r="EO216" s="1"/>
      <c r="EP216" s="1"/>
      <c r="EQ216" s="1"/>
      <c r="ER216" s="1"/>
      <c r="ES216" s="1"/>
      <c r="ET216" s="1"/>
      <c r="EU216" s="1"/>
      <c r="EV216" s="1"/>
      <c r="EW216" s="1"/>
      <c r="EX216" s="1"/>
      <c r="EY216" s="1"/>
      <c r="EZ216" s="1"/>
      <c r="FA216" s="1"/>
      <c r="FB216" s="1"/>
      <c r="FC216" s="1"/>
      <c r="FD216" s="1"/>
      <c r="FE216" s="1"/>
      <c r="FF216" s="1"/>
      <c r="FG216" s="1"/>
      <c r="FH216" s="1"/>
      <c r="FI216" s="1"/>
      <c r="FJ216" s="1"/>
      <c r="FK216" s="1"/>
      <c r="FL216" s="1"/>
      <c r="FM216" s="1"/>
      <c r="FN216" s="1"/>
    </row>
    <row r="217" customFormat="false" ht="12.75" hidden="false" customHeight="false" outlineLevel="0" collapsed="false">
      <c r="CY217" s="1"/>
      <c r="CZ217" s="1"/>
      <c r="DA217" s="1"/>
      <c r="DB217" s="1"/>
      <c r="DC217" s="1"/>
      <c r="DD217" s="1"/>
      <c r="DE217" s="1"/>
      <c r="DF217" s="1"/>
      <c r="DG217" s="1"/>
      <c r="DH217" s="1"/>
      <c r="DI217" s="1"/>
      <c r="DJ217" s="1"/>
      <c r="DK217" s="1"/>
      <c r="DL217" s="1"/>
      <c r="DM217" s="1"/>
      <c r="DN217" s="1"/>
      <c r="DO217" s="1"/>
      <c r="DP217" s="1"/>
      <c r="DQ217" s="1"/>
      <c r="DR217" s="1"/>
      <c r="DS217" s="1"/>
      <c r="DT217" s="1"/>
      <c r="DU217" s="1"/>
      <c r="DV217" s="1"/>
      <c r="DW217" s="1"/>
      <c r="DX217" s="1"/>
      <c r="DY217" s="1"/>
      <c r="DZ217" s="1"/>
      <c r="EA217" s="1"/>
      <c r="EB217" s="1"/>
      <c r="EC217" s="1"/>
      <c r="ED217" s="1"/>
      <c r="EE217" s="1"/>
      <c r="EF217" s="1"/>
      <c r="EG217" s="1"/>
      <c r="EH217" s="1"/>
      <c r="EI217" s="1"/>
      <c r="EJ217" s="1"/>
      <c r="EK217" s="1"/>
      <c r="EL217" s="1"/>
      <c r="EM217" s="1"/>
      <c r="EN217" s="1"/>
      <c r="EO217" s="1"/>
      <c r="EP217" s="1"/>
      <c r="EQ217" s="1"/>
      <c r="ER217" s="1"/>
      <c r="ES217" s="1"/>
      <c r="ET217" s="1"/>
      <c r="EU217" s="1"/>
      <c r="EV217" s="1"/>
      <c r="EW217" s="1"/>
      <c r="EX217" s="1"/>
      <c r="EY217" s="1"/>
      <c r="EZ217" s="1"/>
      <c r="FA217" s="1"/>
      <c r="FB217" s="1"/>
      <c r="FC217" s="1"/>
      <c r="FD217" s="1"/>
      <c r="FE217" s="1"/>
      <c r="FF217" s="1"/>
      <c r="FG217" s="1"/>
      <c r="FH217" s="1"/>
      <c r="FI217" s="1"/>
      <c r="FJ217" s="1"/>
      <c r="FK217" s="1"/>
      <c r="FL217" s="1"/>
      <c r="FM217" s="1"/>
      <c r="FN217" s="1"/>
    </row>
    <row r="218" customFormat="false" ht="12.75" hidden="false" customHeight="false" outlineLevel="0" collapsed="false">
      <c r="CY218" s="1"/>
      <c r="CZ218" s="1"/>
      <c r="DA218" s="1"/>
      <c r="DB218" s="1"/>
      <c r="DC218" s="1"/>
      <c r="DD218" s="1"/>
      <c r="DE218" s="1"/>
      <c r="DF218" s="1"/>
      <c r="DG218" s="1"/>
      <c r="DH218" s="1"/>
      <c r="DI218" s="1"/>
      <c r="DJ218" s="1"/>
      <c r="DK218" s="1"/>
      <c r="DL218" s="1"/>
      <c r="DM218" s="1"/>
      <c r="DN218" s="1"/>
      <c r="DO218" s="1"/>
      <c r="DP218" s="1"/>
      <c r="DQ218" s="1"/>
      <c r="DR218" s="1"/>
      <c r="DS218" s="1"/>
      <c r="DT218" s="1"/>
      <c r="DU218" s="1"/>
      <c r="DV218" s="1"/>
      <c r="DW218" s="1"/>
      <c r="DX218" s="1"/>
      <c r="DY218" s="1"/>
      <c r="DZ218" s="1"/>
      <c r="EA218" s="1"/>
      <c r="EB218" s="1"/>
      <c r="EC218" s="1"/>
      <c r="ED218" s="1"/>
      <c r="EE218" s="1"/>
      <c r="EF218" s="1"/>
      <c r="EG218" s="1"/>
      <c r="EH218" s="1"/>
      <c r="EI218" s="1"/>
      <c r="EJ218" s="1"/>
      <c r="EK218" s="1"/>
      <c r="EL218" s="1"/>
      <c r="EM218" s="1"/>
      <c r="EN218" s="1"/>
      <c r="EO218" s="1"/>
      <c r="EP218" s="1"/>
      <c r="EQ218" s="1"/>
      <c r="ER218" s="1"/>
      <c r="ES218" s="1"/>
      <c r="ET218" s="1"/>
      <c r="EU218" s="1"/>
      <c r="EV218" s="1"/>
      <c r="EW218" s="1"/>
      <c r="EX218" s="1"/>
      <c r="EY218" s="1"/>
      <c r="EZ218" s="1"/>
      <c r="FA218" s="1"/>
      <c r="FB218" s="1"/>
      <c r="FC218" s="1"/>
      <c r="FD218" s="1"/>
      <c r="FE218" s="1"/>
      <c r="FF218" s="1"/>
      <c r="FG218" s="1"/>
      <c r="FH218" s="1"/>
      <c r="FI218" s="1"/>
      <c r="FJ218" s="1"/>
      <c r="FK218" s="1"/>
      <c r="FL218" s="1"/>
      <c r="FM218" s="1"/>
      <c r="FN218" s="1"/>
    </row>
    <row r="219" customFormat="false" ht="12.75" hidden="false" customHeight="false" outlineLevel="0" collapsed="false">
      <c r="CY219" s="1"/>
      <c r="CZ219" s="1"/>
      <c r="DA219" s="1"/>
      <c r="DB219" s="1"/>
      <c r="DC219" s="1"/>
      <c r="DD219" s="1"/>
      <c r="DE219" s="1"/>
      <c r="DF219" s="1"/>
      <c r="DG219" s="1"/>
      <c r="DH219" s="1"/>
      <c r="DI219" s="1"/>
      <c r="DJ219" s="1"/>
      <c r="DK219" s="1"/>
      <c r="DL219" s="1"/>
      <c r="DM219" s="1"/>
      <c r="DN219" s="1"/>
      <c r="DO219" s="1"/>
      <c r="DP219" s="1"/>
      <c r="DQ219" s="1"/>
      <c r="DR219" s="1"/>
      <c r="DS219" s="1"/>
      <c r="DT219" s="1"/>
      <c r="DU219" s="1"/>
      <c r="DV219" s="1"/>
      <c r="DW219" s="1"/>
      <c r="DX219" s="1"/>
      <c r="DY219" s="1"/>
      <c r="DZ219" s="1"/>
      <c r="EA219" s="1"/>
      <c r="EB219" s="1"/>
      <c r="EC219" s="1"/>
      <c r="ED219" s="1"/>
      <c r="EE219" s="1"/>
      <c r="EF219" s="1"/>
      <c r="EG219" s="1"/>
      <c r="EH219" s="1"/>
      <c r="EI219" s="1"/>
      <c r="EJ219" s="1"/>
      <c r="EK219" s="1"/>
      <c r="EL219" s="1"/>
      <c r="EM219" s="1"/>
      <c r="EN219" s="1"/>
      <c r="EO219" s="1"/>
      <c r="EP219" s="1"/>
      <c r="EQ219" s="1"/>
      <c r="ER219" s="1"/>
      <c r="ES219" s="1"/>
      <c r="ET219" s="1"/>
      <c r="EU219" s="1"/>
      <c r="EV219" s="1"/>
      <c r="EW219" s="1"/>
      <c r="EX219" s="1"/>
      <c r="EY219" s="1"/>
      <c r="EZ219" s="1"/>
      <c r="FA219" s="1"/>
      <c r="FB219" s="1"/>
      <c r="FC219" s="1"/>
      <c r="FD219" s="1"/>
      <c r="FE219" s="1"/>
      <c r="FF219" s="1"/>
      <c r="FG219" s="1"/>
      <c r="FH219" s="1"/>
      <c r="FI219" s="1"/>
      <c r="FJ219" s="1"/>
      <c r="FK219" s="1"/>
      <c r="FL219" s="1"/>
      <c r="FM219" s="1"/>
      <c r="FN219" s="1"/>
    </row>
    <row r="220" customFormat="false" ht="12.75" hidden="false" customHeight="false" outlineLevel="0" collapsed="false">
      <c r="CY220" s="1"/>
      <c r="CZ220" s="1"/>
      <c r="DA220" s="1"/>
      <c r="DB220" s="1"/>
      <c r="DC220" s="1"/>
      <c r="DD220" s="1"/>
      <c r="DE220" s="1"/>
      <c r="DF220" s="1"/>
      <c r="DG220" s="1"/>
      <c r="DH220" s="1"/>
      <c r="DI220" s="1"/>
      <c r="DJ220" s="1"/>
      <c r="DK220" s="1"/>
      <c r="DL220" s="1"/>
      <c r="DM220" s="1"/>
      <c r="DN220" s="1"/>
      <c r="DO220" s="1"/>
      <c r="DP220" s="1"/>
      <c r="DQ220" s="1"/>
      <c r="DR220" s="1"/>
      <c r="DS220" s="1"/>
      <c r="DT220" s="1"/>
      <c r="DU220" s="1"/>
      <c r="DV220" s="1"/>
      <c r="DW220" s="1"/>
      <c r="DX220" s="1"/>
      <c r="DY220" s="1"/>
      <c r="DZ220" s="1"/>
      <c r="EA220" s="1"/>
      <c r="EB220" s="1"/>
      <c r="EC220" s="1"/>
      <c r="ED220" s="1"/>
      <c r="EE220" s="1"/>
      <c r="EF220" s="1"/>
      <c r="EG220" s="1"/>
      <c r="EH220" s="1"/>
      <c r="EI220" s="1"/>
      <c r="EJ220" s="1"/>
      <c r="EK220" s="1"/>
      <c r="EL220" s="1"/>
      <c r="EM220" s="1"/>
      <c r="EN220" s="1"/>
      <c r="EO220" s="1"/>
      <c r="EP220" s="1"/>
      <c r="EQ220" s="1"/>
      <c r="ER220" s="1"/>
      <c r="ES220" s="1"/>
      <c r="ET220" s="1"/>
      <c r="EU220" s="1"/>
      <c r="EV220" s="1"/>
      <c r="EW220" s="1"/>
      <c r="EX220" s="1"/>
      <c r="EY220" s="1"/>
      <c r="EZ220" s="1"/>
      <c r="FA220" s="1"/>
      <c r="FB220" s="1"/>
      <c r="FC220" s="1"/>
      <c r="FD220" s="1"/>
      <c r="FE220" s="1"/>
      <c r="FF220" s="1"/>
      <c r="FG220" s="1"/>
      <c r="FH220" s="1"/>
      <c r="FI220" s="1"/>
      <c r="FJ220" s="1"/>
      <c r="FK220" s="1"/>
      <c r="FL220" s="1"/>
      <c r="FM220" s="1"/>
      <c r="FN220" s="1"/>
    </row>
    <row r="221" customFormat="false" ht="12.75" hidden="false" customHeight="false" outlineLevel="0" collapsed="false">
      <c r="CY221" s="1"/>
      <c r="CZ221" s="1"/>
      <c r="DA221" s="1"/>
      <c r="DB221" s="1"/>
      <c r="DC221" s="1"/>
      <c r="DD221" s="1"/>
      <c r="DE221" s="1"/>
      <c r="DF221" s="1"/>
      <c r="DG221" s="1"/>
      <c r="DH221" s="1"/>
      <c r="DI221" s="1"/>
      <c r="DJ221" s="1"/>
      <c r="DK221" s="1"/>
      <c r="DL221" s="1"/>
      <c r="DM221" s="1"/>
      <c r="DN221" s="1"/>
      <c r="DO221" s="1"/>
      <c r="DP221" s="1"/>
      <c r="DQ221" s="1"/>
      <c r="DR221" s="1"/>
      <c r="DS221" s="1"/>
      <c r="DT221" s="1"/>
      <c r="DU221" s="1"/>
      <c r="DV221" s="1"/>
      <c r="DW221" s="1"/>
      <c r="DX221" s="1"/>
      <c r="DY221" s="1"/>
      <c r="DZ221" s="1"/>
      <c r="EA221" s="1"/>
      <c r="EB221" s="1"/>
      <c r="EC221" s="1"/>
      <c r="ED221" s="1"/>
      <c r="EE221" s="1"/>
      <c r="EF221" s="1"/>
      <c r="EG221" s="1"/>
      <c r="EH221" s="1"/>
      <c r="EI221" s="1"/>
      <c r="EJ221" s="1"/>
      <c r="EK221" s="1"/>
      <c r="EL221" s="1"/>
      <c r="EM221" s="1"/>
      <c r="EN221" s="1"/>
      <c r="EO221" s="1"/>
      <c r="EP221" s="1"/>
      <c r="EQ221" s="1"/>
      <c r="ER221" s="1"/>
      <c r="ES221" s="1"/>
      <c r="ET221" s="1"/>
      <c r="EU221" s="1"/>
      <c r="EV221" s="1"/>
      <c r="EW221" s="1"/>
      <c r="EX221" s="1"/>
      <c r="EY221" s="1"/>
      <c r="EZ221" s="1"/>
      <c r="FA221" s="1"/>
      <c r="FB221" s="1"/>
      <c r="FC221" s="1"/>
      <c r="FD221" s="1"/>
      <c r="FE221" s="1"/>
      <c r="FF221" s="1"/>
      <c r="FG221" s="1"/>
      <c r="FH221" s="1"/>
      <c r="FI221" s="1"/>
      <c r="FJ221" s="1"/>
      <c r="FK221" s="1"/>
      <c r="FL221" s="1"/>
      <c r="FM221" s="1"/>
      <c r="FN221" s="1"/>
    </row>
    <row r="222" customFormat="false" ht="12.75" hidden="false" customHeight="false" outlineLevel="0" collapsed="false">
      <c r="CY222" s="1"/>
      <c r="CZ222" s="1"/>
      <c r="DA222" s="1"/>
      <c r="DB222" s="1"/>
      <c r="DC222" s="1"/>
      <c r="DD222" s="1"/>
      <c r="DE222" s="1"/>
      <c r="DF222" s="1"/>
      <c r="DG222" s="1"/>
      <c r="DH222" s="1"/>
      <c r="DI222" s="1"/>
      <c r="DJ222" s="1"/>
      <c r="DK222" s="1"/>
      <c r="DL222" s="1"/>
      <c r="DM222" s="1"/>
      <c r="DN222" s="1"/>
      <c r="DO222" s="1"/>
      <c r="DP222" s="1"/>
      <c r="DQ222" s="1"/>
      <c r="DR222" s="1"/>
      <c r="DS222" s="1"/>
      <c r="DT222" s="1"/>
      <c r="DU222" s="1"/>
      <c r="DV222" s="1"/>
      <c r="DW222" s="1"/>
      <c r="DX222" s="1"/>
      <c r="DY222" s="1"/>
      <c r="DZ222" s="1"/>
      <c r="EA222" s="1"/>
      <c r="EB222" s="1"/>
      <c r="EC222" s="1"/>
      <c r="ED222" s="1"/>
      <c r="EE222" s="1"/>
      <c r="EF222" s="1"/>
      <c r="EG222" s="1"/>
      <c r="EH222" s="1"/>
      <c r="EI222" s="1"/>
      <c r="EJ222" s="1"/>
      <c r="EK222" s="1"/>
      <c r="EL222" s="1"/>
      <c r="EM222" s="1"/>
      <c r="EN222" s="1"/>
      <c r="EO222" s="1"/>
      <c r="EP222" s="1"/>
      <c r="EQ222" s="1"/>
      <c r="ER222" s="1"/>
      <c r="ES222" s="1"/>
      <c r="ET222" s="1"/>
      <c r="EU222" s="1"/>
      <c r="EV222" s="1"/>
      <c r="EW222" s="1"/>
      <c r="EX222" s="1"/>
      <c r="EY222" s="1"/>
      <c r="EZ222" s="1"/>
      <c r="FA222" s="1"/>
      <c r="FB222" s="1"/>
      <c r="FC222" s="1"/>
      <c r="FD222" s="1"/>
      <c r="FE222" s="1"/>
      <c r="FF222" s="1"/>
      <c r="FG222" s="1"/>
      <c r="FH222" s="1"/>
      <c r="FI222" s="1"/>
      <c r="FJ222" s="1"/>
      <c r="FK222" s="1"/>
      <c r="FL222" s="1"/>
      <c r="FM222" s="1"/>
      <c r="FN222" s="1"/>
    </row>
    <row r="223" customFormat="false" ht="12.75" hidden="false" customHeight="false" outlineLevel="0" collapsed="false">
      <c r="CY223" s="1"/>
      <c r="CZ223" s="1"/>
      <c r="DA223" s="1"/>
      <c r="DB223" s="1"/>
      <c r="DC223" s="1"/>
      <c r="DD223" s="1"/>
      <c r="DE223" s="1"/>
      <c r="DF223" s="1"/>
      <c r="DG223" s="1"/>
      <c r="DH223" s="1"/>
      <c r="DI223" s="1"/>
      <c r="DJ223" s="1"/>
      <c r="DK223" s="1"/>
      <c r="DL223" s="1"/>
      <c r="DM223" s="1"/>
      <c r="DN223" s="1"/>
      <c r="DO223" s="1"/>
      <c r="DP223" s="1"/>
      <c r="DQ223" s="1"/>
      <c r="DR223" s="1"/>
      <c r="DS223" s="1"/>
      <c r="DT223" s="1"/>
      <c r="DU223" s="1"/>
      <c r="DV223" s="1"/>
      <c r="DW223" s="1"/>
      <c r="DX223" s="1"/>
      <c r="DY223" s="1"/>
      <c r="DZ223" s="1"/>
      <c r="EA223" s="1"/>
      <c r="EB223" s="1"/>
      <c r="EC223" s="1"/>
      <c r="ED223" s="1"/>
      <c r="EE223" s="1"/>
      <c r="EF223" s="1"/>
      <c r="EG223" s="1"/>
      <c r="EH223" s="1"/>
      <c r="EI223" s="1"/>
      <c r="EJ223" s="1"/>
      <c r="EK223" s="1"/>
      <c r="EL223" s="1"/>
      <c r="EM223" s="1"/>
      <c r="EN223" s="1"/>
      <c r="EO223" s="1"/>
      <c r="EP223" s="1"/>
      <c r="EQ223" s="1"/>
      <c r="ER223" s="1"/>
      <c r="ES223" s="1"/>
      <c r="ET223" s="1"/>
      <c r="EU223" s="1"/>
      <c r="EV223" s="1"/>
      <c r="EW223" s="1"/>
      <c r="EX223" s="1"/>
      <c r="EY223" s="1"/>
      <c r="EZ223" s="1"/>
      <c r="FA223" s="1"/>
      <c r="FB223" s="1"/>
      <c r="FC223" s="1"/>
      <c r="FD223" s="1"/>
      <c r="FE223" s="1"/>
      <c r="FF223" s="1"/>
      <c r="FG223" s="1"/>
      <c r="FH223" s="1"/>
      <c r="FI223" s="1"/>
      <c r="FJ223" s="1"/>
      <c r="FK223" s="1"/>
      <c r="FL223" s="1"/>
      <c r="FM223" s="1"/>
      <c r="FN223" s="1"/>
    </row>
    <row r="224" customFormat="false" ht="12.75" hidden="false" customHeight="false" outlineLevel="0" collapsed="false">
      <c r="CY224" s="1"/>
      <c r="CZ224" s="1"/>
      <c r="DA224" s="1"/>
      <c r="DB224" s="1"/>
      <c r="DC224" s="1"/>
      <c r="DD224" s="1"/>
      <c r="DE224" s="1"/>
      <c r="DF224" s="1"/>
      <c r="DG224" s="1"/>
      <c r="DH224" s="1"/>
      <c r="DI224" s="1"/>
      <c r="DJ224" s="1"/>
      <c r="DK224" s="1"/>
      <c r="DL224" s="1"/>
      <c r="DM224" s="1"/>
      <c r="DN224" s="1"/>
      <c r="DO224" s="1"/>
      <c r="DP224" s="1"/>
      <c r="DQ224" s="1"/>
      <c r="DR224" s="1"/>
      <c r="DS224" s="1"/>
      <c r="DT224" s="1"/>
      <c r="DU224" s="1"/>
      <c r="DV224" s="1"/>
      <c r="DW224" s="1"/>
      <c r="DX224" s="1"/>
      <c r="DY224" s="1"/>
      <c r="DZ224" s="1"/>
      <c r="EA224" s="1"/>
      <c r="EB224" s="1"/>
      <c r="EC224" s="1"/>
      <c r="ED224" s="1"/>
      <c r="EE224" s="1"/>
      <c r="EF224" s="1"/>
      <c r="EG224" s="1"/>
      <c r="EH224" s="1"/>
      <c r="EI224" s="1"/>
      <c r="EJ224" s="1"/>
      <c r="EK224" s="1"/>
      <c r="EL224" s="1"/>
      <c r="EM224" s="1"/>
      <c r="EN224" s="1"/>
      <c r="EO224" s="1"/>
      <c r="EP224" s="1"/>
      <c r="EQ224" s="1"/>
      <c r="ER224" s="1"/>
      <c r="ES224" s="1"/>
      <c r="ET224" s="1"/>
      <c r="EU224" s="1"/>
      <c r="EV224" s="1"/>
      <c r="EW224" s="1"/>
      <c r="EX224" s="1"/>
      <c r="EY224" s="1"/>
      <c r="EZ224" s="1"/>
      <c r="FA224" s="1"/>
      <c r="FB224" s="1"/>
      <c r="FC224" s="1"/>
      <c r="FD224" s="1"/>
      <c r="FE224" s="1"/>
      <c r="FF224" s="1"/>
      <c r="FG224" s="1"/>
      <c r="FH224" s="1"/>
      <c r="FI224" s="1"/>
      <c r="FJ224" s="1"/>
      <c r="FK224" s="1"/>
      <c r="FL224" s="1"/>
      <c r="FM224" s="1"/>
      <c r="FN224" s="1"/>
    </row>
    <row r="225" customFormat="false" ht="12.75" hidden="false" customHeight="false" outlineLevel="0" collapsed="false">
      <c r="CY225" s="1"/>
      <c r="CZ225" s="1"/>
      <c r="DA225" s="1"/>
      <c r="DB225" s="1"/>
      <c r="DC225" s="1"/>
      <c r="DD225" s="1"/>
      <c r="DE225" s="1"/>
      <c r="DF225" s="1"/>
      <c r="DG225" s="1"/>
      <c r="DH225" s="1"/>
      <c r="DI225" s="1"/>
      <c r="DJ225" s="1"/>
      <c r="DK225" s="1"/>
      <c r="DL225" s="1"/>
      <c r="DM225" s="1"/>
      <c r="DN225" s="1"/>
      <c r="DO225" s="1"/>
      <c r="DP225" s="1"/>
      <c r="DQ225" s="1"/>
      <c r="DR225" s="1"/>
      <c r="DS225" s="1"/>
      <c r="DT225" s="1"/>
      <c r="DU225" s="1"/>
      <c r="DV225" s="1"/>
      <c r="DW225" s="1"/>
      <c r="DX225" s="1"/>
      <c r="DY225" s="1"/>
      <c r="DZ225" s="1"/>
      <c r="EA225" s="1"/>
      <c r="EB225" s="1"/>
      <c r="EC225" s="1"/>
      <c r="ED225" s="1"/>
      <c r="EE225" s="1"/>
      <c r="EF225" s="1"/>
      <c r="EG225" s="1"/>
      <c r="EH225" s="1"/>
      <c r="EI225" s="1"/>
      <c r="EJ225" s="1"/>
      <c r="EK225" s="1"/>
      <c r="EL225" s="1"/>
      <c r="EM225" s="1"/>
      <c r="EN225" s="1"/>
      <c r="EO225" s="1"/>
      <c r="EP225" s="1"/>
      <c r="EQ225" s="1"/>
      <c r="ER225" s="1"/>
      <c r="ES225" s="1"/>
      <c r="ET225" s="1"/>
      <c r="EU225" s="1"/>
      <c r="EV225" s="1"/>
      <c r="EW225" s="1"/>
      <c r="EX225" s="1"/>
      <c r="EY225" s="1"/>
      <c r="EZ225" s="1"/>
      <c r="FA225" s="1"/>
      <c r="FB225" s="1"/>
      <c r="FC225" s="1"/>
      <c r="FD225" s="1"/>
      <c r="FE225" s="1"/>
      <c r="FF225" s="1"/>
      <c r="FG225" s="1"/>
      <c r="FH225" s="1"/>
      <c r="FI225" s="1"/>
      <c r="FJ225" s="1"/>
      <c r="FK225" s="1"/>
      <c r="FL225" s="1"/>
      <c r="FM225" s="1"/>
      <c r="FN225" s="1"/>
    </row>
    <row r="226" customFormat="false" ht="12.75" hidden="false" customHeight="false" outlineLevel="0" collapsed="false">
      <c r="CY226" s="1"/>
      <c r="CZ226" s="1"/>
      <c r="DA226" s="1"/>
      <c r="DB226" s="1"/>
      <c r="DC226" s="1"/>
      <c r="DD226" s="1"/>
      <c r="DE226" s="1"/>
      <c r="DF226" s="1"/>
      <c r="DG226" s="1"/>
      <c r="DH226" s="1"/>
      <c r="DI226" s="1"/>
      <c r="DJ226" s="1"/>
      <c r="DK226" s="1"/>
      <c r="DL226" s="1"/>
      <c r="DM226" s="1"/>
      <c r="DN226" s="1"/>
      <c r="DO226" s="1"/>
      <c r="DP226" s="1"/>
      <c r="DQ226" s="1"/>
      <c r="DR226" s="1"/>
      <c r="DS226" s="1"/>
      <c r="DT226" s="1"/>
      <c r="DU226" s="1"/>
      <c r="DV226" s="1"/>
      <c r="DW226" s="1"/>
      <c r="DX226" s="1"/>
      <c r="DY226" s="1"/>
      <c r="DZ226" s="1"/>
      <c r="EA226" s="1"/>
      <c r="EB226" s="1"/>
      <c r="EC226" s="1"/>
      <c r="ED226" s="1"/>
      <c r="EE226" s="1"/>
      <c r="EF226" s="1"/>
      <c r="EG226" s="1"/>
      <c r="EH226" s="1"/>
      <c r="EI226" s="1"/>
      <c r="EJ226" s="1"/>
      <c r="EK226" s="1"/>
      <c r="EL226" s="1"/>
      <c r="EM226" s="1"/>
      <c r="EN226" s="1"/>
      <c r="EO226" s="1"/>
      <c r="EP226" s="1"/>
      <c r="EQ226" s="1"/>
      <c r="ER226" s="1"/>
      <c r="ES226" s="1"/>
      <c r="ET226" s="1"/>
      <c r="EU226" s="1"/>
      <c r="EV226" s="1"/>
      <c r="EW226" s="1"/>
      <c r="EX226" s="1"/>
      <c r="EY226" s="1"/>
      <c r="EZ226" s="1"/>
      <c r="FA226" s="1"/>
      <c r="FB226" s="1"/>
      <c r="FC226" s="1"/>
      <c r="FD226" s="1"/>
      <c r="FE226" s="1"/>
      <c r="FF226" s="1"/>
      <c r="FG226" s="1"/>
      <c r="FH226" s="1"/>
      <c r="FI226" s="1"/>
      <c r="FJ226" s="1"/>
      <c r="FK226" s="1"/>
      <c r="FL226" s="1"/>
      <c r="FM226" s="1"/>
      <c r="FN226" s="1"/>
    </row>
    <row r="227" customFormat="false" ht="12.75" hidden="false" customHeight="false" outlineLevel="0" collapsed="false">
      <c r="CY227" s="1"/>
      <c r="CZ227" s="1"/>
      <c r="DA227" s="1"/>
      <c r="DB227" s="1"/>
      <c r="DC227" s="1"/>
      <c r="DD227" s="1"/>
      <c r="DE227" s="1"/>
      <c r="DF227" s="1"/>
      <c r="DG227" s="1"/>
      <c r="DH227" s="1"/>
      <c r="DI227" s="1"/>
      <c r="DJ227" s="1"/>
      <c r="DK227" s="1"/>
      <c r="DL227" s="1"/>
      <c r="DM227" s="1"/>
      <c r="DN227" s="1"/>
      <c r="DO227" s="1"/>
      <c r="DP227" s="1"/>
      <c r="DQ227" s="1"/>
      <c r="DR227" s="1"/>
      <c r="DS227" s="1"/>
      <c r="DT227" s="1"/>
      <c r="DU227" s="1"/>
      <c r="DV227" s="1"/>
      <c r="DW227" s="1"/>
      <c r="DX227" s="1"/>
      <c r="DY227" s="1"/>
      <c r="DZ227" s="1"/>
      <c r="EA227" s="1"/>
      <c r="EB227" s="1"/>
      <c r="EC227" s="1"/>
      <c r="ED227" s="1"/>
      <c r="EE227" s="1"/>
      <c r="EF227" s="1"/>
      <c r="EG227" s="1"/>
      <c r="EH227" s="1"/>
      <c r="EI227" s="1"/>
      <c r="EJ227" s="1"/>
      <c r="EK227" s="1"/>
      <c r="EL227" s="1"/>
      <c r="EM227" s="1"/>
      <c r="EN227" s="1"/>
      <c r="EO227" s="1"/>
      <c r="EP227" s="1"/>
      <c r="EQ227" s="1"/>
      <c r="ER227" s="1"/>
      <c r="ES227" s="1"/>
      <c r="ET227" s="1"/>
      <c r="EU227" s="1"/>
      <c r="EV227" s="1"/>
      <c r="EW227" s="1"/>
      <c r="EX227" s="1"/>
      <c r="EY227" s="1"/>
      <c r="EZ227" s="1"/>
      <c r="FA227" s="1"/>
      <c r="FB227" s="1"/>
      <c r="FC227" s="1"/>
      <c r="FD227" s="1"/>
      <c r="FE227" s="1"/>
      <c r="FF227" s="1"/>
      <c r="FG227" s="1"/>
      <c r="FH227" s="1"/>
      <c r="FI227" s="1"/>
      <c r="FJ227" s="1"/>
      <c r="FK227" s="1"/>
      <c r="FL227" s="1"/>
      <c r="FM227" s="1"/>
      <c r="FN227" s="1"/>
    </row>
    <row r="228" customFormat="false" ht="12.75" hidden="false" customHeight="false" outlineLevel="0" collapsed="false">
      <c r="CY228" s="1"/>
      <c r="CZ228" s="1"/>
      <c r="DA228" s="1"/>
      <c r="DB228" s="1"/>
      <c r="DC228" s="1"/>
      <c r="DD228" s="1"/>
      <c r="DE228" s="1"/>
      <c r="DF228" s="1"/>
      <c r="DG228" s="1"/>
      <c r="DH228" s="1"/>
      <c r="DI228" s="1"/>
      <c r="DJ228" s="1"/>
      <c r="DK228" s="1"/>
      <c r="DL228" s="1"/>
      <c r="DM228" s="1"/>
      <c r="DN228" s="1"/>
      <c r="DO228" s="1"/>
      <c r="DP228" s="1"/>
      <c r="DQ228" s="1"/>
      <c r="DR228" s="1"/>
      <c r="DS228" s="1"/>
      <c r="DT228" s="1"/>
      <c r="DU228" s="1"/>
      <c r="DV228" s="1"/>
      <c r="DW228" s="1"/>
      <c r="DX228" s="1"/>
      <c r="DY228" s="1"/>
      <c r="DZ228" s="1"/>
      <c r="EA228" s="1"/>
      <c r="EB228" s="1"/>
      <c r="EC228" s="1"/>
      <c r="ED228" s="1"/>
      <c r="EE228" s="1"/>
      <c r="EF228" s="1"/>
      <c r="EG228" s="1"/>
      <c r="EH228" s="1"/>
      <c r="EI228" s="1"/>
      <c r="EJ228" s="1"/>
      <c r="EK228" s="1"/>
      <c r="EL228" s="1"/>
      <c r="EM228" s="1"/>
      <c r="EN228" s="1"/>
      <c r="EO228" s="1"/>
      <c r="EP228" s="1"/>
      <c r="EQ228" s="1"/>
      <c r="ER228" s="1"/>
      <c r="ES228" s="1"/>
      <c r="ET228" s="1"/>
      <c r="EU228" s="1"/>
      <c r="EV228" s="1"/>
      <c r="EW228" s="1"/>
      <c r="EX228" s="1"/>
      <c r="EY228" s="1"/>
      <c r="EZ228" s="1"/>
      <c r="FA228" s="1"/>
      <c r="FB228" s="1"/>
      <c r="FC228" s="1"/>
      <c r="FD228" s="1"/>
      <c r="FE228" s="1"/>
      <c r="FF228" s="1"/>
      <c r="FG228" s="1"/>
      <c r="FH228" s="1"/>
      <c r="FI228" s="1"/>
      <c r="FJ228" s="1"/>
      <c r="FK228" s="1"/>
      <c r="FL228" s="1"/>
      <c r="FM228" s="1"/>
      <c r="FN228" s="1"/>
    </row>
    <row r="229" customFormat="false" ht="12.75" hidden="false" customHeight="false" outlineLevel="0" collapsed="false">
      <c r="CY229" s="1"/>
      <c r="CZ229" s="1"/>
      <c r="DA229" s="1"/>
      <c r="DB229" s="1"/>
      <c r="DC229" s="1"/>
      <c r="DD229" s="1"/>
      <c r="DE229" s="1"/>
      <c r="DF229" s="1"/>
      <c r="DG229" s="1"/>
      <c r="DH229" s="1"/>
      <c r="DI229" s="1"/>
      <c r="DJ229" s="1"/>
      <c r="DK229" s="1"/>
      <c r="DL229" s="1"/>
      <c r="DM229" s="1"/>
      <c r="DN229" s="1"/>
      <c r="DO229" s="1"/>
      <c r="DP229" s="1"/>
      <c r="DQ229" s="1"/>
      <c r="DR229" s="1"/>
      <c r="DS229" s="1"/>
      <c r="DT229" s="1"/>
      <c r="DU229" s="1"/>
      <c r="DV229" s="1"/>
      <c r="DW229" s="1"/>
      <c r="DX229" s="1"/>
      <c r="DY229" s="1"/>
      <c r="DZ229" s="1"/>
      <c r="EA229" s="1"/>
      <c r="EB229" s="1"/>
      <c r="EC229" s="1"/>
      <c r="ED229" s="1"/>
      <c r="EE229" s="1"/>
      <c r="EF229" s="1"/>
      <c r="EG229" s="1"/>
      <c r="EH229" s="1"/>
      <c r="EI229" s="1"/>
      <c r="EJ229" s="1"/>
      <c r="EK229" s="1"/>
      <c r="EL229" s="1"/>
      <c r="EM229" s="1"/>
      <c r="EN229" s="1"/>
      <c r="EO229" s="1"/>
      <c r="EP229" s="1"/>
      <c r="EQ229" s="1"/>
      <c r="ER229" s="1"/>
      <c r="ES229" s="1"/>
      <c r="ET229" s="1"/>
      <c r="EU229" s="1"/>
      <c r="EV229" s="1"/>
      <c r="EW229" s="1"/>
      <c r="EX229" s="1"/>
      <c r="EY229" s="1"/>
      <c r="EZ229" s="1"/>
      <c r="FA229" s="1"/>
      <c r="FB229" s="1"/>
      <c r="FC229" s="1"/>
      <c r="FD229" s="1"/>
      <c r="FE229" s="1"/>
      <c r="FF229" s="1"/>
      <c r="FG229" s="1"/>
      <c r="FH229" s="1"/>
      <c r="FI229" s="1"/>
      <c r="FJ229" s="1"/>
      <c r="FK229" s="1"/>
      <c r="FL229" s="1"/>
      <c r="FM229" s="1"/>
      <c r="FN229" s="1"/>
    </row>
    <row r="230" customFormat="false" ht="12.75" hidden="false" customHeight="false" outlineLevel="0" collapsed="false">
      <c r="CY230" s="1"/>
      <c r="CZ230" s="1"/>
      <c r="DA230" s="1"/>
      <c r="DB230" s="1"/>
      <c r="DC230" s="1"/>
      <c r="DD230" s="1"/>
      <c r="DE230" s="1"/>
      <c r="DF230" s="1"/>
      <c r="DG230" s="1"/>
      <c r="DH230" s="1"/>
      <c r="DI230" s="1"/>
      <c r="DJ230" s="1"/>
      <c r="DK230" s="1"/>
      <c r="DL230" s="1"/>
      <c r="DM230" s="1"/>
      <c r="DN230" s="1"/>
      <c r="DO230" s="1"/>
      <c r="DP230" s="1"/>
      <c r="DQ230" s="1"/>
      <c r="DR230" s="1"/>
      <c r="DS230" s="1"/>
      <c r="DT230" s="1"/>
      <c r="DU230" s="1"/>
      <c r="DV230" s="1"/>
      <c r="DW230" s="1"/>
      <c r="DX230" s="1"/>
      <c r="DY230" s="1"/>
      <c r="DZ230" s="1"/>
      <c r="EA230" s="1"/>
      <c r="EB230" s="1"/>
      <c r="EC230" s="1"/>
      <c r="ED230" s="1"/>
      <c r="EE230" s="1"/>
      <c r="EF230" s="1"/>
      <c r="EG230" s="1"/>
      <c r="EH230" s="1"/>
      <c r="EI230" s="1"/>
      <c r="EJ230" s="1"/>
      <c r="EK230" s="1"/>
      <c r="EL230" s="1"/>
      <c r="EM230" s="1"/>
      <c r="EN230" s="1"/>
      <c r="EO230" s="1"/>
      <c r="EP230" s="1"/>
      <c r="EQ230" s="1"/>
      <c r="ER230" s="1"/>
      <c r="ES230" s="1"/>
      <c r="ET230" s="1"/>
      <c r="EU230" s="1"/>
      <c r="EV230" s="1"/>
      <c r="EW230" s="1"/>
      <c r="EX230" s="1"/>
      <c r="EY230" s="1"/>
      <c r="EZ230" s="1"/>
      <c r="FA230" s="1"/>
      <c r="FB230" s="1"/>
      <c r="FC230" s="1"/>
      <c r="FD230" s="1"/>
      <c r="FE230" s="1"/>
      <c r="FF230" s="1"/>
      <c r="FG230" s="1"/>
      <c r="FH230" s="1"/>
      <c r="FI230" s="1"/>
      <c r="FJ230" s="1"/>
      <c r="FK230" s="1"/>
      <c r="FL230" s="1"/>
      <c r="FM230" s="1"/>
      <c r="FN230" s="1"/>
    </row>
    <row r="231" customFormat="false" ht="12.75" hidden="false" customHeight="false" outlineLevel="0" collapsed="false">
      <c r="CY231" s="1"/>
      <c r="CZ231" s="1"/>
      <c r="DA231" s="1"/>
      <c r="DB231" s="1"/>
      <c r="DC231" s="1"/>
      <c r="DD231" s="1"/>
      <c r="DE231" s="1"/>
      <c r="DF231" s="1"/>
      <c r="DG231" s="1"/>
      <c r="DH231" s="1"/>
      <c r="DI231" s="1"/>
      <c r="DJ231" s="1"/>
      <c r="DK231" s="1"/>
      <c r="DL231" s="1"/>
      <c r="DM231" s="1"/>
      <c r="DN231" s="1"/>
      <c r="DO231" s="1"/>
      <c r="DP231" s="1"/>
      <c r="DQ231" s="1"/>
      <c r="DR231" s="1"/>
      <c r="DS231" s="1"/>
      <c r="DT231" s="1"/>
      <c r="DU231" s="1"/>
      <c r="DV231" s="1"/>
      <c r="DW231" s="1"/>
      <c r="DX231" s="1"/>
      <c r="DY231" s="1"/>
      <c r="DZ231" s="1"/>
      <c r="EA231" s="1"/>
      <c r="EB231" s="1"/>
      <c r="EC231" s="1"/>
      <c r="ED231" s="1"/>
      <c r="EE231" s="1"/>
      <c r="EF231" s="1"/>
      <c r="EG231" s="1"/>
      <c r="EH231" s="1"/>
      <c r="EI231" s="1"/>
      <c r="EJ231" s="1"/>
      <c r="EK231" s="1"/>
      <c r="EL231" s="1"/>
      <c r="EM231" s="1"/>
      <c r="EN231" s="1"/>
      <c r="EO231" s="1"/>
      <c r="EP231" s="1"/>
      <c r="EQ231" s="1"/>
      <c r="ER231" s="1"/>
      <c r="ES231" s="1"/>
      <c r="ET231" s="1"/>
      <c r="EU231" s="1"/>
      <c r="EV231" s="1"/>
      <c r="EW231" s="1"/>
      <c r="EX231" s="1"/>
      <c r="EY231" s="1"/>
      <c r="EZ231" s="1"/>
      <c r="FA231" s="1"/>
      <c r="FB231" s="1"/>
      <c r="FC231" s="1"/>
      <c r="FD231" s="1"/>
      <c r="FE231" s="1"/>
      <c r="FF231" s="1"/>
      <c r="FG231" s="1"/>
      <c r="FH231" s="1"/>
      <c r="FI231" s="1"/>
      <c r="FJ231" s="1"/>
      <c r="FK231" s="1"/>
      <c r="FL231" s="1"/>
      <c r="FM231" s="1"/>
      <c r="FN231" s="1"/>
    </row>
    <row r="232" customFormat="false" ht="12.75" hidden="false" customHeight="false" outlineLevel="0" collapsed="false">
      <c r="CY232" s="1"/>
      <c r="CZ232" s="1"/>
      <c r="DA232" s="1"/>
      <c r="DB232" s="1"/>
      <c r="DC232" s="1"/>
      <c r="DD232" s="1"/>
      <c r="DE232" s="1"/>
      <c r="DF232" s="1"/>
      <c r="DG232" s="1"/>
      <c r="DH232" s="1"/>
      <c r="DI232" s="1"/>
      <c r="DJ232" s="1"/>
      <c r="DK232" s="1"/>
      <c r="DL232" s="1"/>
      <c r="DM232" s="1"/>
      <c r="DN232" s="1"/>
      <c r="DO232" s="1"/>
      <c r="DP232" s="1"/>
      <c r="DQ232" s="1"/>
      <c r="DR232" s="1"/>
      <c r="DS232" s="1"/>
      <c r="DT232" s="1"/>
      <c r="DU232" s="1"/>
      <c r="DV232" s="1"/>
      <c r="DW232" s="1"/>
      <c r="DX232" s="1"/>
      <c r="DY232" s="1"/>
      <c r="DZ232" s="1"/>
      <c r="EA232" s="1"/>
      <c r="EB232" s="1"/>
      <c r="EC232" s="1"/>
      <c r="ED232" s="1"/>
      <c r="EE232" s="1"/>
      <c r="EF232" s="1"/>
      <c r="EG232" s="1"/>
      <c r="EH232" s="1"/>
      <c r="EI232" s="1"/>
      <c r="EJ232" s="1"/>
      <c r="EK232" s="1"/>
      <c r="EL232" s="1"/>
      <c r="EM232" s="1"/>
      <c r="EN232" s="1"/>
      <c r="EO232" s="1"/>
      <c r="EP232" s="1"/>
      <c r="EQ232" s="1"/>
      <c r="ER232" s="1"/>
      <c r="ES232" s="1"/>
      <c r="ET232" s="1"/>
      <c r="EU232" s="1"/>
      <c r="EV232" s="1"/>
      <c r="EW232" s="1"/>
      <c r="EX232" s="1"/>
      <c r="EY232" s="1"/>
      <c r="EZ232" s="1"/>
      <c r="FA232" s="1"/>
      <c r="FB232" s="1"/>
      <c r="FC232" s="1"/>
      <c r="FD232" s="1"/>
      <c r="FE232" s="1"/>
      <c r="FF232" s="1"/>
      <c r="FG232" s="1"/>
      <c r="FH232" s="1"/>
      <c r="FI232" s="1"/>
      <c r="FJ232" s="1"/>
      <c r="FK232" s="1"/>
      <c r="FL232" s="1"/>
      <c r="FM232" s="1"/>
      <c r="FN232" s="1"/>
    </row>
    <row r="233" customFormat="false" ht="12.75" hidden="false" customHeight="false" outlineLevel="0" collapsed="false">
      <c r="CY233" s="1"/>
      <c r="CZ233" s="1"/>
      <c r="DA233" s="1"/>
      <c r="DB233" s="1"/>
      <c r="DC233" s="1"/>
      <c r="DD233" s="1"/>
      <c r="DE233" s="1"/>
      <c r="DF233" s="1"/>
      <c r="DG233" s="1"/>
      <c r="DH233" s="1"/>
      <c r="DI233" s="1"/>
      <c r="DJ233" s="1"/>
      <c r="DK233" s="1"/>
      <c r="DL233" s="1"/>
      <c r="DM233" s="1"/>
      <c r="DN233" s="1"/>
      <c r="DO233" s="1"/>
      <c r="DP233" s="1"/>
      <c r="DQ233" s="1"/>
      <c r="DR233" s="1"/>
      <c r="DS233" s="1"/>
      <c r="DT233" s="1"/>
      <c r="DU233" s="1"/>
      <c r="DV233" s="1"/>
      <c r="DW233" s="1"/>
      <c r="DX233" s="1"/>
      <c r="DY233" s="1"/>
      <c r="DZ233" s="1"/>
      <c r="EA233" s="1"/>
      <c r="EB233" s="1"/>
      <c r="EC233" s="1"/>
      <c r="ED233" s="1"/>
      <c r="EE233" s="1"/>
      <c r="EF233" s="1"/>
      <c r="EG233" s="1"/>
      <c r="EH233" s="1"/>
      <c r="EI233" s="1"/>
      <c r="EJ233" s="1"/>
      <c r="EK233" s="1"/>
      <c r="EL233" s="1"/>
      <c r="EM233" s="1"/>
      <c r="EN233" s="1"/>
      <c r="EO233" s="1"/>
      <c r="EP233" s="1"/>
      <c r="EQ233" s="1"/>
      <c r="ER233" s="1"/>
      <c r="ES233" s="1"/>
      <c r="ET233" s="1"/>
      <c r="EU233" s="1"/>
      <c r="EV233" s="1"/>
      <c r="EW233" s="1"/>
      <c r="EX233" s="1"/>
      <c r="EY233" s="1"/>
      <c r="EZ233" s="1"/>
      <c r="FA233" s="1"/>
      <c r="FB233" s="1"/>
      <c r="FC233" s="1"/>
      <c r="FD233" s="1"/>
      <c r="FE233" s="1"/>
      <c r="FF233" s="1"/>
      <c r="FG233" s="1"/>
      <c r="FH233" s="1"/>
      <c r="FI233" s="1"/>
      <c r="FJ233" s="1"/>
      <c r="FK233" s="1"/>
      <c r="FL233" s="1"/>
      <c r="FM233" s="1"/>
      <c r="FN233" s="1"/>
    </row>
    <row r="234" customFormat="false" ht="12.75" hidden="false" customHeight="false" outlineLevel="0" collapsed="false">
      <c r="CY234" s="1"/>
      <c r="CZ234" s="1"/>
      <c r="DA234" s="1"/>
      <c r="DB234" s="1"/>
      <c r="DC234" s="1"/>
      <c r="DD234" s="1"/>
      <c r="DE234" s="1"/>
      <c r="DF234" s="1"/>
      <c r="DG234" s="1"/>
      <c r="DH234" s="1"/>
      <c r="DI234" s="1"/>
      <c r="DJ234" s="1"/>
      <c r="DK234" s="1"/>
      <c r="DL234" s="1"/>
      <c r="DM234" s="1"/>
      <c r="DN234" s="1"/>
      <c r="DO234" s="1"/>
      <c r="DP234" s="1"/>
      <c r="DQ234" s="1"/>
      <c r="DR234" s="1"/>
      <c r="DS234" s="1"/>
      <c r="DT234" s="1"/>
      <c r="DU234" s="1"/>
      <c r="DV234" s="1"/>
      <c r="DW234" s="1"/>
      <c r="DX234" s="1"/>
      <c r="DY234" s="1"/>
      <c r="DZ234" s="1"/>
      <c r="EA234" s="1"/>
      <c r="EB234" s="1"/>
      <c r="EC234" s="1"/>
      <c r="ED234" s="1"/>
      <c r="EE234" s="1"/>
      <c r="EF234" s="1"/>
      <c r="EG234" s="1"/>
      <c r="EH234" s="1"/>
      <c r="EI234" s="1"/>
      <c r="EJ234" s="1"/>
      <c r="EK234" s="1"/>
      <c r="EL234" s="1"/>
      <c r="EM234" s="1"/>
      <c r="EN234" s="1"/>
      <c r="EO234" s="1"/>
      <c r="EP234" s="1"/>
      <c r="EQ234" s="1"/>
      <c r="ER234" s="1"/>
      <c r="ES234" s="1"/>
      <c r="ET234" s="1"/>
      <c r="EU234" s="1"/>
      <c r="EV234" s="1"/>
      <c r="EW234" s="1"/>
      <c r="EX234" s="1"/>
      <c r="EY234" s="1"/>
      <c r="EZ234" s="1"/>
      <c r="FA234" s="1"/>
      <c r="FB234" s="1"/>
      <c r="FC234" s="1"/>
      <c r="FD234" s="1"/>
      <c r="FE234" s="1"/>
      <c r="FF234" s="1"/>
      <c r="FG234" s="1"/>
      <c r="FH234" s="1"/>
      <c r="FI234" s="1"/>
      <c r="FJ234" s="1"/>
      <c r="FK234" s="1"/>
      <c r="FL234" s="1"/>
      <c r="FM234" s="1"/>
      <c r="FN234" s="1"/>
    </row>
    <row r="235" customFormat="false" ht="12.75" hidden="false" customHeight="false" outlineLevel="0" collapsed="false">
      <c r="CY235" s="1"/>
      <c r="CZ235" s="1"/>
      <c r="DA235" s="1"/>
      <c r="DB235" s="1"/>
      <c r="DC235" s="1"/>
      <c r="DD235" s="1"/>
      <c r="DE235" s="1"/>
      <c r="DF235" s="1"/>
      <c r="DG235" s="1"/>
      <c r="DH235" s="1"/>
      <c r="DI235" s="1"/>
      <c r="DJ235" s="1"/>
      <c r="DK235" s="1"/>
      <c r="DL235" s="1"/>
      <c r="DM235" s="1"/>
      <c r="DN235" s="1"/>
      <c r="DO235" s="1"/>
      <c r="DP235" s="1"/>
      <c r="DQ235" s="1"/>
      <c r="DR235" s="1"/>
      <c r="DS235" s="1"/>
      <c r="DT235" s="1"/>
      <c r="DU235" s="1"/>
      <c r="DV235" s="1"/>
      <c r="DW235" s="1"/>
      <c r="DX235" s="1"/>
      <c r="DY235" s="1"/>
      <c r="DZ235" s="1"/>
      <c r="EA235" s="1"/>
      <c r="EB235" s="1"/>
      <c r="EC235" s="1"/>
      <c r="ED235" s="1"/>
      <c r="EE235" s="1"/>
      <c r="EF235" s="1"/>
      <c r="EG235" s="1"/>
      <c r="EH235" s="1"/>
      <c r="EI235" s="1"/>
      <c r="EJ235" s="1"/>
      <c r="EK235" s="1"/>
      <c r="EL235" s="1"/>
      <c r="EM235" s="1"/>
      <c r="EN235" s="1"/>
      <c r="EO235" s="1"/>
      <c r="EP235" s="1"/>
      <c r="EQ235" s="1"/>
      <c r="ER235" s="1"/>
      <c r="ES235" s="1"/>
      <c r="ET235" s="1"/>
      <c r="EU235" s="1"/>
      <c r="EV235" s="1"/>
      <c r="EW235" s="1"/>
      <c r="EX235" s="1"/>
      <c r="EY235" s="1"/>
      <c r="EZ235" s="1"/>
      <c r="FA235" s="1"/>
      <c r="FB235" s="1"/>
      <c r="FC235" s="1"/>
      <c r="FD235" s="1"/>
      <c r="FE235" s="1"/>
      <c r="FF235" s="1"/>
      <c r="FG235" s="1"/>
      <c r="FH235" s="1"/>
      <c r="FI235" s="1"/>
      <c r="FJ235" s="1"/>
      <c r="FK235" s="1"/>
      <c r="FL235" s="1"/>
      <c r="FM235" s="1"/>
      <c r="FN235" s="1"/>
    </row>
    <row r="236" customFormat="false" ht="12.75" hidden="false" customHeight="false" outlineLevel="0" collapsed="false">
      <c r="CY236" s="1"/>
      <c r="CZ236" s="1"/>
      <c r="DA236" s="1"/>
      <c r="DB236" s="1"/>
      <c r="DC236" s="1"/>
      <c r="DD236" s="1"/>
      <c r="DE236" s="1"/>
      <c r="DF236" s="1"/>
      <c r="DG236" s="1"/>
      <c r="DH236" s="1"/>
      <c r="DI236" s="1"/>
      <c r="DJ236" s="1"/>
      <c r="DK236" s="1"/>
      <c r="DL236" s="1"/>
      <c r="DM236" s="1"/>
      <c r="DN236" s="1"/>
      <c r="DO236" s="1"/>
      <c r="DP236" s="1"/>
      <c r="DQ236" s="1"/>
      <c r="DR236" s="1"/>
      <c r="DS236" s="1"/>
      <c r="DT236" s="1"/>
      <c r="DU236" s="1"/>
      <c r="DV236" s="1"/>
      <c r="DW236" s="1"/>
      <c r="DX236" s="1"/>
      <c r="DY236" s="1"/>
      <c r="DZ236" s="1"/>
      <c r="EA236" s="1"/>
      <c r="EB236" s="1"/>
      <c r="EC236" s="1"/>
      <c r="ED236" s="1"/>
      <c r="EE236" s="1"/>
      <c r="EF236" s="1"/>
      <c r="EG236" s="1"/>
      <c r="EH236" s="1"/>
      <c r="EI236" s="1"/>
      <c r="EJ236" s="1"/>
      <c r="EK236" s="1"/>
      <c r="EL236" s="1"/>
      <c r="EM236" s="1"/>
      <c r="EN236" s="1"/>
      <c r="EO236" s="1"/>
      <c r="EP236" s="1"/>
      <c r="EQ236" s="1"/>
      <c r="ER236" s="1"/>
      <c r="ES236" s="1"/>
      <c r="ET236" s="1"/>
      <c r="EU236" s="1"/>
      <c r="EV236" s="1"/>
      <c r="EW236" s="1"/>
      <c r="EX236" s="1"/>
      <c r="EY236" s="1"/>
      <c r="EZ236" s="1"/>
      <c r="FA236" s="1"/>
      <c r="FB236" s="1"/>
      <c r="FC236" s="1"/>
      <c r="FD236" s="1"/>
      <c r="FE236" s="1"/>
      <c r="FF236" s="1"/>
      <c r="FG236" s="1"/>
      <c r="FH236" s="1"/>
      <c r="FI236" s="1"/>
      <c r="FJ236" s="1"/>
      <c r="FK236" s="1"/>
      <c r="FL236" s="1"/>
      <c r="FM236" s="1"/>
      <c r="FN236" s="1"/>
    </row>
    <row r="237" customFormat="false" ht="12.75" hidden="false" customHeight="false" outlineLevel="0" collapsed="false">
      <c r="CY237" s="1"/>
      <c r="CZ237" s="1"/>
      <c r="DA237" s="1"/>
      <c r="DB237" s="1"/>
      <c r="DC237" s="1"/>
      <c r="DD237" s="1"/>
      <c r="DE237" s="1"/>
      <c r="DF237" s="1"/>
      <c r="DG237" s="1"/>
      <c r="DH237" s="1"/>
      <c r="DI237" s="1"/>
      <c r="DJ237" s="1"/>
      <c r="DK237" s="1"/>
      <c r="DL237" s="1"/>
      <c r="DM237" s="1"/>
      <c r="DN237" s="1"/>
      <c r="DO237" s="1"/>
      <c r="DP237" s="1"/>
      <c r="DQ237" s="1"/>
      <c r="DR237" s="1"/>
      <c r="DS237" s="1"/>
      <c r="DT237" s="1"/>
      <c r="DU237" s="1"/>
      <c r="DV237" s="1"/>
      <c r="DW237" s="1"/>
      <c r="DX237" s="1"/>
      <c r="DY237" s="1"/>
      <c r="DZ237" s="1"/>
      <c r="EA237" s="1"/>
      <c r="EB237" s="1"/>
      <c r="EC237" s="1"/>
      <c r="ED237" s="1"/>
      <c r="EE237" s="1"/>
      <c r="EF237" s="1"/>
      <c r="EG237" s="1"/>
      <c r="EH237" s="1"/>
      <c r="EI237" s="1"/>
      <c r="EJ237" s="1"/>
      <c r="EK237" s="1"/>
      <c r="EL237" s="1"/>
      <c r="EM237" s="1"/>
      <c r="EN237" s="1"/>
      <c r="EO237" s="1"/>
      <c r="EP237" s="1"/>
      <c r="EQ237" s="1"/>
      <c r="ER237" s="1"/>
      <c r="ES237" s="1"/>
      <c r="ET237" s="1"/>
      <c r="EU237" s="1"/>
      <c r="EV237" s="1"/>
      <c r="EW237" s="1"/>
      <c r="EX237" s="1"/>
      <c r="EY237" s="1"/>
      <c r="EZ237" s="1"/>
      <c r="FA237" s="1"/>
      <c r="FB237" s="1"/>
      <c r="FC237" s="1"/>
      <c r="FD237" s="1"/>
      <c r="FE237" s="1"/>
      <c r="FF237" s="1"/>
      <c r="FG237" s="1"/>
      <c r="FH237" s="1"/>
      <c r="FI237" s="1"/>
      <c r="FJ237" s="1"/>
      <c r="FK237" s="1"/>
      <c r="FL237" s="1"/>
      <c r="FM237" s="1"/>
      <c r="FN237" s="1"/>
    </row>
    <row r="238" customFormat="false" ht="12.75" hidden="false" customHeight="false" outlineLevel="0" collapsed="false">
      <c r="CY238" s="1"/>
      <c r="CZ238" s="1"/>
      <c r="DA238" s="1"/>
      <c r="DB238" s="1"/>
      <c r="DC238" s="1"/>
      <c r="DD238" s="1"/>
      <c r="DE238" s="1"/>
      <c r="DF238" s="1"/>
      <c r="DG238" s="1"/>
      <c r="DH238" s="1"/>
      <c r="DI238" s="1"/>
      <c r="DJ238" s="1"/>
      <c r="DK238" s="1"/>
      <c r="DL238" s="1"/>
      <c r="DM238" s="1"/>
      <c r="DN238" s="1"/>
      <c r="DO238" s="1"/>
      <c r="DP238" s="1"/>
      <c r="DQ238" s="1"/>
      <c r="DR238" s="1"/>
      <c r="DS238" s="1"/>
      <c r="DT238" s="1"/>
      <c r="DU238" s="1"/>
      <c r="DV238" s="1"/>
      <c r="DW238" s="1"/>
      <c r="DX238" s="1"/>
      <c r="DY238" s="1"/>
      <c r="DZ238" s="1"/>
      <c r="EA238" s="1"/>
      <c r="EB238" s="1"/>
      <c r="EC238" s="1"/>
      <c r="ED238" s="1"/>
      <c r="EE238" s="1"/>
      <c r="EF238" s="1"/>
      <c r="EG238" s="1"/>
      <c r="EH238" s="1"/>
      <c r="EI238" s="1"/>
      <c r="EJ238" s="1"/>
      <c r="EK238" s="1"/>
      <c r="EL238" s="1"/>
      <c r="EM238" s="1"/>
      <c r="EN238" s="1"/>
      <c r="EO238" s="1"/>
      <c r="EP238" s="1"/>
      <c r="EQ238" s="1"/>
      <c r="ER238" s="1"/>
      <c r="ES238" s="1"/>
      <c r="ET238" s="1"/>
      <c r="EU238" s="1"/>
      <c r="EV238" s="1"/>
      <c r="EW238" s="1"/>
      <c r="EX238" s="1"/>
      <c r="EY238" s="1"/>
      <c r="EZ238" s="1"/>
      <c r="FA238" s="1"/>
      <c r="FB238" s="1"/>
      <c r="FC238" s="1"/>
      <c r="FD238" s="1"/>
      <c r="FE238" s="1"/>
      <c r="FF238" s="1"/>
      <c r="FG238" s="1"/>
      <c r="FH238" s="1"/>
      <c r="FI238" s="1"/>
      <c r="FJ238" s="1"/>
      <c r="FK238" s="1"/>
      <c r="FL238" s="1"/>
      <c r="FM238" s="1"/>
      <c r="FN238" s="1"/>
    </row>
    <row r="239" customFormat="false" ht="12.75" hidden="false" customHeight="false" outlineLevel="0" collapsed="false">
      <c r="CY239" s="1"/>
      <c r="CZ239" s="1"/>
      <c r="DA239" s="1"/>
      <c r="DB239" s="1"/>
      <c r="DC239" s="1"/>
      <c r="DD239" s="1"/>
      <c r="DE239" s="1"/>
      <c r="DF239" s="1"/>
      <c r="DG239" s="1"/>
      <c r="DH239" s="1"/>
      <c r="DI239" s="1"/>
      <c r="DJ239" s="1"/>
      <c r="DK239" s="1"/>
      <c r="DL239" s="1"/>
      <c r="DM239" s="1"/>
      <c r="DN239" s="1"/>
      <c r="DO239" s="1"/>
      <c r="DP239" s="1"/>
      <c r="DQ239" s="1"/>
      <c r="DR239" s="1"/>
      <c r="DS239" s="1"/>
      <c r="DT239" s="1"/>
      <c r="DU239" s="1"/>
      <c r="DV239" s="1"/>
      <c r="DW239" s="1"/>
      <c r="DX239" s="1"/>
      <c r="DY239" s="1"/>
      <c r="DZ239" s="1"/>
      <c r="EA239" s="1"/>
      <c r="EB239" s="1"/>
      <c r="EC239" s="1"/>
      <c r="ED239" s="1"/>
      <c r="EE239" s="1"/>
      <c r="EF239" s="1"/>
      <c r="EG239" s="1"/>
      <c r="EH239" s="1"/>
      <c r="EI239" s="1"/>
      <c r="EJ239" s="1"/>
      <c r="EK239" s="1"/>
      <c r="EL239" s="1"/>
      <c r="EM239" s="1"/>
      <c r="EN239" s="1"/>
      <c r="EO239" s="1"/>
      <c r="EP239" s="1"/>
      <c r="EQ239" s="1"/>
      <c r="ER239" s="1"/>
      <c r="ES239" s="1"/>
      <c r="ET239" s="1"/>
      <c r="EU239" s="1"/>
      <c r="EV239" s="1"/>
      <c r="EW239" s="1"/>
      <c r="EX239" s="1"/>
      <c r="EY239" s="1"/>
      <c r="EZ239" s="1"/>
      <c r="FA239" s="1"/>
      <c r="FB239" s="1"/>
      <c r="FC239" s="1"/>
      <c r="FD239" s="1"/>
      <c r="FE239" s="1"/>
      <c r="FF239" s="1"/>
      <c r="FG239" s="1"/>
      <c r="FH239" s="1"/>
      <c r="FI239" s="1"/>
      <c r="FJ239" s="1"/>
      <c r="FK239" s="1"/>
      <c r="FL239" s="1"/>
      <c r="FM239" s="1"/>
      <c r="FN239" s="1"/>
    </row>
    <row r="240" customFormat="false" ht="12.75" hidden="false" customHeight="false" outlineLevel="0" collapsed="false">
      <c r="CY240" s="1"/>
      <c r="CZ240" s="1"/>
      <c r="DA240" s="1"/>
      <c r="DB240" s="1"/>
      <c r="DC240" s="1"/>
      <c r="DD240" s="1"/>
      <c r="DE240" s="1"/>
      <c r="DF240" s="1"/>
      <c r="DG240" s="1"/>
      <c r="DH240" s="1"/>
      <c r="DI240" s="1"/>
      <c r="DJ240" s="1"/>
      <c r="DK240" s="1"/>
      <c r="DL240" s="1"/>
      <c r="DM240" s="1"/>
      <c r="DN240" s="1"/>
      <c r="DO240" s="1"/>
      <c r="DP240" s="1"/>
      <c r="DQ240" s="1"/>
      <c r="DR240" s="1"/>
      <c r="DS240" s="1"/>
      <c r="DT240" s="1"/>
      <c r="DU240" s="1"/>
      <c r="DV240" s="1"/>
      <c r="DW240" s="1"/>
      <c r="DX240" s="1"/>
      <c r="DY240" s="1"/>
      <c r="DZ240" s="1"/>
      <c r="EA240" s="1"/>
      <c r="EB240" s="1"/>
      <c r="EC240" s="1"/>
      <c r="ED240" s="1"/>
      <c r="EE240" s="1"/>
      <c r="EF240" s="1"/>
      <c r="EG240" s="1"/>
      <c r="EH240" s="1"/>
      <c r="EI240" s="1"/>
      <c r="EJ240" s="1"/>
      <c r="EK240" s="1"/>
      <c r="EL240" s="1"/>
      <c r="EM240" s="1"/>
      <c r="EN240" s="1"/>
      <c r="EO240" s="1"/>
      <c r="EP240" s="1"/>
      <c r="EQ240" s="1"/>
      <c r="ER240" s="1"/>
      <c r="ES240" s="1"/>
      <c r="ET240" s="1"/>
      <c r="EU240" s="1"/>
      <c r="EV240" s="1"/>
      <c r="EW240" s="1"/>
      <c r="EX240" s="1"/>
      <c r="EY240" s="1"/>
      <c r="EZ240" s="1"/>
      <c r="FA240" s="1"/>
      <c r="FB240" s="1"/>
      <c r="FC240" s="1"/>
      <c r="FD240" s="1"/>
      <c r="FE240" s="1"/>
      <c r="FF240" s="1"/>
      <c r="FG240" s="1"/>
      <c r="FH240" s="1"/>
      <c r="FI240" s="1"/>
      <c r="FJ240" s="1"/>
      <c r="FK240" s="1"/>
      <c r="FL240" s="1"/>
      <c r="FM240" s="1"/>
      <c r="FN240" s="1"/>
    </row>
    <row r="241" customFormat="false" ht="12.75" hidden="false" customHeight="false" outlineLevel="0" collapsed="false">
      <c r="CY241" s="1"/>
      <c r="CZ241" s="1"/>
      <c r="DA241" s="1"/>
      <c r="DB241" s="1"/>
      <c r="DC241" s="1"/>
      <c r="DD241" s="1"/>
      <c r="DE241" s="1"/>
      <c r="DF241" s="1"/>
      <c r="DG241" s="1"/>
      <c r="DH241" s="1"/>
      <c r="DI241" s="1"/>
      <c r="DJ241" s="1"/>
      <c r="DK241" s="1"/>
      <c r="DL241" s="1"/>
      <c r="DM241" s="1"/>
      <c r="DN241" s="1"/>
      <c r="DO241" s="1"/>
      <c r="DP241" s="1"/>
      <c r="DQ241" s="1"/>
      <c r="DR241" s="1"/>
      <c r="DS241" s="1"/>
      <c r="DT241" s="1"/>
      <c r="DU241" s="1"/>
      <c r="DV241" s="1"/>
      <c r="DW241" s="1"/>
      <c r="DX241" s="1"/>
      <c r="DY241" s="1"/>
      <c r="DZ241" s="1"/>
      <c r="EA241" s="1"/>
      <c r="EB241" s="1"/>
      <c r="EC241" s="1"/>
      <c r="ED241" s="1"/>
      <c r="EE241" s="1"/>
      <c r="EF241" s="1"/>
      <c r="EG241" s="1"/>
      <c r="EH241" s="1"/>
      <c r="EI241" s="1"/>
      <c r="EJ241" s="1"/>
      <c r="EK241" s="1"/>
      <c r="EL241" s="1"/>
      <c r="EM241" s="1"/>
      <c r="EN241" s="1"/>
      <c r="EO241" s="1"/>
      <c r="EP241" s="1"/>
      <c r="EQ241" s="1"/>
      <c r="ER241" s="1"/>
      <c r="ES241" s="1"/>
      <c r="ET241" s="1"/>
      <c r="EU241" s="1"/>
      <c r="EV241" s="1"/>
      <c r="EW241" s="1"/>
      <c r="EX241" s="1"/>
      <c r="EY241" s="1"/>
      <c r="EZ241" s="1"/>
      <c r="FA241" s="1"/>
      <c r="FB241" s="1"/>
      <c r="FC241" s="1"/>
      <c r="FD241" s="1"/>
      <c r="FE241" s="1"/>
      <c r="FF241" s="1"/>
      <c r="FG241" s="1"/>
      <c r="FH241" s="1"/>
      <c r="FI241" s="1"/>
      <c r="FJ241" s="1"/>
      <c r="FK241" s="1"/>
      <c r="FL241" s="1"/>
      <c r="FM241" s="1"/>
      <c r="FN241" s="1"/>
    </row>
    <row r="242" customFormat="false" ht="12.75" hidden="false" customHeight="false" outlineLevel="0" collapsed="false">
      <c r="CY242" s="1"/>
      <c r="CZ242" s="1"/>
      <c r="DA242" s="1"/>
      <c r="DB242" s="1"/>
      <c r="DC242" s="1"/>
      <c r="DD242" s="1"/>
      <c r="DE242" s="1"/>
      <c r="DF242" s="1"/>
      <c r="DG242" s="1"/>
      <c r="DH242" s="1"/>
      <c r="DI242" s="1"/>
      <c r="DJ242" s="1"/>
      <c r="DK242" s="1"/>
      <c r="DL242" s="1"/>
      <c r="DM242" s="1"/>
      <c r="DN242" s="1"/>
      <c r="DO242" s="1"/>
      <c r="DP242" s="1"/>
      <c r="DQ242" s="1"/>
      <c r="DR242" s="1"/>
      <c r="DS242" s="1"/>
      <c r="DT242" s="1"/>
      <c r="DU242" s="1"/>
      <c r="DV242" s="1"/>
      <c r="DW242" s="1"/>
      <c r="DX242" s="1"/>
      <c r="DY242" s="1"/>
      <c r="DZ242" s="1"/>
      <c r="EA242" s="1"/>
      <c r="EB242" s="1"/>
      <c r="EC242" s="1"/>
      <c r="ED242" s="1"/>
      <c r="EE242" s="1"/>
      <c r="EF242" s="1"/>
      <c r="EG242" s="1"/>
      <c r="EH242" s="1"/>
      <c r="EI242" s="1"/>
      <c r="EJ242" s="1"/>
      <c r="EK242" s="1"/>
      <c r="EL242" s="1"/>
      <c r="EM242" s="1"/>
      <c r="EN242" s="1"/>
      <c r="EO242" s="1"/>
      <c r="EP242" s="1"/>
      <c r="EQ242" s="1"/>
      <c r="ER242" s="1"/>
      <c r="ES242" s="1"/>
      <c r="ET242" s="1"/>
      <c r="EU242" s="1"/>
      <c r="EV242" s="1"/>
      <c r="EW242" s="1"/>
      <c r="EX242" s="1"/>
      <c r="EY242" s="1"/>
      <c r="EZ242" s="1"/>
      <c r="FA242" s="1"/>
      <c r="FB242" s="1"/>
      <c r="FC242" s="1"/>
      <c r="FD242" s="1"/>
      <c r="FE242" s="1"/>
      <c r="FF242" s="1"/>
      <c r="FG242" s="1"/>
      <c r="FH242" s="1"/>
      <c r="FI242" s="1"/>
      <c r="FJ242" s="1"/>
      <c r="FK242" s="1"/>
      <c r="FL242" s="1"/>
      <c r="FM242" s="1"/>
      <c r="FN242" s="1"/>
    </row>
    <row r="243" customFormat="false" ht="12.75" hidden="false" customHeight="false" outlineLevel="0" collapsed="false">
      <c r="CY243" s="1"/>
      <c r="CZ243" s="1"/>
      <c r="DA243" s="1"/>
      <c r="DB243" s="1"/>
      <c r="DC243" s="1"/>
      <c r="DD243" s="1"/>
      <c r="DE243" s="1"/>
      <c r="DF243" s="1"/>
      <c r="DG243" s="1"/>
      <c r="DH243" s="1"/>
      <c r="DI243" s="1"/>
      <c r="DJ243" s="1"/>
      <c r="DK243" s="1"/>
      <c r="DL243" s="1"/>
      <c r="DM243" s="1"/>
      <c r="DN243" s="1"/>
      <c r="DO243" s="1"/>
      <c r="DP243" s="1"/>
      <c r="DQ243" s="1"/>
      <c r="DR243" s="1"/>
      <c r="DS243" s="1"/>
      <c r="DT243" s="1"/>
      <c r="DU243" s="1"/>
      <c r="DV243" s="1"/>
      <c r="DW243" s="1"/>
      <c r="DX243" s="1"/>
      <c r="DY243" s="1"/>
      <c r="DZ243" s="1"/>
      <c r="EA243" s="1"/>
      <c r="EB243" s="1"/>
      <c r="EC243" s="1"/>
      <c r="ED243" s="1"/>
      <c r="EE243" s="1"/>
      <c r="EF243" s="1"/>
      <c r="EG243" s="1"/>
      <c r="EH243" s="1"/>
      <c r="EI243" s="1"/>
      <c r="EJ243" s="1"/>
      <c r="EK243" s="1"/>
      <c r="EL243" s="1"/>
      <c r="EM243" s="1"/>
      <c r="EN243" s="1"/>
      <c r="EO243" s="1"/>
      <c r="EP243" s="1"/>
      <c r="EQ243" s="1"/>
      <c r="ER243" s="1"/>
      <c r="ES243" s="1"/>
      <c r="ET243" s="1"/>
      <c r="EU243" s="1"/>
      <c r="EV243" s="1"/>
      <c r="EW243" s="1"/>
      <c r="EX243" s="1"/>
      <c r="EY243" s="1"/>
      <c r="EZ243" s="1"/>
      <c r="FA243" s="1"/>
      <c r="FB243" s="1"/>
      <c r="FC243" s="1"/>
      <c r="FD243" s="1"/>
      <c r="FE243" s="1"/>
      <c r="FF243" s="1"/>
      <c r="FG243" s="1"/>
      <c r="FH243" s="1"/>
      <c r="FI243" s="1"/>
      <c r="FJ243" s="1"/>
      <c r="FK243" s="1"/>
      <c r="FL243" s="1"/>
      <c r="FM243" s="1"/>
      <c r="FN243" s="1"/>
    </row>
    <row r="244" customFormat="false" ht="12.75" hidden="false" customHeight="false" outlineLevel="0" collapsed="false">
      <c r="CY244" s="1"/>
      <c r="CZ244" s="1"/>
      <c r="DA244" s="1"/>
      <c r="DB244" s="1"/>
      <c r="DC244" s="1"/>
      <c r="DD244" s="1"/>
      <c r="DE244" s="1"/>
      <c r="DF244" s="1"/>
      <c r="DG244" s="1"/>
      <c r="DH244" s="1"/>
      <c r="DI244" s="1"/>
      <c r="DJ244" s="1"/>
      <c r="DK244" s="1"/>
      <c r="DL244" s="1"/>
      <c r="DM244" s="1"/>
      <c r="DN244" s="1"/>
      <c r="DO244" s="1"/>
      <c r="DP244" s="1"/>
      <c r="DQ244" s="1"/>
      <c r="DR244" s="1"/>
      <c r="DS244" s="1"/>
      <c r="DT244" s="1"/>
      <c r="DU244" s="1"/>
      <c r="DV244" s="1"/>
      <c r="DW244" s="1"/>
      <c r="DX244" s="1"/>
      <c r="DY244" s="1"/>
      <c r="DZ244" s="1"/>
      <c r="EA244" s="1"/>
      <c r="EB244" s="1"/>
      <c r="EC244" s="1"/>
      <c r="ED244" s="1"/>
      <c r="EE244" s="1"/>
      <c r="EF244" s="1"/>
      <c r="EG244" s="1"/>
      <c r="EH244" s="1"/>
      <c r="EI244" s="1"/>
      <c r="EJ244" s="1"/>
      <c r="EK244" s="1"/>
      <c r="EL244" s="1"/>
      <c r="EM244" s="1"/>
      <c r="EN244" s="1"/>
      <c r="EO244" s="1"/>
      <c r="EP244" s="1"/>
      <c r="EQ244" s="1"/>
      <c r="ER244" s="1"/>
      <c r="ES244" s="1"/>
      <c r="ET244" s="1"/>
      <c r="EU244" s="1"/>
      <c r="EV244" s="1"/>
      <c r="EW244" s="1"/>
      <c r="EX244" s="1"/>
      <c r="EY244" s="1"/>
      <c r="EZ244" s="1"/>
      <c r="FA244" s="1"/>
      <c r="FB244" s="1"/>
      <c r="FC244" s="1"/>
      <c r="FD244" s="1"/>
      <c r="FE244" s="1"/>
      <c r="FF244" s="1"/>
      <c r="FG244" s="1"/>
      <c r="FH244" s="1"/>
      <c r="FI244" s="1"/>
      <c r="FJ244" s="1"/>
      <c r="FK244" s="1"/>
      <c r="FL244" s="1"/>
      <c r="FM244" s="1"/>
      <c r="FN244" s="1"/>
    </row>
    <row r="245" customFormat="false" ht="12.75" hidden="false" customHeight="false" outlineLevel="0" collapsed="false">
      <c r="CY245" s="1"/>
      <c r="CZ245" s="1"/>
      <c r="DA245" s="1"/>
      <c r="DB245" s="1"/>
      <c r="DC245" s="1"/>
      <c r="DD245" s="1"/>
      <c r="DE245" s="1"/>
      <c r="DF245" s="1"/>
      <c r="DG245" s="1"/>
      <c r="DH245" s="1"/>
      <c r="DI245" s="1"/>
      <c r="DJ245" s="1"/>
      <c r="DK245" s="1"/>
      <c r="DL245" s="1"/>
      <c r="DM245" s="1"/>
      <c r="DN245" s="1"/>
      <c r="DO245" s="1"/>
      <c r="DP245" s="1"/>
      <c r="DQ245" s="1"/>
      <c r="DR245" s="1"/>
      <c r="DS245" s="1"/>
      <c r="DT245" s="1"/>
      <c r="DU245" s="1"/>
      <c r="DV245" s="1"/>
      <c r="DW245" s="1"/>
      <c r="DX245" s="1"/>
      <c r="DY245" s="1"/>
      <c r="DZ245" s="1"/>
      <c r="EA245" s="1"/>
      <c r="EB245" s="1"/>
      <c r="EC245" s="1"/>
      <c r="ED245" s="1"/>
      <c r="EE245" s="1"/>
      <c r="EF245" s="1"/>
      <c r="EG245" s="1"/>
      <c r="EH245" s="1"/>
      <c r="EI245" s="1"/>
      <c r="EJ245" s="1"/>
      <c r="EK245" s="1"/>
      <c r="EL245" s="1"/>
      <c r="EM245" s="1"/>
      <c r="EN245" s="1"/>
      <c r="EO245" s="1"/>
      <c r="EP245" s="1"/>
      <c r="EQ245" s="1"/>
      <c r="ER245" s="1"/>
      <c r="ES245" s="1"/>
      <c r="ET245" s="1"/>
      <c r="EU245" s="1"/>
      <c r="EV245" s="1"/>
      <c r="EW245" s="1"/>
      <c r="EX245" s="1"/>
      <c r="EY245" s="1"/>
      <c r="EZ245" s="1"/>
      <c r="FA245" s="1"/>
      <c r="FB245" s="1"/>
      <c r="FC245" s="1"/>
      <c r="FD245" s="1"/>
      <c r="FE245" s="1"/>
      <c r="FF245" s="1"/>
      <c r="FG245" s="1"/>
      <c r="FH245" s="1"/>
      <c r="FI245" s="1"/>
      <c r="FJ245" s="1"/>
      <c r="FK245" s="1"/>
      <c r="FL245" s="1"/>
      <c r="FM245" s="1"/>
      <c r="FN245" s="1"/>
    </row>
    <row r="246" customFormat="false" ht="12.75" hidden="false" customHeight="false" outlineLevel="0" collapsed="false">
      <c r="CY246" s="1"/>
      <c r="CZ246" s="1"/>
      <c r="DA246" s="1"/>
      <c r="DB246" s="1"/>
      <c r="DC246" s="1"/>
      <c r="DD246" s="1"/>
      <c r="DE246" s="1"/>
      <c r="DF246" s="1"/>
      <c r="DG246" s="1"/>
      <c r="DH246" s="1"/>
      <c r="DI246" s="1"/>
      <c r="DJ246" s="1"/>
      <c r="DK246" s="1"/>
      <c r="DL246" s="1"/>
      <c r="DM246" s="1"/>
      <c r="DN246" s="1"/>
      <c r="DO246" s="1"/>
      <c r="DP246" s="1"/>
      <c r="DQ246" s="1"/>
      <c r="DR246" s="1"/>
      <c r="DS246" s="1"/>
      <c r="DT246" s="1"/>
      <c r="DU246" s="1"/>
      <c r="DV246" s="1"/>
      <c r="DW246" s="1"/>
      <c r="DX246" s="1"/>
      <c r="DY246" s="1"/>
      <c r="DZ246" s="1"/>
      <c r="EA246" s="1"/>
      <c r="EB246" s="1"/>
      <c r="EC246" s="1"/>
      <c r="ED246" s="1"/>
      <c r="EE246" s="1"/>
      <c r="EF246" s="1"/>
      <c r="EG246" s="1"/>
      <c r="EH246" s="1"/>
      <c r="EI246" s="1"/>
      <c r="EJ246" s="1"/>
      <c r="EK246" s="1"/>
      <c r="EL246" s="1"/>
      <c r="EM246" s="1"/>
      <c r="EN246" s="1"/>
      <c r="EO246" s="1"/>
      <c r="EP246" s="1"/>
      <c r="EQ246" s="1"/>
      <c r="ER246" s="1"/>
      <c r="ES246" s="1"/>
      <c r="ET246" s="1"/>
      <c r="EU246" s="1"/>
      <c r="EV246" s="1"/>
      <c r="EW246" s="1"/>
      <c r="EX246" s="1"/>
      <c r="EY246" s="1"/>
      <c r="EZ246" s="1"/>
      <c r="FA246" s="1"/>
      <c r="FB246" s="1"/>
      <c r="FC246" s="1"/>
      <c r="FD246" s="1"/>
      <c r="FE246" s="1"/>
      <c r="FF246" s="1"/>
      <c r="FG246" s="1"/>
      <c r="FH246" s="1"/>
      <c r="FI246" s="1"/>
      <c r="FJ246" s="1"/>
      <c r="FK246" s="1"/>
      <c r="FL246" s="1"/>
      <c r="FM246" s="1"/>
      <c r="FN246" s="1"/>
    </row>
    <row r="247" customFormat="false" ht="12.75" hidden="false" customHeight="false" outlineLevel="0" collapsed="false">
      <c r="CY247" s="1"/>
      <c r="CZ247" s="1"/>
      <c r="DA247" s="1"/>
      <c r="DB247" s="1"/>
      <c r="DC247" s="1"/>
      <c r="DD247" s="1"/>
      <c r="DE247" s="1"/>
      <c r="DF247" s="1"/>
      <c r="DG247" s="1"/>
      <c r="DH247" s="1"/>
      <c r="DI247" s="1"/>
      <c r="DJ247" s="1"/>
      <c r="DK247" s="1"/>
      <c r="DL247" s="1"/>
      <c r="DM247" s="1"/>
      <c r="DN247" s="1"/>
      <c r="DO247" s="1"/>
      <c r="DP247" s="1"/>
      <c r="DQ247" s="1"/>
      <c r="DR247" s="1"/>
      <c r="DS247" s="1"/>
      <c r="DT247" s="1"/>
      <c r="DU247" s="1"/>
      <c r="DV247" s="1"/>
      <c r="DW247" s="1"/>
      <c r="DX247" s="1"/>
      <c r="DY247" s="1"/>
      <c r="DZ247" s="1"/>
      <c r="EA247" s="1"/>
      <c r="EB247" s="1"/>
      <c r="EC247" s="1"/>
      <c r="ED247" s="1"/>
      <c r="EE247" s="1"/>
      <c r="EF247" s="1"/>
      <c r="EG247" s="1"/>
      <c r="EH247" s="1"/>
      <c r="EI247" s="1"/>
      <c r="EJ247" s="1"/>
      <c r="EK247" s="1"/>
      <c r="EL247" s="1"/>
      <c r="EM247" s="1"/>
      <c r="EN247" s="1"/>
      <c r="EO247" s="1"/>
      <c r="EP247" s="1"/>
      <c r="EQ247" s="1"/>
      <c r="ER247" s="1"/>
      <c r="ES247" s="1"/>
      <c r="ET247" s="1"/>
      <c r="EU247" s="1"/>
      <c r="EV247" s="1"/>
      <c r="EW247" s="1"/>
      <c r="EX247" s="1"/>
      <c r="EY247" s="1"/>
      <c r="EZ247" s="1"/>
      <c r="FA247" s="1"/>
      <c r="FB247" s="1"/>
      <c r="FC247" s="1"/>
      <c r="FD247" s="1"/>
      <c r="FE247" s="1"/>
      <c r="FF247" s="1"/>
      <c r="FG247" s="1"/>
      <c r="FH247" s="1"/>
      <c r="FI247" s="1"/>
      <c r="FJ247" s="1"/>
      <c r="FK247" s="1"/>
      <c r="FL247" s="1"/>
      <c r="FM247" s="1"/>
      <c r="FN247" s="1"/>
    </row>
    <row r="248" customFormat="false" ht="12.75" hidden="false" customHeight="false" outlineLevel="0" collapsed="false">
      <c r="CY248" s="1"/>
      <c r="CZ248" s="1"/>
      <c r="DA248" s="1"/>
      <c r="DB248" s="1"/>
      <c r="DC248" s="1"/>
      <c r="DD248" s="1"/>
      <c r="DE248" s="1"/>
      <c r="DF248" s="1"/>
      <c r="DG248" s="1"/>
      <c r="DH248" s="1"/>
      <c r="DI248" s="1"/>
      <c r="DJ248" s="1"/>
      <c r="DK248" s="1"/>
      <c r="DL248" s="1"/>
      <c r="DM248" s="1"/>
      <c r="DN248" s="1"/>
      <c r="DO248" s="1"/>
      <c r="DP248" s="1"/>
      <c r="DQ248" s="1"/>
      <c r="DR248" s="1"/>
      <c r="DS248" s="1"/>
      <c r="DT248" s="1"/>
      <c r="DU248" s="1"/>
      <c r="DV248" s="1"/>
      <c r="DW248" s="1"/>
      <c r="DX248" s="1"/>
      <c r="DY248" s="1"/>
      <c r="DZ248" s="1"/>
      <c r="EA248" s="1"/>
      <c r="EB248" s="1"/>
      <c r="EC248" s="1"/>
      <c r="ED248" s="1"/>
      <c r="EE248" s="1"/>
      <c r="EF248" s="1"/>
      <c r="EG248" s="1"/>
      <c r="EH248" s="1"/>
      <c r="EI248" s="1"/>
      <c r="EJ248" s="1"/>
      <c r="EK248" s="1"/>
      <c r="EL248" s="1"/>
      <c r="EM248" s="1"/>
      <c r="EN248" s="1"/>
      <c r="EO248" s="1"/>
      <c r="EP248" s="1"/>
      <c r="EQ248" s="1"/>
      <c r="ER248" s="1"/>
      <c r="ES248" s="1"/>
      <c r="ET248" s="1"/>
      <c r="EU248" s="1"/>
      <c r="EV248" s="1"/>
      <c r="EW248" s="1"/>
      <c r="EX248" s="1"/>
      <c r="EY248" s="1"/>
      <c r="EZ248" s="1"/>
      <c r="FA248" s="1"/>
      <c r="FB248" s="1"/>
      <c r="FC248" s="1"/>
      <c r="FD248" s="1"/>
      <c r="FE248" s="1"/>
      <c r="FF248" s="1"/>
      <c r="FG248" s="1"/>
      <c r="FH248" s="1"/>
      <c r="FI248" s="1"/>
      <c r="FJ248" s="1"/>
      <c r="FK248" s="1"/>
      <c r="FL248" s="1"/>
      <c r="FM248" s="1"/>
      <c r="FN248" s="1"/>
    </row>
    <row r="249" customFormat="false" ht="12.75" hidden="false" customHeight="false" outlineLevel="0" collapsed="false">
      <c r="CY249" s="1"/>
      <c r="CZ249" s="1"/>
      <c r="DA249" s="1"/>
      <c r="DB249" s="1"/>
      <c r="DC249" s="1"/>
      <c r="DD249" s="1"/>
      <c r="DE249" s="1"/>
      <c r="DF249" s="1"/>
      <c r="DG249" s="1"/>
      <c r="DH249" s="1"/>
      <c r="DI249" s="1"/>
      <c r="DJ249" s="1"/>
      <c r="DK249" s="1"/>
      <c r="DL249" s="1"/>
      <c r="DM249" s="1"/>
      <c r="DN249" s="1"/>
      <c r="DO249" s="1"/>
      <c r="DP249" s="1"/>
      <c r="DQ249" s="1"/>
      <c r="DR249" s="1"/>
      <c r="DS249" s="1"/>
      <c r="DT249" s="1"/>
      <c r="DU249" s="1"/>
      <c r="DV249" s="1"/>
      <c r="DW249" s="1"/>
      <c r="DX249" s="1"/>
      <c r="DY249" s="1"/>
      <c r="DZ249" s="1"/>
      <c r="EA249" s="1"/>
      <c r="EB249" s="1"/>
      <c r="EC249" s="1"/>
      <c r="ED249" s="1"/>
      <c r="EE249" s="1"/>
      <c r="EF249" s="1"/>
      <c r="EG249" s="1"/>
      <c r="EH249" s="1"/>
      <c r="EI249" s="1"/>
      <c r="EJ249" s="1"/>
      <c r="EK249" s="1"/>
      <c r="EL249" s="1"/>
      <c r="EM249" s="1"/>
      <c r="EN249" s="1"/>
      <c r="EO249" s="1"/>
      <c r="EP249" s="1"/>
      <c r="EQ249" s="1"/>
      <c r="ER249" s="1"/>
      <c r="ES249" s="1"/>
      <c r="ET249" s="1"/>
      <c r="EU249" s="1"/>
      <c r="EV249" s="1"/>
      <c r="EW249" s="1"/>
      <c r="EX249" s="1"/>
      <c r="EY249" s="1"/>
      <c r="EZ249" s="1"/>
      <c r="FA249" s="1"/>
      <c r="FB249" s="1"/>
      <c r="FC249" s="1"/>
      <c r="FD249" s="1"/>
      <c r="FE249" s="1"/>
      <c r="FF249" s="1"/>
      <c r="FG249" s="1"/>
      <c r="FH249" s="1"/>
      <c r="FI249" s="1"/>
      <c r="FJ249" s="1"/>
      <c r="FK249" s="1"/>
      <c r="FL249" s="1"/>
      <c r="FM249" s="1"/>
      <c r="FN249" s="1"/>
    </row>
    <row r="250" customFormat="false" ht="12.75" hidden="false" customHeight="false" outlineLevel="0" collapsed="false">
      <c r="CY250" s="1"/>
      <c r="CZ250" s="1"/>
      <c r="DA250" s="1"/>
      <c r="DB250" s="1"/>
      <c r="DC250" s="1"/>
      <c r="DD250" s="1"/>
      <c r="DE250" s="1"/>
      <c r="DF250" s="1"/>
      <c r="DG250" s="1"/>
      <c r="DH250" s="1"/>
      <c r="DI250" s="1"/>
      <c r="DJ250" s="1"/>
      <c r="DK250" s="1"/>
      <c r="DL250" s="1"/>
      <c r="DM250" s="1"/>
      <c r="DN250" s="1"/>
      <c r="DO250" s="1"/>
      <c r="DP250" s="1"/>
      <c r="DQ250" s="1"/>
      <c r="DR250" s="1"/>
      <c r="DS250" s="1"/>
      <c r="DT250" s="1"/>
      <c r="DU250" s="1"/>
      <c r="DV250" s="1"/>
      <c r="DW250" s="1"/>
      <c r="DX250" s="1"/>
      <c r="DY250" s="1"/>
      <c r="DZ250" s="1"/>
      <c r="EA250" s="1"/>
      <c r="EB250" s="1"/>
      <c r="EC250" s="1"/>
      <c r="ED250" s="1"/>
      <c r="EE250" s="1"/>
      <c r="EF250" s="1"/>
      <c r="EG250" s="1"/>
      <c r="EH250" s="1"/>
      <c r="EI250" s="1"/>
      <c r="EJ250" s="1"/>
      <c r="EK250" s="1"/>
      <c r="EL250" s="1"/>
      <c r="EM250" s="1"/>
      <c r="EN250" s="1"/>
      <c r="EO250" s="1"/>
      <c r="EP250" s="1"/>
      <c r="EQ250" s="1"/>
      <c r="ER250" s="1"/>
      <c r="ES250" s="1"/>
      <c r="ET250" s="1"/>
      <c r="EU250" s="1"/>
      <c r="EV250" s="1"/>
      <c r="EW250" s="1"/>
      <c r="EX250" s="1"/>
      <c r="EY250" s="1"/>
      <c r="EZ250" s="1"/>
      <c r="FA250" s="1"/>
      <c r="FB250" s="1"/>
      <c r="FC250" s="1"/>
      <c r="FD250" s="1"/>
      <c r="FE250" s="1"/>
      <c r="FF250" s="1"/>
      <c r="FG250" s="1"/>
      <c r="FH250" s="1"/>
      <c r="FI250" s="1"/>
      <c r="FJ250" s="1"/>
      <c r="FK250" s="1"/>
      <c r="FL250" s="1"/>
      <c r="FM250" s="1"/>
      <c r="FN250" s="1"/>
    </row>
    <row r="251" customFormat="false" ht="12.75" hidden="false" customHeight="false" outlineLevel="0" collapsed="false">
      <c r="CY251" s="1"/>
      <c r="CZ251" s="1"/>
      <c r="DA251" s="1"/>
      <c r="DB251" s="1"/>
      <c r="DC251" s="1"/>
      <c r="DD251" s="1"/>
      <c r="DE251" s="1"/>
      <c r="DF251" s="1"/>
      <c r="DG251" s="1"/>
      <c r="DH251" s="1"/>
      <c r="DI251" s="1"/>
      <c r="DJ251" s="1"/>
      <c r="DK251" s="1"/>
      <c r="DL251" s="1"/>
      <c r="DM251" s="1"/>
      <c r="DN251" s="1"/>
      <c r="DO251" s="1"/>
      <c r="DP251" s="1"/>
      <c r="DQ251" s="1"/>
      <c r="DR251" s="1"/>
      <c r="DS251" s="1"/>
      <c r="DT251" s="1"/>
      <c r="DU251" s="1"/>
      <c r="DV251" s="1"/>
      <c r="DW251" s="1"/>
      <c r="DX251" s="1"/>
      <c r="DY251" s="1"/>
      <c r="DZ251" s="1"/>
      <c r="EA251" s="1"/>
      <c r="EB251" s="1"/>
      <c r="EC251" s="1"/>
      <c r="ED251" s="1"/>
      <c r="EE251" s="1"/>
      <c r="EF251" s="1"/>
      <c r="EG251" s="1"/>
      <c r="EH251" s="1"/>
      <c r="EI251" s="1"/>
      <c r="EJ251" s="1"/>
      <c r="EK251" s="1"/>
      <c r="EL251" s="1"/>
      <c r="EM251" s="1"/>
      <c r="EN251" s="1"/>
      <c r="EO251" s="1"/>
      <c r="EP251" s="1"/>
      <c r="EQ251" s="1"/>
      <c r="ER251" s="1"/>
      <c r="ES251" s="1"/>
      <c r="ET251" s="1"/>
      <c r="EU251" s="1"/>
      <c r="EV251" s="1"/>
      <c r="EW251" s="1"/>
      <c r="EX251" s="1"/>
      <c r="EY251" s="1"/>
      <c r="EZ251" s="1"/>
      <c r="FA251" s="1"/>
      <c r="FB251" s="1"/>
      <c r="FC251" s="1"/>
      <c r="FD251" s="1"/>
      <c r="FE251" s="1"/>
      <c r="FF251" s="1"/>
      <c r="FG251" s="1"/>
      <c r="FH251" s="1"/>
      <c r="FI251" s="1"/>
      <c r="FJ251" s="1"/>
      <c r="FK251" s="1"/>
      <c r="FL251" s="1"/>
      <c r="FM251" s="1"/>
      <c r="FN251" s="1"/>
    </row>
    <row r="252" customFormat="false" ht="12.75" hidden="false" customHeight="false" outlineLevel="0" collapsed="false">
      <c r="CY252" s="1"/>
      <c r="CZ252" s="1"/>
      <c r="DA252" s="1"/>
      <c r="DB252" s="1"/>
      <c r="DC252" s="1"/>
      <c r="DD252" s="1"/>
      <c r="DE252" s="1"/>
      <c r="DF252" s="1"/>
      <c r="DG252" s="1"/>
      <c r="DH252" s="1"/>
      <c r="DI252" s="1"/>
      <c r="DJ252" s="1"/>
      <c r="DK252" s="1"/>
      <c r="DL252" s="1"/>
      <c r="DM252" s="1"/>
      <c r="DN252" s="1"/>
      <c r="DO252" s="1"/>
      <c r="DP252" s="1"/>
      <c r="DQ252" s="1"/>
      <c r="DR252" s="1"/>
      <c r="DS252" s="1"/>
      <c r="DT252" s="1"/>
      <c r="DU252" s="1"/>
      <c r="DV252" s="1"/>
      <c r="DW252" s="1"/>
      <c r="DX252" s="1"/>
      <c r="DY252" s="1"/>
      <c r="DZ252" s="1"/>
      <c r="EA252" s="1"/>
      <c r="EB252" s="1"/>
      <c r="EC252" s="1"/>
      <c r="ED252" s="1"/>
      <c r="EE252" s="1"/>
      <c r="EF252" s="1"/>
      <c r="EG252" s="1"/>
      <c r="EH252" s="1"/>
      <c r="EI252" s="1"/>
      <c r="EJ252" s="1"/>
      <c r="EK252" s="1"/>
      <c r="EL252" s="1"/>
      <c r="EM252" s="1"/>
      <c r="EN252" s="1"/>
      <c r="EO252" s="1"/>
      <c r="EP252" s="1"/>
      <c r="EQ252" s="1"/>
      <c r="ER252" s="1"/>
      <c r="ES252" s="1"/>
      <c r="ET252" s="1"/>
      <c r="EU252" s="1"/>
      <c r="EV252" s="1"/>
      <c r="EW252" s="1"/>
      <c r="EX252" s="1"/>
      <c r="EY252" s="1"/>
      <c r="EZ252" s="1"/>
      <c r="FA252" s="1"/>
      <c r="FB252" s="1"/>
      <c r="FC252" s="1"/>
      <c r="FD252" s="1"/>
      <c r="FE252" s="1"/>
      <c r="FF252" s="1"/>
      <c r="FG252" s="1"/>
      <c r="FH252" s="1"/>
      <c r="FI252" s="1"/>
      <c r="FJ252" s="1"/>
      <c r="FK252" s="1"/>
      <c r="FL252" s="1"/>
      <c r="FM252" s="1"/>
      <c r="FN252" s="1"/>
    </row>
    <row r="253" customFormat="false" ht="12.75" hidden="false" customHeight="false" outlineLevel="0" collapsed="false">
      <c r="CY253" s="1"/>
      <c r="CZ253" s="1"/>
      <c r="DA253" s="1"/>
      <c r="DB253" s="1"/>
      <c r="DC253" s="1"/>
      <c r="DD253" s="1"/>
      <c r="DE253" s="1"/>
      <c r="DF253" s="1"/>
      <c r="DG253" s="1"/>
      <c r="DH253" s="1"/>
      <c r="DI253" s="1"/>
      <c r="DJ253" s="1"/>
      <c r="DK253" s="1"/>
      <c r="DL253" s="1"/>
      <c r="DM253" s="1"/>
      <c r="DN253" s="1"/>
      <c r="DO253" s="1"/>
      <c r="DP253" s="1"/>
      <c r="DQ253" s="1"/>
      <c r="DR253" s="1"/>
      <c r="DS253" s="1"/>
      <c r="DT253" s="1"/>
      <c r="DU253" s="1"/>
      <c r="DV253" s="1"/>
      <c r="DW253" s="1"/>
      <c r="DX253" s="1"/>
      <c r="DY253" s="1"/>
      <c r="DZ253" s="1"/>
      <c r="EA253" s="1"/>
      <c r="EB253" s="1"/>
      <c r="EC253" s="1"/>
      <c r="ED253" s="1"/>
      <c r="EE253" s="1"/>
      <c r="EF253" s="1"/>
      <c r="EG253" s="1"/>
      <c r="EH253" s="1"/>
      <c r="EI253" s="1"/>
      <c r="EJ253" s="1"/>
      <c r="EK253" s="1"/>
      <c r="EL253" s="1"/>
      <c r="EM253" s="1"/>
      <c r="EN253" s="1"/>
      <c r="EO253" s="1"/>
      <c r="EP253" s="1"/>
      <c r="EQ253" s="1"/>
      <c r="ER253" s="1"/>
      <c r="ES253" s="1"/>
      <c r="ET253" s="1"/>
      <c r="EU253" s="1"/>
      <c r="EV253" s="1"/>
      <c r="EW253" s="1"/>
      <c r="EX253" s="1"/>
      <c r="EY253" s="1"/>
      <c r="EZ253" s="1"/>
      <c r="FA253" s="1"/>
      <c r="FB253" s="1"/>
      <c r="FC253" s="1"/>
      <c r="FD253" s="1"/>
      <c r="FE253" s="1"/>
      <c r="FF253" s="1"/>
      <c r="FG253" s="1"/>
      <c r="FH253" s="1"/>
      <c r="FI253" s="1"/>
      <c r="FJ253" s="1"/>
      <c r="FK253" s="1"/>
      <c r="FL253" s="1"/>
      <c r="FM253" s="1"/>
      <c r="FN253" s="1"/>
    </row>
    <row r="254" customFormat="false" ht="12.75" hidden="false" customHeight="false" outlineLevel="0" collapsed="false">
      <c r="CY254" s="1"/>
      <c r="CZ254" s="1"/>
      <c r="DA254" s="1"/>
      <c r="DB254" s="1"/>
      <c r="DC254" s="1"/>
      <c r="DD254" s="1"/>
      <c r="DE254" s="1"/>
      <c r="DF254" s="1"/>
      <c r="DG254" s="1"/>
      <c r="DH254" s="1"/>
      <c r="DI254" s="1"/>
      <c r="DJ254" s="1"/>
      <c r="DK254" s="1"/>
      <c r="DL254" s="1"/>
      <c r="DM254" s="1"/>
      <c r="DN254" s="1"/>
      <c r="DO254" s="1"/>
      <c r="DP254" s="1"/>
      <c r="DQ254" s="1"/>
      <c r="DR254" s="1"/>
      <c r="DS254" s="1"/>
      <c r="DT254" s="1"/>
      <c r="DU254" s="1"/>
      <c r="DV254" s="1"/>
      <c r="DW254" s="1"/>
      <c r="DX254" s="1"/>
      <c r="DY254" s="1"/>
      <c r="DZ254" s="1"/>
      <c r="EA254" s="1"/>
      <c r="EB254" s="1"/>
      <c r="EC254" s="1"/>
      <c r="ED254" s="1"/>
      <c r="EE254" s="1"/>
      <c r="EF254" s="1"/>
      <c r="EG254" s="1"/>
      <c r="EH254" s="1"/>
      <c r="EI254" s="1"/>
      <c r="EJ254" s="1"/>
      <c r="EK254" s="1"/>
      <c r="EL254" s="1"/>
      <c r="EM254" s="1"/>
      <c r="EN254" s="1"/>
      <c r="EO254" s="1"/>
      <c r="EP254" s="1"/>
      <c r="EQ254" s="1"/>
      <c r="ER254" s="1"/>
      <c r="ES254" s="1"/>
      <c r="ET254" s="1"/>
      <c r="EU254" s="1"/>
      <c r="EV254" s="1"/>
      <c r="EW254" s="1"/>
      <c r="EX254" s="1"/>
      <c r="EY254" s="1"/>
      <c r="EZ254" s="1"/>
      <c r="FA254" s="1"/>
      <c r="FB254" s="1"/>
      <c r="FC254" s="1"/>
      <c r="FD254" s="1"/>
      <c r="FE254" s="1"/>
      <c r="FF254" s="1"/>
      <c r="FG254" s="1"/>
      <c r="FH254" s="1"/>
      <c r="FI254" s="1"/>
      <c r="FJ254" s="1"/>
      <c r="FK254" s="1"/>
      <c r="FL254" s="1"/>
      <c r="FM254" s="1"/>
      <c r="FN254" s="1"/>
    </row>
    <row r="255" customFormat="false" ht="12.75" hidden="false" customHeight="false" outlineLevel="0" collapsed="false">
      <c r="CY255" s="1"/>
      <c r="CZ255" s="1"/>
      <c r="DA255" s="1"/>
      <c r="DB255" s="1"/>
      <c r="DC255" s="1"/>
      <c r="DD255" s="1"/>
      <c r="DE255" s="1"/>
      <c r="DF255" s="1"/>
      <c r="DG255" s="1"/>
      <c r="DH255" s="1"/>
      <c r="DI255" s="1"/>
      <c r="DJ255" s="1"/>
      <c r="DK255" s="1"/>
      <c r="DL255" s="1"/>
      <c r="DM255" s="1"/>
      <c r="DN255" s="1"/>
      <c r="DO255" s="1"/>
      <c r="DP255" s="1"/>
      <c r="DQ255" s="1"/>
      <c r="DR255" s="1"/>
      <c r="DS255" s="1"/>
      <c r="DT255" s="1"/>
      <c r="DU255" s="1"/>
      <c r="DV255" s="1"/>
      <c r="DW255" s="1"/>
      <c r="DX255" s="1"/>
      <c r="DY255" s="1"/>
      <c r="DZ255" s="1"/>
      <c r="EA255" s="1"/>
      <c r="EB255" s="1"/>
      <c r="EC255" s="1"/>
      <c r="ED255" s="1"/>
      <c r="EE255" s="1"/>
      <c r="EF255" s="1"/>
      <c r="EG255" s="1"/>
      <c r="EH255" s="1"/>
      <c r="EI255" s="1"/>
      <c r="EJ255" s="1"/>
      <c r="EK255" s="1"/>
      <c r="EL255" s="1"/>
      <c r="EM255" s="1"/>
      <c r="EN255" s="1"/>
      <c r="EO255" s="1"/>
      <c r="EP255" s="1"/>
      <c r="EQ255" s="1"/>
      <c r="ER255" s="1"/>
      <c r="ES255" s="1"/>
      <c r="ET255" s="1"/>
      <c r="EU255" s="1"/>
      <c r="EV255" s="1"/>
      <c r="EW255" s="1"/>
      <c r="EX255" s="1"/>
      <c r="EY255" s="1"/>
      <c r="EZ255" s="1"/>
      <c r="FA255" s="1"/>
      <c r="FB255" s="1"/>
      <c r="FC255" s="1"/>
      <c r="FD255" s="1"/>
      <c r="FE255" s="1"/>
      <c r="FF255" s="1"/>
      <c r="FG255" s="1"/>
      <c r="FH255" s="1"/>
      <c r="FI255" s="1"/>
      <c r="FJ255" s="1"/>
      <c r="FK255" s="1"/>
      <c r="FL255" s="1"/>
      <c r="FM255" s="1"/>
      <c r="FN255" s="1"/>
    </row>
    <row r="256" customFormat="false" ht="12.75" hidden="false" customHeight="false" outlineLevel="0" collapsed="false">
      <c r="CY256" s="1"/>
      <c r="CZ256" s="1"/>
      <c r="DA256" s="1"/>
      <c r="DB256" s="1"/>
      <c r="DC256" s="1"/>
      <c r="DD256" s="1"/>
      <c r="DE256" s="1"/>
      <c r="DF256" s="1"/>
      <c r="DG256" s="1"/>
      <c r="DH256" s="1"/>
      <c r="DI256" s="1"/>
      <c r="DJ256" s="1"/>
      <c r="DK256" s="1"/>
      <c r="DL256" s="1"/>
      <c r="DM256" s="1"/>
      <c r="DN256" s="1"/>
      <c r="DO256" s="1"/>
      <c r="DP256" s="1"/>
      <c r="DQ256" s="1"/>
      <c r="DR256" s="1"/>
      <c r="DS256" s="1"/>
      <c r="DT256" s="1"/>
      <c r="DU256" s="1"/>
      <c r="DV256" s="1"/>
      <c r="DW256" s="1"/>
      <c r="DX256" s="1"/>
      <c r="DY256" s="1"/>
      <c r="DZ256" s="1"/>
      <c r="EA256" s="1"/>
      <c r="EB256" s="1"/>
      <c r="EC256" s="1"/>
      <c r="ED256" s="1"/>
      <c r="EE256" s="1"/>
      <c r="EF256" s="1"/>
      <c r="EG256" s="1"/>
      <c r="EH256" s="1"/>
      <c r="EI256" s="1"/>
      <c r="EJ256" s="1"/>
      <c r="EK256" s="1"/>
      <c r="EL256" s="1"/>
      <c r="EM256" s="1"/>
      <c r="EN256" s="1"/>
      <c r="EO256" s="1"/>
      <c r="EP256" s="1"/>
      <c r="EQ256" s="1"/>
      <c r="ER256" s="1"/>
      <c r="ES256" s="1"/>
      <c r="ET256" s="1"/>
      <c r="EU256" s="1"/>
      <c r="EV256" s="1"/>
      <c r="EW256" s="1"/>
      <c r="EX256" s="1"/>
      <c r="EY256" s="1"/>
      <c r="EZ256" s="1"/>
      <c r="FA256" s="1"/>
      <c r="FB256" s="1"/>
      <c r="FC256" s="1"/>
      <c r="FD256" s="1"/>
      <c r="FE256" s="1"/>
      <c r="FF256" s="1"/>
      <c r="FG256" s="1"/>
      <c r="FH256" s="1"/>
      <c r="FI256" s="1"/>
      <c r="FJ256" s="1"/>
      <c r="FK256" s="1"/>
      <c r="FL256" s="1"/>
      <c r="FM256" s="1"/>
      <c r="FN256" s="1"/>
    </row>
    <row r="257" customFormat="false" ht="12.75" hidden="false" customHeight="false" outlineLevel="0" collapsed="false">
      <c r="CY257" s="1"/>
      <c r="CZ257" s="1"/>
      <c r="DA257" s="1"/>
      <c r="DB257" s="1"/>
      <c r="DC257" s="1"/>
      <c r="DD257" s="1"/>
      <c r="DE257" s="1"/>
      <c r="DF257" s="1"/>
      <c r="DG257" s="1"/>
      <c r="DH257" s="1"/>
      <c r="DI257" s="1"/>
      <c r="DJ257" s="1"/>
      <c r="DK257" s="1"/>
      <c r="DL257" s="1"/>
      <c r="DM257" s="1"/>
      <c r="DN257" s="1"/>
      <c r="DO257" s="1"/>
      <c r="DP257" s="1"/>
      <c r="DQ257" s="1"/>
      <c r="DR257" s="1"/>
      <c r="DS257" s="1"/>
      <c r="DT257" s="1"/>
      <c r="DU257" s="1"/>
      <c r="DV257" s="1"/>
      <c r="DW257" s="1"/>
      <c r="DX257" s="1"/>
      <c r="DY257" s="1"/>
      <c r="DZ257" s="1"/>
      <c r="EA257" s="1"/>
      <c r="EB257" s="1"/>
      <c r="EC257" s="1"/>
      <c r="ED257" s="1"/>
      <c r="EE257" s="1"/>
      <c r="EF257" s="1"/>
      <c r="EG257" s="1"/>
      <c r="EH257" s="1"/>
      <c r="EI257" s="1"/>
      <c r="EJ257" s="1"/>
      <c r="EK257" s="1"/>
      <c r="EL257" s="1"/>
      <c r="EM257" s="1"/>
      <c r="EN257" s="1"/>
      <c r="EO257" s="1"/>
      <c r="EP257" s="1"/>
      <c r="EQ257" s="1"/>
      <c r="ER257" s="1"/>
      <c r="ES257" s="1"/>
      <c r="ET257" s="1"/>
      <c r="EU257" s="1"/>
      <c r="EV257" s="1"/>
      <c r="EW257" s="1"/>
      <c r="EX257" s="1"/>
      <c r="EY257" s="1"/>
      <c r="EZ257" s="1"/>
      <c r="FA257" s="1"/>
      <c r="FB257" s="1"/>
      <c r="FC257" s="1"/>
      <c r="FD257" s="1"/>
      <c r="FE257" s="1"/>
      <c r="FF257" s="1"/>
      <c r="FG257" s="1"/>
      <c r="FH257" s="1"/>
      <c r="FI257" s="1"/>
      <c r="FJ257" s="1"/>
      <c r="FK257" s="1"/>
      <c r="FL257" s="1"/>
      <c r="FM257" s="1"/>
      <c r="FN257" s="1"/>
    </row>
    <row r="258" customFormat="false" ht="12.75" hidden="false" customHeight="false" outlineLevel="0" collapsed="false">
      <c r="CY258" s="1"/>
      <c r="CZ258" s="1"/>
      <c r="DA258" s="1"/>
      <c r="DB258" s="1"/>
      <c r="DC258" s="1"/>
      <c r="DD258" s="1"/>
      <c r="DE258" s="1"/>
      <c r="DF258" s="1"/>
      <c r="DG258" s="1"/>
      <c r="DH258" s="1"/>
      <c r="DI258" s="1"/>
      <c r="DJ258" s="1"/>
      <c r="DK258" s="1"/>
      <c r="DL258" s="1"/>
      <c r="DM258" s="1"/>
      <c r="DN258" s="1"/>
      <c r="DO258" s="1"/>
      <c r="DP258" s="1"/>
      <c r="DQ258" s="1"/>
      <c r="DR258" s="1"/>
      <c r="DS258" s="1"/>
      <c r="DT258" s="1"/>
      <c r="DU258" s="1"/>
      <c r="DV258" s="1"/>
      <c r="DW258" s="1"/>
      <c r="DX258" s="1"/>
      <c r="DY258" s="1"/>
      <c r="DZ258" s="1"/>
      <c r="EA258" s="1"/>
      <c r="EB258" s="1"/>
      <c r="EC258" s="1"/>
      <c r="ED258" s="1"/>
      <c r="EE258" s="1"/>
      <c r="EF258" s="1"/>
      <c r="EG258" s="1"/>
      <c r="EH258" s="1"/>
      <c r="EI258" s="1"/>
      <c r="EJ258" s="1"/>
      <c r="EK258" s="1"/>
      <c r="EL258" s="1"/>
      <c r="EM258" s="1"/>
      <c r="EN258" s="1"/>
      <c r="EO258" s="1"/>
      <c r="EP258" s="1"/>
      <c r="EQ258" s="1"/>
      <c r="ER258" s="1"/>
      <c r="ES258" s="1"/>
      <c r="ET258" s="1"/>
      <c r="EU258" s="1"/>
      <c r="EV258" s="1"/>
      <c r="EW258" s="1"/>
      <c r="EX258" s="1"/>
      <c r="EY258" s="1"/>
      <c r="EZ258" s="1"/>
      <c r="FA258" s="1"/>
      <c r="FB258" s="1"/>
      <c r="FC258" s="1"/>
      <c r="FD258" s="1"/>
      <c r="FE258" s="1"/>
      <c r="FF258" s="1"/>
      <c r="FG258" s="1"/>
      <c r="FH258" s="1"/>
      <c r="FI258" s="1"/>
      <c r="FJ258" s="1"/>
      <c r="FK258" s="1"/>
      <c r="FL258" s="1"/>
      <c r="FM258" s="1"/>
      <c r="FN258" s="1"/>
    </row>
    <row r="259" customFormat="false" ht="12.75" hidden="false" customHeight="false" outlineLevel="0" collapsed="false">
      <c r="CY259" s="1"/>
      <c r="CZ259" s="1"/>
      <c r="DA259" s="1"/>
      <c r="DB259" s="1"/>
      <c r="DC259" s="1"/>
      <c r="DD259" s="1"/>
      <c r="DE259" s="1"/>
      <c r="DF259" s="1"/>
      <c r="DG259" s="1"/>
      <c r="DH259" s="1"/>
      <c r="DI259" s="1"/>
      <c r="DJ259" s="1"/>
      <c r="DK259" s="1"/>
      <c r="DL259" s="1"/>
      <c r="DM259" s="1"/>
      <c r="DN259" s="1"/>
      <c r="DO259" s="1"/>
      <c r="DP259" s="1"/>
      <c r="DQ259" s="1"/>
      <c r="DR259" s="1"/>
      <c r="DS259" s="1"/>
      <c r="DT259" s="1"/>
      <c r="DU259" s="1"/>
      <c r="DV259" s="1"/>
      <c r="DW259" s="1"/>
      <c r="DX259" s="1"/>
      <c r="DY259" s="1"/>
      <c r="DZ259" s="1"/>
      <c r="EA259" s="1"/>
      <c r="EB259" s="1"/>
      <c r="EC259" s="1"/>
      <c r="ED259" s="1"/>
      <c r="EE259" s="1"/>
      <c r="EF259" s="1"/>
      <c r="EG259" s="1"/>
      <c r="EH259" s="1"/>
      <c r="EI259" s="1"/>
      <c r="EJ259" s="1"/>
      <c r="EK259" s="1"/>
      <c r="EL259" s="1"/>
      <c r="EM259" s="1"/>
      <c r="EN259" s="1"/>
      <c r="EO259" s="1"/>
      <c r="EP259" s="1"/>
      <c r="EQ259" s="1"/>
      <c r="ER259" s="1"/>
      <c r="ES259" s="1"/>
      <c r="ET259" s="1"/>
      <c r="EU259" s="1"/>
      <c r="EV259" s="1"/>
      <c r="EW259" s="1"/>
      <c r="EX259" s="1"/>
      <c r="EY259" s="1"/>
      <c r="EZ259" s="1"/>
      <c r="FA259" s="1"/>
      <c r="FB259" s="1"/>
      <c r="FC259" s="1"/>
      <c r="FD259" s="1"/>
      <c r="FE259" s="1"/>
      <c r="FF259" s="1"/>
      <c r="FG259" s="1"/>
      <c r="FH259" s="1"/>
      <c r="FI259" s="1"/>
      <c r="FJ259" s="1"/>
      <c r="FK259" s="1"/>
      <c r="FL259" s="1"/>
      <c r="FM259" s="1"/>
      <c r="FN259" s="1"/>
    </row>
    <row r="260" customFormat="false" ht="12.75" hidden="false" customHeight="false" outlineLevel="0" collapsed="false">
      <c r="CY260" s="1"/>
      <c r="CZ260" s="1"/>
      <c r="DA260" s="1"/>
      <c r="DB260" s="1"/>
      <c r="DC260" s="1"/>
      <c r="DD260" s="1"/>
      <c r="DE260" s="1"/>
      <c r="DF260" s="1"/>
      <c r="DG260" s="1"/>
      <c r="DH260" s="1"/>
      <c r="DI260" s="1"/>
      <c r="DJ260" s="1"/>
      <c r="DK260" s="1"/>
      <c r="DL260" s="1"/>
      <c r="DM260" s="1"/>
      <c r="DN260" s="1"/>
      <c r="DO260" s="1"/>
      <c r="DP260" s="1"/>
      <c r="DQ260" s="1"/>
      <c r="DR260" s="1"/>
      <c r="DS260" s="1"/>
      <c r="DT260" s="1"/>
      <c r="DU260" s="1"/>
      <c r="DV260" s="1"/>
      <c r="DW260" s="1"/>
      <c r="DX260" s="1"/>
      <c r="DY260" s="1"/>
      <c r="DZ260" s="1"/>
      <c r="EA260" s="1"/>
      <c r="EB260" s="1"/>
      <c r="EC260" s="1"/>
      <c r="ED260" s="1"/>
      <c r="EE260" s="1"/>
      <c r="EF260" s="1"/>
      <c r="EG260" s="1"/>
      <c r="EH260" s="1"/>
      <c r="EI260" s="1"/>
      <c r="EJ260" s="1"/>
      <c r="EK260" s="1"/>
      <c r="EL260" s="1"/>
      <c r="EM260" s="1"/>
      <c r="EN260" s="1"/>
      <c r="EO260" s="1"/>
      <c r="EP260" s="1"/>
      <c r="EQ260" s="1"/>
      <c r="ER260" s="1"/>
      <c r="ES260" s="1"/>
      <c r="ET260" s="1"/>
      <c r="EU260" s="1"/>
      <c r="EV260" s="1"/>
      <c r="EW260" s="1"/>
      <c r="EX260" s="1"/>
      <c r="EY260" s="1"/>
      <c r="EZ260" s="1"/>
      <c r="FA260" s="1"/>
      <c r="FB260" s="1"/>
      <c r="FC260" s="1"/>
      <c r="FD260" s="1"/>
      <c r="FE260" s="1"/>
      <c r="FF260" s="1"/>
      <c r="FG260" s="1"/>
      <c r="FH260" s="1"/>
      <c r="FI260" s="1"/>
      <c r="FJ260" s="1"/>
      <c r="FK260" s="1"/>
      <c r="FL260" s="1"/>
      <c r="FM260" s="1"/>
      <c r="FN260" s="1"/>
    </row>
    <row r="261" customFormat="false" ht="12.75" hidden="false" customHeight="false" outlineLevel="0" collapsed="false">
      <c r="CY261" s="1"/>
      <c r="CZ261" s="1"/>
      <c r="DA261" s="1"/>
      <c r="DB261" s="1"/>
      <c r="DC261" s="1"/>
      <c r="DD261" s="1"/>
      <c r="DE261" s="1"/>
      <c r="DF261" s="1"/>
      <c r="DG261" s="1"/>
      <c r="DH261" s="1"/>
      <c r="DI261" s="1"/>
      <c r="DJ261" s="1"/>
      <c r="DK261" s="1"/>
      <c r="DL261" s="1"/>
      <c r="DM261" s="1"/>
      <c r="DN261" s="1"/>
      <c r="DO261" s="1"/>
      <c r="DP261" s="1"/>
      <c r="DQ261" s="1"/>
      <c r="DR261" s="1"/>
      <c r="DS261" s="1"/>
      <c r="DT261" s="1"/>
      <c r="DU261" s="1"/>
      <c r="DV261" s="1"/>
      <c r="DW261" s="1"/>
      <c r="DX261" s="1"/>
      <c r="DY261" s="1"/>
      <c r="DZ261" s="1"/>
      <c r="EA261" s="1"/>
      <c r="EB261" s="1"/>
      <c r="EC261" s="1"/>
      <c r="ED261" s="1"/>
      <c r="EE261" s="1"/>
      <c r="EF261" s="1"/>
      <c r="EG261" s="1"/>
      <c r="EH261" s="1"/>
      <c r="EI261" s="1"/>
      <c r="EJ261" s="1"/>
      <c r="EK261" s="1"/>
      <c r="EL261" s="1"/>
      <c r="EM261" s="1"/>
      <c r="EN261" s="1"/>
      <c r="EO261" s="1"/>
      <c r="EP261" s="1"/>
      <c r="EQ261" s="1"/>
      <c r="ER261" s="1"/>
      <c r="ES261" s="1"/>
      <c r="ET261" s="1"/>
      <c r="EU261" s="1"/>
      <c r="EV261" s="1"/>
      <c r="EW261" s="1"/>
      <c r="EX261" s="1"/>
      <c r="EY261" s="1"/>
      <c r="EZ261" s="1"/>
      <c r="FA261" s="1"/>
      <c r="FB261" s="1"/>
      <c r="FC261" s="1"/>
      <c r="FD261" s="1"/>
      <c r="FE261" s="1"/>
      <c r="FF261" s="1"/>
      <c r="FG261" s="1"/>
      <c r="FH261" s="1"/>
      <c r="FI261" s="1"/>
      <c r="FJ261" s="1"/>
      <c r="FK261" s="1"/>
      <c r="FL261" s="1"/>
      <c r="FM261" s="1"/>
      <c r="FN261" s="1"/>
    </row>
    <row r="262" customFormat="false" ht="12.75" hidden="false" customHeight="false" outlineLevel="0" collapsed="false">
      <c r="CY262" s="1"/>
      <c r="CZ262" s="1"/>
      <c r="DA262" s="1"/>
      <c r="DB262" s="1"/>
      <c r="DC262" s="1"/>
      <c r="DD262" s="1"/>
      <c r="DE262" s="1"/>
      <c r="DF262" s="1"/>
      <c r="DG262" s="1"/>
      <c r="DH262" s="1"/>
      <c r="DI262" s="1"/>
      <c r="DJ262" s="1"/>
      <c r="DK262" s="1"/>
      <c r="DL262" s="1"/>
      <c r="DM262" s="1"/>
      <c r="DN262" s="1"/>
      <c r="DO262" s="1"/>
      <c r="DP262" s="1"/>
      <c r="DQ262" s="1"/>
      <c r="DR262" s="1"/>
      <c r="DS262" s="1"/>
      <c r="DT262" s="1"/>
      <c r="DU262" s="1"/>
      <c r="DV262" s="1"/>
      <c r="DW262" s="1"/>
      <c r="DX262" s="1"/>
      <c r="DY262" s="1"/>
      <c r="DZ262" s="1"/>
      <c r="EA262" s="1"/>
      <c r="EB262" s="1"/>
      <c r="EC262" s="1"/>
      <c r="ED262" s="1"/>
      <c r="EE262" s="1"/>
      <c r="EF262" s="1"/>
      <c r="EG262" s="1"/>
      <c r="EH262" s="1"/>
      <c r="EI262" s="1"/>
      <c r="EJ262" s="1"/>
      <c r="EK262" s="1"/>
      <c r="EL262" s="1"/>
      <c r="EM262" s="1"/>
      <c r="EN262" s="1"/>
      <c r="EO262" s="1"/>
      <c r="EP262" s="1"/>
      <c r="EQ262" s="1"/>
      <c r="ER262" s="1"/>
      <c r="ES262" s="1"/>
      <c r="ET262" s="1"/>
      <c r="EU262" s="1"/>
      <c r="EV262" s="1"/>
      <c r="EW262" s="1"/>
      <c r="EX262" s="1"/>
      <c r="EY262" s="1"/>
      <c r="EZ262" s="1"/>
      <c r="FA262" s="1"/>
      <c r="FB262" s="1"/>
      <c r="FC262" s="1"/>
      <c r="FD262" s="1"/>
      <c r="FE262" s="1"/>
      <c r="FF262" s="1"/>
      <c r="FG262" s="1"/>
      <c r="FH262" s="1"/>
      <c r="FI262" s="1"/>
      <c r="FJ262" s="1"/>
      <c r="FK262" s="1"/>
      <c r="FL262" s="1"/>
      <c r="FM262" s="1"/>
      <c r="FN262" s="1"/>
    </row>
    <row r="263" customFormat="false" ht="12.75" hidden="false" customHeight="false" outlineLevel="0" collapsed="false">
      <c r="CY263" s="1"/>
      <c r="CZ263" s="1"/>
      <c r="DA263" s="1"/>
      <c r="DB263" s="1"/>
      <c r="DC263" s="1"/>
      <c r="DD263" s="1"/>
      <c r="DE263" s="1"/>
      <c r="DF263" s="1"/>
      <c r="DG263" s="1"/>
      <c r="DH263" s="1"/>
      <c r="DI263" s="1"/>
      <c r="DJ263" s="1"/>
      <c r="DK263" s="1"/>
      <c r="DL263" s="1"/>
      <c r="DM263" s="1"/>
      <c r="DN263" s="1"/>
      <c r="DO263" s="1"/>
      <c r="DP263" s="1"/>
      <c r="DQ263" s="1"/>
      <c r="DR263" s="1"/>
      <c r="DS263" s="1"/>
      <c r="DT263" s="1"/>
      <c r="DU263" s="1"/>
      <c r="DV263" s="1"/>
      <c r="DW263" s="1"/>
      <c r="DX263" s="1"/>
      <c r="DY263" s="1"/>
      <c r="DZ263" s="1"/>
      <c r="EA263" s="1"/>
      <c r="EB263" s="1"/>
      <c r="EC263" s="1"/>
      <c r="ED263" s="1"/>
      <c r="EE263" s="1"/>
      <c r="EF263" s="1"/>
      <c r="EG263" s="1"/>
      <c r="EH263" s="1"/>
      <c r="EI263" s="1"/>
      <c r="EJ263" s="1"/>
      <c r="EK263" s="1"/>
      <c r="EL263" s="1"/>
      <c r="EM263" s="1"/>
      <c r="EN263" s="1"/>
      <c r="EO263" s="1"/>
      <c r="EP263" s="1"/>
      <c r="EQ263" s="1"/>
      <c r="ER263" s="1"/>
      <c r="ES263" s="1"/>
      <c r="ET263" s="1"/>
      <c r="EU263" s="1"/>
      <c r="EV263" s="1"/>
      <c r="EW263" s="1"/>
      <c r="EX263" s="1"/>
      <c r="EY263" s="1"/>
      <c r="EZ263" s="1"/>
      <c r="FA263" s="1"/>
      <c r="FB263" s="1"/>
      <c r="FC263" s="1"/>
      <c r="FD263" s="1"/>
      <c r="FE263" s="1"/>
      <c r="FF263" s="1"/>
      <c r="FG263" s="1"/>
      <c r="FH263" s="1"/>
      <c r="FI263" s="1"/>
      <c r="FJ263" s="1"/>
      <c r="FK263" s="1"/>
      <c r="FL263" s="1"/>
      <c r="FM263" s="1"/>
      <c r="FN263" s="1"/>
    </row>
    <row r="264" customFormat="false" ht="12.75" hidden="false" customHeight="false" outlineLevel="0" collapsed="false">
      <c r="CY264" s="1"/>
      <c r="CZ264" s="1"/>
      <c r="DA264" s="1"/>
      <c r="DB264" s="1"/>
      <c r="DC264" s="1"/>
      <c r="DD264" s="1"/>
      <c r="DE264" s="1"/>
      <c r="DF264" s="1"/>
      <c r="DG264" s="1"/>
      <c r="DH264" s="1"/>
      <c r="DI264" s="1"/>
      <c r="DJ264" s="1"/>
      <c r="DK264" s="1"/>
      <c r="DL264" s="1"/>
      <c r="DM264" s="1"/>
      <c r="DN264" s="1"/>
      <c r="DO264" s="1"/>
      <c r="DP264" s="1"/>
      <c r="DQ264" s="1"/>
      <c r="DR264" s="1"/>
      <c r="DS264" s="1"/>
      <c r="DT264" s="1"/>
      <c r="DU264" s="1"/>
      <c r="DV264" s="1"/>
      <c r="DW264" s="1"/>
      <c r="DX264" s="1"/>
      <c r="DY264" s="1"/>
      <c r="DZ264" s="1"/>
      <c r="EA264" s="1"/>
      <c r="EB264" s="1"/>
      <c r="EC264" s="1"/>
      <c r="ED264" s="1"/>
      <c r="EE264" s="1"/>
      <c r="EF264" s="1"/>
      <c r="EG264" s="1"/>
      <c r="EH264" s="1"/>
      <c r="EI264" s="1"/>
      <c r="EJ264" s="1"/>
      <c r="EK264" s="1"/>
      <c r="EL264" s="1"/>
      <c r="EM264" s="1"/>
      <c r="EN264" s="1"/>
      <c r="EO264" s="1"/>
      <c r="EP264" s="1"/>
      <c r="EQ264" s="1"/>
      <c r="ER264" s="1"/>
      <c r="ES264" s="1"/>
      <c r="ET264" s="1"/>
      <c r="EU264" s="1"/>
      <c r="EV264" s="1"/>
      <c r="EW264" s="1"/>
      <c r="EX264" s="1"/>
      <c r="EY264" s="1"/>
      <c r="EZ264" s="1"/>
      <c r="FA264" s="1"/>
      <c r="FB264" s="1"/>
      <c r="FC264" s="1"/>
      <c r="FD264" s="1"/>
      <c r="FE264" s="1"/>
      <c r="FF264" s="1"/>
      <c r="FG264" s="1"/>
      <c r="FH264" s="1"/>
      <c r="FI264" s="1"/>
      <c r="FJ264" s="1"/>
      <c r="FK264" s="1"/>
      <c r="FL264" s="1"/>
      <c r="FM264" s="1"/>
      <c r="FN264" s="1"/>
    </row>
    <row r="265" customFormat="false" ht="12.75" hidden="false" customHeight="false" outlineLevel="0" collapsed="false">
      <c r="CY265" s="1"/>
      <c r="CZ265" s="1"/>
      <c r="DA265" s="1"/>
      <c r="DB265" s="1"/>
      <c r="DC265" s="1"/>
      <c r="DD265" s="1"/>
      <c r="DE265" s="1"/>
      <c r="DF265" s="1"/>
      <c r="DG265" s="1"/>
      <c r="DH265" s="1"/>
      <c r="DI265" s="1"/>
      <c r="DJ265" s="1"/>
      <c r="DK265" s="1"/>
      <c r="DL265" s="1"/>
      <c r="DM265" s="1"/>
      <c r="DN265" s="1"/>
      <c r="DO265" s="1"/>
      <c r="DP265" s="1"/>
      <c r="DQ265" s="1"/>
      <c r="DR265" s="1"/>
      <c r="DS265" s="1"/>
      <c r="DT265" s="1"/>
      <c r="DU265" s="1"/>
      <c r="DV265" s="1"/>
      <c r="DW265" s="1"/>
      <c r="DX265" s="1"/>
      <c r="DY265" s="1"/>
      <c r="DZ265" s="1"/>
      <c r="EA265" s="1"/>
      <c r="EB265" s="1"/>
      <c r="EC265" s="1"/>
      <c r="ED265" s="1"/>
      <c r="EE265" s="1"/>
      <c r="EF265" s="1"/>
      <c r="EG265" s="1"/>
      <c r="EH265" s="1"/>
      <c r="EI265" s="1"/>
      <c r="EJ265" s="1"/>
      <c r="EK265" s="1"/>
      <c r="EL265" s="1"/>
      <c r="EM265" s="1"/>
      <c r="EN265" s="1"/>
      <c r="EO265" s="1"/>
      <c r="EP265" s="1"/>
      <c r="EQ265" s="1"/>
      <c r="ER265" s="1"/>
      <c r="ES265" s="1"/>
      <c r="ET265" s="1"/>
      <c r="EU265" s="1"/>
      <c r="EV265" s="1"/>
      <c r="EW265" s="1"/>
      <c r="EX265" s="1"/>
      <c r="EY265" s="1"/>
      <c r="EZ265" s="1"/>
      <c r="FA265" s="1"/>
      <c r="FB265" s="1"/>
      <c r="FC265" s="1"/>
      <c r="FD265" s="1"/>
      <c r="FE265" s="1"/>
      <c r="FF265" s="1"/>
      <c r="FG265" s="1"/>
      <c r="FH265" s="1"/>
      <c r="FI265" s="1"/>
      <c r="FJ265" s="1"/>
      <c r="FK265" s="1"/>
      <c r="FL265" s="1"/>
      <c r="FM265" s="1"/>
      <c r="FN265" s="1"/>
    </row>
    <row r="266" customFormat="false" ht="12.75" hidden="false" customHeight="false" outlineLevel="0" collapsed="false">
      <c r="CY266" s="1"/>
      <c r="CZ266" s="1"/>
      <c r="DA266" s="1"/>
      <c r="DB266" s="1"/>
      <c r="DC266" s="1"/>
      <c r="DD266" s="1"/>
      <c r="DE266" s="1"/>
      <c r="DF266" s="1"/>
      <c r="DG266" s="1"/>
      <c r="DH266" s="1"/>
      <c r="DI266" s="1"/>
      <c r="DJ266" s="1"/>
      <c r="DK266" s="1"/>
      <c r="DL266" s="1"/>
      <c r="DM266" s="1"/>
      <c r="DN266" s="1"/>
      <c r="DO266" s="1"/>
      <c r="DP266" s="1"/>
      <c r="DQ266" s="1"/>
      <c r="DR266" s="1"/>
      <c r="DS266" s="1"/>
      <c r="DT266" s="1"/>
      <c r="DU266" s="1"/>
      <c r="DV266" s="1"/>
      <c r="DW266" s="1"/>
      <c r="DX266" s="1"/>
      <c r="DY266" s="1"/>
      <c r="DZ266" s="1"/>
      <c r="EA266" s="1"/>
      <c r="EB266" s="1"/>
      <c r="EC266" s="1"/>
      <c r="ED266" s="1"/>
      <c r="EE266" s="1"/>
      <c r="EF266" s="1"/>
      <c r="EG266" s="1"/>
      <c r="EH266" s="1"/>
      <c r="EI266" s="1"/>
      <c r="EJ266" s="1"/>
      <c r="EK266" s="1"/>
      <c r="EL266" s="1"/>
      <c r="EM266" s="1"/>
      <c r="EN266" s="1"/>
      <c r="EO266" s="1"/>
      <c r="EP266" s="1"/>
      <c r="EQ266" s="1"/>
      <c r="ER266" s="1"/>
      <c r="ES266" s="1"/>
      <c r="ET266" s="1"/>
      <c r="EU266" s="1"/>
      <c r="EV266" s="1"/>
      <c r="EW266" s="1"/>
      <c r="EX266" s="1"/>
      <c r="EY266" s="1"/>
      <c r="EZ266" s="1"/>
      <c r="FA266" s="1"/>
      <c r="FB266" s="1"/>
      <c r="FC266" s="1"/>
      <c r="FD266" s="1"/>
      <c r="FE266" s="1"/>
      <c r="FF266" s="1"/>
      <c r="FG266" s="1"/>
      <c r="FH266" s="1"/>
      <c r="FI266" s="1"/>
      <c r="FJ266" s="1"/>
      <c r="FK266" s="1"/>
      <c r="FL266" s="1"/>
      <c r="FM266" s="1"/>
      <c r="FN266" s="1"/>
    </row>
    <row r="267" customFormat="false" ht="12.75" hidden="false" customHeight="false" outlineLevel="0" collapsed="false">
      <c r="CY267" s="1"/>
      <c r="CZ267" s="1"/>
      <c r="DA267" s="1"/>
      <c r="DB267" s="1"/>
      <c r="DC267" s="1"/>
      <c r="DD267" s="1"/>
      <c r="DE267" s="1"/>
      <c r="DF267" s="1"/>
      <c r="DG267" s="1"/>
      <c r="DH267" s="1"/>
      <c r="DI267" s="1"/>
      <c r="DJ267" s="1"/>
      <c r="DK267" s="1"/>
      <c r="DL267" s="1"/>
      <c r="DM267" s="1"/>
      <c r="DN267" s="1"/>
      <c r="DO267" s="1"/>
      <c r="DP267" s="1"/>
      <c r="DQ267" s="1"/>
      <c r="DR267" s="1"/>
      <c r="DS267" s="1"/>
      <c r="DT267" s="1"/>
      <c r="DU267" s="1"/>
      <c r="DV267" s="1"/>
      <c r="DW267" s="1"/>
      <c r="DX267" s="1"/>
      <c r="DY267" s="1"/>
      <c r="DZ267" s="1"/>
      <c r="EA267" s="1"/>
      <c r="EB267" s="1"/>
      <c r="EC267" s="1"/>
      <c r="ED267" s="1"/>
      <c r="EE267" s="1"/>
      <c r="EF267" s="1"/>
      <c r="EG267" s="1"/>
      <c r="EH267" s="1"/>
      <c r="EI267" s="1"/>
      <c r="EJ267" s="1"/>
      <c r="EK267" s="1"/>
      <c r="EL267" s="1"/>
      <c r="EM267" s="1"/>
      <c r="EN267" s="1"/>
      <c r="EO267" s="1"/>
      <c r="EP267" s="1"/>
      <c r="EQ267" s="1"/>
      <c r="ER267" s="1"/>
      <c r="ES267" s="1"/>
      <c r="ET267" s="1"/>
      <c r="EU267" s="1"/>
      <c r="EV267" s="1"/>
      <c r="EW267" s="1"/>
      <c r="EX267" s="1"/>
      <c r="EY267" s="1"/>
      <c r="EZ267" s="1"/>
      <c r="FA267" s="1"/>
      <c r="FB267" s="1"/>
      <c r="FC267" s="1"/>
      <c r="FD267" s="1"/>
      <c r="FE267" s="1"/>
      <c r="FF267" s="1"/>
      <c r="FG267" s="1"/>
      <c r="FH267" s="1"/>
      <c r="FI267" s="1"/>
      <c r="FJ267" s="1"/>
      <c r="FK267" s="1"/>
      <c r="FL267" s="1"/>
      <c r="FM267" s="1"/>
      <c r="FN267" s="1"/>
    </row>
    <row r="268" customFormat="false" ht="12.75" hidden="false" customHeight="false" outlineLevel="0" collapsed="false">
      <c r="CY268" s="1"/>
      <c r="CZ268" s="1"/>
      <c r="DA268" s="1"/>
      <c r="DB268" s="1"/>
      <c r="DC268" s="1"/>
      <c r="DD268" s="1"/>
      <c r="DE268" s="1"/>
      <c r="DF268" s="1"/>
      <c r="DG268" s="1"/>
      <c r="DH268" s="1"/>
      <c r="DI268" s="1"/>
      <c r="DJ268" s="1"/>
      <c r="DK268" s="1"/>
      <c r="DL268" s="1"/>
      <c r="DM268" s="1"/>
      <c r="DN268" s="1"/>
      <c r="DO268" s="1"/>
      <c r="DP268" s="1"/>
      <c r="DQ268" s="1"/>
      <c r="DR268" s="1"/>
      <c r="DS268" s="1"/>
      <c r="DT268" s="1"/>
      <c r="DU268" s="1"/>
      <c r="DV268" s="1"/>
      <c r="DW268" s="1"/>
      <c r="DX268" s="1"/>
      <c r="DY268" s="1"/>
      <c r="DZ268" s="1"/>
      <c r="EA268" s="1"/>
      <c r="EB268" s="1"/>
      <c r="EC268" s="1"/>
      <c r="ED268" s="1"/>
      <c r="EE268" s="1"/>
      <c r="EF268" s="1"/>
      <c r="EG268" s="1"/>
      <c r="EH268" s="1"/>
      <c r="EI268" s="1"/>
      <c r="EJ268" s="1"/>
      <c r="EK268" s="1"/>
      <c r="EL268" s="1"/>
      <c r="EM268" s="1"/>
      <c r="EN268" s="1"/>
      <c r="EO268" s="1"/>
      <c r="EP268" s="1"/>
      <c r="EQ268" s="1"/>
      <c r="ER268" s="1"/>
      <c r="ES268" s="1"/>
      <c r="ET268" s="1"/>
      <c r="EU268" s="1"/>
      <c r="EV268" s="1"/>
      <c r="EW268" s="1"/>
      <c r="EX268" s="1"/>
      <c r="EY268" s="1"/>
      <c r="EZ268" s="1"/>
      <c r="FA268" s="1"/>
      <c r="FB268" s="1"/>
      <c r="FC268" s="1"/>
      <c r="FD268" s="1"/>
      <c r="FE268" s="1"/>
      <c r="FF268" s="1"/>
      <c r="FG268" s="1"/>
      <c r="FH268" s="1"/>
      <c r="FI268" s="1"/>
      <c r="FJ268" s="1"/>
      <c r="FK268" s="1"/>
      <c r="FL268" s="1"/>
      <c r="FM268" s="1"/>
      <c r="FN268" s="1"/>
    </row>
    <row r="269" customFormat="false" ht="12.75" hidden="false" customHeight="false" outlineLevel="0" collapsed="false">
      <c r="CY269" s="1"/>
      <c r="CZ269" s="1"/>
      <c r="DA269" s="1"/>
      <c r="DB269" s="1"/>
      <c r="DC269" s="1"/>
      <c r="DD269" s="1"/>
      <c r="DE269" s="1"/>
      <c r="DF269" s="1"/>
      <c r="DG269" s="1"/>
      <c r="DH269" s="1"/>
      <c r="DI269" s="1"/>
      <c r="DJ269" s="1"/>
      <c r="DK269" s="1"/>
      <c r="DL269" s="1"/>
      <c r="DM269" s="1"/>
      <c r="DN269" s="1"/>
      <c r="DO269" s="1"/>
      <c r="DP269" s="1"/>
      <c r="DQ269" s="1"/>
      <c r="DR269" s="1"/>
      <c r="DS269" s="1"/>
      <c r="DT269" s="1"/>
      <c r="DU269" s="1"/>
      <c r="DV269" s="1"/>
      <c r="DW269" s="1"/>
      <c r="DX269" s="1"/>
      <c r="DY269" s="1"/>
      <c r="DZ269" s="1"/>
      <c r="EA269" s="1"/>
      <c r="EB269" s="1"/>
      <c r="EC269" s="1"/>
      <c r="ED269" s="1"/>
      <c r="EE269" s="1"/>
      <c r="EF269" s="1"/>
      <c r="EG269" s="1"/>
      <c r="EH269" s="1"/>
      <c r="EI269" s="1"/>
      <c r="EJ269" s="1"/>
      <c r="EK269" s="1"/>
      <c r="EL269" s="1"/>
      <c r="EM269" s="1"/>
      <c r="EN269" s="1"/>
      <c r="EO269" s="1"/>
      <c r="EP269" s="1"/>
      <c r="EQ269" s="1"/>
      <c r="ER269" s="1"/>
      <c r="ES269" s="1"/>
      <c r="ET269" s="1"/>
      <c r="EU269" s="1"/>
      <c r="EV269" s="1"/>
      <c r="EW269" s="1"/>
      <c r="EX269" s="1"/>
      <c r="EY269" s="1"/>
      <c r="EZ269" s="1"/>
      <c r="FA269" s="1"/>
      <c r="FB269" s="1"/>
      <c r="FC269" s="1"/>
      <c r="FD269" s="1"/>
      <c r="FE269" s="1"/>
      <c r="FF269" s="1"/>
      <c r="FG269" s="1"/>
      <c r="FH269" s="1"/>
      <c r="FI269" s="1"/>
      <c r="FJ269" s="1"/>
      <c r="FK269" s="1"/>
      <c r="FL269" s="1"/>
      <c r="FM269" s="1"/>
      <c r="FN269" s="1"/>
    </row>
    <row r="270" customFormat="false" ht="12.75" hidden="false" customHeight="false" outlineLevel="0" collapsed="false">
      <c r="CY270" s="1"/>
      <c r="CZ270" s="1"/>
      <c r="DA270" s="1"/>
      <c r="DB270" s="1"/>
      <c r="DC270" s="1"/>
      <c r="DD270" s="1"/>
      <c r="DE270" s="1"/>
      <c r="DF270" s="1"/>
      <c r="DG270" s="1"/>
      <c r="DH270" s="1"/>
      <c r="DI270" s="1"/>
      <c r="DJ270" s="1"/>
      <c r="DK270" s="1"/>
      <c r="DL270" s="1"/>
      <c r="DM270" s="1"/>
      <c r="DN270" s="1"/>
      <c r="DO270" s="1"/>
      <c r="DP270" s="1"/>
      <c r="DQ270" s="1"/>
      <c r="DR270" s="1"/>
      <c r="DS270" s="1"/>
      <c r="DT270" s="1"/>
      <c r="DU270" s="1"/>
      <c r="DV270" s="1"/>
      <c r="DW270" s="1"/>
      <c r="DX270" s="1"/>
      <c r="DY270" s="1"/>
      <c r="DZ270" s="1"/>
      <c r="EA270" s="1"/>
      <c r="EB270" s="1"/>
      <c r="EC270" s="1"/>
      <c r="ED270" s="1"/>
      <c r="EE270" s="1"/>
      <c r="EF270" s="1"/>
      <c r="EG270" s="1"/>
      <c r="EH270" s="1"/>
      <c r="EI270" s="1"/>
      <c r="EJ270" s="1"/>
      <c r="EK270" s="1"/>
      <c r="EL270" s="1"/>
      <c r="EM270" s="1"/>
      <c r="EN270" s="1"/>
      <c r="EO270" s="1"/>
      <c r="EP270" s="1"/>
      <c r="EQ270" s="1"/>
      <c r="ER270" s="1"/>
      <c r="ES270" s="1"/>
      <c r="ET270" s="1"/>
      <c r="EU270" s="1"/>
      <c r="EV270" s="1"/>
      <c r="EW270" s="1"/>
      <c r="EX270" s="1"/>
      <c r="EY270" s="1"/>
      <c r="EZ270" s="1"/>
      <c r="FA270" s="1"/>
      <c r="FB270" s="1"/>
      <c r="FC270" s="1"/>
      <c r="FD270" s="1"/>
      <c r="FE270" s="1"/>
      <c r="FF270" s="1"/>
      <c r="FG270" s="1"/>
      <c r="FH270" s="1"/>
      <c r="FI270" s="1"/>
      <c r="FJ270" s="1"/>
      <c r="FK270" s="1"/>
      <c r="FL270" s="1"/>
      <c r="FM270" s="1"/>
      <c r="FN270" s="1"/>
    </row>
    <row r="271" customFormat="false" ht="12.75" hidden="false" customHeight="false" outlineLevel="0" collapsed="false">
      <c r="CY271" s="1"/>
      <c r="CZ271" s="1"/>
      <c r="DA271" s="1"/>
      <c r="DB271" s="1"/>
      <c r="DC271" s="1"/>
      <c r="DD271" s="1"/>
      <c r="DE271" s="1"/>
      <c r="DF271" s="1"/>
      <c r="DG271" s="1"/>
      <c r="DH271" s="1"/>
      <c r="DI271" s="1"/>
      <c r="DJ271" s="1"/>
      <c r="DK271" s="1"/>
      <c r="DL271" s="1"/>
      <c r="DM271" s="1"/>
      <c r="DN271" s="1"/>
      <c r="DO271" s="1"/>
      <c r="DP271" s="1"/>
      <c r="DQ271" s="1"/>
      <c r="DR271" s="1"/>
      <c r="DS271" s="1"/>
      <c r="DT271" s="1"/>
      <c r="DU271" s="1"/>
      <c r="DV271" s="1"/>
      <c r="DW271" s="1"/>
      <c r="DX271" s="1"/>
      <c r="DY271" s="1"/>
      <c r="DZ271" s="1"/>
      <c r="EA271" s="1"/>
      <c r="EB271" s="1"/>
      <c r="EC271" s="1"/>
      <c r="ED271" s="1"/>
      <c r="EE271" s="1"/>
      <c r="EF271" s="1"/>
      <c r="EG271" s="1"/>
      <c r="EH271" s="1"/>
      <c r="EI271" s="1"/>
      <c r="EJ271" s="1"/>
      <c r="EK271" s="1"/>
      <c r="EL271" s="1"/>
      <c r="EM271" s="1"/>
      <c r="EN271" s="1"/>
      <c r="EO271" s="1"/>
      <c r="EP271" s="1"/>
      <c r="EQ271" s="1"/>
      <c r="ER271" s="1"/>
      <c r="ES271" s="1"/>
      <c r="ET271" s="1"/>
      <c r="EU271" s="1"/>
      <c r="EV271" s="1"/>
      <c r="EW271" s="1"/>
      <c r="EX271" s="1"/>
      <c r="EY271" s="1"/>
      <c r="EZ271" s="1"/>
      <c r="FA271" s="1"/>
      <c r="FB271" s="1"/>
      <c r="FC271" s="1"/>
      <c r="FD271" s="1"/>
      <c r="FE271" s="1"/>
      <c r="FF271" s="1"/>
      <c r="FG271" s="1"/>
      <c r="FH271" s="1"/>
      <c r="FI271" s="1"/>
      <c r="FJ271" s="1"/>
      <c r="FK271" s="1"/>
      <c r="FL271" s="1"/>
      <c r="FM271" s="1"/>
      <c r="FN271" s="1"/>
    </row>
    <row r="272" customFormat="false" ht="12.75" hidden="false" customHeight="false" outlineLevel="0" collapsed="false">
      <c r="CY272" s="1"/>
      <c r="CZ272" s="1"/>
      <c r="DA272" s="1"/>
      <c r="DB272" s="1"/>
      <c r="DC272" s="1"/>
      <c r="DD272" s="1"/>
      <c r="DE272" s="1"/>
      <c r="DF272" s="1"/>
      <c r="DG272" s="1"/>
      <c r="DH272" s="1"/>
      <c r="DI272" s="1"/>
      <c r="DJ272" s="1"/>
      <c r="DK272" s="1"/>
      <c r="DL272" s="1"/>
      <c r="DM272" s="1"/>
      <c r="DN272" s="1"/>
      <c r="DO272" s="1"/>
      <c r="DP272" s="1"/>
      <c r="DQ272" s="1"/>
      <c r="DR272" s="1"/>
      <c r="DS272" s="1"/>
      <c r="DT272" s="1"/>
      <c r="DU272" s="1"/>
      <c r="DV272" s="1"/>
      <c r="DW272" s="1"/>
      <c r="DX272" s="1"/>
      <c r="DY272" s="1"/>
      <c r="DZ272" s="1"/>
      <c r="EA272" s="1"/>
      <c r="EB272" s="1"/>
      <c r="EC272" s="1"/>
      <c r="ED272" s="1"/>
      <c r="EE272" s="1"/>
      <c r="EF272" s="1"/>
      <c r="EG272" s="1"/>
      <c r="EH272" s="1"/>
      <c r="EI272" s="1"/>
      <c r="EJ272" s="1"/>
      <c r="EK272" s="1"/>
      <c r="EL272" s="1"/>
      <c r="EM272" s="1"/>
      <c r="EN272" s="1"/>
      <c r="EO272" s="1"/>
      <c r="EP272" s="1"/>
      <c r="EQ272" s="1"/>
      <c r="ER272" s="1"/>
      <c r="ES272" s="1"/>
      <c r="ET272" s="1"/>
      <c r="EU272" s="1"/>
      <c r="EV272" s="1"/>
      <c r="EW272" s="1"/>
      <c r="EX272" s="1"/>
      <c r="EY272" s="1"/>
      <c r="EZ272" s="1"/>
      <c r="FA272" s="1"/>
      <c r="FB272" s="1"/>
      <c r="FC272" s="1"/>
      <c r="FD272" s="1"/>
      <c r="FE272" s="1"/>
      <c r="FF272" s="1"/>
      <c r="FG272" s="1"/>
      <c r="FH272" s="1"/>
      <c r="FI272" s="1"/>
      <c r="FJ272" s="1"/>
      <c r="FK272" s="1"/>
      <c r="FL272" s="1"/>
      <c r="FM272" s="1"/>
      <c r="FN272" s="1"/>
    </row>
    <row r="273" customFormat="false" ht="12.75" hidden="false" customHeight="false" outlineLevel="0" collapsed="false">
      <c r="CY273" s="1"/>
      <c r="CZ273" s="1"/>
      <c r="DA273" s="1"/>
      <c r="DB273" s="1"/>
      <c r="DC273" s="1"/>
      <c r="DD273" s="1"/>
      <c r="DE273" s="1"/>
      <c r="DF273" s="1"/>
      <c r="DG273" s="1"/>
      <c r="DH273" s="1"/>
      <c r="DI273" s="1"/>
      <c r="DJ273" s="1"/>
      <c r="DK273" s="1"/>
      <c r="DL273" s="1"/>
      <c r="DM273" s="1"/>
      <c r="DN273" s="1"/>
      <c r="DO273" s="1"/>
      <c r="DP273" s="1"/>
      <c r="DQ273" s="1"/>
      <c r="DR273" s="1"/>
      <c r="DS273" s="1"/>
      <c r="DT273" s="1"/>
      <c r="DU273" s="1"/>
      <c r="DV273" s="1"/>
      <c r="DW273" s="1"/>
      <c r="DX273" s="1"/>
      <c r="DY273" s="1"/>
      <c r="DZ273" s="1"/>
      <c r="EA273" s="1"/>
      <c r="EB273" s="1"/>
      <c r="EC273" s="1"/>
      <c r="ED273" s="1"/>
      <c r="EE273" s="1"/>
      <c r="EF273" s="1"/>
      <c r="EG273" s="1"/>
      <c r="EH273" s="1"/>
      <c r="EI273" s="1"/>
      <c r="EJ273" s="1"/>
      <c r="EK273" s="1"/>
      <c r="EL273" s="1"/>
      <c r="EM273" s="1"/>
      <c r="EN273" s="1"/>
      <c r="EO273" s="1"/>
      <c r="EP273" s="1"/>
      <c r="EQ273" s="1"/>
      <c r="ER273" s="1"/>
      <c r="ES273" s="1"/>
      <c r="ET273" s="1"/>
      <c r="EU273" s="1"/>
      <c r="EV273" s="1"/>
      <c r="EW273" s="1"/>
      <c r="EX273" s="1"/>
      <c r="EY273" s="1"/>
      <c r="EZ273" s="1"/>
      <c r="FA273" s="1"/>
      <c r="FB273" s="1"/>
      <c r="FC273" s="1"/>
      <c r="FD273" s="1"/>
      <c r="FE273" s="1"/>
      <c r="FF273" s="1"/>
      <c r="FG273" s="1"/>
      <c r="FH273" s="1"/>
      <c r="FI273" s="1"/>
      <c r="FJ273" s="1"/>
      <c r="FK273" s="1"/>
      <c r="FL273" s="1"/>
      <c r="FM273" s="1"/>
      <c r="FN273" s="1"/>
    </row>
    <row r="274" customFormat="false" ht="12.75" hidden="false" customHeight="false" outlineLevel="0" collapsed="false">
      <c r="CY274" s="1"/>
      <c r="CZ274" s="1"/>
      <c r="DA274" s="1"/>
      <c r="DB274" s="1"/>
      <c r="DC274" s="1"/>
      <c r="DD274" s="1"/>
      <c r="DE274" s="1"/>
      <c r="DF274" s="1"/>
      <c r="DG274" s="1"/>
      <c r="DH274" s="1"/>
      <c r="DI274" s="1"/>
      <c r="DJ274" s="1"/>
      <c r="DK274" s="1"/>
      <c r="DL274" s="1"/>
      <c r="DM274" s="1"/>
      <c r="DN274" s="1"/>
      <c r="DO274" s="1"/>
      <c r="DP274" s="1"/>
      <c r="DQ274" s="1"/>
      <c r="DR274" s="1"/>
      <c r="DS274" s="1"/>
      <c r="DT274" s="1"/>
      <c r="DU274" s="1"/>
      <c r="DV274" s="1"/>
      <c r="DW274" s="1"/>
      <c r="DX274" s="1"/>
      <c r="DY274" s="1"/>
      <c r="DZ274" s="1"/>
      <c r="EA274" s="1"/>
      <c r="EB274" s="1"/>
      <c r="EC274" s="1"/>
      <c r="ED274" s="1"/>
      <c r="EE274" s="1"/>
      <c r="EF274" s="1"/>
      <c r="EG274" s="1"/>
      <c r="EH274" s="1"/>
      <c r="EI274" s="1"/>
      <c r="EJ274" s="1"/>
      <c r="EK274" s="1"/>
      <c r="EL274" s="1"/>
      <c r="EM274" s="1"/>
      <c r="EN274" s="1"/>
      <c r="EO274" s="1"/>
      <c r="EP274" s="1"/>
      <c r="EQ274" s="1"/>
      <c r="ER274" s="1"/>
      <c r="ES274" s="1"/>
      <c r="ET274" s="1"/>
      <c r="EU274" s="1"/>
      <c r="EV274" s="1"/>
      <c r="EW274" s="1"/>
      <c r="EX274" s="1"/>
      <c r="EY274" s="1"/>
      <c r="EZ274" s="1"/>
      <c r="FA274" s="1"/>
      <c r="FB274" s="1"/>
      <c r="FC274" s="1"/>
      <c r="FD274" s="1"/>
      <c r="FE274" s="1"/>
      <c r="FF274" s="1"/>
      <c r="FG274" s="1"/>
      <c r="FH274" s="1"/>
      <c r="FI274" s="1"/>
      <c r="FJ274" s="1"/>
      <c r="FK274" s="1"/>
      <c r="FL274" s="1"/>
      <c r="FM274" s="1"/>
      <c r="FN274" s="1"/>
    </row>
    <row r="275" customFormat="false" ht="12.75" hidden="false" customHeight="false" outlineLevel="0" collapsed="false">
      <c r="CY275" s="1"/>
      <c r="CZ275" s="1"/>
      <c r="DA275" s="1"/>
      <c r="DB275" s="1"/>
      <c r="DC275" s="1"/>
      <c r="DD275" s="1"/>
      <c r="DE275" s="1"/>
      <c r="DF275" s="1"/>
      <c r="DG275" s="1"/>
      <c r="DH275" s="1"/>
      <c r="DI275" s="1"/>
      <c r="DJ275" s="1"/>
      <c r="DK275" s="1"/>
      <c r="DL275" s="1"/>
      <c r="DM275" s="1"/>
      <c r="DN275" s="1"/>
      <c r="DO275" s="1"/>
      <c r="DP275" s="1"/>
      <c r="DQ275" s="1"/>
      <c r="DR275" s="1"/>
      <c r="DS275" s="1"/>
      <c r="DT275" s="1"/>
      <c r="DU275" s="1"/>
      <c r="DV275" s="1"/>
      <c r="DW275" s="1"/>
      <c r="DX275" s="1"/>
      <c r="DY275" s="1"/>
      <c r="DZ275" s="1"/>
      <c r="EA275" s="1"/>
      <c r="EB275" s="1"/>
      <c r="EC275" s="1"/>
      <c r="ED275" s="1"/>
      <c r="EE275" s="1"/>
      <c r="EF275" s="1"/>
      <c r="EG275" s="1"/>
      <c r="EH275" s="1"/>
      <c r="EI275" s="1"/>
      <c r="EJ275" s="1"/>
      <c r="EK275" s="1"/>
      <c r="EL275" s="1"/>
      <c r="EM275" s="1"/>
      <c r="EN275" s="1"/>
      <c r="EO275" s="1"/>
      <c r="EP275" s="1"/>
      <c r="EQ275" s="1"/>
      <c r="ER275" s="1"/>
      <c r="ES275" s="1"/>
      <c r="ET275" s="1"/>
      <c r="EU275" s="1"/>
      <c r="EV275" s="1"/>
      <c r="EW275" s="1"/>
      <c r="EX275" s="1"/>
      <c r="EY275" s="1"/>
      <c r="EZ275" s="1"/>
      <c r="FA275" s="1"/>
      <c r="FB275" s="1"/>
      <c r="FC275" s="1"/>
      <c r="FD275" s="1"/>
      <c r="FE275" s="1"/>
      <c r="FF275" s="1"/>
      <c r="FG275" s="1"/>
      <c r="FH275" s="1"/>
      <c r="FI275" s="1"/>
      <c r="FJ275" s="1"/>
      <c r="FK275" s="1"/>
      <c r="FL275" s="1"/>
      <c r="FM275" s="1"/>
      <c r="FN275" s="1"/>
    </row>
    <row r="276" customFormat="false" ht="12.75" hidden="false" customHeight="false" outlineLevel="0" collapsed="false">
      <c r="CY276" s="1"/>
      <c r="CZ276" s="1"/>
      <c r="DA276" s="1"/>
      <c r="DB276" s="1"/>
      <c r="DC276" s="1"/>
      <c r="DD276" s="1"/>
      <c r="DE276" s="1"/>
      <c r="DF276" s="1"/>
      <c r="DG276" s="1"/>
      <c r="DH276" s="1"/>
      <c r="DI276" s="1"/>
      <c r="DJ276" s="1"/>
      <c r="DK276" s="1"/>
      <c r="DL276" s="1"/>
      <c r="DM276" s="1"/>
      <c r="DN276" s="1"/>
      <c r="DO276" s="1"/>
      <c r="DP276" s="1"/>
      <c r="DQ276" s="1"/>
      <c r="DR276" s="1"/>
      <c r="DS276" s="1"/>
      <c r="DT276" s="1"/>
      <c r="DU276" s="1"/>
      <c r="DV276" s="1"/>
      <c r="DW276" s="1"/>
      <c r="DX276" s="1"/>
      <c r="DY276" s="1"/>
      <c r="DZ276" s="1"/>
      <c r="EA276" s="1"/>
      <c r="EB276" s="1"/>
      <c r="EC276" s="1"/>
      <c r="ED276" s="1"/>
      <c r="EE276" s="1"/>
      <c r="EF276" s="1"/>
      <c r="EG276" s="1"/>
      <c r="EH276" s="1"/>
      <c r="EI276" s="1"/>
      <c r="EJ276" s="1"/>
      <c r="EK276" s="1"/>
      <c r="EL276" s="1"/>
      <c r="EM276" s="1"/>
      <c r="EN276" s="1"/>
      <c r="EO276" s="1"/>
      <c r="EP276" s="1"/>
      <c r="EQ276" s="1"/>
      <c r="ER276" s="1"/>
      <c r="ES276" s="1"/>
      <c r="ET276" s="1"/>
      <c r="EU276" s="1"/>
      <c r="EV276" s="1"/>
      <c r="EW276" s="1"/>
      <c r="EX276" s="1"/>
      <c r="EY276" s="1"/>
      <c r="EZ276" s="1"/>
      <c r="FA276" s="1"/>
      <c r="FB276" s="1"/>
      <c r="FC276" s="1"/>
      <c r="FD276" s="1"/>
      <c r="FE276" s="1"/>
      <c r="FF276" s="1"/>
      <c r="FG276" s="1"/>
      <c r="FH276" s="1"/>
      <c r="FI276" s="1"/>
      <c r="FJ276" s="1"/>
      <c r="FK276" s="1"/>
      <c r="FL276" s="1"/>
      <c r="FM276" s="1"/>
      <c r="FN276" s="1"/>
    </row>
    <row r="277" customFormat="false" ht="12.75" hidden="false" customHeight="false" outlineLevel="0" collapsed="false">
      <c r="CY277" s="1"/>
      <c r="CZ277" s="1"/>
      <c r="DA277" s="1"/>
      <c r="DB277" s="1"/>
      <c r="DC277" s="1"/>
      <c r="DD277" s="1"/>
      <c r="DE277" s="1"/>
      <c r="DF277" s="1"/>
      <c r="DG277" s="1"/>
      <c r="DH277" s="1"/>
      <c r="DI277" s="1"/>
      <c r="DJ277" s="1"/>
      <c r="DK277" s="1"/>
      <c r="DL277" s="1"/>
      <c r="DM277" s="1"/>
      <c r="DN277" s="1"/>
      <c r="DO277" s="1"/>
      <c r="DP277" s="1"/>
      <c r="DQ277" s="1"/>
      <c r="DR277" s="1"/>
      <c r="DS277" s="1"/>
      <c r="DT277" s="1"/>
      <c r="DU277" s="1"/>
      <c r="DV277" s="1"/>
      <c r="DW277" s="1"/>
      <c r="DX277" s="1"/>
      <c r="DY277" s="1"/>
      <c r="DZ277" s="1"/>
      <c r="EA277" s="1"/>
      <c r="EB277" s="1"/>
      <c r="EC277" s="1"/>
      <c r="ED277" s="1"/>
      <c r="EE277" s="1"/>
      <c r="EF277" s="1"/>
      <c r="EG277" s="1"/>
      <c r="EH277" s="1"/>
      <c r="EI277" s="1"/>
      <c r="EJ277" s="1"/>
      <c r="EK277" s="1"/>
      <c r="EL277" s="1"/>
      <c r="EM277" s="1"/>
      <c r="EN277" s="1"/>
      <c r="EO277" s="1"/>
      <c r="EP277" s="1"/>
      <c r="EQ277" s="1"/>
      <c r="ER277" s="1"/>
      <c r="ES277" s="1"/>
      <c r="ET277" s="1"/>
      <c r="EU277" s="1"/>
      <c r="EV277" s="1"/>
      <c r="EW277" s="1"/>
      <c r="EX277" s="1"/>
      <c r="EY277" s="1"/>
      <c r="EZ277" s="1"/>
      <c r="FA277" s="1"/>
      <c r="FB277" s="1"/>
      <c r="FC277" s="1"/>
      <c r="FD277" s="1"/>
      <c r="FE277" s="1"/>
      <c r="FF277" s="1"/>
      <c r="FG277" s="1"/>
      <c r="FH277" s="1"/>
      <c r="FI277" s="1"/>
      <c r="FJ277" s="1"/>
      <c r="FK277" s="1"/>
      <c r="FL277" s="1"/>
      <c r="FM277" s="1"/>
      <c r="FN277" s="1"/>
    </row>
    <row r="278" customFormat="false" ht="12.75" hidden="false" customHeight="false" outlineLevel="0" collapsed="false">
      <c r="CY278" s="1"/>
      <c r="CZ278" s="1"/>
      <c r="DA278" s="1"/>
      <c r="DB278" s="1"/>
      <c r="DC278" s="1"/>
      <c r="DD278" s="1"/>
      <c r="DE278" s="1"/>
      <c r="DF278" s="1"/>
      <c r="DG278" s="1"/>
      <c r="DH278" s="1"/>
      <c r="DI278" s="1"/>
      <c r="DJ278" s="1"/>
      <c r="DK278" s="1"/>
      <c r="DL278" s="1"/>
      <c r="DM278" s="1"/>
      <c r="DN278" s="1"/>
      <c r="DO278" s="1"/>
      <c r="DP278" s="1"/>
      <c r="DQ278" s="1"/>
      <c r="DR278" s="1"/>
      <c r="DS278" s="1"/>
      <c r="DT278" s="1"/>
      <c r="DU278" s="1"/>
      <c r="DV278" s="1"/>
      <c r="DW278" s="1"/>
      <c r="DX278" s="1"/>
      <c r="DY278" s="1"/>
      <c r="DZ278" s="1"/>
      <c r="EA278" s="1"/>
      <c r="EB278" s="1"/>
      <c r="EC278" s="1"/>
      <c r="ED278" s="1"/>
      <c r="EE278" s="1"/>
      <c r="EF278" s="1"/>
      <c r="EG278" s="1"/>
      <c r="EH278" s="1"/>
      <c r="EI278" s="1"/>
      <c r="EJ278" s="1"/>
      <c r="EK278" s="1"/>
      <c r="EL278" s="1"/>
      <c r="EM278" s="1"/>
      <c r="EN278" s="1"/>
      <c r="EO278" s="1"/>
      <c r="EP278" s="1"/>
      <c r="EQ278" s="1"/>
      <c r="ER278" s="1"/>
      <c r="ES278" s="1"/>
      <c r="ET278" s="1"/>
      <c r="EU278" s="1"/>
      <c r="EV278" s="1"/>
      <c r="EW278" s="1"/>
      <c r="EX278" s="1"/>
      <c r="EY278" s="1"/>
      <c r="EZ278" s="1"/>
      <c r="FA278" s="1"/>
      <c r="FB278" s="1"/>
      <c r="FC278" s="1"/>
      <c r="FD278" s="1"/>
      <c r="FE278" s="1"/>
      <c r="FF278" s="1"/>
      <c r="FG278" s="1"/>
      <c r="FH278" s="1"/>
      <c r="FI278" s="1"/>
      <c r="FJ278" s="1"/>
      <c r="FK278" s="1"/>
      <c r="FL278" s="1"/>
      <c r="FM278" s="1"/>
      <c r="FN278" s="1"/>
    </row>
    <row r="279" customFormat="false" ht="12.75" hidden="false" customHeight="false" outlineLevel="0" collapsed="false">
      <c r="CY279" s="1"/>
      <c r="CZ279" s="1"/>
      <c r="DA279" s="1"/>
      <c r="DB279" s="1"/>
      <c r="DC279" s="1"/>
      <c r="DD279" s="1"/>
      <c r="DE279" s="1"/>
      <c r="DF279" s="1"/>
      <c r="DG279" s="1"/>
      <c r="DH279" s="1"/>
      <c r="DI279" s="1"/>
      <c r="DJ279" s="1"/>
      <c r="DK279" s="1"/>
      <c r="DL279" s="1"/>
      <c r="DM279" s="1"/>
      <c r="DN279" s="1"/>
      <c r="DO279" s="1"/>
      <c r="DP279" s="1"/>
      <c r="DQ279" s="1"/>
      <c r="DR279" s="1"/>
      <c r="DS279" s="1"/>
      <c r="DT279" s="1"/>
      <c r="DU279" s="1"/>
      <c r="DV279" s="1"/>
      <c r="DW279" s="1"/>
      <c r="DX279" s="1"/>
      <c r="DY279" s="1"/>
      <c r="DZ279" s="1"/>
      <c r="EA279" s="1"/>
      <c r="EB279" s="1"/>
      <c r="EC279" s="1"/>
      <c r="ED279" s="1"/>
      <c r="EE279" s="1"/>
      <c r="EF279" s="1"/>
      <c r="EG279" s="1"/>
      <c r="EH279" s="1"/>
      <c r="EI279" s="1"/>
      <c r="EJ279" s="1"/>
      <c r="EK279" s="1"/>
      <c r="EL279" s="1"/>
      <c r="EM279" s="1"/>
      <c r="EN279" s="1"/>
      <c r="EO279" s="1"/>
      <c r="EP279" s="1"/>
      <c r="EQ279" s="1"/>
      <c r="ER279" s="1"/>
      <c r="ES279" s="1"/>
      <c r="ET279" s="1"/>
      <c r="EU279" s="1"/>
      <c r="EV279" s="1"/>
      <c r="EW279" s="1"/>
      <c r="EX279" s="1"/>
      <c r="EY279" s="1"/>
      <c r="EZ279" s="1"/>
      <c r="FA279" s="1"/>
      <c r="FB279" s="1"/>
      <c r="FC279" s="1"/>
      <c r="FD279" s="1"/>
      <c r="FE279" s="1"/>
      <c r="FF279" s="1"/>
      <c r="FG279" s="1"/>
      <c r="FH279" s="1"/>
      <c r="FI279" s="1"/>
      <c r="FJ279" s="1"/>
      <c r="FK279" s="1"/>
      <c r="FL279" s="1"/>
      <c r="FM279" s="1"/>
      <c r="FN279" s="1"/>
    </row>
    <row r="280" customFormat="false" ht="12.75" hidden="false" customHeight="false" outlineLevel="0" collapsed="false">
      <c r="CY280" s="1"/>
      <c r="CZ280" s="1"/>
      <c r="DA280" s="1"/>
      <c r="DB280" s="1"/>
      <c r="DC280" s="1"/>
      <c r="DD280" s="1"/>
      <c r="DE280" s="1"/>
      <c r="DF280" s="1"/>
      <c r="DG280" s="1"/>
      <c r="DH280" s="1"/>
      <c r="DI280" s="1"/>
      <c r="DJ280" s="1"/>
      <c r="DK280" s="1"/>
      <c r="DL280" s="1"/>
      <c r="DM280" s="1"/>
      <c r="DN280" s="1"/>
      <c r="DO280" s="1"/>
      <c r="DP280" s="1"/>
      <c r="DQ280" s="1"/>
      <c r="DR280" s="1"/>
      <c r="DS280" s="1"/>
      <c r="DT280" s="1"/>
      <c r="DU280" s="1"/>
      <c r="DV280" s="1"/>
      <c r="DW280" s="1"/>
      <c r="DX280" s="1"/>
      <c r="DY280" s="1"/>
      <c r="DZ280" s="1"/>
      <c r="EA280" s="1"/>
      <c r="EB280" s="1"/>
      <c r="EC280" s="1"/>
      <c r="ED280" s="1"/>
      <c r="EE280" s="1"/>
      <c r="EF280" s="1"/>
      <c r="EG280" s="1"/>
      <c r="EH280" s="1"/>
      <c r="EI280" s="1"/>
      <c r="EJ280" s="1"/>
      <c r="EK280" s="1"/>
      <c r="EL280" s="1"/>
      <c r="EM280" s="1"/>
      <c r="EN280" s="1"/>
      <c r="EO280" s="1"/>
      <c r="EP280" s="1"/>
      <c r="EQ280" s="1"/>
      <c r="ER280" s="1"/>
      <c r="ES280" s="1"/>
      <c r="ET280" s="1"/>
      <c r="EU280" s="1"/>
      <c r="EV280" s="1"/>
      <c r="EW280" s="1"/>
      <c r="EX280" s="1"/>
      <c r="EY280" s="1"/>
      <c r="EZ280" s="1"/>
      <c r="FA280" s="1"/>
      <c r="FB280" s="1"/>
      <c r="FC280" s="1"/>
      <c r="FD280" s="1"/>
      <c r="FE280" s="1"/>
      <c r="FF280" s="1"/>
      <c r="FG280" s="1"/>
      <c r="FH280" s="1"/>
      <c r="FI280" s="1"/>
      <c r="FJ280" s="1"/>
      <c r="FK280" s="1"/>
      <c r="FL280" s="1"/>
      <c r="FM280" s="1"/>
      <c r="FN280" s="1"/>
    </row>
    <row r="281" customFormat="false" ht="12.75" hidden="false" customHeight="false" outlineLevel="0" collapsed="false">
      <c r="CY281" s="1"/>
      <c r="CZ281" s="1"/>
      <c r="DA281" s="1"/>
      <c r="DB281" s="1"/>
      <c r="DC281" s="1"/>
      <c r="DD281" s="1"/>
      <c r="DE281" s="1"/>
      <c r="DF281" s="1"/>
      <c r="DG281" s="1"/>
      <c r="DH281" s="1"/>
      <c r="DI281" s="1"/>
      <c r="DJ281" s="1"/>
      <c r="DK281" s="1"/>
      <c r="DL281" s="1"/>
      <c r="DM281" s="1"/>
      <c r="DN281" s="1"/>
      <c r="DO281" s="1"/>
      <c r="DP281" s="1"/>
      <c r="DQ281" s="1"/>
      <c r="DR281" s="1"/>
      <c r="DS281" s="1"/>
      <c r="DT281" s="1"/>
      <c r="DU281" s="1"/>
      <c r="DV281" s="1"/>
      <c r="DW281" s="1"/>
      <c r="DX281" s="1"/>
      <c r="DY281" s="1"/>
      <c r="DZ281" s="1"/>
      <c r="EA281" s="1"/>
      <c r="EB281" s="1"/>
      <c r="EC281" s="1"/>
      <c r="ED281" s="1"/>
      <c r="EE281" s="1"/>
      <c r="EF281" s="1"/>
      <c r="EG281" s="1"/>
      <c r="EH281" s="1"/>
      <c r="EI281" s="1"/>
      <c r="EJ281" s="1"/>
      <c r="EK281" s="1"/>
      <c r="EL281" s="1"/>
      <c r="EM281" s="1"/>
      <c r="EN281" s="1"/>
      <c r="EO281" s="1"/>
      <c r="EP281" s="1"/>
      <c r="EQ281" s="1"/>
      <c r="ER281" s="1"/>
      <c r="ES281" s="1"/>
      <c r="ET281" s="1"/>
      <c r="EU281" s="1"/>
      <c r="EV281" s="1"/>
      <c r="EW281" s="1"/>
      <c r="EX281" s="1"/>
      <c r="EY281" s="1"/>
      <c r="EZ281" s="1"/>
      <c r="FA281" s="1"/>
      <c r="FB281" s="1"/>
      <c r="FC281" s="1"/>
      <c r="FD281" s="1"/>
      <c r="FE281" s="1"/>
      <c r="FF281" s="1"/>
      <c r="FG281" s="1"/>
      <c r="FH281" s="1"/>
      <c r="FI281" s="1"/>
      <c r="FJ281" s="1"/>
      <c r="FK281" s="1"/>
      <c r="FL281" s="1"/>
      <c r="FM281" s="1"/>
      <c r="FN281" s="1"/>
    </row>
    <row r="282" customFormat="false" ht="12.75" hidden="false" customHeight="false" outlineLevel="0" collapsed="false">
      <c r="CY282" s="1"/>
      <c r="CZ282" s="1"/>
      <c r="DA282" s="1"/>
      <c r="DB282" s="1"/>
      <c r="DC282" s="1"/>
      <c r="DD282" s="1"/>
      <c r="DE282" s="1"/>
      <c r="DF282" s="1"/>
      <c r="DG282" s="1"/>
      <c r="DH282" s="1"/>
      <c r="DI282" s="1"/>
      <c r="DJ282" s="1"/>
      <c r="DK282" s="1"/>
      <c r="DL282" s="1"/>
      <c r="DM282" s="1"/>
      <c r="DN282" s="1"/>
      <c r="DO282" s="1"/>
      <c r="DP282" s="1"/>
      <c r="DQ282" s="1"/>
      <c r="DR282" s="1"/>
      <c r="DS282" s="1"/>
      <c r="DT282" s="1"/>
      <c r="DU282" s="1"/>
      <c r="DV282" s="1"/>
      <c r="DW282" s="1"/>
      <c r="DX282" s="1"/>
      <c r="DY282" s="1"/>
      <c r="DZ282" s="1"/>
      <c r="EA282" s="1"/>
      <c r="EB282" s="1"/>
      <c r="EC282" s="1"/>
      <c r="ED282" s="1"/>
      <c r="EE282" s="1"/>
      <c r="EF282" s="1"/>
      <c r="EG282" s="1"/>
      <c r="EH282" s="1"/>
      <c r="EI282" s="1"/>
      <c r="EJ282" s="1"/>
      <c r="EK282" s="1"/>
      <c r="EL282" s="1"/>
      <c r="EM282" s="1"/>
      <c r="EN282" s="1"/>
      <c r="EO282" s="1"/>
      <c r="EP282" s="1"/>
      <c r="EQ282" s="1"/>
      <c r="ER282" s="1"/>
      <c r="ES282" s="1"/>
      <c r="ET282" s="1"/>
      <c r="EU282" s="1"/>
      <c r="EV282" s="1"/>
      <c r="EW282" s="1"/>
      <c r="EX282" s="1"/>
      <c r="EY282" s="1"/>
      <c r="EZ282" s="1"/>
      <c r="FA282" s="1"/>
      <c r="FB282" s="1"/>
      <c r="FC282" s="1"/>
      <c r="FD282" s="1"/>
      <c r="FE282" s="1"/>
      <c r="FF282" s="1"/>
      <c r="FG282" s="1"/>
      <c r="FH282" s="1"/>
      <c r="FI282" s="1"/>
      <c r="FJ282" s="1"/>
      <c r="FK282" s="1"/>
      <c r="FL282" s="1"/>
      <c r="FM282" s="1"/>
      <c r="FN282" s="1"/>
    </row>
    <row r="283" customFormat="false" ht="12.75" hidden="false" customHeight="false" outlineLevel="0" collapsed="false">
      <c r="CY283" s="1"/>
      <c r="CZ283" s="1"/>
      <c r="DA283" s="1"/>
      <c r="DB283" s="1"/>
      <c r="DC283" s="1"/>
      <c r="DD283" s="1"/>
      <c r="DE283" s="1"/>
      <c r="DF283" s="1"/>
      <c r="DG283" s="1"/>
      <c r="DH283" s="1"/>
      <c r="DI283" s="1"/>
      <c r="DJ283" s="1"/>
      <c r="DK283" s="1"/>
      <c r="DL283" s="1"/>
      <c r="DM283" s="1"/>
      <c r="DN283" s="1"/>
      <c r="DO283" s="1"/>
      <c r="DP283" s="1"/>
      <c r="DQ283" s="1"/>
      <c r="DR283" s="1"/>
      <c r="DS283" s="1"/>
      <c r="DT283" s="1"/>
      <c r="DU283" s="1"/>
      <c r="DV283" s="1"/>
      <c r="DW283" s="1"/>
      <c r="DX283" s="1"/>
      <c r="DY283" s="1"/>
      <c r="DZ283" s="1"/>
      <c r="EA283" s="1"/>
      <c r="EB283" s="1"/>
      <c r="EC283" s="1"/>
      <c r="ED283" s="1"/>
      <c r="EE283" s="1"/>
      <c r="EF283" s="1"/>
      <c r="EG283" s="1"/>
      <c r="EH283" s="1"/>
      <c r="EI283" s="1"/>
      <c r="EJ283" s="1"/>
      <c r="EK283" s="1"/>
      <c r="EL283" s="1"/>
      <c r="EM283" s="1"/>
      <c r="EN283" s="1"/>
      <c r="EO283" s="1"/>
      <c r="EP283" s="1"/>
      <c r="EQ283" s="1"/>
      <c r="ER283" s="1"/>
      <c r="ES283" s="1"/>
      <c r="ET283" s="1"/>
      <c r="EU283" s="1"/>
      <c r="EV283" s="1"/>
      <c r="EW283" s="1"/>
      <c r="EX283" s="1"/>
      <c r="EY283" s="1"/>
      <c r="EZ283" s="1"/>
      <c r="FA283" s="1"/>
      <c r="FB283" s="1"/>
      <c r="FC283" s="1"/>
      <c r="FD283" s="1"/>
      <c r="FE283" s="1"/>
      <c r="FF283" s="1"/>
      <c r="FG283" s="1"/>
      <c r="FH283" s="1"/>
      <c r="FI283" s="1"/>
      <c r="FJ283" s="1"/>
      <c r="FK283" s="1"/>
      <c r="FL283" s="1"/>
      <c r="FM283" s="1"/>
      <c r="FN283" s="1"/>
    </row>
    <row r="284" customFormat="false" ht="12.75" hidden="false" customHeight="false" outlineLevel="0" collapsed="false">
      <c r="CY284" s="1"/>
      <c r="CZ284" s="1"/>
      <c r="DA284" s="1"/>
      <c r="DB284" s="1"/>
      <c r="DC284" s="1"/>
      <c r="DD284" s="1"/>
      <c r="DE284" s="1"/>
      <c r="DF284" s="1"/>
      <c r="DG284" s="1"/>
      <c r="DH284" s="1"/>
      <c r="DI284" s="1"/>
      <c r="DJ284" s="1"/>
      <c r="DK284" s="1"/>
      <c r="DL284" s="1"/>
      <c r="DM284" s="1"/>
      <c r="DN284" s="1"/>
      <c r="DO284" s="1"/>
      <c r="DP284" s="1"/>
      <c r="DQ284" s="1"/>
      <c r="DR284" s="1"/>
      <c r="DS284" s="1"/>
      <c r="DT284" s="1"/>
      <c r="DU284" s="1"/>
      <c r="DV284" s="1"/>
      <c r="DW284" s="1"/>
      <c r="DX284" s="1"/>
      <c r="DY284" s="1"/>
      <c r="DZ284" s="1"/>
      <c r="EA284" s="1"/>
      <c r="EB284" s="1"/>
      <c r="EC284" s="1"/>
      <c r="ED284" s="1"/>
      <c r="EE284" s="1"/>
      <c r="EF284" s="1"/>
      <c r="EG284" s="1"/>
      <c r="EH284" s="1"/>
      <c r="EI284" s="1"/>
      <c r="EJ284" s="1"/>
      <c r="EK284" s="1"/>
      <c r="EL284" s="1"/>
      <c r="EM284" s="1"/>
      <c r="EN284" s="1"/>
      <c r="EO284" s="1"/>
      <c r="EP284" s="1"/>
      <c r="EQ284" s="1"/>
      <c r="ER284" s="1"/>
      <c r="ES284" s="1"/>
      <c r="ET284" s="1"/>
      <c r="EU284" s="1"/>
      <c r="EV284" s="1"/>
      <c r="EW284" s="1"/>
      <c r="EX284" s="1"/>
      <c r="EY284" s="1"/>
      <c r="EZ284" s="1"/>
      <c r="FA284" s="1"/>
      <c r="FB284" s="1"/>
      <c r="FC284" s="1"/>
      <c r="FD284" s="1"/>
      <c r="FE284" s="1"/>
      <c r="FF284" s="1"/>
      <c r="FG284" s="1"/>
      <c r="FH284" s="1"/>
      <c r="FI284" s="1"/>
      <c r="FJ284" s="1"/>
      <c r="FK284" s="1"/>
      <c r="FL284" s="1"/>
      <c r="FM284" s="1"/>
      <c r="FN284" s="1"/>
    </row>
    <row r="285" customFormat="false" ht="12.75" hidden="false" customHeight="false" outlineLevel="0" collapsed="false">
      <c r="CY285" s="1"/>
      <c r="CZ285" s="1"/>
      <c r="DA285" s="1"/>
      <c r="DB285" s="1"/>
      <c r="DC285" s="1"/>
      <c r="DD285" s="1"/>
      <c r="DE285" s="1"/>
      <c r="DF285" s="1"/>
      <c r="DG285" s="1"/>
      <c r="DH285" s="1"/>
      <c r="DI285" s="1"/>
      <c r="DJ285" s="1"/>
      <c r="DK285" s="1"/>
      <c r="DL285" s="1"/>
      <c r="DM285" s="1"/>
      <c r="DN285" s="1"/>
      <c r="DO285" s="1"/>
      <c r="DP285" s="1"/>
      <c r="DQ285" s="1"/>
      <c r="DR285" s="1"/>
      <c r="DS285" s="1"/>
      <c r="DT285" s="1"/>
      <c r="DU285" s="1"/>
      <c r="DV285" s="1"/>
      <c r="DW285" s="1"/>
      <c r="DX285" s="1"/>
      <c r="DY285" s="1"/>
      <c r="DZ285" s="1"/>
      <c r="EA285" s="1"/>
      <c r="EB285" s="1"/>
      <c r="EC285" s="1"/>
      <c r="ED285" s="1"/>
      <c r="EE285" s="1"/>
      <c r="EF285" s="1"/>
      <c r="EG285" s="1"/>
      <c r="EH285" s="1"/>
      <c r="EI285" s="1"/>
      <c r="EJ285" s="1"/>
      <c r="EK285" s="1"/>
      <c r="EL285" s="1"/>
      <c r="EM285" s="1"/>
      <c r="EN285" s="1"/>
      <c r="EO285" s="1"/>
      <c r="EP285" s="1"/>
      <c r="EQ285" s="1"/>
      <c r="ER285" s="1"/>
      <c r="ES285" s="1"/>
      <c r="ET285" s="1"/>
      <c r="EU285" s="1"/>
      <c r="EV285" s="1"/>
      <c r="EW285" s="1"/>
      <c r="EX285" s="1"/>
      <c r="EY285" s="1"/>
      <c r="EZ285" s="1"/>
      <c r="FA285" s="1"/>
      <c r="FB285" s="1"/>
      <c r="FC285" s="1"/>
      <c r="FD285" s="1"/>
      <c r="FE285" s="1"/>
      <c r="FF285" s="1"/>
      <c r="FG285" s="1"/>
      <c r="FH285" s="1"/>
      <c r="FI285" s="1"/>
      <c r="FJ285" s="1"/>
      <c r="FK285" s="1"/>
      <c r="FL285" s="1"/>
      <c r="FM285" s="1"/>
      <c r="FN285" s="1"/>
    </row>
    <row r="286" customFormat="false" ht="12.75" hidden="false" customHeight="false" outlineLevel="0" collapsed="false">
      <c r="CY286" s="1"/>
      <c r="CZ286" s="1"/>
      <c r="DA286" s="1"/>
      <c r="DB286" s="1"/>
      <c r="DC286" s="1"/>
      <c r="DD286" s="1"/>
      <c r="DE286" s="1"/>
      <c r="DF286" s="1"/>
      <c r="DG286" s="1"/>
      <c r="DH286" s="1"/>
      <c r="DI286" s="1"/>
      <c r="DJ286" s="1"/>
      <c r="DK286" s="1"/>
      <c r="DL286" s="1"/>
      <c r="DM286" s="1"/>
      <c r="DN286" s="1"/>
      <c r="DO286" s="1"/>
      <c r="DP286" s="1"/>
      <c r="DQ286" s="1"/>
      <c r="DR286" s="1"/>
      <c r="DS286" s="1"/>
      <c r="DT286" s="1"/>
      <c r="DU286" s="1"/>
      <c r="DV286" s="1"/>
      <c r="DW286" s="1"/>
      <c r="DX286" s="1"/>
      <c r="DY286" s="1"/>
      <c r="DZ286" s="1"/>
      <c r="EA286" s="1"/>
      <c r="EB286" s="1"/>
      <c r="EC286" s="1"/>
      <c r="ED286" s="1"/>
      <c r="EE286" s="1"/>
      <c r="EF286" s="1"/>
      <c r="EG286" s="1"/>
      <c r="EH286" s="1"/>
      <c r="EI286" s="1"/>
      <c r="EJ286" s="1"/>
      <c r="EK286" s="1"/>
      <c r="EL286" s="1"/>
      <c r="EM286" s="1"/>
      <c r="EN286" s="1"/>
      <c r="EO286" s="1"/>
      <c r="EP286" s="1"/>
      <c r="EQ286" s="1"/>
      <c r="ER286" s="1"/>
      <c r="ES286" s="1"/>
      <c r="ET286" s="1"/>
      <c r="EU286" s="1"/>
      <c r="EV286" s="1"/>
      <c r="EW286" s="1"/>
      <c r="EX286" s="1"/>
      <c r="EY286" s="1"/>
      <c r="EZ286" s="1"/>
      <c r="FA286" s="1"/>
      <c r="FB286" s="1"/>
      <c r="FC286" s="1"/>
      <c r="FD286" s="1"/>
      <c r="FE286" s="1"/>
      <c r="FF286" s="1"/>
      <c r="FG286" s="1"/>
      <c r="FH286" s="1"/>
      <c r="FI286" s="1"/>
      <c r="FJ286" s="1"/>
      <c r="FK286" s="1"/>
      <c r="FL286" s="1"/>
      <c r="FM286" s="1"/>
      <c r="FN286" s="1"/>
    </row>
    <row r="287" customFormat="false" ht="12.75" hidden="false" customHeight="false" outlineLevel="0" collapsed="false">
      <c r="CY287" s="1"/>
      <c r="CZ287" s="1"/>
      <c r="DA287" s="1"/>
      <c r="DB287" s="1"/>
      <c r="DC287" s="1"/>
      <c r="DD287" s="1"/>
      <c r="DE287" s="1"/>
      <c r="DF287" s="1"/>
      <c r="DG287" s="1"/>
      <c r="DH287" s="1"/>
      <c r="DI287" s="1"/>
      <c r="DJ287" s="1"/>
      <c r="DK287" s="1"/>
      <c r="DL287" s="1"/>
      <c r="DM287" s="1"/>
      <c r="DN287" s="1"/>
      <c r="DO287" s="1"/>
      <c r="DP287" s="1"/>
      <c r="DQ287" s="1"/>
      <c r="DR287" s="1"/>
      <c r="DS287" s="1"/>
      <c r="DT287" s="1"/>
      <c r="DU287" s="1"/>
      <c r="DV287" s="1"/>
      <c r="DW287" s="1"/>
      <c r="DX287" s="1"/>
      <c r="DY287" s="1"/>
      <c r="DZ287" s="1"/>
      <c r="EA287" s="1"/>
      <c r="EB287" s="1"/>
      <c r="EC287" s="1"/>
      <c r="ED287" s="1"/>
      <c r="EE287" s="1"/>
      <c r="EF287" s="1"/>
      <c r="EG287" s="1"/>
      <c r="EH287" s="1"/>
      <c r="EI287" s="1"/>
      <c r="EJ287" s="1"/>
      <c r="EK287" s="1"/>
      <c r="EL287" s="1"/>
      <c r="EM287" s="1"/>
      <c r="EN287" s="1"/>
      <c r="EO287" s="1"/>
      <c r="EP287" s="1"/>
      <c r="EQ287" s="1"/>
      <c r="ER287" s="1"/>
      <c r="ES287" s="1"/>
      <c r="ET287" s="1"/>
      <c r="EU287" s="1"/>
      <c r="EV287" s="1"/>
      <c r="EW287" s="1"/>
      <c r="EX287" s="1"/>
      <c r="EY287" s="1"/>
      <c r="EZ287" s="1"/>
      <c r="FA287" s="1"/>
      <c r="FB287" s="1"/>
      <c r="FC287" s="1"/>
      <c r="FD287" s="1"/>
      <c r="FE287" s="1"/>
      <c r="FF287" s="1"/>
      <c r="FG287" s="1"/>
      <c r="FH287" s="1"/>
      <c r="FI287" s="1"/>
      <c r="FJ287" s="1"/>
      <c r="FK287" s="1"/>
      <c r="FL287" s="1"/>
      <c r="FM287" s="1"/>
      <c r="FN287" s="1"/>
    </row>
    <row r="288" customFormat="false" ht="12.75" hidden="false" customHeight="false" outlineLevel="0" collapsed="false">
      <c r="CY288" s="1"/>
      <c r="CZ288" s="1"/>
      <c r="DA288" s="1"/>
      <c r="DB288" s="1"/>
      <c r="DC288" s="1"/>
      <c r="DD288" s="1"/>
      <c r="DE288" s="1"/>
      <c r="DF288" s="1"/>
      <c r="DG288" s="1"/>
      <c r="DH288" s="1"/>
      <c r="DI288" s="1"/>
      <c r="DJ288" s="1"/>
      <c r="DK288" s="1"/>
      <c r="DL288" s="1"/>
      <c r="DM288" s="1"/>
      <c r="DN288" s="1"/>
      <c r="DO288" s="1"/>
      <c r="DP288" s="1"/>
      <c r="DQ288" s="1"/>
      <c r="DR288" s="1"/>
      <c r="DS288" s="1"/>
      <c r="DT288" s="1"/>
      <c r="DU288" s="1"/>
      <c r="DV288" s="1"/>
      <c r="DW288" s="1"/>
      <c r="DX288" s="1"/>
      <c r="DY288" s="1"/>
      <c r="DZ288" s="1"/>
      <c r="EA288" s="1"/>
      <c r="EB288" s="1"/>
      <c r="EC288" s="1"/>
      <c r="ED288" s="1"/>
      <c r="EE288" s="1"/>
      <c r="EF288" s="1"/>
      <c r="EG288" s="1"/>
      <c r="EH288" s="1"/>
      <c r="EI288" s="1"/>
      <c r="EJ288" s="1"/>
      <c r="EK288" s="1"/>
      <c r="EL288" s="1"/>
      <c r="EM288" s="1"/>
      <c r="EN288" s="1"/>
      <c r="EO288" s="1"/>
      <c r="EP288" s="1"/>
      <c r="EQ288" s="1"/>
      <c r="ER288" s="1"/>
      <c r="ES288" s="1"/>
      <c r="ET288" s="1"/>
      <c r="EU288" s="1"/>
      <c r="EV288" s="1"/>
      <c r="EW288" s="1"/>
      <c r="EX288" s="1"/>
      <c r="EY288" s="1"/>
      <c r="EZ288" s="1"/>
      <c r="FA288" s="1"/>
      <c r="FB288" s="1"/>
      <c r="FC288" s="1"/>
      <c r="FD288" s="1"/>
      <c r="FE288" s="1"/>
      <c r="FF288" s="1"/>
      <c r="FG288" s="1"/>
      <c r="FH288" s="1"/>
      <c r="FI288" s="1"/>
      <c r="FJ288" s="1"/>
      <c r="FK288" s="1"/>
      <c r="FL288" s="1"/>
      <c r="FM288" s="1"/>
      <c r="FN288" s="1"/>
    </row>
    <row r="289" customFormat="false" ht="12.75" hidden="false" customHeight="false" outlineLevel="0" collapsed="false">
      <c r="CY289" s="1"/>
      <c r="CZ289" s="1"/>
      <c r="DA289" s="1"/>
      <c r="DB289" s="1"/>
      <c r="DC289" s="1"/>
      <c r="DD289" s="1"/>
      <c r="DE289" s="1"/>
      <c r="DF289" s="1"/>
      <c r="DG289" s="1"/>
      <c r="DH289" s="1"/>
      <c r="DI289" s="1"/>
      <c r="DJ289" s="1"/>
      <c r="DK289" s="1"/>
      <c r="DL289" s="1"/>
      <c r="DM289" s="1"/>
      <c r="DN289" s="1"/>
      <c r="DO289" s="1"/>
      <c r="DP289" s="1"/>
      <c r="DQ289" s="1"/>
      <c r="DR289" s="1"/>
      <c r="DS289" s="1"/>
      <c r="DT289" s="1"/>
      <c r="DU289" s="1"/>
      <c r="DV289" s="1"/>
      <c r="DW289" s="1"/>
      <c r="DX289" s="1"/>
      <c r="DY289" s="1"/>
      <c r="DZ289" s="1"/>
      <c r="EA289" s="1"/>
      <c r="EB289" s="1"/>
      <c r="EC289" s="1"/>
      <c r="ED289" s="1"/>
      <c r="EE289" s="1"/>
      <c r="EF289" s="1"/>
      <c r="EG289" s="1"/>
      <c r="EH289" s="1"/>
      <c r="EI289" s="1"/>
      <c r="EJ289" s="1"/>
      <c r="EK289" s="1"/>
      <c r="EL289" s="1"/>
      <c r="EM289" s="1"/>
      <c r="EN289" s="1"/>
      <c r="EO289" s="1"/>
      <c r="EP289" s="1"/>
      <c r="EQ289" s="1"/>
      <c r="ER289" s="1"/>
      <c r="ES289" s="1"/>
      <c r="ET289" s="1"/>
      <c r="EU289" s="1"/>
      <c r="EV289" s="1"/>
      <c r="EW289" s="1"/>
      <c r="EX289" s="1"/>
      <c r="EY289" s="1"/>
      <c r="EZ289" s="1"/>
      <c r="FA289" s="1"/>
      <c r="FB289" s="1"/>
      <c r="FC289" s="1"/>
      <c r="FD289" s="1"/>
      <c r="FE289" s="1"/>
      <c r="FF289" s="1"/>
      <c r="FG289" s="1"/>
      <c r="FH289" s="1"/>
      <c r="FI289" s="1"/>
      <c r="FJ289" s="1"/>
      <c r="FK289" s="1"/>
      <c r="FL289" s="1"/>
      <c r="FM289" s="1"/>
      <c r="FN289" s="1"/>
    </row>
    <row r="290" customFormat="false" ht="12.75" hidden="false" customHeight="false" outlineLevel="0" collapsed="false">
      <c r="CY290" s="1"/>
      <c r="CZ290" s="1"/>
      <c r="DA290" s="1"/>
      <c r="DB290" s="1"/>
      <c r="DC290" s="1"/>
      <c r="DD290" s="1"/>
      <c r="DE290" s="1"/>
      <c r="DF290" s="1"/>
      <c r="DG290" s="1"/>
      <c r="DH290" s="1"/>
      <c r="DI290" s="1"/>
      <c r="DJ290" s="1"/>
      <c r="DK290" s="1"/>
      <c r="DL290" s="1"/>
      <c r="DM290" s="1"/>
      <c r="DN290" s="1"/>
      <c r="DO290" s="1"/>
      <c r="DP290" s="1"/>
      <c r="DQ290" s="1"/>
      <c r="DR290" s="1"/>
      <c r="DS290" s="1"/>
      <c r="DT290" s="1"/>
      <c r="DU290" s="1"/>
      <c r="DV290" s="1"/>
      <c r="DW290" s="1"/>
      <c r="DX290" s="1"/>
      <c r="DY290" s="1"/>
      <c r="DZ290" s="1"/>
      <c r="EA290" s="1"/>
      <c r="EB290" s="1"/>
      <c r="EC290" s="1"/>
      <c r="ED290" s="1"/>
      <c r="EE290" s="1"/>
      <c r="EF290" s="1"/>
      <c r="EG290" s="1"/>
      <c r="EH290" s="1"/>
      <c r="EI290" s="1"/>
      <c r="EJ290" s="1"/>
      <c r="EK290" s="1"/>
      <c r="EL290" s="1"/>
      <c r="EM290" s="1"/>
      <c r="EN290" s="1"/>
      <c r="EO290" s="1"/>
      <c r="EP290" s="1"/>
      <c r="EQ290" s="1"/>
      <c r="ER290" s="1"/>
      <c r="ES290" s="1"/>
      <c r="ET290" s="1"/>
      <c r="EU290" s="1"/>
      <c r="EV290" s="1"/>
      <c r="EW290" s="1"/>
      <c r="EX290" s="1"/>
      <c r="EY290" s="1"/>
      <c r="EZ290" s="1"/>
      <c r="FA290" s="1"/>
      <c r="FB290" s="1"/>
      <c r="FC290" s="1"/>
      <c r="FD290" s="1"/>
      <c r="FE290" s="1"/>
      <c r="FF290" s="1"/>
      <c r="FG290" s="1"/>
      <c r="FH290" s="1"/>
      <c r="FI290" s="1"/>
      <c r="FJ290" s="1"/>
      <c r="FK290" s="1"/>
      <c r="FL290" s="1"/>
      <c r="FM290" s="1"/>
      <c r="FN290" s="1"/>
    </row>
    <row r="291" customFormat="false" ht="12.75" hidden="false" customHeight="false" outlineLevel="0" collapsed="false">
      <c r="CY291" s="1"/>
      <c r="CZ291" s="1"/>
      <c r="DA291" s="1"/>
      <c r="DB291" s="1"/>
      <c r="DC291" s="1"/>
      <c r="DD291" s="1"/>
      <c r="DE291" s="1"/>
      <c r="DF291" s="1"/>
      <c r="DG291" s="1"/>
      <c r="DH291" s="1"/>
      <c r="DI291" s="1"/>
      <c r="DJ291" s="1"/>
      <c r="DK291" s="1"/>
      <c r="DL291" s="1"/>
      <c r="DM291" s="1"/>
      <c r="DN291" s="1"/>
      <c r="DO291" s="1"/>
      <c r="DP291" s="1"/>
      <c r="DQ291" s="1"/>
      <c r="DR291" s="1"/>
      <c r="DS291" s="1"/>
      <c r="DT291" s="1"/>
      <c r="DU291" s="1"/>
      <c r="DV291" s="1"/>
      <c r="DW291" s="1"/>
      <c r="DX291" s="1"/>
      <c r="DY291" s="1"/>
      <c r="DZ291" s="1"/>
      <c r="EA291" s="1"/>
      <c r="EB291" s="1"/>
      <c r="EC291" s="1"/>
      <c r="ED291" s="1"/>
      <c r="EE291" s="1"/>
      <c r="EF291" s="1"/>
      <c r="EG291" s="1"/>
      <c r="EH291" s="1"/>
      <c r="EI291" s="1"/>
      <c r="EJ291" s="1"/>
      <c r="EK291" s="1"/>
      <c r="EL291" s="1"/>
      <c r="EM291" s="1"/>
      <c r="EN291" s="1"/>
      <c r="EO291" s="1"/>
      <c r="EP291" s="1"/>
      <c r="EQ291" s="1"/>
      <c r="ER291" s="1"/>
      <c r="ES291" s="1"/>
      <c r="ET291" s="1"/>
      <c r="EU291" s="1"/>
      <c r="EV291" s="1"/>
      <c r="EW291" s="1"/>
      <c r="EX291" s="1"/>
      <c r="EY291" s="1"/>
      <c r="EZ291" s="1"/>
      <c r="FA291" s="1"/>
      <c r="FB291" s="1"/>
      <c r="FC291" s="1"/>
      <c r="FD291" s="1"/>
      <c r="FE291" s="1"/>
      <c r="FF291" s="1"/>
      <c r="FG291" s="1"/>
      <c r="FH291" s="1"/>
      <c r="FI291" s="1"/>
      <c r="FJ291" s="1"/>
      <c r="FK291" s="1"/>
      <c r="FL291" s="1"/>
      <c r="FM291" s="1"/>
      <c r="FN291" s="1"/>
    </row>
    <row r="292" customFormat="false" ht="12.75" hidden="false" customHeight="false" outlineLevel="0" collapsed="false">
      <c r="CY292" s="1"/>
      <c r="CZ292" s="1"/>
      <c r="DA292" s="1"/>
      <c r="DB292" s="1"/>
      <c r="DC292" s="1"/>
      <c r="DD292" s="1"/>
      <c r="DE292" s="1"/>
      <c r="DF292" s="1"/>
      <c r="DG292" s="1"/>
      <c r="DH292" s="1"/>
      <c r="DI292" s="1"/>
      <c r="DJ292" s="1"/>
      <c r="DK292" s="1"/>
      <c r="DL292" s="1"/>
      <c r="DM292" s="1"/>
      <c r="DN292" s="1"/>
      <c r="DO292" s="1"/>
      <c r="DP292" s="1"/>
      <c r="DQ292" s="1"/>
      <c r="DR292" s="1"/>
      <c r="DS292" s="1"/>
      <c r="DT292" s="1"/>
      <c r="DU292" s="1"/>
      <c r="DV292" s="1"/>
      <c r="DW292" s="1"/>
      <c r="DX292" s="1"/>
      <c r="DY292" s="1"/>
      <c r="DZ292" s="1"/>
      <c r="EA292" s="1"/>
      <c r="EB292" s="1"/>
      <c r="EC292" s="1"/>
      <c r="ED292" s="1"/>
      <c r="EE292" s="1"/>
      <c r="EF292" s="1"/>
      <c r="EG292" s="1"/>
      <c r="EH292" s="1"/>
      <c r="EI292" s="1"/>
      <c r="EJ292" s="1"/>
      <c r="EK292" s="1"/>
      <c r="EL292" s="1"/>
      <c r="EM292" s="1"/>
      <c r="EN292" s="1"/>
      <c r="EO292" s="1"/>
      <c r="EP292" s="1"/>
      <c r="EQ292" s="1"/>
      <c r="ER292" s="1"/>
      <c r="ES292" s="1"/>
      <c r="ET292" s="1"/>
      <c r="EU292" s="1"/>
      <c r="EV292" s="1"/>
      <c r="EW292" s="1"/>
      <c r="EX292" s="1"/>
      <c r="EY292" s="1"/>
      <c r="EZ292" s="1"/>
      <c r="FA292" s="1"/>
      <c r="FB292" s="1"/>
      <c r="FC292" s="1"/>
      <c r="FD292" s="1"/>
      <c r="FE292" s="1"/>
      <c r="FF292" s="1"/>
      <c r="FG292" s="1"/>
      <c r="FH292" s="1"/>
      <c r="FI292" s="1"/>
      <c r="FJ292" s="1"/>
      <c r="FK292" s="1"/>
      <c r="FL292" s="1"/>
      <c r="FM292" s="1"/>
      <c r="FN292" s="1"/>
    </row>
    <row r="293" customFormat="false" ht="12.75" hidden="false" customHeight="false" outlineLevel="0" collapsed="false">
      <c r="CY293" s="1"/>
      <c r="CZ293" s="1"/>
      <c r="DA293" s="1"/>
      <c r="DB293" s="1"/>
      <c r="DC293" s="1"/>
      <c r="DD293" s="1"/>
      <c r="DE293" s="1"/>
      <c r="DF293" s="1"/>
      <c r="DG293" s="1"/>
      <c r="DH293" s="1"/>
      <c r="DI293" s="1"/>
      <c r="DJ293" s="1"/>
      <c r="DK293" s="1"/>
      <c r="DL293" s="1"/>
      <c r="DM293" s="1"/>
      <c r="DN293" s="1"/>
      <c r="DO293" s="1"/>
      <c r="DP293" s="1"/>
      <c r="DQ293" s="1"/>
      <c r="DR293" s="1"/>
      <c r="DS293" s="1"/>
      <c r="DT293" s="1"/>
      <c r="DU293" s="1"/>
      <c r="DV293" s="1"/>
      <c r="DW293" s="1"/>
      <c r="DX293" s="1"/>
      <c r="DY293" s="1"/>
      <c r="DZ293" s="1"/>
      <c r="EA293" s="1"/>
      <c r="EB293" s="1"/>
      <c r="EC293" s="1"/>
      <c r="ED293" s="1"/>
      <c r="EE293" s="1"/>
      <c r="EF293" s="1"/>
      <c r="EG293" s="1"/>
      <c r="EH293" s="1"/>
      <c r="EI293" s="1"/>
      <c r="EJ293" s="1"/>
      <c r="EK293" s="1"/>
      <c r="EL293" s="1"/>
      <c r="EM293" s="1"/>
      <c r="EN293" s="1"/>
      <c r="EO293" s="1"/>
      <c r="EP293" s="1"/>
      <c r="EQ293" s="1"/>
      <c r="ER293" s="1"/>
      <c r="ES293" s="1"/>
      <c r="ET293" s="1"/>
      <c r="EU293" s="1"/>
      <c r="EV293" s="1"/>
      <c r="EW293" s="1"/>
      <c r="EX293" s="1"/>
      <c r="EY293" s="1"/>
      <c r="EZ293" s="1"/>
      <c r="FA293" s="1"/>
      <c r="FB293" s="1"/>
      <c r="FC293" s="1"/>
      <c r="FD293" s="1"/>
      <c r="FE293" s="1"/>
      <c r="FF293" s="1"/>
      <c r="FG293" s="1"/>
      <c r="FH293" s="1"/>
      <c r="FI293" s="1"/>
      <c r="FJ293" s="1"/>
      <c r="FK293" s="1"/>
      <c r="FL293" s="1"/>
      <c r="FM293" s="1"/>
      <c r="FN293" s="1"/>
    </row>
    <row r="294" customFormat="false" ht="12.75" hidden="false" customHeight="false" outlineLevel="0" collapsed="false">
      <c r="CY294" s="1"/>
      <c r="CZ294" s="1"/>
      <c r="DA294" s="1"/>
      <c r="DB294" s="1"/>
      <c r="DC294" s="1"/>
      <c r="DD294" s="1"/>
      <c r="DE294" s="1"/>
      <c r="DF294" s="1"/>
      <c r="DG294" s="1"/>
      <c r="DH294" s="1"/>
      <c r="DI294" s="1"/>
      <c r="DJ294" s="1"/>
      <c r="DK294" s="1"/>
      <c r="DL294" s="1"/>
      <c r="DM294" s="1"/>
      <c r="DN294" s="1"/>
      <c r="DO294" s="1"/>
      <c r="DP294" s="1"/>
      <c r="DQ294" s="1"/>
      <c r="DR294" s="1"/>
      <c r="DS294" s="1"/>
      <c r="DT294" s="1"/>
      <c r="DU294" s="1"/>
      <c r="DV294" s="1"/>
      <c r="DW294" s="1"/>
      <c r="DX294" s="1"/>
      <c r="DY294" s="1"/>
      <c r="DZ294" s="1"/>
      <c r="EA294" s="1"/>
      <c r="EB294" s="1"/>
      <c r="EC294" s="1"/>
      <c r="ED294" s="1"/>
      <c r="EE294" s="1"/>
      <c r="EF294" s="1"/>
      <c r="EG294" s="1"/>
      <c r="EH294" s="1"/>
      <c r="EI294" s="1"/>
      <c r="EJ294" s="1"/>
      <c r="EK294" s="1"/>
      <c r="EL294" s="1"/>
      <c r="EM294" s="1"/>
      <c r="EN294" s="1"/>
      <c r="EO294" s="1"/>
      <c r="EP294" s="1"/>
      <c r="EQ294" s="1"/>
      <c r="ER294" s="1"/>
      <c r="ES294" s="1"/>
      <c r="ET294" s="1"/>
      <c r="EU294" s="1"/>
      <c r="EV294" s="1"/>
      <c r="EW294" s="1"/>
      <c r="EX294" s="1"/>
      <c r="EY294" s="1"/>
      <c r="EZ294" s="1"/>
      <c r="FA294" s="1"/>
      <c r="FB294" s="1"/>
      <c r="FC294" s="1"/>
      <c r="FD294" s="1"/>
      <c r="FE294" s="1"/>
      <c r="FF294" s="1"/>
      <c r="FG294" s="1"/>
      <c r="FH294" s="1"/>
      <c r="FI294" s="1"/>
      <c r="FJ294" s="1"/>
      <c r="FK294" s="1"/>
      <c r="FL294" s="1"/>
      <c r="FM294" s="1"/>
      <c r="FN294" s="1"/>
    </row>
    <row r="295" customFormat="false" ht="12.75" hidden="false" customHeight="false" outlineLevel="0" collapsed="false">
      <c r="CY295" s="1"/>
      <c r="CZ295" s="1"/>
      <c r="DA295" s="1"/>
      <c r="DB295" s="1"/>
      <c r="DC295" s="1"/>
      <c r="DD295" s="1"/>
      <c r="DE295" s="1"/>
      <c r="DF295" s="1"/>
      <c r="DG295" s="1"/>
      <c r="DH295" s="1"/>
      <c r="DI295" s="1"/>
      <c r="DJ295" s="1"/>
      <c r="DK295" s="1"/>
      <c r="DL295" s="1"/>
      <c r="DM295" s="1"/>
      <c r="DN295" s="1"/>
      <c r="DO295" s="1"/>
      <c r="DP295" s="1"/>
      <c r="DQ295" s="1"/>
      <c r="DR295" s="1"/>
      <c r="DS295" s="1"/>
      <c r="DT295" s="1"/>
      <c r="DU295" s="1"/>
      <c r="DV295" s="1"/>
      <c r="DW295" s="1"/>
      <c r="DX295" s="1"/>
      <c r="DY295" s="1"/>
      <c r="DZ295" s="1"/>
      <c r="EA295" s="1"/>
      <c r="EB295" s="1"/>
      <c r="EC295" s="1"/>
      <c r="ED295" s="1"/>
      <c r="EE295" s="1"/>
      <c r="EF295" s="1"/>
      <c r="EG295" s="1"/>
      <c r="EH295" s="1"/>
      <c r="EI295" s="1"/>
      <c r="EJ295" s="1"/>
      <c r="EK295" s="1"/>
      <c r="EL295" s="1"/>
      <c r="EM295" s="1"/>
      <c r="EN295" s="1"/>
      <c r="EO295" s="1"/>
      <c r="EP295" s="1"/>
      <c r="EQ295" s="1"/>
      <c r="ER295" s="1"/>
      <c r="ES295" s="1"/>
      <c r="ET295" s="1"/>
      <c r="EU295" s="1"/>
      <c r="EV295" s="1"/>
      <c r="EW295" s="1"/>
      <c r="EX295" s="1"/>
      <c r="EY295" s="1"/>
      <c r="EZ295" s="1"/>
      <c r="FA295" s="1"/>
      <c r="FB295" s="1"/>
      <c r="FC295" s="1"/>
      <c r="FD295" s="1"/>
      <c r="FE295" s="1"/>
      <c r="FF295" s="1"/>
      <c r="FG295" s="1"/>
      <c r="FH295" s="1"/>
      <c r="FI295" s="1"/>
      <c r="FJ295" s="1"/>
      <c r="FK295" s="1"/>
      <c r="FL295" s="1"/>
      <c r="FM295" s="1"/>
      <c r="FN295" s="1"/>
    </row>
    <row r="296" customFormat="false" ht="12.75" hidden="false" customHeight="false" outlineLevel="0" collapsed="false">
      <c r="CY296" s="1"/>
      <c r="CZ296" s="1"/>
      <c r="DA296" s="1"/>
      <c r="DB296" s="1"/>
      <c r="DC296" s="1"/>
      <c r="DD296" s="1"/>
      <c r="DE296" s="1"/>
      <c r="DF296" s="1"/>
      <c r="DG296" s="1"/>
      <c r="DH296" s="1"/>
      <c r="DI296" s="1"/>
      <c r="DJ296" s="1"/>
      <c r="DK296" s="1"/>
      <c r="DL296" s="1"/>
      <c r="DM296" s="1"/>
      <c r="DN296" s="1"/>
      <c r="DO296" s="1"/>
      <c r="DP296" s="1"/>
      <c r="DQ296" s="1"/>
      <c r="DR296" s="1"/>
      <c r="DS296" s="1"/>
      <c r="DT296" s="1"/>
      <c r="DU296" s="1"/>
      <c r="DV296" s="1"/>
      <c r="DW296" s="1"/>
      <c r="DX296" s="1"/>
      <c r="DY296" s="1"/>
      <c r="DZ296" s="1"/>
      <c r="EA296" s="1"/>
      <c r="EB296" s="1"/>
      <c r="EC296" s="1"/>
      <c r="ED296" s="1"/>
      <c r="EE296" s="1"/>
      <c r="EF296" s="1"/>
      <c r="EG296" s="1"/>
      <c r="EH296" s="1"/>
      <c r="EI296" s="1"/>
      <c r="EJ296" s="1"/>
      <c r="EK296" s="1"/>
      <c r="EL296" s="1"/>
      <c r="EM296" s="1"/>
      <c r="EN296" s="1"/>
      <c r="EO296" s="1"/>
      <c r="EP296" s="1"/>
      <c r="EQ296" s="1"/>
      <c r="ER296" s="1"/>
      <c r="ES296" s="1"/>
      <c r="ET296" s="1"/>
      <c r="EU296" s="1"/>
      <c r="EV296" s="1"/>
      <c r="EW296" s="1"/>
      <c r="EX296" s="1"/>
      <c r="EY296" s="1"/>
      <c r="EZ296" s="1"/>
      <c r="FA296" s="1"/>
      <c r="FB296" s="1"/>
      <c r="FC296" s="1"/>
      <c r="FD296" s="1"/>
      <c r="FE296" s="1"/>
      <c r="FF296" s="1"/>
      <c r="FG296" s="1"/>
      <c r="FH296" s="1"/>
      <c r="FI296" s="1"/>
      <c r="FJ296" s="1"/>
      <c r="FK296" s="1"/>
      <c r="FL296" s="1"/>
      <c r="FM296" s="1"/>
      <c r="FN296" s="1"/>
    </row>
    <row r="297" customFormat="false" ht="12.75" hidden="false" customHeight="false" outlineLevel="0" collapsed="false">
      <c r="CY297" s="1"/>
      <c r="CZ297" s="1"/>
      <c r="DA297" s="1"/>
      <c r="DB297" s="1"/>
      <c r="DC297" s="1"/>
      <c r="DD297" s="1"/>
      <c r="DE297" s="1"/>
      <c r="DF297" s="1"/>
      <c r="DG297" s="1"/>
      <c r="DH297" s="1"/>
      <c r="DI297" s="1"/>
      <c r="DJ297" s="1"/>
      <c r="DK297" s="1"/>
      <c r="DL297" s="1"/>
      <c r="DM297" s="1"/>
      <c r="DN297" s="1"/>
      <c r="DO297" s="1"/>
      <c r="DP297" s="1"/>
      <c r="DQ297" s="1"/>
      <c r="DR297" s="1"/>
      <c r="DS297" s="1"/>
      <c r="DT297" s="1"/>
      <c r="DU297" s="1"/>
      <c r="DV297" s="1"/>
      <c r="DW297" s="1"/>
      <c r="DX297" s="1"/>
      <c r="DY297" s="1"/>
      <c r="DZ297" s="1"/>
      <c r="EA297" s="1"/>
      <c r="EB297" s="1"/>
      <c r="EC297" s="1"/>
      <c r="ED297" s="1"/>
      <c r="EE297" s="1"/>
      <c r="EF297" s="1"/>
      <c r="EG297" s="1"/>
      <c r="EH297" s="1"/>
      <c r="EI297" s="1"/>
      <c r="EJ297" s="1"/>
      <c r="EK297" s="1"/>
      <c r="EL297" s="1"/>
      <c r="EM297" s="1"/>
      <c r="EN297" s="1"/>
      <c r="EO297" s="1"/>
      <c r="EP297" s="1"/>
      <c r="EQ297" s="1"/>
      <c r="ER297" s="1"/>
      <c r="ES297" s="1"/>
      <c r="ET297" s="1"/>
      <c r="EU297" s="1"/>
      <c r="EV297" s="1"/>
      <c r="EW297" s="1"/>
      <c r="EX297" s="1"/>
      <c r="EY297" s="1"/>
      <c r="EZ297" s="1"/>
      <c r="FA297" s="1"/>
      <c r="FB297" s="1"/>
      <c r="FC297" s="1"/>
      <c r="FD297" s="1"/>
      <c r="FE297" s="1"/>
      <c r="FF297" s="1"/>
      <c r="FG297" s="1"/>
      <c r="FH297" s="1"/>
      <c r="FI297" s="1"/>
      <c r="FJ297" s="1"/>
      <c r="FK297" s="1"/>
      <c r="FL297" s="1"/>
      <c r="FM297" s="1"/>
      <c r="FN297" s="1"/>
    </row>
    <row r="298" customFormat="false" ht="12.75" hidden="false" customHeight="false" outlineLevel="0" collapsed="false">
      <c r="CY298" s="1"/>
      <c r="CZ298" s="1"/>
      <c r="DA298" s="1"/>
      <c r="DB298" s="1"/>
      <c r="DC298" s="1"/>
      <c r="DD298" s="1"/>
      <c r="DE298" s="1"/>
      <c r="DF298" s="1"/>
      <c r="DG298" s="1"/>
      <c r="DH298" s="1"/>
      <c r="DI298" s="1"/>
      <c r="DJ298" s="1"/>
      <c r="DK298" s="1"/>
      <c r="DL298" s="1"/>
      <c r="DM298" s="1"/>
      <c r="DN298" s="1"/>
      <c r="DO298" s="1"/>
      <c r="DP298" s="1"/>
      <c r="DQ298" s="1"/>
      <c r="DR298" s="1"/>
      <c r="DS298" s="1"/>
      <c r="DT298" s="1"/>
      <c r="DU298" s="1"/>
      <c r="DV298" s="1"/>
      <c r="DW298" s="1"/>
      <c r="DX298" s="1"/>
      <c r="DY298" s="1"/>
      <c r="DZ298" s="1"/>
      <c r="EA298" s="1"/>
      <c r="EB298" s="1"/>
      <c r="EC298" s="1"/>
      <c r="ED298" s="1"/>
      <c r="EE298" s="1"/>
      <c r="EF298" s="1"/>
      <c r="EG298" s="1"/>
      <c r="EH298" s="1"/>
      <c r="EI298" s="1"/>
      <c r="EJ298" s="1"/>
      <c r="EK298" s="1"/>
      <c r="EL298" s="1"/>
      <c r="EM298" s="1"/>
      <c r="EN298" s="1"/>
      <c r="EO298" s="1"/>
      <c r="EP298" s="1"/>
      <c r="EQ298" s="1"/>
      <c r="ER298" s="1"/>
      <c r="ES298" s="1"/>
      <c r="ET298" s="1"/>
      <c r="EU298" s="1"/>
      <c r="EV298" s="1"/>
      <c r="EW298" s="1"/>
      <c r="EX298" s="1"/>
      <c r="EY298" s="1"/>
      <c r="EZ298" s="1"/>
      <c r="FA298" s="1"/>
      <c r="FB298" s="1"/>
      <c r="FC298" s="1"/>
      <c r="FD298" s="1"/>
      <c r="FE298" s="1"/>
      <c r="FF298" s="1"/>
      <c r="FG298" s="1"/>
      <c r="FH298" s="1"/>
      <c r="FI298" s="1"/>
      <c r="FJ298" s="1"/>
      <c r="FK298" s="1"/>
      <c r="FL298" s="1"/>
      <c r="FM298" s="1"/>
      <c r="FN298" s="1"/>
    </row>
    <row r="299" customFormat="false" ht="12.75" hidden="false" customHeight="false" outlineLevel="0" collapsed="false">
      <c r="CY299" s="1"/>
      <c r="CZ299" s="1"/>
      <c r="DA299" s="1"/>
      <c r="DB299" s="1"/>
      <c r="DC299" s="1"/>
      <c r="DD299" s="1"/>
      <c r="DE299" s="1"/>
      <c r="DF299" s="1"/>
      <c r="DG299" s="1"/>
      <c r="DH299" s="1"/>
      <c r="DI299" s="1"/>
      <c r="DJ299" s="1"/>
      <c r="DK299" s="1"/>
      <c r="DL299" s="1"/>
      <c r="DM299" s="1"/>
      <c r="DN299" s="1"/>
      <c r="DO299" s="1"/>
      <c r="DP299" s="1"/>
      <c r="DQ299" s="1"/>
      <c r="DR299" s="1"/>
      <c r="DS299" s="1"/>
      <c r="DT299" s="1"/>
      <c r="DU299" s="1"/>
      <c r="DV299" s="1"/>
      <c r="DW299" s="1"/>
      <c r="DX299" s="1"/>
      <c r="DY299" s="1"/>
      <c r="DZ299" s="1"/>
      <c r="EA299" s="1"/>
      <c r="EB299" s="1"/>
      <c r="EC299" s="1"/>
      <c r="ED299" s="1"/>
      <c r="EE299" s="1"/>
      <c r="EF299" s="1"/>
      <c r="EG299" s="1"/>
      <c r="EH299" s="1"/>
      <c r="EI299" s="1"/>
      <c r="EJ299" s="1"/>
      <c r="EK299" s="1"/>
      <c r="EL299" s="1"/>
      <c r="EM299" s="1"/>
      <c r="EN299" s="1"/>
      <c r="EO299" s="1"/>
      <c r="EP299" s="1"/>
      <c r="EQ299" s="1"/>
      <c r="ER299" s="1"/>
      <c r="ES299" s="1"/>
      <c r="ET299" s="1"/>
      <c r="EU299" s="1"/>
      <c r="EV299" s="1"/>
      <c r="EW299" s="1"/>
      <c r="EX299" s="1"/>
      <c r="EY299" s="1"/>
      <c r="EZ299" s="1"/>
      <c r="FA299" s="1"/>
      <c r="FB299" s="1"/>
      <c r="FC299" s="1"/>
      <c r="FD299" s="1"/>
      <c r="FE299" s="1"/>
      <c r="FF299" s="1"/>
      <c r="FG299" s="1"/>
      <c r="FH299" s="1"/>
      <c r="FI299" s="1"/>
      <c r="FJ299" s="1"/>
      <c r="FK299" s="1"/>
      <c r="FL299" s="1"/>
      <c r="FM299" s="1"/>
      <c r="FN299" s="1"/>
    </row>
    <row r="300" customFormat="false" ht="12.75" hidden="false" customHeight="false" outlineLevel="0" collapsed="false">
      <c r="CY300" s="1"/>
      <c r="CZ300" s="1"/>
      <c r="DA300" s="1"/>
      <c r="DB300" s="1"/>
      <c r="DC300" s="1"/>
      <c r="DD300" s="1"/>
      <c r="DE300" s="1"/>
      <c r="DF300" s="1"/>
      <c r="DG300" s="1"/>
      <c r="DH300" s="1"/>
      <c r="DI300" s="1"/>
      <c r="DJ300" s="1"/>
      <c r="DK300" s="1"/>
      <c r="DL300" s="1"/>
      <c r="DM300" s="1"/>
      <c r="DN300" s="1"/>
      <c r="DO300" s="1"/>
      <c r="DP300" s="1"/>
      <c r="DQ300" s="1"/>
      <c r="DR300" s="1"/>
      <c r="DS300" s="1"/>
      <c r="DT300" s="1"/>
      <c r="DU300" s="1"/>
      <c r="DV300" s="1"/>
      <c r="DW300" s="1"/>
      <c r="DX300" s="1"/>
      <c r="DY300" s="1"/>
      <c r="DZ300" s="1"/>
      <c r="EA300" s="1"/>
      <c r="EB300" s="1"/>
      <c r="EC300" s="1"/>
      <c r="ED300" s="1"/>
      <c r="EE300" s="1"/>
      <c r="EF300" s="1"/>
      <c r="EG300" s="1"/>
      <c r="EH300" s="1"/>
      <c r="EI300" s="1"/>
      <c r="EJ300" s="1"/>
      <c r="EK300" s="1"/>
      <c r="EL300" s="1"/>
      <c r="EM300" s="1"/>
      <c r="EN300" s="1"/>
      <c r="EO300" s="1"/>
      <c r="EP300" s="1"/>
      <c r="EQ300" s="1"/>
      <c r="ER300" s="1"/>
      <c r="ES300" s="1"/>
      <c r="ET300" s="1"/>
      <c r="EU300" s="1"/>
      <c r="EV300" s="1"/>
      <c r="EW300" s="1"/>
      <c r="EX300" s="1"/>
      <c r="EY300" s="1"/>
      <c r="EZ300" s="1"/>
      <c r="FA300" s="1"/>
      <c r="FB300" s="1"/>
      <c r="FC300" s="1"/>
      <c r="FD300" s="1"/>
      <c r="FE300" s="1"/>
      <c r="FF300" s="1"/>
      <c r="FG300" s="1"/>
      <c r="FH300" s="1"/>
      <c r="FI300" s="1"/>
      <c r="FJ300" s="1"/>
      <c r="FK300" s="1"/>
      <c r="FL300" s="1"/>
      <c r="FM300" s="1"/>
      <c r="FN300" s="1"/>
    </row>
    <row r="301" customFormat="false" ht="12.75" hidden="false" customHeight="false" outlineLevel="0" collapsed="false">
      <c r="CY301" s="1"/>
      <c r="CZ301" s="1"/>
      <c r="DA301" s="1"/>
      <c r="DB301" s="1"/>
      <c r="DC301" s="1"/>
      <c r="DD301" s="1"/>
      <c r="DE301" s="1"/>
      <c r="DF301" s="1"/>
      <c r="DG301" s="1"/>
      <c r="DH301" s="1"/>
      <c r="DI301" s="1"/>
      <c r="DJ301" s="1"/>
      <c r="DK301" s="1"/>
      <c r="DL301" s="1"/>
      <c r="DM301" s="1"/>
      <c r="DN301" s="1"/>
      <c r="DO301" s="1"/>
      <c r="DP301" s="1"/>
      <c r="DQ301" s="1"/>
      <c r="DR301" s="1"/>
      <c r="DS301" s="1"/>
      <c r="DT301" s="1"/>
      <c r="DU301" s="1"/>
      <c r="DV301" s="1"/>
      <c r="DW301" s="1"/>
      <c r="DX301" s="1"/>
      <c r="DY301" s="1"/>
      <c r="DZ301" s="1"/>
      <c r="EA301" s="1"/>
      <c r="EB301" s="1"/>
      <c r="EC301" s="1"/>
      <c r="ED301" s="1"/>
      <c r="EE301" s="1"/>
      <c r="EF301" s="1"/>
      <c r="EG301" s="1"/>
      <c r="EH301" s="1"/>
      <c r="EI301" s="1"/>
      <c r="EJ301" s="1"/>
      <c r="EK301" s="1"/>
      <c r="EL301" s="1"/>
      <c r="EM301" s="1"/>
      <c r="EN301" s="1"/>
      <c r="EO301" s="1"/>
      <c r="EP301" s="1"/>
      <c r="EQ301" s="1"/>
      <c r="ER301" s="1"/>
      <c r="ES301" s="1"/>
      <c r="ET301" s="1"/>
      <c r="EU301" s="1"/>
      <c r="EV301" s="1"/>
      <c r="EW301" s="1"/>
      <c r="EX301" s="1"/>
      <c r="EY301" s="1"/>
      <c r="EZ301" s="1"/>
      <c r="FA301" s="1"/>
      <c r="FB301" s="1"/>
      <c r="FC301" s="1"/>
      <c r="FD301" s="1"/>
      <c r="FE301" s="1"/>
      <c r="FF301" s="1"/>
      <c r="FG301" s="1"/>
      <c r="FH301" s="1"/>
      <c r="FI301" s="1"/>
      <c r="FJ301" s="1"/>
      <c r="FK301" s="1"/>
      <c r="FL301" s="1"/>
      <c r="FM301" s="1"/>
      <c r="FN301" s="1"/>
    </row>
    <row r="302" customFormat="false" ht="12.75" hidden="false" customHeight="false" outlineLevel="0" collapsed="false">
      <c r="CY302" s="1"/>
      <c r="CZ302" s="1"/>
      <c r="DA302" s="1"/>
      <c r="DB302" s="1"/>
      <c r="DC302" s="1"/>
      <c r="DD302" s="1"/>
      <c r="DE302" s="1"/>
      <c r="DF302" s="1"/>
      <c r="DG302" s="1"/>
      <c r="DH302" s="1"/>
      <c r="DI302" s="1"/>
      <c r="DJ302" s="1"/>
      <c r="DK302" s="1"/>
      <c r="DL302" s="1"/>
      <c r="DM302" s="1"/>
      <c r="DN302" s="1"/>
      <c r="DO302" s="1"/>
      <c r="DP302" s="1"/>
      <c r="DQ302" s="1"/>
      <c r="DR302" s="1"/>
      <c r="DS302" s="1"/>
      <c r="DT302" s="1"/>
      <c r="DU302" s="1"/>
      <c r="DV302" s="1"/>
      <c r="DW302" s="1"/>
      <c r="DX302" s="1"/>
      <c r="DY302" s="1"/>
      <c r="DZ302" s="1"/>
      <c r="EA302" s="1"/>
      <c r="EB302" s="1"/>
      <c r="EC302" s="1"/>
      <c r="ED302" s="1"/>
      <c r="EE302" s="1"/>
      <c r="EF302" s="1"/>
      <c r="EG302" s="1"/>
      <c r="EH302" s="1"/>
      <c r="EI302" s="1"/>
      <c r="EJ302" s="1"/>
      <c r="EK302" s="1"/>
      <c r="EL302" s="1"/>
      <c r="EM302" s="1"/>
      <c r="EN302" s="1"/>
      <c r="EO302" s="1"/>
      <c r="EP302" s="1"/>
      <c r="EQ302" s="1"/>
      <c r="ER302" s="1"/>
      <c r="ES302" s="1"/>
      <c r="ET302" s="1"/>
      <c r="EU302" s="1"/>
      <c r="EV302" s="1"/>
      <c r="EW302" s="1"/>
      <c r="EX302" s="1"/>
      <c r="EY302" s="1"/>
      <c r="EZ302" s="1"/>
      <c r="FA302" s="1"/>
      <c r="FB302" s="1"/>
      <c r="FC302" s="1"/>
      <c r="FD302" s="1"/>
      <c r="FE302" s="1"/>
      <c r="FF302" s="1"/>
      <c r="FG302" s="1"/>
      <c r="FH302" s="1"/>
      <c r="FI302" s="1"/>
      <c r="FJ302" s="1"/>
      <c r="FK302" s="1"/>
      <c r="FL302" s="1"/>
      <c r="FM302" s="1"/>
      <c r="FN302" s="1"/>
    </row>
    <row r="303" customFormat="false" ht="12.75" hidden="false" customHeight="false" outlineLevel="0" collapsed="false">
      <c r="CY303" s="1"/>
      <c r="CZ303" s="1"/>
      <c r="DA303" s="1"/>
      <c r="DB303" s="1"/>
      <c r="DC303" s="1"/>
      <c r="DD303" s="1"/>
      <c r="DE303" s="1"/>
      <c r="DF303" s="1"/>
      <c r="DG303" s="1"/>
      <c r="DH303" s="1"/>
      <c r="DI303" s="1"/>
      <c r="DJ303" s="1"/>
      <c r="DK303" s="1"/>
      <c r="DL303" s="1"/>
      <c r="DM303" s="1"/>
      <c r="DN303" s="1"/>
      <c r="DO303" s="1"/>
      <c r="DP303" s="1"/>
      <c r="DQ303" s="1"/>
      <c r="DR303" s="1"/>
      <c r="DS303" s="1"/>
      <c r="DT303" s="1"/>
      <c r="DU303" s="1"/>
      <c r="DV303" s="1"/>
      <c r="DW303" s="1"/>
      <c r="DX303" s="1"/>
      <c r="DY303" s="1"/>
      <c r="DZ303" s="1"/>
      <c r="EA303" s="1"/>
      <c r="EB303" s="1"/>
      <c r="EC303" s="1"/>
      <c r="ED303" s="1"/>
      <c r="EE303" s="1"/>
      <c r="EF303" s="1"/>
      <c r="EG303" s="1"/>
      <c r="EH303" s="1"/>
      <c r="EI303" s="1"/>
      <c r="EJ303" s="1"/>
      <c r="EK303" s="1"/>
      <c r="EL303" s="1"/>
      <c r="EM303" s="1"/>
      <c r="EN303" s="1"/>
      <c r="EO303" s="1"/>
      <c r="EP303" s="1"/>
      <c r="EQ303" s="1"/>
      <c r="ER303" s="1"/>
      <c r="ES303" s="1"/>
      <c r="ET303" s="1"/>
      <c r="EU303" s="1"/>
      <c r="EV303" s="1"/>
      <c r="EW303" s="1"/>
      <c r="EX303" s="1"/>
      <c r="EY303" s="1"/>
      <c r="EZ303" s="1"/>
      <c r="FA303" s="1"/>
      <c r="FB303" s="1"/>
      <c r="FC303" s="1"/>
      <c r="FD303" s="1"/>
      <c r="FE303" s="1"/>
      <c r="FF303" s="1"/>
      <c r="FG303" s="1"/>
      <c r="FH303" s="1"/>
      <c r="FI303" s="1"/>
      <c r="FJ303" s="1"/>
      <c r="FK303" s="1"/>
      <c r="FL303" s="1"/>
      <c r="FM303" s="1"/>
      <c r="FN303" s="1"/>
    </row>
    <row r="304" customFormat="false" ht="12.75" hidden="false" customHeight="false" outlineLevel="0" collapsed="false">
      <c r="CY304" s="1"/>
      <c r="CZ304" s="1"/>
      <c r="DA304" s="1"/>
      <c r="DB304" s="1"/>
      <c r="DC304" s="1"/>
      <c r="DD304" s="1"/>
      <c r="DE304" s="1"/>
      <c r="DF304" s="1"/>
      <c r="DG304" s="1"/>
      <c r="DH304" s="1"/>
      <c r="DI304" s="1"/>
      <c r="DJ304" s="1"/>
      <c r="DK304" s="1"/>
      <c r="DL304" s="1"/>
      <c r="DM304" s="1"/>
      <c r="DN304" s="1"/>
      <c r="DO304" s="1"/>
      <c r="DP304" s="1"/>
      <c r="DQ304" s="1"/>
      <c r="DR304" s="1"/>
      <c r="DS304" s="1"/>
      <c r="DT304" s="1"/>
      <c r="DU304" s="1"/>
      <c r="DV304" s="1"/>
      <c r="DW304" s="1"/>
      <c r="DX304" s="1"/>
      <c r="DY304" s="1"/>
      <c r="DZ304" s="1"/>
      <c r="EA304" s="1"/>
      <c r="EB304" s="1"/>
      <c r="EC304" s="1"/>
      <c r="ED304" s="1"/>
      <c r="EE304" s="1"/>
      <c r="EF304" s="1"/>
      <c r="EG304" s="1"/>
      <c r="EH304" s="1"/>
      <c r="EI304" s="1"/>
      <c r="EJ304" s="1"/>
      <c r="EK304" s="1"/>
      <c r="EL304" s="1"/>
      <c r="EM304" s="1"/>
      <c r="EN304" s="1"/>
      <c r="EO304" s="1"/>
      <c r="EP304" s="1"/>
      <c r="EQ304" s="1"/>
      <c r="ER304" s="1"/>
      <c r="ES304" s="1"/>
      <c r="ET304" s="1"/>
      <c r="EU304" s="1"/>
      <c r="EV304" s="1"/>
      <c r="EW304" s="1"/>
      <c r="EX304" s="1"/>
      <c r="EY304" s="1"/>
      <c r="EZ304" s="1"/>
      <c r="FA304" s="1"/>
      <c r="FB304" s="1"/>
      <c r="FC304" s="1"/>
      <c r="FD304" s="1"/>
      <c r="FE304" s="1"/>
      <c r="FF304" s="1"/>
      <c r="FG304" s="1"/>
      <c r="FH304" s="1"/>
      <c r="FI304" s="1"/>
      <c r="FJ304" s="1"/>
      <c r="FK304" s="1"/>
      <c r="FL304" s="1"/>
      <c r="FM304" s="1"/>
      <c r="FN304" s="1"/>
    </row>
    <row r="305" customFormat="false" ht="12.75" hidden="false" customHeight="false" outlineLevel="0" collapsed="false">
      <c r="CY305" s="1"/>
      <c r="CZ305" s="1"/>
      <c r="DA305" s="1"/>
      <c r="DB305" s="1"/>
      <c r="DC305" s="1"/>
      <c r="DD305" s="1"/>
      <c r="DE305" s="1"/>
      <c r="DF305" s="1"/>
      <c r="DG305" s="1"/>
      <c r="DH305" s="1"/>
      <c r="DI305" s="1"/>
      <c r="DJ305" s="1"/>
      <c r="DK305" s="1"/>
      <c r="DL305" s="1"/>
      <c r="DM305" s="1"/>
      <c r="DN305" s="1"/>
      <c r="DO305" s="1"/>
      <c r="DP305" s="1"/>
      <c r="DQ305" s="1"/>
      <c r="DR305" s="1"/>
      <c r="DS305" s="1"/>
      <c r="DT305" s="1"/>
      <c r="DU305" s="1"/>
      <c r="DV305" s="1"/>
      <c r="DW305" s="1"/>
      <c r="DX305" s="1"/>
      <c r="DY305" s="1"/>
      <c r="DZ305" s="1"/>
      <c r="EA305" s="1"/>
      <c r="EB305" s="1"/>
      <c r="EC305" s="1"/>
      <c r="ED305" s="1"/>
      <c r="EE305" s="1"/>
      <c r="EF305" s="1"/>
      <c r="EG305" s="1"/>
      <c r="EH305" s="1"/>
      <c r="EI305" s="1"/>
      <c r="EJ305" s="1"/>
      <c r="EK305" s="1"/>
      <c r="EL305" s="1"/>
      <c r="EM305" s="1"/>
      <c r="EN305" s="1"/>
      <c r="EO305" s="1"/>
      <c r="EP305" s="1"/>
      <c r="EQ305" s="1"/>
      <c r="ER305" s="1"/>
      <c r="ES305" s="1"/>
      <c r="ET305" s="1"/>
      <c r="EU305" s="1"/>
      <c r="EV305" s="1"/>
      <c r="EW305" s="1"/>
      <c r="EX305" s="1"/>
      <c r="EY305" s="1"/>
      <c r="EZ305" s="1"/>
      <c r="FA305" s="1"/>
      <c r="FB305" s="1"/>
      <c r="FC305" s="1"/>
      <c r="FD305" s="1"/>
      <c r="FE305" s="1"/>
      <c r="FF305" s="1"/>
      <c r="FG305" s="1"/>
      <c r="FH305" s="1"/>
      <c r="FI305" s="1"/>
      <c r="FJ305" s="1"/>
      <c r="FK305" s="1"/>
      <c r="FL305" s="1"/>
      <c r="FM305" s="1"/>
      <c r="FN305" s="1"/>
    </row>
    <row r="306" customFormat="false" ht="12.75" hidden="false" customHeight="false" outlineLevel="0" collapsed="false">
      <c r="CY306" s="1"/>
      <c r="CZ306" s="1"/>
      <c r="DA306" s="1"/>
      <c r="DB306" s="1"/>
      <c r="DC306" s="1"/>
      <c r="DD306" s="1"/>
      <c r="DE306" s="1"/>
      <c r="DF306" s="1"/>
      <c r="DG306" s="1"/>
      <c r="DH306" s="1"/>
      <c r="DI306" s="1"/>
      <c r="DJ306" s="1"/>
      <c r="DK306" s="1"/>
      <c r="DL306" s="1"/>
      <c r="DM306" s="1"/>
      <c r="DN306" s="1"/>
      <c r="DO306" s="1"/>
      <c r="DP306" s="1"/>
      <c r="DQ306" s="1"/>
      <c r="DR306" s="1"/>
      <c r="DS306" s="1"/>
      <c r="DT306" s="1"/>
      <c r="DU306" s="1"/>
      <c r="DV306" s="1"/>
      <c r="DW306" s="1"/>
      <c r="DX306" s="1"/>
      <c r="DY306" s="1"/>
      <c r="DZ306" s="1"/>
      <c r="EA306" s="1"/>
      <c r="EB306" s="1"/>
      <c r="EC306" s="1"/>
      <c r="ED306" s="1"/>
      <c r="EE306" s="1"/>
      <c r="EF306" s="1"/>
      <c r="EG306" s="1"/>
      <c r="EH306" s="1"/>
      <c r="EI306" s="1"/>
      <c r="EJ306" s="1"/>
      <c r="EK306" s="1"/>
      <c r="EL306" s="1"/>
      <c r="EM306" s="1"/>
      <c r="EN306" s="1"/>
      <c r="EO306" s="1"/>
      <c r="EP306" s="1"/>
      <c r="EQ306" s="1"/>
      <c r="ER306" s="1"/>
      <c r="ES306" s="1"/>
      <c r="ET306" s="1"/>
      <c r="EU306" s="1"/>
      <c r="EV306" s="1"/>
      <c r="EW306" s="1"/>
      <c r="EX306" s="1"/>
      <c r="EY306" s="1"/>
      <c r="EZ306" s="1"/>
      <c r="FA306" s="1"/>
      <c r="FB306" s="1"/>
      <c r="FC306" s="1"/>
      <c r="FD306" s="1"/>
      <c r="FE306" s="1"/>
      <c r="FF306" s="1"/>
      <c r="FG306" s="1"/>
      <c r="FH306" s="1"/>
      <c r="FI306" s="1"/>
      <c r="FJ306" s="1"/>
      <c r="FK306" s="1"/>
      <c r="FL306" s="1"/>
      <c r="FM306" s="1"/>
      <c r="FN306" s="1"/>
    </row>
    <row r="307" customFormat="false" ht="12.75" hidden="false" customHeight="false" outlineLevel="0" collapsed="false">
      <c r="CY307" s="1"/>
      <c r="CZ307" s="1"/>
      <c r="DA307" s="1"/>
      <c r="DB307" s="1"/>
      <c r="DC307" s="1"/>
      <c r="DD307" s="1"/>
      <c r="DE307" s="1"/>
      <c r="DF307" s="1"/>
      <c r="DG307" s="1"/>
      <c r="DH307" s="1"/>
      <c r="DI307" s="1"/>
      <c r="DJ307" s="1"/>
      <c r="DK307" s="1"/>
      <c r="DL307" s="1"/>
      <c r="DM307" s="1"/>
      <c r="DN307" s="1"/>
      <c r="DO307" s="1"/>
      <c r="DP307" s="1"/>
      <c r="DQ307" s="1"/>
      <c r="DR307" s="1"/>
      <c r="DS307" s="1"/>
      <c r="DT307" s="1"/>
      <c r="DU307" s="1"/>
      <c r="DV307" s="1"/>
      <c r="DW307" s="1"/>
      <c r="DX307" s="1"/>
      <c r="DY307" s="1"/>
      <c r="DZ307" s="1"/>
      <c r="EA307" s="1"/>
      <c r="EB307" s="1"/>
      <c r="EC307" s="1"/>
      <c r="ED307" s="1"/>
      <c r="EE307" s="1"/>
      <c r="EF307" s="1"/>
      <c r="EG307" s="1"/>
      <c r="EH307" s="1"/>
      <c r="EI307" s="1"/>
      <c r="EJ307" s="1"/>
      <c r="EK307" s="1"/>
      <c r="EL307" s="1"/>
      <c r="EM307" s="1"/>
      <c r="EN307" s="1"/>
      <c r="EO307" s="1"/>
      <c r="EP307" s="1"/>
      <c r="EQ307" s="1"/>
      <c r="ER307" s="1"/>
      <c r="ES307" s="1"/>
      <c r="ET307" s="1"/>
      <c r="EU307" s="1"/>
      <c r="EV307" s="1"/>
      <c r="EW307" s="1"/>
      <c r="EX307" s="1"/>
      <c r="EY307" s="1"/>
      <c r="EZ307" s="1"/>
      <c r="FA307" s="1"/>
      <c r="FB307" s="1"/>
      <c r="FC307" s="1"/>
      <c r="FD307" s="1"/>
      <c r="FE307" s="1"/>
      <c r="FF307" s="1"/>
      <c r="FG307" s="1"/>
      <c r="FH307" s="1"/>
      <c r="FI307" s="1"/>
      <c r="FJ307" s="1"/>
      <c r="FK307" s="1"/>
      <c r="FL307" s="1"/>
      <c r="FM307" s="1"/>
      <c r="FN307" s="1"/>
    </row>
    <row r="308" customFormat="false" ht="12.75" hidden="false" customHeight="false" outlineLevel="0" collapsed="false">
      <c r="CY308" s="1"/>
      <c r="CZ308" s="1"/>
      <c r="DA308" s="1"/>
      <c r="DB308" s="1"/>
      <c r="DC308" s="1"/>
      <c r="DD308" s="1"/>
      <c r="DE308" s="1"/>
      <c r="DF308" s="1"/>
      <c r="DG308" s="1"/>
      <c r="DH308" s="1"/>
      <c r="DI308" s="1"/>
      <c r="DJ308" s="1"/>
      <c r="DK308" s="1"/>
      <c r="DL308" s="1"/>
      <c r="DM308" s="1"/>
      <c r="DN308" s="1"/>
      <c r="DO308" s="1"/>
      <c r="DP308" s="1"/>
      <c r="DQ308" s="1"/>
      <c r="DR308" s="1"/>
      <c r="DS308" s="1"/>
      <c r="DT308" s="1"/>
      <c r="DU308" s="1"/>
      <c r="DV308" s="1"/>
      <c r="DW308" s="1"/>
      <c r="DX308" s="1"/>
      <c r="DY308" s="1"/>
      <c r="DZ308" s="1"/>
      <c r="EA308" s="1"/>
      <c r="EB308" s="1"/>
      <c r="EC308" s="1"/>
      <c r="ED308" s="1"/>
      <c r="EE308" s="1"/>
      <c r="EF308" s="1"/>
      <c r="EG308" s="1"/>
      <c r="EH308" s="1"/>
      <c r="EI308" s="1"/>
      <c r="EJ308" s="1"/>
      <c r="EK308" s="1"/>
      <c r="EL308" s="1"/>
      <c r="EM308" s="1"/>
      <c r="EN308" s="1"/>
      <c r="EO308" s="1"/>
      <c r="EP308" s="1"/>
      <c r="EQ308" s="1"/>
      <c r="ER308" s="1"/>
      <c r="ES308" s="1"/>
      <c r="ET308" s="1"/>
      <c r="EU308" s="1"/>
      <c r="EV308" s="1"/>
      <c r="EW308" s="1"/>
      <c r="EX308" s="1"/>
      <c r="EY308" s="1"/>
      <c r="EZ308" s="1"/>
      <c r="FA308" s="1"/>
      <c r="FB308" s="1"/>
      <c r="FC308" s="1"/>
      <c r="FD308" s="1"/>
      <c r="FE308" s="1"/>
      <c r="FF308" s="1"/>
      <c r="FG308" s="1"/>
      <c r="FH308" s="1"/>
      <c r="FI308" s="1"/>
      <c r="FJ308" s="1"/>
      <c r="FK308" s="1"/>
      <c r="FL308" s="1"/>
      <c r="FM308" s="1"/>
      <c r="FN308" s="1"/>
    </row>
    <row r="309" customFormat="false" ht="12.75" hidden="false" customHeight="false" outlineLevel="0" collapsed="false">
      <c r="CY309" s="1"/>
      <c r="CZ309" s="1"/>
      <c r="DA309" s="1"/>
      <c r="DB309" s="1"/>
      <c r="DC309" s="1"/>
      <c r="DD309" s="1"/>
      <c r="DE309" s="1"/>
      <c r="DF309" s="1"/>
      <c r="DG309" s="1"/>
      <c r="DH309" s="1"/>
      <c r="DI309" s="1"/>
      <c r="DJ309" s="1"/>
      <c r="DK309" s="1"/>
      <c r="DL309" s="1"/>
      <c r="DM309" s="1"/>
      <c r="DN309" s="1"/>
      <c r="DO309" s="1"/>
      <c r="DP309" s="1"/>
      <c r="DQ309" s="1"/>
      <c r="DR309" s="1"/>
      <c r="DS309" s="1"/>
      <c r="DT309" s="1"/>
      <c r="DU309" s="1"/>
      <c r="DV309" s="1"/>
      <c r="DW309" s="1"/>
      <c r="DX309" s="1"/>
      <c r="DY309" s="1"/>
      <c r="DZ309" s="1"/>
      <c r="EA309" s="1"/>
      <c r="EB309" s="1"/>
      <c r="EC309" s="1"/>
      <c r="ED309" s="1"/>
      <c r="EE309" s="1"/>
      <c r="EF309" s="1"/>
      <c r="EG309" s="1"/>
      <c r="EH309" s="1"/>
      <c r="EI309" s="1"/>
      <c r="EJ309" s="1"/>
      <c r="EK309" s="1"/>
      <c r="EL309" s="1"/>
      <c r="EM309" s="1"/>
      <c r="EN309" s="1"/>
      <c r="EO309" s="1"/>
      <c r="EP309" s="1"/>
      <c r="EQ309" s="1"/>
      <c r="ER309" s="1"/>
      <c r="ES309" s="1"/>
      <c r="ET309" s="1"/>
      <c r="EU309" s="1"/>
      <c r="EV309" s="1"/>
      <c r="EW309" s="1"/>
      <c r="EX309" s="1"/>
      <c r="EY309" s="1"/>
      <c r="EZ309" s="1"/>
      <c r="FA309" s="1"/>
      <c r="FB309" s="1"/>
      <c r="FC309" s="1"/>
      <c r="FD309" s="1"/>
      <c r="FE309" s="1"/>
      <c r="FF309" s="1"/>
      <c r="FG309" s="1"/>
      <c r="FH309" s="1"/>
      <c r="FI309" s="1"/>
      <c r="FJ309" s="1"/>
      <c r="FK309" s="1"/>
      <c r="FL309" s="1"/>
      <c r="FM309" s="1"/>
      <c r="FN309" s="1"/>
    </row>
    <row r="310" customFormat="false" ht="12.75" hidden="false" customHeight="false" outlineLevel="0" collapsed="false">
      <c r="CY310" s="1"/>
      <c r="CZ310" s="1"/>
      <c r="DA310" s="1"/>
      <c r="DB310" s="1"/>
      <c r="DC310" s="1"/>
      <c r="DD310" s="1"/>
      <c r="DE310" s="1"/>
      <c r="DF310" s="1"/>
      <c r="DG310" s="1"/>
      <c r="DH310" s="1"/>
      <c r="DI310" s="1"/>
      <c r="DJ310" s="1"/>
      <c r="DK310" s="1"/>
      <c r="DL310" s="1"/>
      <c r="DM310" s="1"/>
      <c r="DN310" s="1"/>
      <c r="DO310" s="1"/>
      <c r="DP310" s="1"/>
      <c r="DQ310" s="1"/>
      <c r="DR310" s="1"/>
      <c r="DS310" s="1"/>
      <c r="DT310" s="1"/>
      <c r="DU310" s="1"/>
      <c r="DV310" s="1"/>
      <c r="DW310" s="1"/>
      <c r="DX310" s="1"/>
      <c r="DY310" s="1"/>
      <c r="DZ310" s="1"/>
      <c r="EA310" s="1"/>
      <c r="EB310" s="1"/>
      <c r="EC310" s="1"/>
      <c r="ED310" s="1"/>
      <c r="EE310" s="1"/>
      <c r="EF310" s="1"/>
      <c r="EG310" s="1"/>
      <c r="EH310" s="1"/>
      <c r="EI310" s="1"/>
      <c r="EJ310" s="1"/>
      <c r="EK310" s="1"/>
      <c r="EL310" s="1"/>
      <c r="EM310" s="1"/>
      <c r="EN310" s="1"/>
      <c r="EO310" s="1"/>
      <c r="EP310" s="1"/>
      <c r="EQ310" s="1"/>
      <c r="ER310" s="1"/>
      <c r="ES310" s="1"/>
      <c r="ET310" s="1"/>
      <c r="EU310" s="1"/>
      <c r="EV310" s="1"/>
      <c r="EW310" s="1"/>
      <c r="EX310" s="1"/>
      <c r="EY310" s="1"/>
      <c r="EZ310" s="1"/>
      <c r="FA310" s="1"/>
      <c r="FB310" s="1"/>
      <c r="FC310" s="1"/>
      <c r="FD310" s="1"/>
      <c r="FE310" s="1"/>
      <c r="FF310" s="1"/>
      <c r="FG310" s="1"/>
      <c r="FH310" s="1"/>
      <c r="FI310" s="1"/>
      <c r="FJ310" s="1"/>
      <c r="FK310" s="1"/>
      <c r="FL310" s="1"/>
      <c r="FM310" s="1"/>
      <c r="FN310" s="1"/>
    </row>
    <row r="311" customFormat="false" ht="12.75" hidden="false" customHeight="false" outlineLevel="0" collapsed="false">
      <c r="CY311" s="1"/>
      <c r="CZ311" s="1"/>
      <c r="DA311" s="1"/>
      <c r="DB311" s="1"/>
      <c r="DC311" s="1"/>
      <c r="DD311" s="1"/>
      <c r="DE311" s="1"/>
      <c r="DF311" s="1"/>
      <c r="DG311" s="1"/>
      <c r="DH311" s="1"/>
      <c r="DI311" s="1"/>
      <c r="DJ311" s="1"/>
      <c r="DK311" s="1"/>
      <c r="DL311" s="1"/>
      <c r="DM311" s="1"/>
      <c r="DN311" s="1"/>
      <c r="DO311" s="1"/>
      <c r="DP311" s="1"/>
      <c r="DQ311" s="1"/>
      <c r="DR311" s="1"/>
      <c r="DS311" s="1"/>
      <c r="DT311" s="1"/>
      <c r="DU311" s="1"/>
      <c r="DV311" s="1"/>
      <c r="DW311" s="1"/>
      <c r="DX311" s="1"/>
      <c r="DY311" s="1"/>
      <c r="DZ311" s="1"/>
      <c r="EA311" s="1"/>
      <c r="EB311" s="1"/>
      <c r="EC311" s="1"/>
      <c r="ED311" s="1"/>
      <c r="EE311" s="1"/>
      <c r="EF311" s="1"/>
      <c r="EG311" s="1"/>
      <c r="EH311" s="1"/>
      <c r="EI311" s="1"/>
      <c r="EJ311" s="1"/>
      <c r="EK311" s="1"/>
      <c r="EL311" s="1"/>
      <c r="EM311" s="1"/>
      <c r="EN311" s="1"/>
      <c r="EO311" s="1"/>
      <c r="EP311" s="1"/>
      <c r="EQ311" s="1"/>
      <c r="ER311" s="1"/>
      <c r="ES311" s="1"/>
      <c r="ET311" s="1"/>
      <c r="EU311" s="1"/>
      <c r="EV311" s="1"/>
      <c r="EW311" s="1"/>
      <c r="EX311" s="1"/>
      <c r="EY311" s="1"/>
      <c r="EZ311" s="1"/>
      <c r="FA311" s="1"/>
      <c r="FB311" s="1"/>
      <c r="FC311" s="1"/>
      <c r="FD311" s="1"/>
      <c r="FE311" s="1"/>
      <c r="FF311" s="1"/>
      <c r="FG311" s="1"/>
      <c r="FH311" s="1"/>
      <c r="FI311" s="1"/>
      <c r="FJ311" s="1"/>
      <c r="FK311" s="1"/>
      <c r="FL311" s="1"/>
      <c r="FM311" s="1"/>
      <c r="FN311" s="1"/>
    </row>
    <row r="312" customFormat="false" ht="12.75" hidden="false" customHeight="false" outlineLevel="0" collapsed="false">
      <c r="CY312" s="1"/>
      <c r="CZ312" s="1"/>
      <c r="DA312" s="1"/>
      <c r="DB312" s="1"/>
      <c r="DC312" s="1"/>
      <c r="DD312" s="1"/>
      <c r="DE312" s="1"/>
      <c r="DF312" s="1"/>
      <c r="DG312" s="1"/>
      <c r="DH312" s="1"/>
      <c r="DI312" s="1"/>
      <c r="DJ312" s="1"/>
      <c r="DK312" s="1"/>
      <c r="DL312" s="1"/>
      <c r="DM312" s="1"/>
      <c r="DN312" s="1"/>
      <c r="DO312" s="1"/>
      <c r="DP312" s="1"/>
      <c r="DQ312" s="1"/>
      <c r="DR312" s="1"/>
      <c r="DS312" s="1"/>
      <c r="DT312" s="1"/>
      <c r="DU312" s="1"/>
      <c r="DV312" s="1"/>
      <c r="DW312" s="1"/>
      <c r="DX312" s="1"/>
      <c r="DY312" s="1"/>
      <c r="DZ312" s="1"/>
      <c r="EA312" s="1"/>
      <c r="EB312" s="1"/>
      <c r="EC312" s="1"/>
      <c r="ED312" s="1"/>
      <c r="EE312" s="1"/>
      <c r="EF312" s="1"/>
      <c r="EG312" s="1"/>
      <c r="EH312" s="1"/>
      <c r="EI312" s="1"/>
      <c r="EJ312" s="1"/>
      <c r="EK312" s="1"/>
      <c r="EL312" s="1"/>
      <c r="EM312" s="1"/>
      <c r="EN312" s="1"/>
      <c r="EO312" s="1"/>
      <c r="EP312" s="1"/>
      <c r="EQ312" s="1"/>
      <c r="ER312" s="1"/>
      <c r="ES312" s="1"/>
      <c r="ET312" s="1"/>
      <c r="EU312" s="1"/>
      <c r="EV312" s="1"/>
      <c r="EW312" s="1"/>
      <c r="EX312" s="1"/>
      <c r="EY312" s="1"/>
      <c r="EZ312" s="1"/>
      <c r="FA312" s="1"/>
      <c r="FB312" s="1"/>
      <c r="FC312" s="1"/>
      <c r="FD312" s="1"/>
      <c r="FE312" s="1"/>
      <c r="FF312" s="1"/>
      <c r="FG312" s="1"/>
      <c r="FH312" s="1"/>
      <c r="FI312" s="1"/>
      <c r="FJ312" s="1"/>
      <c r="FK312" s="1"/>
      <c r="FL312" s="1"/>
      <c r="FM312" s="1"/>
      <c r="FN312" s="1"/>
    </row>
    <row r="313" customFormat="false" ht="12.75" hidden="false" customHeight="false" outlineLevel="0" collapsed="false">
      <c r="CY313" s="1"/>
      <c r="CZ313" s="1"/>
      <c r="DA313" s="1"/>
      <c r="DB313" s="1"/>
      <c r="DC313" s="1"/>
      <c r="DD313" s="1"/>
      <c r="DE313" s="1"/>
      <c r="DF313" s="1"/>
      <c r="DG313" s="1"/>
      <c r="DH313" s="1"/>
      <c r="DI313" s="1"/>
      <c r="DJ313" s="1"/>
      <c r="DK313" s="1"/>
      <c r="DL313" s="1"/>
      <c r="DM313" s="1"/>
      <c r="DN313" s="1"/>
      <c r="DO313" s="1"/>
      <c r="DP313" s="1"/>
      <c r="DQ313" s="1"/>
      <c r="DR313" s="1"/>
      <c r="DS313" s="1"/>
      <c r="DT313" s="1"/>
      <c r="DU313" s="1"/>
      <c r="DV313" s="1"/>
      <c r="DW313" s="1"/>
      <c r="DX313" s="1"/>
      <c r="DY313" s="1"/>
      <c r="DZ313" s="1"/>
      <c r="EA313" s="1"/>
      <c r="EB313" s="1"/>
      <c r="EC313" s="1"/>
      <c r="ED313" s="1"/>
      <c r="EE313" s="1"/>
      <c r="EF313" s="1"/>
      <c r="EG313" s="1"/>
      <c r="EH313" s="1"/>
      <c r="EI313" s="1"/>
      <c r="EJ313" s="1"/>
      <c r="EK313" s="1"/>
      <c r="EL313" s="1"/>
      <c r="EM313" s="1"/>
      <c r="EN313" s="1"/>
      <c r="EO313" s="1"/>
      <c r="EP313" s="1"/>
      <c r="EQ313" s="1"/>
      <c r="ER313" s="1"/>
      <c r="ES313" s="1"/>
      <c r="ET313" s="1"/>
      <c r="EU313" s="1"/>
      <c r="EV313" s="1"/>
      <c r="EW313" s="1"/>
      <c r="EX313" s="1"/>
      <c r="EY313" s="1"/>
      <c r="EZ313" s="1"/>
      <c r="FA313" s="1"/>
      <c r="FB313" s="1"/>
      <c r="FC313" s="1"/>
      <c r="FD313" s="1"/>
      <c r="FE313" s="1"/>
      <c r="FF313" s="1"/>
      <c r="FG313" s="1"/>
      <c r="FH313" s="1"/>
      <c r="FI313" s="1"/>
      <c r="FJ313" s="1"/>
      <c r="FK313" s="1"/>
      <c r="FL313" s="1"/>
      <c r="FM313" s="1"/>
      <c r="FN313" s="1"/>
    </row>
    <row r="314" customFormat="false" ht="12.75" hidden="false" customHeight="false" outlineLevel="0" collapsed="false">
      <c r="CY314" s="1"/>
      <c r="CZ314" s="1"/>
      <c r="DA314" s="1"/>
      <c r="DB314" s="1"/>
      <c r="DC314" s="1"/>
      <c r="DD314" s="1"/>
      <c r="DE314" s="1"/>
      <c r="DF314" s="1"/>
      <c r="DG314" s="1"/>
      <c r="DH314" s="1"/>
      <c r="DI314" s="1"/>
      <c r="DJ314" s="1"/>
      <c r="DK314" s="1"/>
      <c r="DL314" s="1"/>
      <c r="DM314" s="1"/>
      <c r="DN314" s="1"/>
      <c r="DO314" s="1"/>
      <c r="DP314" s="1"/>
      <c r="DQ314" s="1"/>
      <c r="DR314" s="1"/>
      <c r="DS314" s="1"/>
      <c r="DT314" s="1"/>
      <c r="DU314" s="1"/>
      <c r="DV314" s="1"/>
      <c r="DW314" s="1"/>
      <c r="DX314" s="1"/>
      <c r="DY314" s="1"/>
      <c r="DZ314" s="1"/>
      <c r="EA314" s="1"/>
      <c r="EB314" s="1"/>
      <c r="EC314" s="1"/>
      <c r="ED314" s="1"/>
      <c r="EE314" s="1"/>
      <c r="EF314" s="1"/>
      <c r="EG314" s="1"/>
      <c r="EH314" s="1"/>
      <c r="EI314" s="1"/>
      <c r="EJ314" s="1"/>
      <c r="EK314" s="1"/>
      <c r="EL314" s="1"/>
      <c r="EM314" s="1"/>
      <c r="EN314" s="1"/>
      <c r="EO314" s="1"/>
      <c r="EP314" s="1"/>
      <c r="EQ314" s="1"/>
      <c r="ER314" s="1"/>
      <c r="ES314" s="1"/>
      <c r="ET314" s="1"/>
      <c r="EU314" s="1"/>
      <c r="EV314" s="1"/>
      <c r="EW314" s="1"/>
      <c r="EX314" s="1"/>
      <c r="EY314" s="1"/>
      <c r="EZ314" s="1"/>
      <c r="FA314" s="1"/>
      <c r="FB314" s="1"/>
      <c r="FC314" s="1"/>
      <c r="FD314" s="1"/>
      <c r="FE314" s="1"/>
      <c r="FF314" s="1"/>
      <c r="FG314" s="1"/>
      <c r="FH314" s="1"/>
      <c r="FI314" s="1"/>
      <c r="FJ314" s="1"/>
      <c r="FK314" s="1"/>
      <c r="FL314" s="1"/>
      <c r="FM314" s="1"/>
      <c r="FN314" s="1"/>
    </row>
    <row r="315" customFormat="false" ht="12.75" hidden="false" customHeight="false" outlineLevel="0" collapsed="false">
      <c r="CY315" s="1"/>
      <c r="CZ315" s="1"/>
      <c r="DA315" s="1"/>
      <c r="DB315" s="1"/>
      <c r="DC315" s="1"/>
      <c r="DD315" s="1"/>
      <c r="DE315" s="1"/>
      <c r="DF315" s="1"/>
      <c r="DG315" s="1"/>
      <c r="DH315" s="1"/>
      <c r="DI315" s="1"/>
      <c r="DJ315" s="1"/>
      <c r="DK315" s="1"/>
      <c r="DL315" s="1"/>
      <c r="DM315" s="1"/>
      <c r="DN315" s="1"/>
      <c r="DO315" s="1"/>
      <c r="DP315" s="1"/>
      <c r="DQ315" s="1"/>
      <c r="DR315" s="1"/>
      <c r="DS315" s="1"/>
      <c r="DT315" s="1"/>
      <c r="DU315" s="1"/>
      <c r="DV315" s="1"/>
      <c r="DW315" s="1"/>
      <c r="DX315" s="1"/>
      <c r="DY315" s="1"/>
      <c r="DZ315" s="1"/>
      <c r="EA315" s="1"/>
      <c r="EB315" s="1"/>
      <c r="EC315" s="1"/>
      <c r="ED315" s="1"/>
      <c r="EE315" s="1"/>
      <c r="EF315" s="1"/>
      <c r="EG315" s="1"/>
      <c r="EH315" s="1"/>
      <c r="EI315" s="1"/>
      <c r="EJ315" s="1"/>
      <c r="EK315" s="1"/>
      <c r="EL315" s="1"/>
      <c r="EM315" s="1"/>
      <c r="EN315" s="1"/>
      <c r="EO315" s="1"/>
      <c r="EP315" s="1"/>
      <c r="EQ315" s="1"/>
      <c r="ER315" s="1"/>
      <c r="ES315" s="1"/>
      <c r="ET315" s="1"/>
      <c r="EU315" s="1"/>
      <c r="EV315" s="1"/>
      <c r="EW315" s="1"/>
      <c r="EX315" s="1"/>
      <c r="EY315" s="1"/>
      <c r="EZ315" s="1"/>
      <c r="FA315" s="1"/>
      <c r="FB315" s="1"/>
      <c r="FC315" s="1"/>
      <c r="FD315" s="1"/>
      <c r="FE315" s="1"/>
      <c r="FF315" s="1"/>
      <c r="FG315" s="1"/>
      <c r="FH315" s="1"/>
      <c r="FI315" s="1"/>
      <c r="FJ315" s="1"/>
      <c r="FK315" s="1"/>
      <c r="FL315" s="1"/>
      <c r="FM315" s="1"/>
      <c r="FN315" s="1"/>
    </row>
    <row r="316" customFormat="false" ht="12.75" hidden="false" customHeight="false" outlineLevel="0" collapsed="false">
      <c r="CY316" s="1"/>
      <c r="CZ316" s="1"/>
      <c r="DA316" s="1"/>
      <c r="DB316" s="1"/>
      <c r="DC316" s="1"/>
      <c r="DD316" s="1"/>
      <c r="DE316" s="1"/>
      <c r="DF316" s="1"/>
      <c r="DG316" s="1"/>
      <c r="DH316" s="1"/>
      <c r="DI316" s="1"/>
      <c r="DJ316" s="1"/>
      <c r="DK316" s="1"/>
      <c r="DL316" s="1"/>
      <c r="DM316" s="1"/>
      <c r="DN316" s="1"/>
      <c r="DO316" s="1"/>
      <c r="DP316" s="1"/>
      <c r="DQ316" s="1"/>
      <c r="DR316" s="1"/>
      <c r="DS316" s="1"/>
      <c r="DT316" s="1"/>
      <c r="DU316" s="1"/>
      <c r="DV316" s="1"/>
      <c r="DW316" s="1"/>
      <c r="DX316" s="1"/>
      <c r="DY316" s="1"/>
      <c r="DZ316" s="1"/>
      <c r="EA316" s="1"/>
      <c r="EB316" s="1"/>
      <c r="EC316" s="1"/>
      <c r="ED316" s="1"/>
      <c r="EE316" s="1"/>
      <c r="EF316" s="1"/>
      <c r="EG316" s="1"/>
      <c r="EH316" s="1"/>
      <c r="EI316" s="1"/>
      <c r="EJ316" s="1"/>
      <c r="EK316" s="1"/>
      <c r="EL316" s="1"/>
      <c r="EM316" s="1"/>
      <c r="EN316" s="1"/>
      <c r="EO316" s="1"/>
      <c r="EP316" s="1"/>
      <c r="EQ316" s="1"/>
      <c r="ER316" s="1"/>
      <c r="ES316" s="1"/>
      <c r="ET316" s="1"/>
      <c r="EU316" s="1"/>
      <c r="EV316" s="1"/>
      <c r="EW316" s="1"/>
      <c r="EX316" s="1"/>
      <c r="EY316" s="1"/>
      <c r="EZ316" s="1"/>
      <c r="FA316" s="1"/>
      <c r="FB316" s="1"/>
      <c r="FC316" s="1"/>
      <c r="FD316" s="1"/>
      <c r="FE316" s="1"/>
      <c r="FF316" s="1"/>
      <c r="FG316" s="1"/>
      <c r="FH316" s="1"/>
      <c r="FI316" s="1"/>
      <c r="FJ316" s="1"/>
      <c r="FK316" s="1"/>
      <c r="FL316" s="1"/>
      <c r="FM316" s="1"/>
      <c r="FN316" s="1"/>
    </row>
    <row r="317" customFormat="false" ht="12.75" hidden="false" customHeight="false" outlineLevel="0" collapsed="false">
      <c r="CY317" s="1"/>
      <c r="CZ317" s="1"/>
      <c r="DA317" s="1"/>
      <c r="DB317" s="1"/>
      <c r="DC317" s="1"/>
      <c r="DD317" s="1"/>
      <c r="DE317" s="1"/>
      <c r="DF317" s="1"/>
      <c r="DG317" s="1"/>
      <c r="DH317" s="1"/>
      <c r="DI317" s="1"/>
      <c r="DJ317" s="1"/>
      <c r="DK317" s="1"/>
      <c r="DL317" s="1"/>
      <c r="DM317" s="1"/>
      <c r="DN317" s="1"/>
      <c r="DO317" s="1"/>
      <c r="DP317" s="1"/>
      <c r="DQ317" s="1"/>
      <c r="DR317" s="1"/>
      <c r="DS317" s="1"/>
      <c r="DT317" s="1"/>
      <c r="DU317" s="1"/>
      <c r="DV317" s="1"/>
      <c r="DW317" s="1"/>
      <c r="DX317" s="1"/>
      <c r="DY317" s="1"/>
      <c r="DZ317" s="1"/>
      <c r="EA317" s="1"/>
      <c r="EB317" s="1"/>
      <c r="EC317" s="1"/>
      <c r="ED317" s="1"/>
      <c r="EE317" s="1"/>
      <c r="EF317" s="1"/>
      <c r="EG317" s="1"/>
      <c r="EH317" s="1"/>
      <c r="EI317" s="1"/>
      <c r="EJ317" s="1"/>
      <c r="EK317" s="1"/>
      <c r="EL317" s="1"/>
      <c r="EM317" s="1"/>
      <c r="EN317" s="1"/>
      <c r="EO317" s="1"/>
      <c r="EP317" s="1"/>
      <c r="EQ317" s="1"/>
      <c r="ER317" s="1"/>
      <c r="ES317" s="1"/>
      <c r="ET317" s="1"/>
      <c r="EU317" s="1"/>
      <c r="EV317" s="1"/>
      <c r="EW317" s="1"/>
      <c r="EX317" s="1"/>
      <c r="EY317" s="1"/>
      <c r="EZ317" s="1"/>
      <c r="FA317" s="1"/>
      <c r="FB317" s="1"/>
      <c r="FC317" s="1"/>
      <c r="FD317" s="1"/>
      <c r="FE317" s="1"/>
      <c r="FF317" s="1"/>
      <c r="FG317" s="1"/>
      <c r="FH317" s="1"/>
      <c r="FI317" s="1"/>
      <c r="FJ317" s="1"/>
      <c r="FK317" s="1"/>
      <c r="FL317" s="1"/>
      <c r="FM317" s="1"/>
      <c r="FN317" s="1"/>
    </row>
    <row r="318" customFormat="false" ht="12.75" hidden="false" customHeight="false" outlineLevel="0" collapsed="false">
      <c r="CY318" s="1"/>
      <c r="CZ318" s="1"/>
      <c r="DA318" s="1"/>
      <c r="DB318" s="1"/>
      <c r="DC318" s="1"/>
      <c r="DD318" s="1"/>
      <c r="DE318" s="1"/>
      <c r="DF318" s="1"/>
      <c r="DG318" s="1"/>
      <c r="DH318" s="1"/>
      <c r="DI318" s="1"/>
      <c r="DJ318" s="1"/>
      <c r="DK318" s="1"/>
      <c r="DL318" s="1"/>
      <c r="DM318" s="1"/>
      <c r="DN318" s="1"/>
      <c r="DO318" s="1"/>
      <c r="DP318" s="1"/>
      <c r="DQ318" s="1"/>
      <c r="DR318" s="1"/>
      <c r="DS318" s="1"/>
      <c r="DT318" s="1"/>
      <c r="DU318" s="1"/>
      <c r="DV318" s="1"/>
      <c r="DW318" s="1"/>
      <c r="DX318" s="1"/>
      <c r="DY318" s="1"/>
      <c r="DZ318" s="1"/>
      <c r="EA318" s="1"/>
      <c r="EB318" s="1"/>
      <c r="EC318" s="1"/>
      <c r="ED318" s="1"/>
      <c r="EE318" s="1"/>
      <c r="EF318" s="1"/>
      <c r="EG318" s="1"/>
      <c r="EH318" s="1"/>
      <c r="EI318" s="1"/>
      <c r="EJ318" s="1"/>
      <c r="EK318" s="1"/>
      <c r="EL318" s="1"/>
      <c r="EM318" s="1"/>
      <c r="EN318" s="1"/>
      <c r="EO318" s="1"/>
      <c r="EP318" s="1"/>
      <c r="EQ318" s="1"/>
      <c r="ER318" s="1"/>
      <c r="ES318" s="1"/>
      <c r="ET318" s="1"/>
      <c r="EU318" s="1"/>
      <c r="EV318" s="1"/>
      <c r="EW318" s="1"/>
      <c r="EX318" s="1"/>
      <c r="EY318" s="1"/>
      <c r="EZ318" s="1"/>
      <c r="FA318" s="1"/>
      <c r="FB318" s="1"/>
      <c r="FC318" s="1"/>
      <c r="FD318" s="1"/>
      <c r="FE318" s="1"/>
      <c r="FF318" s="1"/>
      <c r="FG318" s="1"/>
      <c r="FH318" s="1"/>
      <c r="FI318" s="1"/>
      <c r="FJ318" s="1"/>
      <c r="FK318" s="1"/>
      <c r="FL318" s="1"/>
      <c r="FM318" s="1"/>
      <c r="FN318" s="1"/>
    </row>
    <row r="319" customFormat="false" ht="12.75" hidden="false" customHeight="false" outlineLevel="0" collapsed="false">
      <c r="CY319" s="1"/>
      <c r="CZ319" s="1"/>
      <c r="DA319" s="1"/>
      <c r="DB319" s="1"/>
      <c r="DC319" s="1"/>
      <c r="DD319" s="1"/>
      <c r="DE319" s="1"/>
      <c r="DF319" s="1"/>
      <c r="DG319" s="1"/>
      <c r="DH319" s="1"/>
      <c r="DI319" s="1"/>
      <c r="DJ319" s="1"/>
      <c r="DK319" s="1"/>
      <c r="DL319" s="1"/>
      <c r="DM319" s="1"/>
      <c r="DN319" s="1"/>
      <c r="DO319" s="1"/>
      <c r="DP319" s="1"/>
      <c r="DQ319" s="1"/>
      <c r="DR319" s="1"/>
      <c r="DS319" s="1"/>
      <c r="DT319" s="1"/>
      <c r="DU319" s="1"/>
      <c r="DV319" s="1"/>
      <c r="DW319" s="1"/>
      <c r="DX319" s="1"/>
      <c r="DY319" s="1"/>
      <c r="DZ319" s="1"/>
      <c r="EA319" s="1"/>
      <c r="EB319" s="1"/>
      <c r="EC319" s="1"/>
      <c r="ED319" s="1"/>
      <c r="EE319" s="1"/>
      <c r="EF319" s="1"/>
      <c r="EG319" s="1"/>
      <c r="EH319" s="1"/>
      <c r="EI319" s="1"/>
      <c r="EJ319" s="1"/>
      <c r="EK319" s="1"/>
      <c r="EL319" s="1"/>
      <c r="EM319" s="1"/>
      <c r="EN319" s="1"/>
      <c r="EO319" s="1"/>
      <c r="EP319" s="1"/>
      <c r="EQ319" s="1"/>
      <c r="ER319" s="1"/>
      <c r="ES319" s="1"/>
      <c r="ET319" s="1"/>
      <c r="EU319" s="1"/>
      <c r="EV319" s="1"/>
      <c r="EW319" s="1"/>
      <c r="EX319" s="1"/>
      <c r="EY319" s="1"/>
      <c r="EZ319" s="1"/>
      <c r="FA319" s="1"/>
      <c r="FB319" s="1"/>
      <c r="FC319" s="1"/>
      <c r="FD319" s="1"/>
      <c r="FE319" s="1"/>
      <c r="FF319" s="1"/>
      <c r="FG319" s="1"/>
      <c r="FH319" s="1"/>
      <c r="FI319" s="1"/>
      <c r="FJ319" s="1"/>
      <c r="FK319" s="1"/>
      <c r="FL319" s="1"/>
      <c r="FM319" s="1"/>
      <c r="FN319" s="1"/>
    </row>
    <row r="320" customFormat="false" ht="12.75" hidden="false" customHeight="false" outlineLevel="0" collapsed="false">
      <c r="CY320" s="1"/>
      <c r="CZ320" s="1"/>
      <c r="DA320" s="1"/>
      <c r="DB320" s="1"/>
      <c r="DC320" s="1"/>
      <c r="DD320" s="1"/>
      <c r="DE320" s="1"/>
      <c r="DF320" s="1"/>
      <c r="DG320" s="1"/>
      <c r="DH320" s="1"/>
      <c r="DI320" s="1"/>
      <c r="DJ320" s="1"/>
      <c r="DK320" s="1"/>
      <c r="DL320" s="1"/>
      <c r="DM320" s="1"/>
      <c r="DN320" s="1"/>
      <c r="DO320" s="1"/>
      <c r="DP320" s="1"/>
      <c r="DQ320" s="1"/>
      <c r="DR320" s="1"/>
      <c r="DS320" s="1"/>
      <c r="DT320" s="1"/>
      <c r="DU320" s="1"/>
      <c r="DV320" s="1"/>
      <c r="DW320" s="1"/>
      <c r="DX320" s="1"/>
      <c r="DY320" s="1"/>
      <c r="DZ320" s="1"/>
      <c r="EA320" s="1"/>
      <c r="EB320" s="1"/>
      <c r="EC320" s="1"/>
      <c r="ED320" s="1"/>
      <c r="EE320" s="1"/>
      <c r="EF320" s="1"/>
      <c r="EG320" s="1"/>
      <c r="EH320" s="1"/>
      <c r="EI320" s="1"/>
      <c r="EJ320" s="1"/>
      <c r="EK320" s="1"/>
      <c r="EL320" s="1"/>
      <c r="EM320" s="1"/>
      <c r="EN320" s="1"/>
      <c r="EO320" s="1"/>
      <c r="EP320" s="1"/>
      <c r="EQ320" s="1"/>
      <c r="ER320" s="1"/>
      <c r="ES320" s="1"/>
      <c r="ET320" s="1"/>
      <c r="EU320" s="1"/>
      <c r="EV320" s="1"/>
      <c r="EW320" s="1"/>
      <c r="EX320" s="1"/>
      <c r="EY320" s="1"/>
      <c r="EZ320" s="1"/>
      <c r="FA320" s="1"/>
      <c r="FB320" s="1"/>
      <c r="FC320" s="1"/>
      <c r="FD320" s="1"/>
      <c r="FE320" s="1"/>
      <c r="FF320" s="1"/>
      <c r="FG320" s="1"/>
      <c r="FH320" s="1"/>
      <c r="FI320" s="1"/>
      <c r="FJ320" s="1"/>
      <c r="FK320" s="1"/>
      <c r="FL320" s="1"/>
      <c r="FM320" s="1"/>
      <c r="FN320" s="1"/>
    </row>
    <row r="321" customFormat="false" ht="12.75" hidden="false" customHeight="false" outlineLevel="0" collapsed="false">
      <c r="CY321" s="1"/>
      <c r="CZ321" s="1"/>
      <c r="DA321" s="1"/>
      <c r="DB321" s="1"/>
      <c r="DC321" s="1"/>
      <c r="DD321" s="1"/>
      <c r="DE321" s="1"/>
      <c r="DF321" s="1"/>
      <c r="DG321" s="1"/>
      <c r="DH321" s="1"/>
      <c r="DI321" s="1"/>
      <c r="DJ321" s="1"/>
      <c r="DK321" s="1"/>
      <c r="DL321" s="1"/>
      <c r="DM321" s="1"/>
      <c r="DN321" s="1"/>
      <c r="DO321" s="1"/>
      <c r="DP321" s="1"/>
      <c r="DQ321" s="1"/>
      <c r="DR321" s="1"/>
      <c r="DS321" s="1"/>
      <c r="DT321" s="1"/>
      <c r="DU321" s="1"/>
      <c r="DV321" s="1"/>
      <c r="DW321" s="1"/>
      <c r="DX321" s="1"/>
      <c r="DY321" s="1"/>
      <c r="DZ321" s="1"/>
      <c r="EA321" s="1"/>
      <c r="EB321" s="1"/>
      <c r="EC321" s="1"/>
      <c r="ED321" s="1"/>
      <c r="EE321" s="1"/>
      <c r="EF321" s="1"/>
      <c r="EG321" s="1"/>
      <c r="EH321" s="1"/>
      <c r="EI321" s="1"/>
      <c r="EJ321" s="1"/>
      <c r="EK321" s="1"/>
      <c r="EL321" s="1"/>
      <c r="EM321" s="1"/>
      <c r="EN321" s="1"/>
      <c r="EO321" s="1"/>
      <c r="EP321" s="1"/>
      <c r="EQ321" s="1"/>
      <c r="ER321" s="1"/>
      <c r="ES321" s="1"/>
      <c r="ET321" s="1"/>
      <c r="EU321" s="1"/>
      <c r="EV321" s="1"/>
      <c r="EW321" s="1"/>
      <c r="EX321" s="1"/>
      <c r="EY321" s="1"/>
      <c r="EZ321" s="1"/>
      <c r="FA321" s="1"/>
      <c r="FB321" s="1"/>
      <c r="FC321" s="1"/>
      <c r="FD321" s="1"/>
      <c r="FE321" s="1"/>
      <c r="FF321" s="1"/>
      <c r="FG321" s="1"/>
      <c r="FH321" s="1"/>
      <c r="FI321" s="1"/>
      <c r="FJ321" s="1"/>
      <c r="FK321" s="1"/>
      <c r="FL321" s="1"/>
      <c r="FM321" s="1"/>
      <c r="FN321" s="1"/>
    </row>
    <row r="322" customFormat="false" ht="12.75" hidden="false" customHeight="false" outlineLevel="0" collapsed="false">
      <c r="CY322" s="1"/>
      <c r="CZ322" s="1"/>
      <c r="DA322" s="1"/>
      <c r="DB322" s="1"/>
      <c r="DC322" s="1"/>
      <c r="DD322" s="1"/>
      <c r="DE322" s="1"/>
      <c r="DF322" s="1"/>
      <c r="DG322" s="1"/>
      <c r="DH322" s="1"/>
      <c r="DI322" s="1"/>
      <c r="DJ322" s="1"/>
      <c r="DK322" s="1"/>
      <c r="DL322" s="1"/>
      <c r="DM322" s="1"/>
      <c r="DN322" s="1"/>
      <c r="DO322" s="1"/>
      <c r="DP322" s="1"/>
      <c r="DQ322" s="1"/>
      <c r="DR322" s="1"/>
      <c r="DS322" s="1"/>
      <c r="DT322" s="1"/>
      <c r="DU322" s="1"/>
      <c r="DV322" s="1"/>
      <c r="DW322" s="1"/>
      <c r="DX322" s="1"/>
      <c r="DY322" s="1"/>
      <c r="DZ322" s="1"/>
      <c r="EA322" s="1"/>
      <c r="EB322" s="1"/>
      <c r="EC322" s="1"/>
      <c r="ED322" s="1"/>
      <c r="EE322" s="1"/>
      <c r="EF322" s="1"/>
      <c r="EG322" s="1"/>
      <c r="EH322" s="1"/>
      <c r="EI322" s="1"/>
      <c r="EJ322" s="1"/>
      <c r="EK322" s="1"/>
      <c r="EL322" s="1"/>
      <c r="EM322" s="1"/>
      <c r="EN322" s="1"/>
      <c r="EO322" s="1"/>
      <c r="EP322" s="1"/>
      <c r="EQ322" s="1"/>
      <c r="ER322" s="1"/>
      <c r="ES322" s="1"/>
      <c r="ET322" s="1"/>
      <c r="EU322" s="1"/>
      <c r="EV322" s="1"/>
      <c r="EW322" s="1"/>
      <c r="EX322" s="1"/>
      <c r="EY322" s="1"/>
      <c r="EZ322" s="1"/>
      <c r="FA322" s="1"/>
      <c r="FB322" s="1"/>
      <c r="FC322" s="1"/>
      <c r="FD322" s="1"/>
      <c r="FE322" s="1"/>
      <c r="FF322" s="1"/>
      <c r="FG322" s="1"/>
      <c r="FH322" s="1"/>
      <c r="FI322" s="1"/>
      <c r="FJ322" s="1"/>
      <c r="FK322" s="1"/>
      <c r="FL322" s="1"/>
      <c r="FM322" s="1"/>
      <c r="FN322" s="1"/>
    </row>
    <row r="323" customFormat="false" ht="12.75" hidden="false" customHeight="false" outlineLevel="0" collapsed="false">
      <c r="CY323" s="1"/>
      <c r="CZ323" s="1"/>
      <c r="DA323" s="1"/>
      <c r="DB323" s="1"/>
      <c r="DC323" s="1"/>
      <c r="DD323" s="1"/>
      <c r="DE323" s="1"/>
      <c r="DF323" s="1"/>
      <c r="DG323" s="1"/>
      <c r="DH323" s="1"/>
      <c r="DI323" s="1"/>
      <c r="DJ323" s="1"/>
      <c r="DK323" s="1"/>
      <c r="DL323" s="1"/>
      <c r="DM323" s="1"/>
      <c r="DN323" s="1"/>
      <c r="DO323" s="1"/>
      <c r="DP323" s="1"/>
      <c r="DQ323" s="1"/>
      <c r="DR323" s="1"/>
      <c r="DS323" s="1"/>
      <c r="DT323" s="1"/>
      <c r="DU323" s="1"/>
      <c r="DV323" s="1"/>
      <c r="DW323" s="1"/>
      <c r="DX323" s="1"/>
      <c r="DY323" s="1"/>
      <c r="DZ323" s="1"/>
      <c r="EA323" s="1"/>
      <c r="EB323" s="1"/>
      <c r="EC323" s="1"/>
      <c r="ED323" s="1"/>
      <c r="EE323" s="1"/>
      <c r="EF323" s="1"/>
      <c r="EG323" s="1"/>
      <c r="EH323" s="1"/>
      <c r="EI323" s="1"/>
      <c r="EJ323" s="1"/>
      <c r="EK323" s="1"/>
      <c r="EL323" s="1"/>
      <c r="EM323" s="1"/>
      <c r="EN323" s="1"/>
      <c r="EO323" s="1"/>
      <c r="EP323" s="1"/>
      <c r="EQ323" s="1"/>
      <c r="ER323" s="1"/>
      <c r="ES323" s="1"/>
      <c r="ET323" s="1"/>
      <c r="EU323" s="1"/>
      <c r="EV323" s="1"/>
      <c r="EW323" s="1"/>
      <c r="EX323" s="1"/>
      <c r="EY323" s="1"/>
      <c r="EZ323" s="1"/>
      <c r="FA323" s="1"/>
      <c r="FB323" s="1"/>
      <c r="FC323" s="1"/>
      <c r="FD323" s="1"/>
      <c r="FE323" s="1"/>
      <c r="FF323" s="1"/>
      <c r="FG323" s="1"/>
      <c r="FH323" s="1"/>
      <c r="FI323" s="1"/>
      <c r="FJ323" s="1"/>
      <c r="FK323" s="1"/>
      <c r="FL323" s="1"/>
      <c r="FM323" s="1"/>
      <c r="FN323" s="1"/>
    </row>
    <row r="324" customFormat="false" ht="12.75" hidden="false" customHeight="false" outlineLevel="0" collapsed="false">
      <c r="CY324" s="1"/>
      <c r="CZ324" s="1"/>
      <c r="DA324" s="1"/>
      <c r="DB324" s="1"/>
      <c r="DC324" s="1"/>
      <c r="DD324" s="1"/>
      <c r="DE324" s="1"/>
      <c r="DF324" s="1"/>
      <c r="DG324" s="1"/>
      <c r="DH324" s="1"/>
      <c r="DI324" s="1"/>
      <c r="DJ324" s="1"/>
      <c r="DK324" s="1"/>
      <c r="DL324" s="1"/>
      <c r="DM324" s="1"/>
      <c r="DN324" s="1"/>
      <c r="DO324" s="1"/>
      <c r="DP324" s="1"/>
      <c r="DQ324" s="1"/>
      <c r="DR324" s="1"/>
      <c r="DS324" s="1"/>
      <c r="DT324" s="1"/>
      <c r="DU324" s="1"/>
      <c r="DV324" s="1"/>
      <c r="DW324" s="1"/>
      <c r="DX324" s="1"/>
      <c r="DY324" s="1"/>
      <c r="DZ324" s="1"/>
      <c r="EA324" s="1"/>
      <c r="EB324" s="1"/>
      <c r="EC324" s="1"/>
      <c r="ED324" s="1"/>
      <c r="EE324" s="1"/>
      <c r="EF324" s="1"/>
      <c r="EG324" s="1"/>
      <c r="EH324" s="1"/>
      <c r="EI324" s="1"/>
      <c r="EJ324" s="1"/>
      <c r="EK324" s="1"/>
      <c r="EL324" s="1"/>
      <c r="EM324" s="1"/>
      <c r="EN324" s="1"/>
      <c r="EO324" s="1"/>
      <c r="EP324" s="1"/>
      <c r="EQ324" s="1"/>
      <c r="ER324" s="1"/>
      <c r="ES324" s="1"/>
      <c r="ET324" s="1"/>
      <c r="EU324" s="1"/>
      <c r="EV324" s="1"/>
      <c r="EW324" s="1"/>
      <c r="EX324" s="1"/>
      <c r="EY324" s="1"/>
      <c r="EZ324" s="1"/>
      <c r="FA324" s="1"/>
      <c r="FB324" s="1"/>
      <c r="FC324" s="1"/>
      <c r="FD324" s="1"/>
      <c r="FE324" s="1"/>
      <c r="FF324" s="1"/>
      <c r="FG324" s="1"/>
      <c r="FH324" s="1"/>
      <c r="FI324" s="1"/>
      <c r="FJ324" s="1"/>
      <c r="FK324" s="1"/>
      <c r="FL324" s="1"/>
      <c r="FM324" s="1"/>
      <c r="FN324" s="1"/>
    </row>
    <row r="325" customFormat="false" ht="12.75" hidden="false" customHeight="false" outlineLevel="0" collapsed="false">
      <c r="CY325" s="1"/>
      <c r="CZ325" s="1"/>
      <c r="DA325" s="1"/>
      <c r="DB325" s="1"/>
      <c r="DC325" s="1"/>
      <c r="DD325" s="1"/>
      <c r="DE325" s="1"/>
      <c r="DF325" s="1"/>
      <c r="DG325" s="1"/>
      <c r="DH325" s="1"/>
      <c r="DI325" s="1"/>
      <c r="DJ325" s="1"/>
      <c r="DK325" s="1"/>
      <c r="DL325" s="1"/>
      <c r="DM325" s="1"/>
      <c r="DN325" s="1"/>
      <c r="DO325" s="1"/>
      <c r="DP325" s="1"/>
      <c r="DQ325" s="1"/>
      <c r="DR325" s="1"/>
      <c r="DS325" s="1"/>
      <c r="DT325" s="1"/>
      <c r="DU325" s="1"/>
      <c r="DV325" s="1"/>
      <c r="DW325" s="1"/>
      <c r="DX325" s="1"/>
      <c r="DY325" s="1"/>
      <c r="DZ325" s="1"/>
      <c r="EA325" s="1"/>
      <c r="EB325" s="1"/>
      <c r="EC325" s="1"/>
      <c r="ED325" s="1"/>
      <c r="EE325" s="1"/>
      <c r="EF325" s="1"/>
      <c r="EG325" s="1"/>
      <c r="EH325" s="1"/>
      <c r="EI325" s="1"/>
      <c r="EJ325" s="1"/>
      <c r="EK325" s="1"/>
      <c r="EL325" s="1"/>
      <c r="EM325" s="1"/>
      <c r="EN325" s="1"/>
      <c r="EO325" s="1"/>
      <c r="EP325" s="1"/>
      <c r="EQ325" s="1"/>
      <c r="ER325" s="1"/>
      <c r="ES325" s="1"/>
      <c r="ET325" s="1"/>
      <c r="EU325" s="1"/>
      <c r="EV325" s="1"/>
      <c r="EW325" s="1"/>
      <c r="EX325" s="1"/>
      <c r="EY325" s="1"/>
      <c r="EZ325" s="1"/>
      <c r="FA325" s="1"/>
      <c r="FB325" s="1"/>
      <c r="FC325" s="1"/>
      <c r="FD325" s="1"/>
      <c r="FE325" s="1"/>
      <c r="FF325" s="1"/>
      <c r="FG325" s="1"/>
      <c r="FH325" s="1"/>
      <c r="FI325" s="1"/>
      <c r="FJ325" s="1"/>
      <c r="FK325" s="1"/>
      <c r="FL325" s="1"/>
      <c r="FM325" s="1"/>
      <c r="FN325" s="1"/>
    </row>
    <row r="326" customFormat="false" ht="12.75" hidden="false" customHeight="false" outlineLevel="0" collapsed="false">
      <c r="CY326" s="1"/>
      <c r="CZ326" s="1"/>
      <c r="DA326" s="1"/>
      <c r="DB326" s="1"/>
      <c r="DC326" s="1"/>
      <c r="DD326" s="1"/>
      <c r="DE326" s="1"/>
      <c r="DF326" s="1"/>
      <c r="DG326" s="1"/>
      <c r="DH326" s="1"/>
      <c r="DI326" s="1"/>
      <c r="DJ326" s="1"/>
      <c r="DK326" s="1"/>
      <c r="DL326" s="1"/>
      <c r="DM326" s="1"/>
      <c r="DN326" s="1"/>
      <c r="DO326" s="1"/>
      <c r="DP326" s="1"/>
      <c r="DQ326" s="1"/>
      <c r="DR326" s="1"/>
      <c r="DS326" s="1"/>
      <c r="DT326" s="1"/>
      <c r="DU326" s="1"/>
      <c r="DV326" s="1"/>
      <c r="DW326" s="1"/>
      <c r="DX326" s="1"/>
      <c r="DY326" s="1"/>
      <c r="DZ326" s="1"/>
      <c r="EA326" s="1"/>
      <c r="EB326" s="1"/>
      <c r="EC326" s="1"/>
      <c r="ED326" s="1"/>
      <c r="EE326" s="1"/>
      <c r="EF326" s="1"/>
      <c r="EG326" s="1"/>
      <c r="EH326" s="1"/>
      <c r="EI326" s="1"/>
      <c r="EJ326" s="1"/>
      <c r="EK326" s="1"/>
      <c r="EL326" s="1"/>
      <c r="EM326" s="1"/>
      <c r="EN326" s="1"/>
      <c r="EO326" s="1"/>
      <c r="EP326" s="1"/>
      <c r="EQ326" s="1"/>
      <c r="ER326" s="1"/>
      <c r="ES326" s="1"/>
      <c r="ET326" s="1"/>
      <c r="EU326" s="1"/>
      <c r="EV326" s="1"/>
      <c r="EW326" s="1"/>
      <c r="EX326" s="1"/>
      <c r="EY326" s="1"/>
      <c r="EZ326" s="1"/>
      <c r="FA326" s="1"/>
      <c r="FB326" s="1"/>
      <c r="FC326" s="1"/>
      <c r="FD326" s="1"/>
      <c r="FE326" s="1"/>
      <c r="FF326" s="1"/>
      <c r="FG326" s="1"/>
      <c r="FH326" s="1"/>
      <c r="FI326" s="1"/>
      <c r="FJ326" s="1"/>
      <c r="FK326" s="1"/>
      <c r="FL326" s="1"/>
      <c r="FM326" s="1"/>
      <c r="FN326" s="1"/>
    </row>
    <row r="327" customFormat="false" ht="12.75" hidden="false" customHeight="false" outlineLevel="0" collapsed="false">
      <c r="CY327" s="1"/>
      <c r="CZ327" s="1"/>
      <c r="DA327" s="1"/>
      <c r="DB327" s="1"/>
      <c r="DC327" s="1"/>
      <c r="DD327" s="1"/>
      <c r="DE327" s="1"/>
      <c r="DF327" s="1"/>
      <c r="DG327" s="1"/>
      <c r="DH327" s="1"/>
      <c r="DI327" s="1"/>
      <c r="DJ327" s="1"/>
      <c r="DK327" s="1"/>
      <c r="DL327" s="1"/>
      <c r="DM327" s="1"/>
      <c r="DN327" s="1"/>
      <c r="DO327" s="1"/>
      <c r="DP327" s="1"/>
      <c r="DQ327" s="1"/>
      <c r="DR327" s="1"/>
      <c r="DS327" s="1"/>
      <c r="DT327" s="1"/>
      <c r="DU327" s="1"/>
      <c r="DV327" s="1"/>
      <c r="DW327" s="1"/>
      <c r="DX327" s="1"/>
      <c r="DY327" s="1"/>
      <c r="DZ327" s="1"/>
      <c r="EA327" s="1"/>
      <c r="EB327" s="1"/>
      <c r="EC327" s="1"/>
      <c r="ED327" s="1"/>
      <c r="EE327" s="1"/>
      <c r="EF327" s="1"/>
      <c r="EG327" s="1"/>
      <c r="EH327" s="1"/>
      <c r="EI327" s="1"/>
      <c r="EJ327" s="1"/>
      <c r="EK327" s="1"/>
      <c r="EL327" s="1"/>
      <c r="EM327" s="1"/>
      <c r="EN327" s="1"/>
      <c r="EO327" s="1"/>
      <c r="EP327" s="1"/>
      <c r="EQ327" s="1"/>
      <c r="ER327" s="1"/>
      <c r="ES327" s="1"/>
      <c r="ET327" s="1"/>
      <c r="EU327" s="1"/>
      <c r="EV327" s="1"/>
      <c r="EW327" s="1"/>
      <c r="EX327" s="1"/>
      <c r="EY327" s="1"/>
      <c r="EZ327" s="1"/>
      <c r="FA327" s="1"/>
      <c r="FB327" s="1"/>
      <c r="FC327" s="1"/>
      <c r="FD327" s="1"/>
      <c r="FE327" s="1"/>
      <c r="FF327" s="1"/>
      <c r="FG327" s="1"/>
      <c r="FH327" s="1"/>
      <c r="FI327" s="1"/>
      <c r="FJ327" s="1"/>
      <c r="FK327" s="1"/>
      <c r="FL327" s="1"/>
      <c r="FM327" s="1"/>
      <c r="FN327" s="1"/>
    </row>
    <row r="328" customFormat="false" ht="12.75" hidden="false" customHeight="false" outlineLevel="0" collapsed="false">
      <c r="CY328" s="1"/>
      <c r="CZ328" s="1"/>
      <c r="DA328" s="1"/>
      <c r="DB328" s="1"/>
      <c r="DC328" s="1"/>
      <c r="DD328" s="1"/>
      <c r="DE328" s="1"/>
      <c r="DF328" s="1"/>
      <c r="DG328" s="1"/>
      <c r="DH328" s="1"/>
      <c r="DI328" s="1"/>
      <c r="DJ328" s="1"/>
      <c r="DK328" s="1"/>
      <c r="DL328" s="1"/>
      <c r="DM328" s="1"/>
      <c r="DN328" s="1"/>
      <c r="DO328" s="1"/>
      <c r="DP328" s="1"/>
      <c r="DQ328" s="1"/>
      <c r="DR328" s="1"/>
      <c r="DS328" s="1"/>
      <c r="DT328" s="1"/>
      <c r="DU328" s="1"/>
      <c r="DV328" s="1"/>
      <c r="DW328" s="1"/>
      <c r="DX328" s="1"/>
      <c r="DY328" s="1"/>
      <c r="DZ328" s="1"/>
      <c r="EA328" s="1"/>
      <c r="EB328" s="1"/>
      <c r="EC328" s="1"/>
      <c r="ED328" s="1"/>
      <c r="EE328" s="1"/>
      <c r="EF328" s="1"/>
      <c r="EG328" s="1"/>
      <c r="EH328" s="1"/>
      <c r="EI328" s="1"/>
      <c r="EJ328" s="1"/>
      <c r="EK328" s="1"/>
      <c r="EL328" s="1"/>
      <c r="EM328" s="1"/>
      <c r="EN328" s="1"/>
      <c r="EO328" s="1"/>
      <c r="EP328" s="1"/>
      <c r="EQ328" s="1"/>
      <c r="ER328" s="1"/>
      <c r="ES328" s="1"/>
      <c r="ET328" s="1"/>
      <c r="EU328" s="1"/>
      <c r="EV328" s="1"/>
      <c r="EW328" s="1"/>
      <c r="EX328" s="1"/>
      <c r="EY328" s="1"/>
      <c r="EZ328" s="1"/>
      <c r="FA328" s="1"/>
      <c r="FB328" s="1"/>
      <c r="FC328" s="1"/>
      <c r="FD328" s="1"/>
      <c r="FE328" s="1"/>
      <c r="FF328" s="1"/>
      <c r="FG328" s="1"/>
      <c r="FH328" s="1"/>
      <c r="FI328" s="1"/>
      <c r="FJ328" s="1"/>
      <c r="FK328" s="1"/>
      <c r="FL328" s="1"/>
      <c r="FM328" s="1"/>
      <c r="FN328" s="1"/>
    </row>
    <row r="329" customFormat="false" ht="12.75" hidden="false" customHeight="false" outlineLevel="0" collapsed="false">
      <c r="CY329" s="1"/>
      <c r="CZ329" s="1"/>
      <c r="DA329" s="1"/>
      <c r="DB329" s="1"/>
      <c r="DC329" s="1"/>
      <c r="DD329" s="1"/>
      <c r="DE329" s="1"/>
      <c r="DF329" s="1"/>
      <c r="DG329" s="1"/>
      <c r="DH329" s="1"/>
      <c r="DI329" s="1"/>
      <c r="DJ329" s="1"/>
      <c r="DK329" s="1"/>
      <c r="DL329" s="1"/>
      <c r="DM329" s="1"/>
      <c r="DN329" s="1"/>
      <c r="DO329" s="1"/>
      <c r="DP329" s="1"/>
      <c r="DQ329" s="1"/>
      <c r="DR329" s="1"/>
      <c r="DS329" s="1"/>
      <c r="DT329" s="1"/>
      <c r="DU329" s="1"/>
      <c r="DV329" s="1"/>
      <c r="DW329" s="1"/>
      <c r="DX329" s="1"/>
      <c r="DY329" s="1"/>
      <c r="DZ329" s="1"/>
      <c r="EA329" s="1"/>
      <c r="EB329" s="1"/>
      <c r="EC329" s="1"/>
      <c r="ED329" s="1"/>
      <c r="EE329" s="1"/>
      <c r="EF329" s="1"/>
      <c r="EG329" s="1"/>
      <c r="EH329" s="1"/>
      <c r="EI329" s="1"/>
      <c r="EJ329" s="1"/>
      <c r="EK329" s="1"/>
      <c r="EL329" s="1"/>
      <c r="EM329" s="1"/>
      <c r="EN329" s="1"/>
      <c r="EO329" s="1"/>
      <c r="EP329" s="1"/>
      <c r="EQ329" s="1"/>
      <c r="ER329" s="1"/>
      <c r="ES329" s="1"/>
      <c r="ET329" s="1"/>
      <c r="EU329" s="1"/>
      <c r="EV329" s="1"/>
      <c r="EW329" s="1"/>
      <c r="EX329" s="1"/>
      <c r="EY329" s="1"/>
      <c r="EZ329" s="1"/>
      <c r="FA329" s="1"/>
      <c r="FB329" s="1"/>
      <c r="FC329" s="1"/>
      <c r="FD329" s="1"/>
      <c r="FE329" s="1"/>
      <c r="FF329" s="1"/>
      <c r="FG329" s="1"/>
      <c r="FH329" s="1"/>
      <c r="FI329" s="1"/>
      <c r="FJ329" s="1"/>
      <c r="FK329" s="1"/>
      <c r="FL329" s="1"/>
      <c r="FM329" s="1"/>
      <c r="FN329" s="1"/>
    </row>
    <row r="330" customFormat="false" ht="12.75" hidden="false" customHeight="false" outlineLevel="0" collapsed="false">
      <c r="CY330" s="1"/>
      <c r="CZ330" s="1"/>
      <c r="DA330" s="1"/>
      <c r="DB330" s="1"/>
      <c r="DC330" s="1"/>
      <c r="DD330" s="1"/>
      <c r="DE330" s="1"/>
      <c r="DF330" s="1"/>
      <c r="DG330" s="1"/>
      <c r="DH330" s="1"/>
      <c r="DI330" s="1"/>
      <c r="DJ330" s="1"/>
      <c r="DK330" s="1"/>
      <c r="DL330" s="1"/>
      <c r="DM330" s="1"/>
      <c r="DN330" s="1"/>
      <c r="DO330" s="1"/>
      <c r="DP330" s="1"/>
      <c r="DQ330" s="1"/>
      <c r="DR330" s="1"/>
      <c r="DS330" s="1"/>
      <c r="DT330" s="1"/>
      <c r="DU330" s="1"/>
      <c r="DV330" s="1"/>
      <c r="DW330" s="1"/>
      <c r="DX330" s="1"/>
      <c r="DY330" s="1"/>
      <c r="DZ330" s="1"/>
      <c r="EA330" s="1"/>
      <c r="EB330" s="1"/>
      <c r="EC330" s="1"/>
      <c r="ED330" s="1"/>
      <c r="EE330" s="1"/>
      <c r="EF330" s="1"/>
      <c r="EG330" s="1"/>
      <c r="EH330" s="1"/>
      <c r="EI330" s="1"/>
      <c r="EJ330" s="1"/>
      <c r="EK330" s="1"/>
      <c r="EL330" s="1"/>
      <c r="EM330" s="1"/>
      <c r="EN330" s="1"/>
      <c r="EO330" s="1"/>
      <c r="EP330" s="1"/>
      <c r="EQ330" s="1"/>
      <c r="ER330" s="1"/>
      <c r="ES330" s="1"/>
      <c r="ET330" s="1"/>
      <c r="EU330" s="1"/>
      <c r="EV330" s="1"/>
      <c r="EW330" s="1"/>
      <c r="EX330" s="1"/>
      <c r="EY330" s="1"/>
      <c r="EZ330" s="1"/>
      <c r="FA330" s="1"/>
      <c r="FB330" s="1"/>
      <c r="FC330" s="1"/>
      <c r="FD330" s="1"/>
      <c r="FE330" s="1"/>
      <c r="FF330" s="1"/>
      <c r="FG330" s="1"/>
      <c r="FH330" s="1"/>
      <c r="FI330" s="1"/>
      <c r="FJ330" s="1"/>
      <c r="FK330" s="1"/>
      <c r="FL330" s="1"/>
      <c r="FM330" s="1"/>
      <c r="FN330" s="1"/>
    </row>
    <row r="331" customFormat="false" ht="12.75" hidden="false" customHeight="false" outlineLevel="0" collapsed="false">
      <c r="CY331" s="1"/>
      <c r="CZ331" s="1"/>
      <c r="DA331" s="1"/>
      <c r="DB331" s="1"/>
      <c r="DC331" s="1"/>
      <c r="DD331" s="1"/>
      <c r="DE331" s="1"/>
      <c r="DF331" s="1"/>
      <c r="DG331" s="1"/>
      <c r="DH331" s="1"/>
      <c r="DI331" s="1"/>
      <c r="DJ331" s="1"/>
      <c r="DK331" s="1"/>
      <c r="DL331" s="1"/>
      <c r="DM331" s="1"/>
      <c r="DN331" s="1"/>
      <c r="DO331" s="1"/>
      <c r="DP331" s="1"/>
      <c r="DQ331" s="1"/>
      <c r="DR331" s="1"/>
      <c r="DS331" s="1"/>
      <c r="DT331" s="1"/>
      <c r="DU331" s="1"/>
      <c r="DV331" s="1"/>
      <c r="DW331" s="1"/>
      <c r="DX331" s="1"/>
      <c r="DY331" s="1"/>
      <c r="DZ331" s="1"/>
      <c r="EA331" s="1"/>
      <c r="EB331" s="1"/>
      <c r="EC331" s="1"/>
      <c r="ED331" s="1"/>
      <c r="EE331" s="1"/>
      <c r="EF331" s="1"/>
      <c r="EG331" s="1"/>
      <c r="EH331" s="1"/>
      <c r="EI331" s="1"/>
      <c r="EJ331" s="1"/>
      <c r="EK331" s="1"/>
      <c r="EL331" s="1"/>
      <c r="EM331" s="1"/>
      <c r="EN331" s="1"/>
      <c r="EO331" s="1"/>
      <c r="EP331" s="1"/>
      <c r="EQ331" s="1"/>
      <c r="ER331" s="1"/>
      <c r="ES331" s="1"/>
      <c r="ET331" s="1"/>
      <c r="EU331" s="1"/>
      <c r="EV331" s="1"/>
      <c r="EW331" s="1"/>
      <c r="EX331" s="1"/>
      <c r="EY331" s="1"/>
      <c r="EZ331" s="1"/>
      <c r="FA331" s="1"/>
      <c r="FB331" s="1"/>
      <c r="FC331" s="1"/>
      <c r="FD331" s="1"/>
      <c r="FE331" s="1"/>
      <c r="FF331" s="1"/>
      <c r="FG331" s="1"/>
      <c r="FH331" s="1"/>
      <c r="FI331" s="1"/>
      <c r="FJ331" s="1"/>
      <c r="FK331" s="1"/>
      <c r="FL331" s="1"/>
      <c r="FM331" s="1"/>
      <c r="FN331" s="1"/>
    </row>
    <row r="332" customFormat="false" ht="12.75" hidden="false" customHeight="false" outlineLevel="0" collapsed="false">
      <c r="CY332" s="1"/>
      <c r="CZ332" s="1"/>
      <c r="DA332" s="1"/>
      <c r="DB332" s="1"/>
      <c r="DC332" s="1"/>
      <c r="DD332" s="1"/>
      <c r="DE332" s="1"/>
      <c r="DF332" s="1"/>
      <c r="DG332" s="1"/>
      <c r="DH332" s="1"/>
      <c r="DI332" s="1"/>
      <c r="DJ332" s="1"/>
      <c r="DK332" s="1"/>
      <c r="DL332" s="1"/>
      <c r="DM332" s="1"/>
      <c r="DN332" s="1"/>
      <c r="DO332" s="1"/>
      <c r="DP332" s="1"/>
      <c r="DQ332" s="1"/>
      <c r="DR332" s="1"/>
      <c r="DS332" s="1"/>
      <c r="DT332" s="1"/>
      <c r="DU332" s="1"/>
      <c r="DV332" s="1"/>
      <c r="DW332" s="1"/>
      <c r="DX332" s="1"/>
      <c r="DY332" s="1"/>
      <c r="DZ332" s="1"/>
      <c r="EA332" s="1"/>
      <c r="EB332" s="1"/>
      <c r="EC332" s="1"/>
      <c r="ED332" s="1"/>
      <c r="EE332" s="1"/>
      <c r="EF332" s="1"/>
      <c r="EG332" s="1"/>
      <c r="EH332" s="1"/>
      <c r="EI332" s="1"/>
      <c r="EJ332" s="1"/>
      <c r="EK332" s="1"/>
      <c r="EL332" s="1"/>
      <c r="EM332" s="1"/>
      <c r="EN332" s="1"/>
      <c r="EO332" s="1"/>
      <c r="EP332" s="1"/>
      <c r="EQ332" s="1"/>
      <c r="ER332" s="1"/>
      <c r="ES332" s="1"/>
      <c r="ET332" s="1"/>
      <c r="EU332" s="1"/>
      <c r="EV332" s="1"/>
      <c r="EW332" s="1"/>
      <c r="EX332" s="1"/>
      <c r="EY332" s="1"/>
      <c r="EZ332" s="1"/>
      <c r="FA332" s="1"/>
      <c r="FB332" s="1"/>
      <c r="FC332" s="1"/>
      <c r="FD332" s="1"/>
      <c r="FE332" s="1"/>
      <c r="FF332" s="1"/>
      <c r="FG332" s="1"/>
      <c r="FH332" s="1"/>
      <c r="FI332" s="1"/>
      <c r="FJ332" s="1"/>
      <c r="FK332" s="1"/>
      <c r="FL332" s="1"/>
      <c r="FM332" s="1"/>
      <c r="FN332" s="1"/>
    </row>
    <row r="333" customFormat="false" ht="12.75" hidden="false" customHeight="false" outlineLevel="0" collapsed="false">
      <c r="CY333" s="1"/>
      <c r="CZ333" s="1"/>
      <c r="DA333" s="1"/>
      <c r="DB333" s="1"/>
      <c r="DC333" s="1"/>
      <c r="DD333" s="1"/>
      <c r="DE333" s="1"/>
      <c r="DF333" s="1"/>
      <c r="DG333" s="1"/>
      <c r="DH333" s="1"/>
      <c r="DI333" s="1"/>
      <c r="DJ333" s="1"/>
      <c r="DK333" s="1"/>
      <c r="DL333" s="1"/>
      <c r="DM333" s="1"/>
      <c r="DN333" s="1"/>
      <c r="DO333" s="1"/>
      <c r="DP333" s="1"/>
      <c r="DQ333" s="1"/>
      <c r="DR333" s="1"/>
      <c r="DS333" s="1"/>
      <c r="DT333" s="1"/>
      <c r="DU333" s="1"/>
      <c r="DV333" s="1"/>
      <c r="DW333" s="1"/>
      <c r="DX333" s="1"/>
      <c r="DY333" s="1"/>
      <c r="DZ333" s="1"/>
      <c r="EA333" s="1"/>
      <c r="EB333" s="1"/>
      <c r="EC333" s="1"/>
      <c r="ED333" s="1"/>
      <c r="EE333" s="1"/>
      <c r="EF333" s="1"/>
      <c r="EG333" s="1"/>
      <c r="EH333" s="1"/>
      <c r="EI333" s="1"/>
      <c r="EJ333" s="1"/>
      <c r="EK333" s="1"/>
      <c r="EL333" s="1"/>
      <c r="EM333" s="1"/>
      <c r="EN333" s="1"/>
      <c r="EO333" s="1"/>
      <c r="EP333" s="1"/>
      <c r="EQ333" s="1"/>
      <c r="ER333" s="1"/>
      <c r="ES333" s="1"/>
      <c r="ET333" s="1"/>
      <c r="EU333" s="1"/>
      <c r="EV333" s="1"/>
      <c r="EW333" s="1"/>
      <c r="EX333" s="1"/>
      <c r="EY333" s="1"/>
      <c r="EZ333" s="1"/>
      <c r="FA333" s="1"/>
      <c r="FB333" s="1"/>
      <c r="FC333" s="1"/>
      <c r="FD333" s="1"/>
      <c r="FE333" s="1"/>
      <c r="FF333" s="1"/>
      <c r="FG333" s="1"/>
      <c r="FH333" s="1"/>
      <c r="FI333" s="1"/>
      <c r="FJ333" s="1"/>
      <c r="FK333" s="1"/>
      <c r="FL333" s="1"/>
      <c r="FM333" s="1"/>
      <c r="FN333" s="1"/>
    </row>
    <row r="334" customFormat="false" ht="12.75" hidden="false" customHeight="false" outlineLevel="0" collapsed="false">
      <c r="CY334" s="1"/>
      <c r="CZ334" s="1"/>
      <c r="DA334" s="1"/>
      <c r="DB334" s="1"/>
      <c r="DC334" s="1"/>
      <c r="DD334" s="1"/>
      <c r="DE334" s="1"/>
      <c r="DF334" s="1"/>
      <c r="DG334" s="1"/>
      <c r="DH334" s="1"/>
      <c r="DI334" s="1"/>
      <c r="DJ334" s="1"/>
      <c r="DK334" s="1"/>
      <c r="DL334" s="1"/>
      <c r="DM334" s="1"/>
      <c r="DN334" s="1"/>
      <c r="DO334" s="1"/>
      <c r="DP334" s="1"/>
      <c r="DQ334" s="1"/>
      <c r="DR334" s="1"/>
      <c r="DS334" s="1"/>
      <c r="DT334" s="1"/>
      <c r="DU334" s="1"/>
      <c r="DV334" s="1"/>
      <c r="DW334" s="1"/>
      <c r="DX334" s="1"/>
      <c r="DY334" s="1"/>
      <c r="DZ334" s="1"/>
      <c r="EA334" s="1"/>
      <c r="EB334" s="1"/>
      <c r="EC334" s="1"/>
      <c r="ED334" s="1"/>
      <c r="EE334" s="1"/>
      <c r="EF334" s="1"/>
      <c r="EG334" s="1"/>
      <c r="EH334" s="1"/>
      <c r="EI334" s="1"/>
      <c r="EJ334" s="1"/>
      <c r="EK334" s="1"/>
      <c r="EL334" s="1"/>
      <c r="EM334" s="1"/>
      <c r="EN334" s="1"/>
      <c r="EO334" s="1"/>
      <c r="EP334" s="1"/>
      <c r="EQ334" s="1"/>
      <c r="ER334" s="1"/>
      <c r="ES334" s="1"/>
      <c r="ET334" s="1"/>
      <c r="EU334" s="1"/>
      <c r="EV334" s="1"/>
      <c r="EW334" s="1"/>
      <c r="EX334" s="1"/>
      <c r="EY334" s="1"/>
      <c r="EZ334" s="1"/>
      <c r="FA334" s="1"/>
      <c r="FB334" s="1"/>
      <c r="FC334" s="1"/>
      <c r="FD334" s="1"/>
      <c r="FE334" s="1"/>
      <c r="FF334" s="1"/>
      <c r="FG334" s="1"/>
      <c r="FH334" s="1"/>
      <c r="FI334" s="1"/>
      <c r="FJ334" s="1"/>
      <c r="FK334" s="1"/>
      <c r="FL334" s="1"/>
      <c r="FM334" s="1"/>
      <c r="FN334" s="1"/>
    </row>
    <row r="335" customFormat="false" ht="12.75" hidden="false" customHeight="false" outlineLevel="0" collapsed="false">
      <c r="CY335" s="1"/>
      <c r="CZ335" s="1"/>
      <c r="DA335" s="1"/>
      <c r="DB335" s="1"/>
      <c r="DC335" s="1"/>
      <c r="DD335" s="1"/>
      <c r="DE335" s="1"/>
      <c r="DF335" s="1"/>
      <c r="DG335" s="1"/>
      <c r="DH335" s="1"/>
      <c r="DI335" s="1"/>
      <c r="DJ335" s="1"/>
      <c r="DK335" s="1"/>
      <c r="DL335" s="1"/>
      <c r="DM335" s="1"/>
      <c r="DN335" s="1"/>
      <c r="DO335" s="1"/>
      <c r="DP335" s="1"/>
      <c r="DQ335" s="1"/>
      <c r="DR335" s="1"/>
      <c r="DS335" s="1"/>
      <c r="DT335" s="1"/>
      <c r="DU335" s="1"/>
      <c r="DV335" s="1"/>
      <c r="DW335" s="1"/>
      <c r="DX335" s="1"/>
      <c r="DY335" s="1"/>
      <c r="DZ335" s="1"/>
      <c r="EA335" s="1"/>
      <c r="EB335" s="1"/>
      <c r="EC335" s="1"/>
      <c r="ED335" s="1"/>
      <c r="EE335" s="1"/>
      <c r="EF335" s="1"/>
      <c r="EG335" s="1"/>
      <c r="EH335" s="1"/>
      <c r="EI335" s="1"/>
      <c r="EJ335" s="1"/>
      <c r="EK335" s="1"/>
      <c r="EL335" s="1"/>
      <c r="EM335" s="1"/>
      <c r="EN335" s="1"/>
      <c r="EO335" s="1"/>
      <c r="EP335" s="1"/>
      <c r="EQ335" s="1"/>
      <c r="ER335" s="1"/>
      <c r="ES335" s="1"/>
      <c r="ET335" s="1"/>
      <c r="EU335" s="1"/>
      <c r="EV335" s="1"/>
      <c r="EW335" s="1"/>
      <c r="EX335" s="1"/>
      <c r="EY335" s="1"/>
      <c r="EZ335" s="1"/>
      <c r="FA335" s="1"/>
      <c r="FB335" s="1"/>
      <c r="FC335" s="1"/>
      <c r="FD335" s="1"/>
      <c r="FE335" s="1"/>
      <c r="FF335" s="1"/>
      <c r="FG335" s="1"/>
      <c r="FH335" s="1"/>
      <c r="FI335" s="1"/>
      <c r="FJ335" s="1"/>
      <c r="FK335" s="1"/>
      <c r="FL335" s="1"/>
      <c r="FM335" s="1"/>
      <c r="FN335" s="1"/>
    </row>
    <row r="336" customFormat="false" ht="12.75" hidden="false" customHeight="false" outlineLevel="0" collapsed="false">
      <c r="CY336" s="1"/>
      <c r="CZ336" s="1"/>
      <c r="DA336" s="1"/>
      <c r="DB336" s="1"/>
      <c r="DC336" s="1"/>
      <c r="DD336" s="1"/>
      <c r="DE336" s="1"/>
      <c r="DF336" s="1"/>
      <c r="DG336" s="1"/>
      <c r="DH336" s="1"/>
      <c r="DI336" s="1"/>
      <c r="DJ336" s="1"/>
      <c r="DK336" s="1"/>
      <c r="DL336" s="1"/>
      <c r="DM336" s="1"/>
      <c r="DN336" s="1"/>
      <c r="DO336" s="1"/>
      <c r="DP336" s="1"/>
      <c r="DQ336" s="1"/>
      <c r="DR336" s="1"/>
      <c r="DS336" s="1"/>
      <c r="DT336" s="1"/>
      <c r="DU336" s="1"/>
      <c r="DV336" s="1"/>
      <c r="DW336" s="1"/>
      <c r="DX336" s="1"/>
      <c r="DY336" s="1"/>
      <c r="DZ336" s="1"/>
      <c r="EA336" s="1"/>
      <c r="EB336" s="1"/>
      <c r="EC336" s="1"/>
      <c r="ED336" s="1"/>
      <c r="EE336" s="1"/>
      <c r="EF336" s="1"/>
      <c r="EG336" s="1"/>
      <c r="EH336" s="1"/>
      <c r="EI336" s="1"/>
      <c r="EJ336" s="1"/>
      <c r="EK336" s="1"/>
      <c r="EL336" s="1"/>
      <c r="EM336" s="1"/>
      <c r="EN336" s="1"/>
      <c r="EO336" s="1"/>
      <c r="EP336" s="1"/>
      <c r="EQ336" s="1"/>
      <c r="ER336" s="1"/>
      <c r="ES336" s="1"/>
      <c r="ET336" s="1"/>
      <c r="EU336" s="1"/>
      <c r="EV336" s="1"/>
      <c r="EW336" s="1"/>
      <c r="EX336" s="1"/>
      <c r="EY336" s="1"/>
      <c r="EZ336" s="1"/>
      <c r="FA336" s="1"/>
      <c r="FB336" s="1"/>
      <c r="FC336" s="1"/>
      <c r="FD336" s="1"/>
      <c r="FE336" s="1"/>
      <c r="FF336" s="1"/>
      <c r="FG336" s="1"/>
      <c r="FH336" s="1"/>
      <c r="FI336" s="1"/>
      <c r="FJ336" s="1"/>
      <c r="FK336" s="1"/>
      <c r="FL336" s="1"/>
      <c r="FM336" s="1"/>
      <c r="FN336" s="1"/>
    </row>
    <row r="337" customFormat="false" ht="12.75" hidden="false" customHeight="false" outlineLevel="0" collapsed="false">
      <c r="CY337" s="1"/>
      <c r="CZ337" s="1"/>
      <c r="DA337" s="1"/>
      <c r="DB337" s="1"/>
      <c r="DC337" s="1"/>
      <c r="DD337" s="1"/>
      <c r="DE337" s="1"/>
      <c r="DF337" s="1"/>
      <c r="DG337" s="1"/>
      <c r="DH337" s="1"/>
      <c r="DI337" s="1"/>
      <c r="DJ337" s="1"/>
      <c r="DK337" s="1"/>
      <c r="DL337" s="1"/>
      <c r="DM337" s="1"/>
      <c r="DN337" s="1"/>
      <c r="DO337" s="1"/>
      <c r="DP337" s="1"/>
      <c r="DQ337" s="1"/>
      <c r="DR337" s="1"/>
      <c r="DS337" s="1"/>
      <c r="DT337" s="1"/>
      <c r="DU337" s="1"/>
      <c r="DV337" s="1"/>
      <c r="DW337" s="1"/>
      <c r="DX337" s="1"/>
      <c r="DY337" s="1"/>
      <c r="DZ337" s="1"/>
      <c r="EA337" s="1"/>
      <c r="EB337" s="1"/>
      <c r="EC337" s="1"/>
      <c r="ED337" s="1"/>
      <c r="EE337" s="1"/>
      <c r="EF337" s="1"/>
      <c r="EG337" s="1"/>
      <c r="EH337" s="1"/>
      <c r="EI337" s="1"/>
      <c r="EJ337" s="1"/>
      <c r="EK337" s="1"/>
      <c r="EL337" s="1"/>
      <c r="EM337" s="1"/>
      <c r="EN337" s="1"/>
      <c r="EO337" s="1"/>
      <c r="EP337" s="1"/>
      <c r="EQ337" s="1"/>
      <c r="ER337" s="1"/>
      <c r="ES337" s="1"/>
      <c r="ET337" s="1"/>
      <c r="EU337" s="1"/>
      <c r="EV337" s="1"/>
      <c r="EW337" s="1"/>
      <c r="EX337" s="1"/>
      <c r="EY337" s="1"/>
      <c r="EZ337" s="1"/>
      <c r="FA337" s="1"/>
      <c r="FB337" s="1"/>
      <c r="FC337" s="1"/>
      <c r="FD337" s="1"/>
      <c r="FE337" s="1"/>
      <c r="FF337" s="1"/>
      <c r="FG337" s="1"/>
      <c r="FH337" s="1"/>
      <c r="FI337" s="1"/>
      <c r="FJ337" s="1"/>
      <c r="FK337" s="1"/>
      <c r="FL337" s="1"/>
      <c r="FM337" s="1"/>
      <c r="FN337" s="1"/>
    </row>
    <row r="338" customFormat="false" ht="12.75" hidden="false" customHeight="false" outlineLevel="0" collapsed="false">
      <c r="CY338" s="1"/>
      <c r="CZ338" s="1"/>
      <c r="DA338" s="1"/>
      <c r="DB338" s="1"/>
      <c r="DC338" s="1"/>
      <c r="DD338" s="1"/>
      <c r="DE338" s="1"/>
      <c r="DF338" s="1"/>
      <c r="DG338" s="1"/>
      <c r="DH338" s="1"/>
      <c r="DI338" s="1"/>
      <c r="DJ338" s="1"/>
      <c r="DK338" s="1"/>
      <c r="DL338" s="1"/>
      <c r="DM338" s="1"/>
      <c r="DN338" s="1"/>
      <c r="DO338" s="1"/>
      <c r="DP338" s="1"/>
      <c r="DQ338" s="1"/>
      <c r="DR338" s="1"/>
      <c r="DS338" s="1"/>
      <c r="DT338" s="1"/>
      <c r="DU338" s="1"/>
      <c r="DV338" s="1"/>
      <c r="DW338" s="1"/>
      <c r="DX338" s="1"/>
      <c r="DY338" s="1"/>
      <c r="DZ338" s="1"/>
      <c r="EA338" s="1"/>
      <c r="EB338" s="1"/>
      <c r="EC338" s="1"/>
      <c r="ED338" s="1"/>
      <c r="EE338" s="1"/>
      <c r="EF338" s="1"/>
      <c r="EG338" s="1"/>
      <c r="EH338" s="1"/>
      <c r="EI338" s="1"/>
      <c r="EJ338" s="1"/>
      <c r="EK338" s="1"/>
      <c r="EL338" s="1"/>
      <c r="EM338" s="1"/>
      <c r="EN338" s="1"/>
      <c r="EO338" s="1"/>
      <c r="EP338" s="1"/>
      <c r="EQ338" s="1"/>
      <c r="ER338" s="1"/>
      <c r="ES338" s="1"/>
      <c r="ET338" s="1"/>
      <c r="EU338" s="1"/>
      <c r="EV338" s="1"/>
      <c r="EW338" s="1"/>
      <c r="EX338" s="1"/>
      <c r="EY338" s="1"/>
      <c r="EZ338" s="1"/>
      <c r="FA338" s="1"/>
      <c r="FB338" s="1"/>
      <c r="FC338" s="1"/>
      <c r="FD338" s="1"/>
      <c r="FE338" s="1"/>
      <c r="FF338" s="1"/>
      <c r="FG338" s="1"/>
      <c r="FH338" s="1"/>
      <c r="FI338" s="1"/>
      <c r="FJ338" s="1"/>
      <c r="FK338" s="1"/>
      <c r="FL338" s="1"/>
      <c r="FM338" s="1"/>
      <c r="FN338" s="1"/>
    </row>
    <row r="339" customFormat="false" ht="12.75" hidden="false" customHeight="false" outlineLevel="0" collapsed="false">
      <c r="CY339" s="1"/>
      <c r="CZ339" s="1"/>
      <c r="DA339" s="1"/>
      <c r="DB339" s="1"/>
      <c r="DC339" s="1"/>
      <c r="DD339" s="1"/>
      <c r="DE339" s="1"/>
      <c r="DF339" s="1"/>
      <c r="DG339" s="1"/>
      <c r="DH339" s="1"/>
      <c r="DI339" s="1"/>
      <c r="DJ339" s="1"/>
      <c r="DK339" s="1"/>
      <c r="DL339" s="1"/>
      <c r="DM339" s="1"/>
      <c r="DN339" s="1"/>
      <c r="DO339" s="1"/>
      <c r="DP339" s="1"/>
      <c r="DQ339" s="1"/>
      <c r="DR339" s="1"/>
      <c r="DS339" s="1"/>
      <c r="DT339" s="1"/>
      <c r="DU339" s="1"/>
      <c r="DV339" s="1"/>
      <c r="DW339" s="1"/>
      <c r="DX339" s="1"/>
      <c r="DY339" s="1"/>
      <c r="DZ339" s="1"/>
      <c r="EA339" s="1"/>
      <c r="EB339" s="1"/>
      <c r="EC339" s="1"/>
      <c r="ED339" s="1"/>
      <c r="EE339" s="1"/>
      <c r="EF339" s="1"/>
      <c r="EG339" s="1"/>
      <c r="EH339" s="1"/>
      <c r="EI339" s="1"/>
      <c r="EJ339" s="1"/>
      <c r="EK339" s="1"/>
      <c r="EL339" s="1"/>
      <c r="EM339" s="1"/>
      <c r="EN339" s="1"/>
      <c r="EO339" s="1"/>
      <c r="EP339" s="1"/>
      <c r="EQ339" s="1"/>
      <c r="ER339" s="1"/>
      <c r="ES339" s="1"/>
      <c r="ET339" s="1"/>
      <c r="EU339" s="1"/>
      <c r="EV339" s="1"/>
      <c r="EW339" s="1"/>
      <c r="EX339" s="1"/>
      <c r="EY339" s="1"/>
      <c r="EZ339" s="1"/>
      <c r="FA339" s="1"/>
      <c r="FB339" s="1"/>
      <c r="FC339" s="1"/>
      <c r="FD339" s="1"/>
      <c r="FE339" s="1"/>
      <c r="FF339" s="1"/>
      <c r="FG339" s="1"/>
      <c r="FH339" s="1"/>
      <c r="FI339" s="1"/>
      <c r="FJ339" s="1"/>
      <c r="FK339" s="1"/>
      <c r="FL339" s="1"/>
      <c r="FM339" s="1"/>
      <c r="FN339" s="1"/>
    </row>
    <row r="340" customFormat="false" ht="12.75" hidden="false" customHeight="false" outlineLevel="0" collapsed="false">
      <c r="CY340" s="1"/>
      <c r="CZ340" s="1"/>
      <c r="DA340" s="1"/>
      <c r="DB340" s="1"/>
      <c r="DC340" s="1"/>
      <c r="DD340" s="1"/>
      <c r="DE340" s="1"/>
      <c r="DF340" s="1"/>
      <c r="DG340" s="1"/>
      <c r="DH340" s="1"/>
      <c r="DI340" s="1"/>
      <c r="DJ340" s="1"/>
      <c r="DK340" s="1"/>
      <c r="DL340" s="1"/>
      <c r="DM340" s="1"/>
      <c r="DN340" s="1"/>
      <c r="DO340" s="1"/>
      <c r="DP340" s="1"/>
      <c r="DQ340" s="1"/>
      <c r="DR340" s="1"/>
      <c r="DS340" s="1"/>
      <c r="DT340" s="1"/>
      <c r="DU340" s="1"/>
      <c r="DV340" s="1"/>
      <c r="DW340" s="1"/>
      <c r="DX340" s="1"/>
      <c r="DY340" s="1"/>
      <c r="DZ340" s="1"/>
      <c r="EA340" s="1"/>
      <c r="EB340" s="1"/>
      <c r="EC340" s="1"/>
      <c r="ED340" s="1"/>
      <c r="EE340" s="1"/>
      <c r="EF340" s="1"/>
      <c r="EG340" s="1"/>
      <c r="EH340" s="1"/>
      <c r="EI340" s="1"/>
      <c r="EJ340" s="1"/>
      <c r="EK340" s="1"/>
      <c r="EL340" s="1"/>
      <c r="EM340" s="1"/>
      <c r="EN340" s="1"/>
      <c r="EO340" s="1"/>
      <c r="EP340" s="1"/>
      <c r="EQ340" s="1"/>
      <c r="ER340" s="1"/>
      <c r="ES340" s="1"/>
      <c r="ET340" s="1"/>
      <c r="EU340" s="1"/>
      <c r="EV340" s="1"/>
      <c r="EW340" s="1"/>
      <c r="EX340" s="1"/>
      <c r="EY340" s="1"/>
      <c r="EZ340" s="1"/>
      <c r="FA340" s="1"/>
      <c r="FB340" s="1"/>
      <c r="FC340" s="1"/>
      <c r="FD340" s="1"/>
      <c r="FE340" s="1"/>
      <c r="FF340" s="1"/>
      <c r="FG340" s="1"/>
      <c r="FH340" s="1"/>
      <c r="FI340" s="1"/>
      <c r="FJ340" s="1"/>
      <c r="FK340" s="1"/>
      <c r="FL340" s="1"/>
      <c r="FM340" s="1"/>
      <c r="FN340" s="1"/>
    </row>
    <row r="341" customFormat="false" ht="12.75" hidden="false" customHeight="false" outlineLevel="0" collapsed="false">
      <c r="CY341" s="1"/>
      <c r="CZ341" s="1"/>
      <c r="DA341" s="1"/>
      <c r="DB341" s="1"/>
      <c r="DC341" s="1"/>
      <c r="DD341" s="1"/>
      <c r="DE341" s="1"/>
      <c r="DF341" s="1"/>
      <c r="DG341" s="1"/>
      <c r="DH341" s="1"/>
      <c r="DI341" s="1"/>
      <c r="DJ341" s="1"/>
      <c r="DK341" s="1"/>
      <c r="DL341" s="1"/>
      <c r="DM341" s="1"/>
      <c r="DN341" s="1"/>
      <c r="DO341" s="1"/>
      <c r="DP341" s="1"/>
      <c r="DQ341" s="1"/>
      <c r="DR341" s="1"/>
      <c r="DS341" s="1"/>
      <c r="DT341" s="1"/>
      <c r="DU341" s="1"/>
      <c r="DV341" s="1"/>
      <c r="DW341" s="1"/>
      <c r="DX341" s="1"/>
      <c r="DY341" s="1"/>
      <c r="DZ341" s="1"/>
      <c r="EA341" s="1"/>
      <c r="EB341" s="1"/>
      <c r="EC341" s="1"/>
      <c r="ED341" s="1"/>
      <c r="EE341" s="1"/>
      <c r="EF341" s="1"/>
      <c r="EG341" s="1"/>
      <c r="EH341" s="1"/>
      <c r="EI341" s="1"/>
      <c r="EJ341" s="1"/>
      <c r="EK341" s="1"/>
      <c r="EL341" s="1"/>
      <c r="EM341" s="1"/>
      <c r="EN341" s="1"/>
      <c r="EO341" s="1"/>
      <c r="EP341" s="1"/>
      <c r="EQ341" s="1"/>
      <c r="ER341" s="1"/>
      <c r="ES341" s="1"/>
      <c r="ET341" s="1"/>
      <c r="EU341" s="1"/>
      <c r="EV341" s="1"/>
      <c r="EW341" s="1"/>
      <c r="EX341" s="1"/>
      <c r="EY341" s="1"/>
      <c r="EZ341" s="1"/>
      <c r="FA341" s="1"/>
      <c r="FB341" s="1"/>
      <c r="FC341" s="1"/>
      <c r="FD341" s="1"/>
      <c r="FE341" s="1"/>
      <c r="FF341" s="1"/>
      <c r="FG341" s="1"/>
      <c r="FH341" s="1"/>
      <c r="FI341" s="1"/>
      <c r="FJ341" s="1"/>
      <c r="FK341" s="1"/>
      <c r="FL341" s="1"/>
      <c r="FM341" s="1"/>
      <c r="FN341" s="1"/>
    </row>
    <row r="342" customFormat="false" ht="12.75" hidden="false" customHeight="false" outlineLevel="0" collapsed="false">
      <c r="CY342" s="1"/>
      <c r="CZ342" s="1"/>
      <c r="DA342" s="1"/>
      <c r="DB342" s="1"/>
      <c r="DC342" s="1"/>
      <c r="DD342" s="1"/>
      <c r="DE342" s="1"/>
      <c r="DF342" s="1"/>
      <c r="DG342" s="1"/>
      <c r="DH342" s="1"/>
      <c r="DI342" s="1"/>
      <c r="DJ342" s="1"/>
      <c r="DK342" s="1"/>
      <c r="DL342" s="1"/>
      <c r="DM342" s="1"/>
      <c r="DN342" s="1"/>
      <c r="DO342" s="1"/>
      <c r="DP342" s="1"/>
      <c r="DQ342" s="1"/>
      <c r="DR342" s="1"/>
      <c r="DS342" s="1"/>
      <c r="DT342" s="1"/>
      <c r="DU342" s="1"/>
      <c r="DV342" s="1"/>
      <c r="DW342" s="1"/>
      <c r="DX342" s="1"/>
      <c r="DY342" s="1"/>
      <c r="DZ342" s="1"/>
      <c r="EA342" s="1"/>
      <c r="EB342" s="1"/>
      <c r="EC342" s="1"/>
      <c r="ED342" s="1"/>
      <c r="EE342" s="1"/>
      <c r="EF342" s="1"/>
      <c r="EG342" s="1"/>
      <c r="EH342" s="1"/>
      <c r="EI342" s="1"/>
      <c r="EJ342" s="1"/>
      <c r="EK342" s="1"/>
      <c r="EL342" s="1"/>
      <c r="EM342" s="1"/>
      <c r="EN342" s="1"/>
      <c r="EO342" s="1"/>
      <c r="EP342" s="1"/>
      <c r="EQ342" s="1"/>
      <c r="ER342" s="1"/>
      <c r="ES342" s="1"/>
      <c r="ET342" s="1"/>
      <c r="EU342" s="1"/>
      <c r="EV342" s="1"/>
      <c r="EW342" s="1"/>
      <c r="EX342" s="1"/>
      <c r="EY342" s="1"/>
      <c r="EZ342" s="1"/>
      <c r="FA342" s="1"/>
      <c r="FB342" s="1"/>
      <c r="FC342" s="1"/>
      <c r="FD342" s="1"/>
      <c r="FE342" s="1"/>
      <c r="FF342" s="1"/>
      <c r="FG342" s="1"/>
      <c r="FH342" s="1"/>
      <c r="FI342" s="1"/>
      <c r="FJ342" s="1"/>
      <c r="FK342" s="1"/>
      <c r="FL342" s="1"/>
      <c r="FM342" s="1"/>
      <c r="FN342" s="1"/>
    </row>
    <row r="343" customFormat="false" ht="12.75" hidden="false" customHeight="false" outlineLevel="0" collapsed="false">
      <c r="CY343" s="1"/>
      <c r="CZ343" s="1"/>
      <c r="DA343" s="1"/>
      <c r="DB343" s="1"/>
      <c r="DC343" s="1"/>
      <c r="DD343" s="1"/>
      <c r="DE343" s="1"/>
      <c r="DF343" s="1"/>
      <c r="DG343" s="1"/>
      <c r="DH343" s="1"/>
      <c r="DI343" s="1"/>
      <c r="DJ343" s="1"/>
      <c r="DK343" s="1"/>
      <c r="DL343" s="1"/>
      <c r="DM343" s="1"/>
      <c r="DN343" s="1"/>
      <c r="DO343" s="1"/>
      <c r="DP343" s="1"/>
      <c r="DQ343" s="1"/>
      <c r="DR343" s="1"/>
      <c r="DS343" s="1"/>
      <c r="DT343" s="1"/>
      <c r="DU343" s="1"/>
      <c r="DV343" s="1"/>
      <c r="DW343" s="1"/>
      <c r="DX343" s="1"/>
      <c r="DY343" s="1"/>
      <c r="DZ343" s="1"/>
      <c r="EA343" s="1"/>
      <c r="EB343" s="1"/>
      <c r="EC343" s="1"/>
      <c r="ED343" s="1"/>
      <c r="EE343" s="1"/>
      <c r="EF343" s="1"/>
      <c r="EG343" s="1"/>
      <c r="EH343" s="1"/>
      <c r="EI343" s="1"/>
      <c r="EJ343" s="1"/>
      <c r="EK343" s="1"/>
      <c r="EL343" s="1"/>
      <c r="EM343" s="1"/>
      <c r="EN343" s="1"/>
      <c r="EO343" s="1"/>
      <c r="EP343" s="1"/>
      <c r="EQ343" s="1"/>
      <c r="ER343" s="1"/>
      <c r="ES343" s="1"/>
      <c r="ET343" s="1"/>
      <c r="EU343" s="1"/>
      <c r="EV343" s="1"/>
      <c r="EW343" s="1"/>
      <c r="EX343" s="1"/>
      <c r="EY343" s="1"/>
      <c r="EZ343" s="1"/>
      <c r="FA343" s="1"/>
      <c r="FB343" s="1"/>
      <c r="FC343" s="1"/>
      <c r="FD343" s="1"/>
      <c r="FE343" s="1"/>
      <c r="FF343" s="1"/>
      <c r="FG343" s="1"/>
      <c r="FH343" s="1"/>
      <c r="FI343" s="1"/>
      <c r="FJ343" s="1"/>
      <c r="FK343" s="1"/>
      <c r="FL343" s="1"/>
      <c r="FM343" s="1"/>
      <c r="FN343" s="1"/>
    </row>
    <row r="344" customFormat="false" ht="12.75" hidden="false" customHeight="false" outlineLevel="0" collapsed="false">
      <c r="CY344" s="1"/>
      <c r="CZ344" s="1"/>
      <c r="DA344" s="1"/>
      <c r="DB344" s="1"/>
      <c r="DC344" s="1"/>
      <c r="DD344" s="1"/>
      <c r="DE344" s="1"/>
      <c r="DF344" s="1"/>
      <c r="DG344" s="1"/>
      <c r="DH344" s="1"/>
      <c r="DI344" s="1"/>
      <c r="DJ344" s="1"/>
      <c r="DK344" s="1"/>
      <c r="DL344" s="1"/>
      <c r="DM344" s="1"/>
      <c r="DN344" s="1"/>
      <c r="DO344" s="1"/>
      <c r="DP344" s="1"/>
      <c r="DQ344" s="1"/>
      <c r="DR344" s="1"/>
      <c r="DS344" s="1"/>
      <c r="DT344" s="1"/>
      <c r="DU344" s="1"/>
      <c r="DV344" s="1"/>
      <c r="DW344" s="1"/>
      <c r="DX344" s="1"/>
      <c r="DY344" s="1"/>
      <c r="DZ344" s="1"/>
      <c r="EA344" s="1"/>
      <c r="EB344" s="1"/>
      <c r="EC344" s="1"/>
      <c r="ED344" s="1"/>
      <c r="EE344" s="1"/>
      <c r="EF344" s="1"/>
      <c r="EG344" s="1"/>
      <c r="EH344" s="1"/>
      <c r="EI344" s="1"/>
      <c r="EJ344" s="1"/>
      <c r="EK344" s="1"/>
      <c r="EL344" s="1"/>
      <c r="EM344" s="1"/>
      <c r="EN344" s="1"/>
      <c r="EO344" s="1"/>
      <c r="EP344" s="1"/>
      <c r="EQ344" s="1"/>
      <c r="ER344" s="1"/>
      <c r="ES344" s="1"/>
      <c r="ET344" s="1"/>
      <c r="EU344" s="1"/>
      <c r="EV344" s="1"/>
      <c r="EW344" s="1"/>
      <c r="EX344" s="1"/>
      <c r="EY344" s="1"/>
      <c r="EZ344" s="1"/>
      <c r="FA344" s="1"/>
      <c r="FB344" s="1"/>
      <c r="FC344" s="1"/>
      <c r="FD344" s="1"/>
      <c r="FE344" s="1"/>
      <c r="FF344" s="1"/>
      <c r="FG344" s="1"/>
      <c r="FH344" s="1"/>
      <c r="FI344" s="1"/>
      <c r="FJ344" s="1"/>
      <c r="FK344" s="1"/>
      <c r="FL344" s="1"/>
      <c r="FM344" s="1"/>
      <c r="FN344" s="1"/>
    </row>
    <row r="345" customFormat="false" ht="12.75" hidden="false" customHeight="false" outlineLevel="0" collapsed="false">
      <c r="CY345" s="1"/>
      <c r="CZ345" s="1"/>
      <c r="DA345" s="1"/>
      <c r="DB345" s="1"/>
      <c r="DC345" s="1"/>
      <c r="DD345" s="1"/>
      <c r="DE345" s="1"/>
      <c r="DF345" s="1"/>
      <c r="DG345" s="1"/>
      <c r="DH345" s="1"/>
      <c r="DI345" s="1"/>
      <c r="DJ345" s="1"/>
      <c r="DK345" s="1"/>
      <c r="DL345" s="1"/>
      <c r="DM345" s="1"/>
      <c r="DN345" s="1"/>
      <c r="DO345" s="1"/>
      <c r="DP345" s="1"/>
      <c r="DQ345" s="1"/>
      <c r="DR345" s="1"/>
      <c r="DS345" s="1"/>
      <c r="DT345" s="1"/>
      <c r="DU345" s="1"/>
      <c r="DV345" s="1"/>
      <c r="DW345" s="1"/>
      <c r="DX345" s="1"/>
      <c r="DY345" s="1"/>
      <c r="DZ345" s="1"/>
      <c r="EA345" s="1"/>
      <c r="EB345" s="1"/>
      <c r="EC345" s="1"/>
      <c r="ED345" s="1"/>
      <c r="EE345" s="1"/>
      <c r="EF345" s="1"/>
      <c r="EG345" s="1"/>
      <c r="EH345" s="1"/>
      <c r="EI345" s="1"/>
      <c r="EJ345" s="1"/>
      <c r="EK345" s="1"/>
      <c r="EL345" s="1"/>
      <c r="EM345" s="1"/>
      <c r="EN345" s="1"/>
      <c r="EO345" s="1"/>
      <c r="EP345" s="1"/>
      <c r="EQ345" s="1"/>
      <c r="ER345" s="1"/>
      <c r="ES345" s="1"/>
      <c r="ET345" s="1"/>
      <c r="EU345" s="1"/>
      <c r="EV345" s="1"/>
      <c r="EW345" s="1"/>
      <c r="EX345" s="1"/>
      <c r="EY345" s="1"/>
      <c r="EZ345" s="1"/>
      <c r="FA345" s="1"/>
      <c r="FB345" s="1"/>
      <c r="FC345" s="1"/>
      <c r="FD345" s="1"/>
      <c r="FE345" s="1"/>
      <c r="FF345" s="1"/>
      <c r="FG345" s="1"/>
      <c r="FH345" s="1"/>
      <c r="FI345" s="1"/>
      <c r="FJ345" s="1"/>
      <c r="FK345" s="1"/>
      <c r="FL345" s="1"/>
      <c r="FM345" s="1"/>
      <c r="FN345" s="1"/>
    </row>
    <row r="346" customFormat="false" ht="12.75" hidden="false" customHeight="false" outlineLevel="0" collapsed="false">
      <c r="CY346" s="1"/>
      <c r="CZ346" s="1"/>
      <c r="DA346" s="1"/>
      <c r="DB346" s="1"/>
      <c r="DC346" s="1"/>
      <c r="DD346" s="1"/>
      <c r="DE346" s="1"/>
      <c r="DF346" s="1"/>
      <c r="DG346" s="1"/>
      <c r="DH346" s="1"/>
      <c r="DI346" s="1"/>
      <c r="DJ346" s="1"/>
      <c r="DK346" s="1"/>
      <c r="DL346" s="1"/>
      <c r="DM346" s="1"/>
      <c r="DN346" s="1"/>
      <c r="DO346" s="1"/>
      <c r="DP346" s="1"/>
      <c r="DQ346" s="1"/>
      <c r="DR346" s="1"/>
      <c r="DS346" s="1"/>
      <c r="DT346" s="1"/>
      <c r="DU346" s="1"/>
      <c r="DV346" s="1"/>
      <c r="DW346" s="1"/>
      <c r="DX346" s="1"/>
      <c r="DY346" s="1"/>
      <c r="DZ346" s="1"/>
      <c r="EA346" s="1"/>
      <c r="EB346" s="1"/>
      <c r="EC346" s="1"/>
      <c r="ED346" s="1"/>
      <c r="EE346" s="1"/>
      <c r="EF346" s="1"/>
      <c r="EG346" s="1"/>
      <c r="EH346" s="1"/>
      <c r="EI346" s="1"/>
      <c r="EJ346" s="1"/>
      <c r="EK346" s="1"/>
      <c r="EL346" s="1"/>
      <c r="EM346" s="1"/>
      <c r="EN346" s="1"/>
      <c r="EO346" s="1"/>
      <c r="EP346" s="1"/>
      <c r="EQ346" s="1"/>
      <c r="ER346" s="1"/>
      <c r="ES346" s="1"/>
      <c r="ET346" s="1"/>
      <c r="EU346" s="1"/>
      <c r="EV346" s="1"/>
      <c r="EW346" s="1"/>
      <c r="EX346" s="1"/>
      <c r="EY346" s="1"/>
      <c r="EZ346" s="1"/>
      <c r="FA346" s="1"/>
      <c r="FB346" s="1"/>
      <c r="FC346" s="1"/>
      <c r="FD346" s="1"/>
      <c r="FE346" s="1"/>
      <c r="FF346" s="1"/>
      <c r="FG346" s="1"/>
      <c r="FH346" s="1"/>
      <c r="FI346" s="1"/>
      <c r="FJ346" s="1"/>
      <c r="FK346" s="1"/>
      <c r="FL346" s="1"/>
      <c r="FM346" s="1"/>
      <c r="FN346" s="1"/>
    </row>
    <row r="347" customFormat="false" ht="12.75" hidden="false" customHeight="false" outlineLevel="0" collapsed="false">
      <c r="CY347" s="1"/>
      <c r="CZ347" s="1"/>
      <c r="DA347" s="1"/>
      <c r="DB347" s="1"/>
      <c r="DC347" s="1"/>
      <c r="DD347" s="1"/>
      <c r="DE347" s="1"/>
      <c r="DF347" s="1"/>
      <c r="DG347" s="1"/>
      <c r="DH347" s="1"/>
      <c r="DI347" s="1"/>
      <c r="DJ347" s="1"/>
      <c r="DK347" s="1"/>
      <c r="DL347" s="1"/>
      <c r="DM347" s="1"/>
      <c r="DN347" s="1"/>
      <c r="DO347" s="1"/>
      <c r="DP347" s="1"/>
      <c r="DQ347" s="1"/>
      <c r="DR347" s="1"/>
      <c r="DS347" s="1"/>
      <c r="DT347" s="1"/>
      <c r="DU347" s="1"/>
      <c r="DV347" s="1"/>
      <c r="DW347" s="1"/>
      <c r="DX347" s="1"/>
      <c r="DY347" s="1"/>
      <c r="DZ347" s="1"/>
      <c r="EA347" s="1"/>
      <c r="EB347" s="1"/>
      <c r="EC347" s="1"/>
      <c r="ED347" s="1"/>
      <c r="EE347" s="1"/>
      <c r="EF347" s="1"/>
      <c r="EG347" s="1"/>
      <c r="EH347" s="1"/>
      <c r="EI347" s="1"/>
      <c r="EJ347" s="1"/>
      <c r="EK347" s="1"/>
      <c r="EL347" s="1"/>
      <c r="EM347" s="1"/>
      <c r="EN347" s="1"/>
      <c r="EO347" s="1"/>
      <c r="EP347" s="1"/>
      <c r="EQ347" s="1"/>
      <c r="ER347" s="1"/>
      <c r="ES347" s="1"/>
      <c r="ET347" s="1"/>
      <c r="EU347" s="1"/>
      <c r="EV347" s="1"/>
      <c r="EW347" s="1"/>
      <c r="EX347" s="1"/>
      <c r="EY347" s="1"/>
      <c r="EZ347" s="1"/>
      <c r="FA347" s="1"/>
      <c r="FB347" s="1"/>
      <c r="FC347" s="1"/>
      <c r="FD347" s="1"/>
      <c r="FE347" s="1"/>
      <c r="FF347" s="1"/>
      <c r="FG347" s="1"/>
      <c r="FH347" s="1"/>
      <c r="FI347" s="1"/>
      <c r="FJ347" s="1"/>
      <c r="FK347" s="1"/>
      <c r="FL347" s="1"/>
      <c r="FM347" s="1"/>
      <c r="FN347" s="1"/>
    </row>
    <row r="348" customFormat="false" ht="12.75" hidden="false" customHeight="false" outlineLevel="0" collapsed="false">
      <c r="CY348" s="1"/>
      <c r="CZ348" s="1"/>
      <c r="DA348" s="1"/>
      <c r="DB348" s="1"/>
      <c r="DC348" s="1"/>
      <c r="DD348" s="1"/>
      <c r="DE348" s="1"/>
      <c r="DF348" s="1"/>
      <c r="DG348" s="1"/>
      <c r="DH348" s="1"/>
      <c r="DI348" s="1"/>
      <c r="DJ348" s="1"/>
      <c r="DK348" s="1"/>
      <c r="DL348" s="1"/>
      <c r="DM348" s="1"/>
      <c r="DN348" s="1"/>
      <c r="DO348" s="1"/>
      <c r="DP348" s="1"/>
      <c r="DQ348" s="1"/>
      <c r="DR348" s="1"/>
      <c r="DS348" s="1"/>
      <c r="DT348" s="1"/>
      <c r="DU348" s="1"/>
      <c r="DV348" s="1"/>
      <c r="DW348" s="1"/>
      <c r="DX348" s="1"/>
      <c r="DY348" s="1"/>
      <c r="DZ348" s="1"/>
      <c r="EA348" s="1"/>
      <c r="EB348" s="1"/>
      <c r="EC348" s="1"/>
      <c r="ED348" s="1"/>
      <c r="EE348" s="1"/>
      <c r="EF348" s="1"/>
      <c r="EG348" s="1"/>
      <c r="EH348" s="1"/>
      <c r="EI348" s="1"/>
      <c r="EJ348" s="1"/>
      <c r="EK348" s="1"/>
      <c r="EL348" s="1"/>
      <c r="EM348" s="1"/>
      <c r="EN348" s="1"/>
      <c r="EO348" s="1"/>
      <c r="EP348" s="1"/>
      <c r="EQ348" s="1"/>
      <c r="ER348" s="1"/>
      <c r="ES348" s="1"/>
      <c r="ET348" s="1"/>
      <c r="EU348" s="1"/>
      <c r="EV348" s="1"/>
      <c r="EW348" s="1"/>
      <c r="EX348" s="1"/>
      <c r="EY348" s="1"/>
      <c r="EZ348" s="1"/>
      <c r="FA348" s="1"/>
      <c r="FB348" s="1"/>
      <c r="FC348" s="1"/>
      <c r="FD348" s="1"/>
      <c r="FE348" s="1"/>
      <c r="FF348" s="1"/>
      <c r="FG348" s="1"/>
      <c r="FH348" s="1"/>
      <c r="FI348" s="1"/>
      <c r="FJ348" s="1"/>
      <c r="FK348" s="1"/>
      <c r="FL348" s="1"/>
      <c r="FM348" s="1"/>
      <c r="FN348" s="1"/>
    </row>
    <row r="349" customFormat="false" ht="12.75" hidden="false" customHeight="false" outlineLevel="0" collapsed="false">
      <c r="CY349" s="1"/>
      <c r="CZ349" s="1"/>
      <c r="DA349" s="1"/>
      <c r="DB349" s="1"/>
      <c r="DC349" s="1"/>
      <c r="DD349" s="1"/>
      <c r="DE349" s="1"/>
      <c r="DF349" s="1"/>
      <c r="DG349" s="1"/>
      <c r="DH349" s="1"/>
      <c r="DI349" s="1"/>
      <c r="DJ349" s="1"/>
      <c r="DK349" s="1"/>
      <c r="DL349" s="1"/>
      <c r="DM349" s="1"/>
      <c r="DN349" s="1"/>
      <c r="DO349" s="1"/>
      <c r="DP349" s="1"/>
      <c r="DQ349" s="1"/>
      <c r="DR349" s="1"/>
      <c r="DS349" s="1"/>
      <c r="DT349" s="1"/>
      <c r="DU349" s="1"/>
      <c r="DV349" s="1"/>
      <c r="DW349" s="1"/>
      <c r="DX349" s="1"/>
      <c r="DY349" s="1"/>
      <c r="DZ349" s="1"/>
      <c r="EA349" s="1"/>
      <c r="EB349" s="1"/>
      <c r="EC349" s="1"/>
      <c r="ED349" s="1"/>
      <c r="EE349" s="1"/>
      <c r="EF349" s="1"/>
      <c r="EG349" s="1"/>
      <c r="EH349" s="1"/>
      <c r="EI349" s="1"/>
      <c r="EJ349" s="1"/>
      <c r="EK349" s="1"/>
      <c r="EL349" s="1"/>
      <c r="EM349" s="1"/>
      <c r="EN349" s="1"/>
      <c r="EO349" s="1"/>
      <c r="EP349" s="1"/>
      <c r="EQ349" s="1"/>
      <c r="ER349" s="1"/>
      <c r="ES349" s="1"/>
      <c r="ET349" s="1"/>
      <c r="EU349" s="1"/>
      <c r="EV349" s="1"/>
      <c r="EW349" s="1"/>
      <c r="EX349" s="1"/>
      <c r="EY349" s="1"/>
      <c r="EZ349" s="1"/>
      <c r="FA349" s="1"/>
      <c r="FB349" s="1"/>
      <c r="FC349" s="1"/>
      <c r="FD349" s="1"/>
      <c r="FE349" s="1"/>
      <c r="FF349" s="1"/>
      <c r="FG349" s="1"/>
      <c r="FH349" s="1"/>
      <c r="FI349" s="1"/>
      <c r="FJ349" s="1"/>
      <c r="FK349" s="1"/>
      <c r="FL349" s="1"/>
      <c r="FM349" s="1"/>
      <c r="FN349" s="1"/>
    </row>
    <row r="350" customFormat="false" ht="12.75" hidden="false" customHeight="false" outlineLevel="0" collapsed="false">
      <c r="CY350" s="1"/>
      <c r="CZ350" s="1"/>
      <c r="DA350" s="1"/>
      <c r="DB350" s="1"/>
      <c r="DC350" s="1"/>
      <c r="DD350" s="1"/>
      <c r="DE350" s="1"/>
      <c r="DF350" s="1"/>
      <c r="DG350" s="1"/>
      <c r="DH350" s="1"/>
      <c r="DI350" s="1"/>
      <c r="DJ350" s="1"/>
      <c r="DK350" s="1"/>
      <c r="DL350" s="1"/>
      <c r="DM350" s="1"/>
      <c r="DN350" s="1"/>
      <c r="DO350" s="1"/>
      <c r="DP350" s="1"/>
      <c r="DQ350" s="1"/>
      <c r="DR350" s="1"/>
      <c r="DS350" s="1"/>
      <c r="DT350" s="1"/>
      <c r="DU350" s="1"/>
      <c r="DV350" s="1"/>
      <c r="DW350" s="1"/>
      <c r="DX350" s="1"/>
      <c r="DY350" s="1"/>
      <c r="DZ350" s="1"/>
      <c r="EA350" s="1"/>
      <c r="EB350" s="1"/>
      <c r="EC350" s="1"/>
      <c r="ED350" s="1"/>
      <c r="EE350" s="1"/>
      <c r="EF350" s="1"/>
      <c r="EG350" s="1"/>
      <c r="EH350" s="1"/>
      <c r="EI350" s="1"/>
      <c r="EJ350" s="1"/>
      <c r="EK350" s="1"/>
      <c r="EL350" s="1"/>
      <c r="EM350" s="1"/>
      <c r="EN350" s="1"/>
      <c r="EO350" s="1"/>
      <c r="EP350" s="1"/>
      <c r="EQ350" s="1"/>
      <c r="ER350" s="1"/>
      <c r="ES350" s="1"/>
      <c r="ET350" s="1"/>
      <c r="EU350" s="1"/>
      <c r="EV350" s="1"/>
      <c r="EW350" s="1"/>
      <c r="EX350" s="1"/>
      <c r="EY350" s="1"/>
      <c r="EZ350" s="1"/>
      <c r="FA350" s="1"/>
      <c r="FB350" s="1"/>
      <c r="FC350" s="1"/>
      <c r="FD350" s="1"/>
      <c r="FE350" s="1"/>
      <c r="FF350" s="1"/>
      <c r="FG350" s="1"/>
      <c r="FH350" s="1"/>
      <c r="FI350" s="1"/>
      <c r="FJ350" s="1"/>
      <c r="FK350" s="1"/>
      <c r="FL350" s="1"/>
      <c r="FM350" s="1"/>
      <c r="FN350" s="1"/>
    </row>
    <row r="351" customFormat="false" ht="12.75" hidden="false" customHeight="false" outlineLevel="0" collapsed="false">
      <c r="CY351" s="1"/>
      <c r="CZ351" s="1"/>
      <c r="DA351" s="1"/>
      <c r="DB351" s="1"/>
      <c r="DC351" s="1"/>
      <c r="DD351" s="1"/>
      <c r="DE351" s="1"/>
      <c r="DF351" s="1"/>
      <c r="DG351" s="1"/>
      <c r="DH351" s="1"/>
      <c r="DI351" s="1"/>
      <c r="DJ351" s="1"/>
      <c r="DK351" s="1"/>
      <c r="DL351" s="1"/>
      <c r="DM351" s="1"/>
      <c r="DN351" s="1"/>
      <c r="DO351" s="1"/>
      <c r="DP351" s="1"/>
      <c r="DQ351" s="1"/>
      <c r="DR351" s="1"/>
      <c r="DS351" s="1"/>
      <c r="DT351" s="1"/>
      <c r="DU351" s="1"/>
      <c r="DV351" s="1"/>
      <c r="DW351" s="1"/>
      <c r="DX351" s="1"/>
      <c r="DY351" s="1"/>
      <c r="DZ351" s="1"/>
      <c r="EA351" s="1"/>
      <c r="EB351" s="1"/>
      <c r="EC351" s="1"/>
      <c r="ED351" s="1"/>
      <c r="EE351" s="1"/>
      <c r="EF351" s="1"/>
      <c r="EG351" s="1"/>
      <c r="EH351" s="1"/>
      <c r="EI351" s="1"/>
      <c r="EJ351" s="1"/>
      <c r="EK351" s="1"/>
      <c r="EL351" s="1"/>
      <c r="EM351" s="1"/>
      <c r="EN351" s="1"/>
      <c r="EO351" s="1"/>
      <c r="EP351" s="1"/>
      <c r="EQ351" s="1"/>
      <c r="ER351" s="1"/>
      <c r="ES351" s="1"/>
      <c r="ET351" s="1"/>
      <c r="EU351" s="1"/>
      <c r="EV351" s="1"/>
      <c r="EW351" s="1"/>
      <c r="EX351" s="1"/>
      <c r="EY351" s="1"/>
      <c r="EZ351" s="1"/>
      <c r="FA351" s="1"/>
      <c r="FB351" s="1"/>
      <c r="FC351" s="1"/>
      <c r="FD351" s="1"/>
      <c r="FE351" s="1"/>
      <c r="FF351" s="1"/>
      <c r="FG351" s="1"/>
      <c r="FH351" s="1"/>
      <c r="FI351" s="1"/>
      <c r="FJ351" s="1"/>
      <c r="FK351" s="1"/>
      <c r="FL351" s="1"/>
      <c r="FM351" s="1"/>
      <c r="FN351" s="1"/>
    </row>
    <row r="352" customFormat="false" ht="12.75" hidden="false" customHeight="false" outlineLevel="0" collapsed="false">
      <c r="CY352" s="1"/>
      <c r="CZ352" s="1"/>
      <c r="DA352" s="1"/>
      <c r="DB352" s="1"/>
      <c r="DC352" s="1"/>
      <c r="DD352" s="1"/>
      <c r="DE352" s="1"/>
      <c r="DF352" s="1"/>
      <c r="DG352" s="1"/>
      <c r="DH352" s="1"/>
      <c r="DI352" s="1"/>
      <c r="DJ352" s="1"/>
      <c r="DK352" s="1"/>
      <c r="DL352" s="1"/>
      <c r="DM352" s="1"/>
      <c r="DN352" s="1"/>
      <c r="DO352" s="1"/>
      <c r="DP352" s="1"/>
      <c r="DQ352" s="1"/>
      <c r="DR352" s="1"/>
      <c r="DS352" s="1"/>
      <c r="DT352" s="1"/>
      <c r="DU352" s="1"/>
      <c r="DV352" s="1"/>
      <c r="DW352" s="1"/>
      <c r="DX352" s="1"/>
      <c r="DY352" s="1"/>
      <c r="DZ352" s="1"/>
      <c r="EA352" s="1"/>
      <c r="EB352" s="1"/>
      <c r="EC352" s="1"/>
      <c r="ED352" s="1"/>
      <c r="EE352" s="1"/>
      <c r="EF352" s="1"/>
      <c r="EG352" s="1"/>
      <c r="EH352" s="1"/>
      <c r="EI352" s="1"/>
      <c r="EJ352" s="1"/>
      <c r="EK352" s="1"/>
      <c r="EL352" s="1"/>
      <c r="EM352" s="1"/>
      <c r="EN352" s="1"/>
      <c r="EO352" s="1"/>
      <c r="EP352" s="1"/>
      <c r="EQ352" s="1"/>
      <c r="ER352" s="1"/>
      <c r="ES352" s="1"/>
      <c r="ET352" s="1"/>
      <c r="EU352" s="1"/>
      <c r="EV352" s="1"/>
      <c r="EW352" s="1"/>
      <c r="EX352" s="1"/>
      <c r="EY352" s="1"/>
      <c r="EZ352" s="1"/>
      <c r="FA352" s="1"/>
      <c r="FB352" s="1"/>
      <c r="FC352" s="1"/>
      <c r="FD352" s="1"/>
      <c r="FE352" s="1"/>
      <c r="FF352" s="1"/>
      <c r="FG352" s="1"/>
      <c r="FH352" s="1"/>
      <c r="FI352" s="1"/>
      <c r="FJ352" s="1"/>
      <c r="FK352" s="1"/>
      <c r="FL352" s="1"/>
      <c r="FM352" s="1"/>
      <c r="FN352" s="1"/>
    </row>
    <row r="353" customFormat="false" ht="12.75" hidden="false" customHeight="false" outlineLevel="0" collapsed="false">
      <c r="CY353" s="1"/>
      <c r="CZ353" s="1"/>
      <c r="DA353" s="1"/>
      <c r="DB353" s="1"/>
      <c r="DC353" s="1"/>
      <c r="DD353" s="1"/>
      <c r="DE353" s="1"/>
      <c r="DF353" s="1"/>
      <c r="DG353" s="1"/>
      <c r="DH353" s="1"/>
      <c r="DI353" s="1"/>
      <c r="DJ353" s="1"/>
      <c r="DK353" s="1"/>
      <c r="DL353" s="1"/>
      <c r="DM353" s="1"/>
      <c r="DN353" s="1"/>
      <c r="DO353" s="1"/>
      <c r="DP353" s="1"/>
      <c r="DQ353" s="1"/>
      <c r="DR353" s="1"/>
      <c r="DS353" s="1"/>
      <c r="DT353" s="1"/>
      <c r="DU353" s="1"/>
      <c r="DV353" s="1"/>
      <c r="DW353" s="1"/>
      <c r="DX353" s="1"/>
      <c r="DY353" s="1"/>
      <c r="DZ353" s="1"/>
      <c r="EA353" s="1"/>
      <c r="EB353" s="1"/>
      <c r="EC353" s="1"/>
      <c r="ED353" s="1"/>
      <c r="EE353" s="1"/>
      <c r="EF353" s="1"/>
      <c r="EG353" s="1"/>
      <c r="EH353" s="1"/>
      <c r="EI353" s="1"/>
      <c r="EJ353" s="1"/>
      <c r="EK353" s="1"/>
      <c r="EL353" s="1"/>
      <c r="EM353" s="1"/>
      <c r="EN353" s="1"/>
      <c r="EO353" s="1"/>
      <c r="EP353" s="1"/>
      <c r="EQ353" s="1"/>
      <c r="ER353" s="1"/>
      <c r="ES353" s="1"/>
      <c r="ET353" s="1"/>
      <c r="EU353" s="1"/>
      <c r="EV353" s="1"/>
      <c r="EW353" s="1"/>
      <c r="EX353" s="1"/>
      <c r="EY353" s="1"/>
      <c r="EZ353" s="1"/>
      <c r="FA353" s="1"/>
      <c r="FB353" s="1"/>
      <c r="FC353" s="1"/>
      <c r="FD353" s="1"/>
      <c r="FE353" s="1"/>
      <c r="FF353" s="1"/>
      <c r="FG353" s="1"/>
      <c r="FH353" s="1"/>
      <c r="FI353" s="1"/>
      <c r="FJ353" s="1"/>
      <c r="FK353" s="1"/>
      <c r="FL353" s="1"/>
      <c r="FM353" s="1"/>
      <c r="FN353" s="1"/>
    </row>
    <row r="354" customFormat="false" ht="12.75" hidden="false" customHeight="false" outlineLevel="0" collapsed="false">
      <c r="CY354" s="1"/>
      <c r="CZ354" s="1"/>
      <c r="DA354" s="1"/>
      <c r="DB354" s="1"/>
      <c r="DC354" s="1"/>
      <c r="DD354" s="1"/>
      <c r="DE354" s="1"/>
      <c r="DF354" s="1"/>
      <c r="DG354" s="1"/>
      <c r="DH354" s="1"/>
      <c r="DI354" s="1"/>
      <c r="DJ354" s="1"/>
      <c r="DK354" s="1"/>
      <c r="DL354" s="1"/>
      <c r="DM354" s="1"/>
      <c r="DN354" s="1"/>
      <c r="DO354" s="1"/>
      <c r="DP354" s="1"/>
      <c r="DQ354" s="1"/>
      <c r="DR354" s="1"/>
      <c r="DS354" s="1"/>
      <c r="DT354" s="1"/>
      <c r="DU354" s="1"/>
      <c r="DV354" s="1"/>
      <c r="DW354" s="1"/>
      <c r="DX354" s="1"/>
      <c r="DY354" s="1"/>
      <c r="DZ354" s="1"/>
      <c r="EA354" s="1"/>
      <c r="EB354" s="1"/>
      <c r="EC354" s="1"/>
      <c r="ED354" s="1"/>
      <c r="EE354" s="1"/>
      <c r="EF354" s="1"/>
      <c r="EG354" s="1"/>
      <c r="EH354" s="1"/>
      <c r="EI354" s="1"/>
      <c r="EJ354" s="1"/>
      <c r="EK354" s="1"/>
      <c r="EL354" s="1"/>
      <c r="EM354" s="1"/>
      <c r="EN354" s="1"/>
      <c r="EO354" s="1"/>
      <c r="EP354" s="1"/>
      <c r="EQ354" s="1"/>
      <c r="ER354" s="1"/>
      <c r="ES354" s="1"/>
      <c r="ET354" s="1"/>
      <c r="EU354" s="1"/>
      <c r="EV354" s="1"/>
      <c r="EW354" s="1"/>
      <c r="EX354" s="1"/>
      <c r="EY354" s="1"/>
      <c r="EZ354" s="1"/>
      <c r="FA354" s="1"/>
      <c r="FB354" s="1"/>
      <c r="FC354" s="1"/>
      <c r="FD354" s="1"/>
      <c r="FE354" s="1"/>
      <c r="FF354" s="1"/>
      <c r="FG354" s="1"/>
      <c r="FH354" s="1"/>
      <c r="FI354" s="1"/>
      <c r="FJ354" s="1"/>
      <c r="FK354" s="1"/>
      <c r="FL354" s="1"/>
      <c r="FM354" s="1"/>
      <c r="FN354" s="1"/>
    </row>
    <row r="355" customFormat="false" ht="12.75" hidden="false" customHeight="false" outlineLevel="0" collapsed="false">
      <c r="CY355" s="1"/>
      <c r="CZ355" s="1"/>
      <c r="DA355" s="1"/>
      <c r="DB355" s="1"/>
      <c r="DC355" s="1"/>
      <c r="DD355" s="1"/>
      <c r="DE355" s="1"/>
      <c r="DF355" s="1"/>
      <c r="DG355" s="1"/>
      <c r="DH355" s="1"/>
      <c r="DI355" s="1"/>
      <c r="DJ355" s="1"/>
      <c r="DK355" s="1"/>
      <c r="DL355" s="1"/>
      <c r="DM355" s="1"/>
      <c r="DN355" s="1"/>
      <c r="DO355" s="1"/>
      <c r="DP355" s="1"/>
      <c r="DQ355" s="1"/>
      <c r="DR355" s="1"/>
      <c r="DS355" s="1"/>
      <c r="DT355" s="1"/>
      <c r="DU355" s="1"/>
      <c r="DV355" s="1"/>
      <c r="DW355" s="1"/>
      <c r="DX355" s="1"/>
      <c r="DY355" s="1"/>
      <c r="DZ355" s="1"/>
      <c r="EA355" s="1"/>
      <c r="EB355" s="1"/>
      <c r="EC355" s="1"/>
      <c r="ED355" s="1"/>
      <c r="EE355" s="1"/>
      <c r="EF355" s="1"/>
      <c r="EG355" s="1"/>
      <c r="EH355" s="1"/>
      <c r="EI355" s="1"/>
      <c r="EJ355" s="1"/>
      <c r="EK355" s="1"/>
      <c r="EL355" s="1"/>
      <c r="EM355" s="1"/>
      <c r="EN355" s="1"/>
      <c r="EO355" s="1"/>
      <c r="EP355" s="1"/>
      <c r="EQ355" s="1"/>
      <c r="ER355" s="1"/>
      <c r="ES355" s="1"/>
      <c r="ET355" s="1"/>
      <c r="EU355" s="1"/>
      <c r="EV355" s="1"/>
      <c r="EW355" s="1"/>
      <c r="EX355" s="1"/>
      <c r="EY355" s="1"/>
      <c r="EZ355" s="1"/>
      <c r="FA355" s="1"/>
      <c r="FB355" s="1"/>
      <c r="FC355" s="1"/>
      <c r="FD355" s="1"/>
      <c r="FE355" s="1"/>
      <c r="FF355" s="1"/>
      <c r="FG355" s="1"/>
      <c r="FH355" s="1"/>
      <c r="FI355" s="1"/>
      <c r="FJ355" s="1"/>
      <c r="FK355" s="1"/>
      <c r="FL355" s="1"/>
      <c r="FM355" s="1"/>
      <c r="FN355" s="1"/>
    </row>
    <row r="356" customFormat="false" ht="12.75" hidden="false" customHeight="false" outlineLevel="0" collapsed="false">
      <c r="CY356" s="1"/>
      <c r="CZ356" s="1"/>
      <c r="DA356" s="1"/>
      <c r="DB356" s="1"/>
      <c r="DC356" s="1"/>
      <c r="DD356" s="1"/>
      <c r="DE356" s="1"/>
      <c r="DF356" s="1"/>
      <c r="DG356" s="1"/>
      <c r="DH356" s="1"/>
      <c r="DI356" s="1"/>
      <c r="DJ356" s="1"/>
      <c r="DK356" s="1"/>
      <c r="DL356" s="1"/>
      <c r="DM356" s="1"/>
      <c r="DN356" s="1"/>
      <c r="DO356" s="1"/>
      <c r="DP356" s="1"/>
      <c r="DQ356" s="1"/>
      <c r="DR356" s="1"/>
      <c r="DS356" s="1"/>
      <c r="DT356" s="1"/>
      <c r="DU356" s="1"/>
      <c r="DV356" s="1"/>
      <c r="DW356" s="1"/>
      <c r="DX356" s="1"/>
      <c r="DY356" s="1"/>
      <c r="DZ356" s="1"/>
      <c r="EA356" s="1"/>
      <c r="EB356" s="1"/>
      <c r="EC356" s="1"/>
      <c r="ED356" s="1"/>
      <c r="EE356" s="1"/>
      <c r="EF356" s="1"/>
      <c r="EG356" s="1"/>
      <c r="EH356" s="1"/>
      <c r="EI356" s="1"/>
      <c r="EJ356" s="1"/>
      <c r="EK356" s="1"/>
      <c r="EL356" s="1"/>
      <c r="EM356" s="1"/>
      <c r="EN356" s="1"/>
      <c r="EO356" s="1"/>
      <c r="EP356" s="1"/>
      <c r="EQ356" s="1"/>
      <c r="ER356" s="1"/>
      <c r="ES356" s="1"/>
      <c r="ET356" s="1"/>
      <c r="EU356" s="1"/>
      <c r="EV356" s="1"/>
      <c r="EW356" s="1"/>
      <c r="EX356" s="1"/>
      <c r="EY356" s="1"/>
      <c r="EZ356" s="1"/>
      <c r="FA356" s="1"/>
      <c r="FB356" s="1"/>
      <c r="FC356" s="1"/>
      <c r="FD356" s="1"/>
      <c r="FE356" s="1"/>
      <c r="FF356" s="1"/>
      <c r="FG356" s="1"/>
      <c r="FH356" s="1"/>
      <c r="FI356" s="1"/>
      <c r="FJ356" s="1"/>
      <c r="FK356" s="1"/>
      <c r="FL356" s="1"/>
      <c r="FM356" s="1"/>
      <c r="FN356" s="1"/>
    </row>
    <row r="357" customFormat="false" ht="12.75" hidden="false" customHeight="false" outlineLevel="0" collapsed="false">
      <c r="CY357" s="1"/>
      <c r="CZ357" s="1"/>
      <c r="DA357" s="1"/>
      <c r="DB357" s="1"/>
      <c r="DC357" s="1"/>
      <c r="DD357" s="1"/>
      <c r="DE357" s="1"/>
      <c r="DF357" s="1"/>
      <c r="DG357" s="1"/>
      <c r="DH357" s="1"/>
      <c r="DI357" s="1"/>
      <c r="DJ357" s="1"/>
      <c r="DK357" s="1"/>
      <c r="DL357" s="1"/>
      <c r="DM357" s="1"/>
      <c r="DN357" s="1"/>
      <c r="DO357" s="1"/>
      <c r="DP357" s="1"/>
      <c r="DQ357" s="1"/>
      <c r="DR357" s="1"/>
      <c r="DS357" s="1"/>
      <c r="DT357" s="1"/>
      <c r="DU357" s="1"/>
      <c r="DV357" s="1"/>
      <c r="DW357" s="1"/>
      <c r="DX357" s="1"/>
      <c r="DY357" s="1"/>
      <c r="DZ357" s="1"/>
      <c r="EA357" s="1"/>
      <c r="EB357" s="1"/>
      <c r="EC357" s="1"/>
      <c r="ED357" s="1"/>
      <c r="EE357" s="1"/>
      <c r="EF357" s="1"/>
      <c r="EG357" s="1"/>
      <c r="EH357" s="1"/>
      <c r="EI357" s="1"/>
      <c r="EJ357" s="1"/>
      <c r="EK357" s="1"/>
      <c r="EL357" s="1"/>
      <c r="EM357" s="1"/>
      <c r="EN357" s="1"/>
      <c r="EO357" s="1"/>
      <c r="EP357" s="1"/>
      <c r="EQ357" s="1"/>
      <c r="ER357" s="1"/>
      <c r="ES357" s="1"/>
      <c r="ET357" s="1"/>
      <c r="EU357" s="1"/>
      <c r="EV357" s="1"/>
      <c r="EW357" s="1"/>
      <c r="EX357" s="1"/>
      <c r="EY357" s="1"/>
      <c r="EZ357" s="1"/>
      <c r="FA357" s="1"/>
      <c r="FB357" s="1"/>
      <c r="FC357" s="1"/>
      <c r="FD357" s="1"/>
      <c r="FE357" s="1"/>
      <c r="FF357" s="1"/>
      <c r="FG357" s="1"/>
      <c r="FH357" s="1"/>
      <c r="FI357" s="1"/>
      <c r="FJ357" s="1"/>
      <c r="FK357" s="1"/>
      <c r="FL357" s="1"/>
      <c r="FM357" s="1"/>
      <c r="FN357" s="1"/>
    </row>
    <row r="358" customFormat="false" ht="12.75" hidden="false" customHeight="false" outlineLevel="0" collapsed="false">
      <c r="CY358" s="1"/>
      <c r="CZ358" s="1"/>
      <c r="DA358" s="1"/>
      <c r="DB358" s="1"/>
      <c r="DC358" s="1"/>
      <c r="DD358" s="1"/>
      <c r="DE358" s="1"/>
      <c r="DF358" s="1"/>
      <c r="DG358" s="1"/>
      <c r="DH358" s="1"/>
      <c r="DI358" s="1"/>
      <c r="DJ358" s="1"/>
      <c r="DK358" s="1"/>
      <c r="DL358" s="1"/>
      <c r="DM358" s="1"/>
      <c r="DN358" s="1"/>
      <c r="DO358" s="1"/>
      <c r="DP358" s="1"/>
      <c r="DQ358" s="1"/>
      <c r="DR358" s="1"/>
      <c r="DS358" s="1"/>
      <c r="DT358" s="1"/>
      <c r="DU358" s="1"/>
      <c r="DV358" s="1"/>
      <c r="DW358" s="1"/>
      <c r="DX358" s="1"/>
      <c r="DY358" s="1"/>
      <c r="DZ358" s="1"/>
      <c r="EA358" s="1"/>
      <c r="EB358" s="1"/>
      <c r="EC358" s="1"/>
      <c r="ED358" s="1"/>
      <c r="EE358" s="1"/>
      <c r="EF358" s="1"/>
      <c r="EG358" s="1"/>
      <c r="EH358" s="1"/>
      <c r="EI358" s="1"/>
      <c r="EJ358" s="1"/>
      <c r="EK358" s="1"/>
      <c r="EL358" s="1"/>
      <c r="EM358" s="1"/>
      <c r="EN358" s="1"/>
      <c r="EO358" s="1"/>
      <c r="EP358" s="1"/>
      <c r="EQ358" s="1"/>
      <c r="ER358" s="1"/>
      <c r="ES358" s="1"/>
      <c r="ET358" s="1"/>
      <c r="EU358" s="1"/>
      <c r="EV358" s="1"/>
      <c r="EW358" s="1"/>
      <c r="EX358" s="1"/>
      <c r="EY358" s="1"/>
      <c r="EZ358" s="1"/>
      <c r="FA358" s="1"/>
      <c r="FB358" s="1"/>
      <c r="FC358" s="1"/>
      <c r="FD358" s="1"/>
      <c r="FE358" s="1"/>
      <c r="FF358" s="1"/>
      <c r="FG358" s="1"/>
      <c r="FH358" s="1"/>
      <c r="FI358" s="1"/>
      <c r="FJ358" s="1"/>
      <c r="FK358" s="1"/>
      <c r="FL358" s="1"/>
      <c r="FM358" s="1"/>
      <c r="FN358" s="1"/>
    </row>
    <row r="359" customFormat="false" ht="12.75" hidden="false" customHeight="false" outlineLevel="0" collapsed="false">
      <c r="CY359" s="1"/>
      <c r="CZ359" s="1"/>
      <c r="DA359" s="1"/>
      <c r="DB359" s="1"/>
      <c r="DC359" s="1"/>
      <c r="DD359" s="1"/>
      <c r="DE359" s="1"/>
      <c r="DF359" s="1"/>
      <c r="DG359" s="1"/>
      <c r="DH359" s="1"/>
      <c r="DI359" s="1"/>
      <c r="DJ359" s="1"/>
      <c r="DK359" s="1"/>
      <c r="DL359" s="1"/>
      <c r="DM359" s="1"/>
      <c r="DN359" s="1"/>
      <c r="DO359" s="1"/>
      <c r="DP359" s="1"/>
      <c r="DQ359" s="1"/>
      <c r="DR359" s="1"/>
      <c r="DS359" s="1"/>
      <c r="DT359" s="1"/>
      <c r="DU359" s="1"/>
      <c r="DV359" s="1"/>
      <c r="DW359" s="1"/>
      <c r="DX359" s="1"/>
      <c r="DY359" s="1"/>
      <c r="DZ359" s="1"/>
      <c r="EA359" s="1"/>
      <c r="EB359" s="1"/>
      <c r="EC359" s="1"/>
      <c r="ED359" s="1"/>
      <c r="EE359" s="1"/>
      <c r="EF359" s="1"/>
      <c r="EG359" s="1"/>
      <c r="EH359" s="1"/>
      <c r="EI359" s="1"/>
      <c r="EJ359" s="1"/>
      <c r="EK359" s="1"/>
      <c r="EL359" s="1"/>
      <c r="EM359" s="1"/>
      <c r="EN359" s="1"/>
      <c r="EO359" s="1"/>
      <c r="EP359" s="1"/>
      <c r="EQ359" s="1"/>
      <c r="ER359" s="1"/>
      <c r="ES359" s="1"/>
      <c r="ET359" s="1"/>
      <c r="EU359" s="1"/>
      <c r="EV359" s="1"/>
      <c r="EW359" s="1"/>
      <c r="EX359" s="1"/>
      <c r="EY359" s="1"/>
      <c r="EZ359" s="1"/>
      <c r="FA359" s="1"/>
      <c r="FB359" s="1"/>
      <c r="FC359" s="1"/>
      <c r="FD359" s="1"/>
      <c r="FE359" s="1"/>
      <c r="FF359" s="1"/>
      <c r="FG359" s="1"/>
      <c r="FH359" s="1"/>
      <c r="FI359" s="1"/>
      <c r="FJ359" s="1"/>
      <c r="FK359" s="1"/>
      <c r="FL359" s="1"/>
      <c r="FM359" s="1"/>
      <c r="FN359" s="1"/>
    </row>
    <row r="360" customFormat="false" ht="12.75" hidden="false" customHeight="false" outlineLevel="0" collapsed="false">
      <c r="CY360" s="1"/>
      <c r="CZ360" s="1"/>
      <c r="DA360" s="1"/>
      <c r="DB360" s="1"/>
      <c r="DC360" s="1"/>
      <c r="DD360" s="1"/>
      <c r="DE360" s="1"/>
      <c r="DF360" s="1"/>
      <c r="DG360" s="1"/>
      <c r="DH360" s="1"/>
      <c r="DI360" s="1"/>
      <c r="DJ360" s="1"/>
      <c r="DK360" s="1"/>
      <c r="DL360" s="1"/>
      <c r="DM360" s="1"/>
      <c r="DN360" s="1"/>
      <c r="DO360" s="1"/>
      <c r="DP360" s="1"/>
      <c r="DQ360" s="1"/>
      <c r="DR360" s="1"/>
      <c r="DS360" s="1"/>
      <c r="DT360" s="1"/>
      <c r="DU360" s="1"/>
      <c r="DV360" s="1"/>
      <c r="DW360" s="1"/>
      <c r="DX360" s="1"/>
      <c r="DY360" s="1"/>
      <c r="DZ360" s="1"/>
      <c r="EA360" s="1"/>
      <c r="EB360" s="1"/>
      <c r="EC360" s="1"/>
      <c r="ED360" s="1"/>
      <c r="EE360" s="1"/>
      <c r="EF360" s="1"/>
      <c r="EG360" s="1"/>
      <c r="EH360" s="1"/>
      <c r="EI360" s="1"/>
      <c r="EJ360" s="1"/>
      <c r="EK360" s="1"/>
      <c r="EL360" s="1"/>
      <c r="EM360" s="1"/>
      <c r="EN360" s="1"/>
      <c r="EO360" s="1"/>
      <c r="EP360" s="1"/>
      <c r="EQ360" s="1"/>
      <c r="ER360" s="1"/>
      <c r="ES360" s="1"/>
      <c r="ET360" s="1"/>
      <c r="EU360" s="1"/>
      <c r="EV360" s="1"/>
      <c r="EW360" s="1"/>
      <c r="EX360" s="1"/>
      <c r="EY360" s="1"/>
      <c r="EZ360" s="1"/>
      <c r="FA360" s="1"/>
      <c r="FB360" s="1"/>
      <c r="FC360" s="1"/>
      <c r="FD360" s="1"/>
      <c r="FE360" s="1"/>
      <c r="FF360" s="1"/>
      <c r="FG360" s="1"/>
      <c r="FH360" s="1"/>
      <c r="FI360" s="1"/>
      <c r="FJ360" s="1"/>
      <c r="FK360" s="1"/>
      <c r="FL360" s="1"/>
      <c r="FM360" s="1"/>
      <c r="FN360" s="1"/>
    </row>
    <row r="361" customFormat="false" ht="12.75" hidden="false" customHeight="false" outlineLevel="0" collapsed="false">
      <c r="CY361" s="1"/>
      <c r="CZ361" s="1"/>
      <c r="DA361" s="1"/>
      <c r="DB361" s="1"/>
      <c r="DC361" s="1"/>
      <c r="DD361" s="1"/>
      <c r="DE361" s="1"/>
      <c r="DF361" s="1"/>
      <c r="DG361" s="1"/>
      <c r="DH361" s="1"/>
      <c r="DI361" s="1"/>
      <c r="DJ361" s="1"/>
      <c r="DK361" s="1"/>
      <c r="DL361" s="1"/>
      <c r="DM361" s="1"/>
      <c r="DN361" s="1"/>
      <c r="DO361" s="1"/>
      <c r="DP361" s="1"/>
      <c r="DQ361" s="1"/>
      <c r="DR361" s="1"/>
      <c r="DS361" s="1"/>
      <c r="DT361" s="1"/>
      <c r="DU361" s="1"/>
      <c r="DV361" s="1"/>
      <c r="DW361" s="1"/>
      <c r="DX361" s="1"/>
      <c r="DY361" s="1"/>
      <c r="DZ361" s="1"/>
      <c r="EA361" s="1"/>
      <c r="EB361" s="1"/>
      <c r="EC361" s="1"/>
      <c r="ED361" s="1"/>
      <c r="EE361" s="1"/>
      <c r="EF361" s="1"/>
      <c r="EG361" s="1"/>
      <c r="EH361" s="1"/>
      <c r="EI361" s="1"/>
      <c r="EJ361" s="1"/>
      <c r="EK361" s="1"/>
      <c r="EL361" s="1"/>
      <c r="EM361" s="1"/>
      <c r="EN361" s="1"/>
      <c r="EO361" s="1"/>
      <c r="EP361" s="1"/>
      <c r="EQ361" s="1"/>
      <c r="ER361" s="1"/>
      <c r="ES361" s="1"/>
      <c r="ET361" s="1"/>
      <c r="EU361" s="1"/>
      <c r="EV361" s="1"/>
      <c r="EW361" s="1"/>
      <c r="EX361" s="1"/>
      <c r="EY361" s="1"/>
      <c r="EZ361" s="1"/>
      <c r="FA361" s="1"/>
      <c r="FB361" s="1"/>
      <c r="FC361" s="1"/>
      <c r="FD361" s="1"/>
      <c r="FE361" s="1"/>
      <c r="FF361" s="1"/>
      <c r="FG361" s="1"/>
      <c r="FH361" s="1"/>
      <c r="FI361" s="1"/>
      <c r="FJ361" s="1"/>
      <c r="FK361" s="1"/>
      <c r="FL361" s="1"/>
      <c r="FM361" s="1"/>
      <c r="FN361" s="1"/>
    </row>
    <row r="362" customFormat="false" ht="12.75" hidden="false" customHeight="false" outlineLevel="0" collapsed="false">
      <c r="CY362" s="1"/>
      <c r="CZ362" s="1"/>
      <c r="DA362" s="1"/>
      <c r="DB362" s="1"/>
      <c r="DC362" s="1"/>
      <c r="DD362" s="1"/>
      <c r="DE362" s="1"/>
      <c r="DF362" s="1"/>
      <c r="DG362" s="1"/>
      <c r="DH362" s="1"/>
      <c r="DI362" s="1"/>
      <c r="DJ362" s="1"/>
      <c r="DK362" s="1"/>
      <c r="DL362" s="1"/>
      <c r="DM362" s="1"/>
      <c r="DN362" s="1"/>
      <c r="DO362" s="1"/>
      <c r="DP362" s="1"/>
      <c r="DQ362" s="1"/>
      <c r="DR362" s="1"/>
      <c r="DS362" s="1"/>
      <c r="DT362" s="1"/>
      <c r="DU362" s="1"/>
      <c r="DV362" s="1"/>
      <c r="DW362" s="1"/>
      <c r="DX362" s="1"/>
      <c r="DY362" s="1"/>
      <c r="DZ362" s="1"/>
      <c r="EA362" s="1"/>
      <c r="EB362" s="1"/>
      <c r="EC362" s="1"/>
      <c r="ED362" s="1"/>
      <c r="EE362" s="1"/>
      <c r="EF362" s="1"/>
      <c r="EG362" s="1"/>
      <c r="EH362" s="1"/>
      <c r="EI362" s="1"/>
      <c r="EJ362" s="1"/>
      <c r="EK362" s="1"/>
      <c r="EL362" s="1"/>
      <c r="EM362" s="1"/>
      <c r="EN362" s="1"/>
      <c r="EO362" s="1"/>
      <c r="EP362" s="1"/>
      <c r="EQ362" s="1"/>
      <c r="ER362" s="1"/>
      <c r="ES362" s="1"/>
      <c r="ET362" s="1"/>
      <c r="EU362" s="1"/>
      <c r="EV362" s="1"/>
      <c r="EW362" s="1"/>
      <c r="EX362" s="1"/>
      <c r="EY362" s="1"/>
      <c r="EZ362" s="1"/>
      <c r="FA362" s="1"/>
      <c r="FB362" s="1"/>
      <c r="FC362" s="1"/>
      <c r="FD362" s="1"/>
      <c r="FE362" s="1"/>
      <c r="FF362" s="1"/>
      <c r="FG362" s="1"/>
      <c r="FH362" s="1"/>
      <c r="FI362" s="1"/>
      <c r="FJ362" s="1"/>
      <c r="FK362" s="1"/>
      <c r="FL362" s="1"/>
      <c r="FM362" s="1"/>
      <c r="FN362" s="1"/>
    </row>
    <row r="363" customFormat="false" ht="12.75" hidden="false" customHeight="false" outlineLevel="0" collapsed="false">
      <c r="CY363" s="1"/>
      <c r="CZ363" s="1"/>
      <c r="DA363" s="1"/>
      <c r="DB363" s="1"/>
      <c r="DC363" s="1"/>
      <c r="DD363" s="1"/>
      <c r="DE363" s="1"/>
      <c r="DF363" s="1"/>
      <c r="DG363" s="1"/>
      <c r="DH363" s="1"/>
      <c r="DI363" s="1"/>
      <c r="DJ363" s="1"/>
      <c r="DK363" s="1"/>
      <c r="DL363" s="1"/>
      <c r="DM363" s="1"/>
      <c r="DN363" s="1"/>
      <c r="DO363" s="1"/>
      <c r="DP363" s="1"/>
      <c r="DQ363" s="1"/>
      <c r="DR363" s="1"/>
      <c r="DS363" s="1"/>
      <c r="DT363" s="1"/>
      <c r="DU363" s="1"/>
      <c r="DV363" s="1"/>
      <c r="DW363" s="1"/>
      <c r="DX363" s="1"/>
      <c r="DY363" s="1"/>
      <c r="DZ363" s="1"/>
      <c r="EA363" s="1"/>
      <c r="EB363" s="1"/>
      <c r="EC363" s="1"/>
      <c r="ED363" s="1"/>
      <c r="EE363" s="1"/>
      <c r="EF363" s="1"/>
      <c r="EG363" s="1"/>
      <c r="EH363" s="1"/>
      <c r="EI363" s="1"/>
      <c r="EJ363" s="1"/>
      <c r="EK363" s="1"/>
      <c r="EL363" s="1"/>
      <c r="EM363" s="1"/>
      <c r="EN363" s="1"/>
      <c r="EO363" s="1"/>
      <c r="EP363" s="1"/>
      <c r="EQ363" s="1"/>
      <c r="ER363" s="1"/>
      <c r="ES363" s="1"/>
      <c r="ET363" s="1"/>
      <c r="EU363" s="1"/>
      <c r="EV363" s="1"/>
      <c r="EW363" s="1"/>
      <c r="EX363" s="1"/>
      <c r="EY363" s="1"/>
      <c r="EZ363" s="1"/>
      <c r="FA363" s="1"/>
      <c r="FB363" s="1"/>
      <c r="FC363" s="1"/>
      <c r="FD363" s="1"/>
      <c r="FE363" s="1"/>
      <c r="FF363" s="1"/>
      <c r="FG363" s="1"/>
      <c r="FH363" s="1"/>
      <c r="FI363" s="1"/>
      <c r="FJ363" s="1"/>
      <c r="FK363" s="1"/>
      <c r="FL363" s="1"/>
      <c r="FM363" s="1"/>
      <c r="FN363" s="1"/>
    </row>
    <row r="364" customFormat="false" ht="12.75" hidden="false" customHeight="false" outlineLevel="0" collapsed="false">
      <c r="CY364" s="1"/>
      <c r="CZ364" s="1"/>
      <c r="DA364" s="1"/>
      <c r="DB364" s="1"/>
      <c r="DC364" s="1"/>
      <c r="DD364" s="1"/>
      <c r="DE364" s="1"/>
      <c r="DF364" s="1"/>
      <c r="DG364" s="1"/>
      <c r="DH364" s="1"/>
      <c r="DI364" s="1"/>
      <c r="DJ364" s="1"/>
      <c r="DK364" s="1"/>
      <c r="DL364" s="1"/>
      <c r="DM364" s="1"/>
      <c r="DN364" s="1"/>
      <c r="DO364" s="1"/>
      <c r="DP364" s="1"/>
      <c r="DQ364" s="1"/>
      <c r="DR364" s="1"/>
      <c r="DS364" s="1"/>
      <c r="DT364" s="1"/>
      <c r="DU364" s="1"/>
      <c r="DV364" s="1"/>
      <c r="DW364" s="1"/>
      <c r="DX364" s="1"/>
      <c r="DY364" s="1"/>
      <c r="DZ364" s="1"/>
      <c r="EA364" s="1"/>
      <c r="EB364" s="1"/>
      <c r="EC364" s="1"/>
      <c r="ED364" s="1"/>
      <c r="EE364" s="1"/>
      <c r="EF364" s="1"/>
      <c r="EG364" s="1"/>
      <c r="EH364" s="1"/>
      <c r="EI364" s="1"/>
      <c r="EJ364" s="1"/>
      <c r="EK364" s="1"/>
      <c r="EL364" s="1"/>
      <c r="EM364" s="1"/>
      <c r="EN364" s="1"/>
      <c r="EO364" s="1"/>
      <c r="EP364" s="1"/>
      <c r="EQ364" s="1"/>
      <c r="ER364" s="1"/>
      <c r="ES364" s="1"/>
      <c r="ET364" s="1"/>
      <c r="EU364" s="1"/>
      <c r="EV364" s="1"/>
      <c r="EW364" s="1"/>
      <c r="EX364" s="1"/>
      <c r="EY364" s="1"/>
      <c r="EZ364" s="1"/>
      <c r="FA364" s="1"/>
      <c r="FB364" s="1"/>
      <c r="FC364" s="1"/>
      <c r="FD364" s="1"/>
      <c r="FE364" s="1"/>
      <c r="FF364" s="1"/>
      <c r="FG364" s="1"/>
      <c r="FH364" s="1"/>
      <c r="FI364" s="1"/>
      <c r="FJ364" s="1"/>
      <c r="FK364" s="1"/>
      <c r="FL364" s="1"/>
      <c r="FM364" s="1"/>
      <c r="FN364" s="1"/>
    </row>
    <row r="365" customFormat="false" ht="12.75" hidden="false" customHeight="false" outlineLevel="0" collapsed="false">
      <c r="CY365" s="1"/>
      <c r="CZ365" s="1"/>
      <c r="DA365" s="1"/>
      <c r="DB365" s="1"/>
      <c r="DC365" s="1"/>
      <c r="DD365" s="1"/>
      <c r="DE365" s="1"/>
      <c r="DF365" s="1"/>
      <c r="DG365" s="1"/>
      <c r="DH365" s="1"/>
      <c r="DI365" s="1"/>
      <c r="DJ365" s="1"/>
      <c r="DK365" s="1"/>
      <c r="DL365" s="1"/>
      <c r="DM365" s="1"/>
      <c r="DN365" s="1"/>
      <c r="DO365" s="1"/>
      <c r="DP365" s="1"/>
      <c r="DQ365" s="1"/>
      <c r="DR365" s="1"/>
      <c r="DS365" s="1"/>
      <c r="DT365" s="1"/>
      <c r="DU365" s="1"/>
      <c r="DV365" s="1"/>
      <c r="DW365" s="1"/>
      <c r="DX365" s="1"/>
      <c r="DY365" s="1"/>
      <c r="DZ365" s="1"/>
      <c r="EA365" s="1"/>
      <c r="EB365" s="1"/>
      <c r="EC365" s="1"/>
      <c r="ED365" s="1"/>
      <c r="EE365" s="1"/>
      <c r="EF365" s="1"/>
      <c r="EG365" s="1"/>
      <c r="EH365" s="1"/>
      <c r="EI365" s="1"/>
      <c r="EJ365" s="1"/>
      <c r="EK365" s="1"/>
      <c r="EL365" s="1"/>
      <c r="EM365" s="1"/>
      <c r="EN365" s="1"/>
      <c r="EO365" s="1"/>
      <c r="EP365" s="1"/>
      <c r="EQ365" s="1"/>
      <c r="ER365" s="1"/>
      <c r="ES365" s="1"/>
      <c r="ET365" s="1"/>
      <c r="EU365" s="1"/>
      <c r="EV365" s="1"/>
      <c r="EW365" s="1"/>
      <c r="EX365" s="1"/>
      <c r="EY365" s="1"/>
      <c r="EZ365" s="1"/>
      <c r="FA365" s="1"/>
      <c r="FB365" s="1"/>
      <c r="FC365" s="1"/>
      <c r="FD365" s="1"/>
      <c r="FE365" s="1"/>
      <c r="FF365" s="1"/>
      <c r="FG365" s="1"/>
      <c r="FH365" s="1"/>
      <c r="FI365" s="1"/>
      <c r="FJ365" s="1"/>
      <c r="FK365" s="1"/>
      <c r="FL365" s="1"/>
      <c r="FM365" s="1"/>
      <c r="FN365" s="1"/>
    </row>
    <row r="366" customFormat="false" ht="12.75" hidden="false" customHeight="false" outlineLevel="0" collapsed="false">
      <c r="CY366" s="1"/>
      <c r="CZ366" s="1"/>
      <c r="DA366" s="1"/>
      <c r="DB366" s="1"/>
      <c r="DC366" s="1"/>
      <c r="DD366" s="1"/>
      <c r="DE366" s="1"/>
      <c r="DF366" s="1"/>
      <c r="DG366" s="1"/>
      <c r="DH366" s="1"/>
      <c r="DI366" s="1"/>
      <c r="DJ366" s="1"/>
      <c r="DK366" s="1"/>
      <c r="DL366" s="1"/>
      <c r="DM366" s="1"/>
      <c r="DN366" s="1"/>
      <c r="DO366" s="1"/>
      <c r="DP366" s="1"/>
      <c r="DQ366" s="1"/>
      <c r="DR366" s="1"/>
      <c r="DS366" s="1"/>
      <c r="DT366" s="1"/>
      <c r="DU366" s="1"/>
      <c r="DV366" s="1"/>
      <c r="DW366" s="1"/>
      <c r="DX366" s="1"/>
      <c r="DY366" s="1"/>
      <c r="DZ366" s="1"/>
      <c r="EA366" s="1"/>
      <c r="EB366" s="1"/>
      <c r="EC366" s="1"/>
      <c r="ED366" s="1"/>
      <c r="EE366" s="1"/>
      <c r="EF366" s="1"/>
      <c r="EG366" s="1"/>
      <c r="EH366" s="1"/>
      <c r="EI366" s="1"/>
      <c r="EJ366" s="1"/>
      <c r="EK366" s="1"/>
      <c r="EL366" s="1"/>
      <c r="EM366" s="1"/>
      <c r="EN366" s="1"/>
      <c r="EO366" s="1"/>
      <c r="EP366" s="1"/>
      <c r="EQ366" s="1"/>
      <c r="ER366" s="1"/>
      <c r="ES366" s="1"/>
      <c r="ET366" s="1"/>
      <c r="EU366" s="1"/>
      <c r="EV366" s="1"/>
      <c r="EW366" s="1"/>
      <c r="EX366" s="1"/>
      <c r="EY366" s="1"/>
      <c r="EZ366" s="1"/>
      <c r="FA366" s="1"/>
      <c r="FB366" s="1"/>
      <c r="FC366" s="1"/>
      <c r="FD366" s="1"/>
      <c r="FE366" s="1"/>
      <c r="FF366" s="1"/>
      <c r="FG366" s="1"/>
      <c r="FH366" s="1"/>
      <c r="FI366" s="1"/>
      <c r="FJ366" s="1"/>
      <c r="FK366" s="1"/>
      <c r="FL366" s="1"/>
      <c r="FM366" s="1"/>
      <c r="FN366" s="1"/>
    </row>
    <row r="367" customFormat="false" ht="12.75" hidden="false" customHeight="false" outlineLevel="0" collapsed="false">
      <c r="CY367" s="1"/>
      <c r="CZ367" s="1"/>
      <c r="DA367" s="1"/>
      <c r="DB367" s="1"/>
      <c r="DC367" s="1"/>
      <c r="DD367" s="1"/>
      <c r="DE367" s="1"/>
      <c r="DF367" s="1"/>
      <c r="DG367" s="1"/>
      <c r="DH367" s="1"/>
      <c r="DI367" s="1"/>
      <c r="DJ367" s="1"/>
      <c r="DK367" s="1"/>
      <c r="DL367" s="1"/>
      <c r="DM367" s="1"/>
      <c r="DN367" s="1"/>
      <c r="DO367" s="1"/>
      <c r="DP367" s="1"/>
      <c r="DQ367" s="1"/>
      <c r="DR367" s="1"/>
      <c r="DS367" s="1"/>
      <c r="DT367" s="1"/>
      <c r="DU367" s="1"/>
      <c r="DV367" s="1"/>
      <c r="DW367" s="1"/>
      <c r="DX367" s="1"/>
      <c r="DY367" s="1"/>
      <c r="DZ367" s="1"/>
      <c r="EA367" s="1"/>
      <c r="EB367" s="1"/>
      <c r="EC367" s="1"/>
      <c r="ED367" s="1"/>
      <c r="EE367" s="1"/>
      <c r="EF367" s="1"/>
      <c r="EG367" s="1"/>
      <c r="EH367" s="1"/>
      <c r="EI367" s="1"/>
      <c r="EJ367" s="1"/>
      <c r="EK367" s="1"/>
      <c r="EL367" s="1"/>
      <c r="EM367" s="1"/>
      <c r="EN367" s="1"/>
      <c r="EO367" s="1"/>
      <c r="EP367" s="1"/>
      <c r="EQ367" s="1"/>
      <c r="ER367" s="1"/>
      <c r="ES367" s="1"/>
      <c r="ET367" s="1"/>
      <c r="EU367" s="1"/>
      <c r="EV367" s="1"/>
      <c r="EW367" s="1"/>
      <c r="EX367" s="1"/>
      <c r="EY367" s="1"/>
      <c r="EZ367" s="1"/>
      <c r="FA367" s="1"/>
      <c r="FB367" s="1"/>
      <c r="FC367" s="1"/>
      <c r="FD367" s="1"/>
      <c r="FE367" s="1"/>
      <c r="FF367" s="1"/>
      <c r="FG367" s="1"/>
      <c r="FH367" s="1"/>
      <c r="FI367" s="1"/>
      <c r="FJ367" s="1"/>
      <c r="FK367" s="1"/>
      <c r="FL367" s="1"/>
      <c r="FM367" s="1"/>
      <c r="FN367" s="1"/>
    </row>
    <row r="368" customFormat="false" ht="12.75" hidden="false" customHeight="false" outlineLevel="0" collapsed="false">
      <c r="CY368" s="1"/>
      <c r="CZ368" s="1"/>
      <c r="DA368" s="1"/>
      <c r="DB368" s="1"/>
      <c r="DC368" s="1"/>
      <c r="DD368" s="1"/>
      <c r="DE368" s="1"/>
      <c r="DF368" s="1"/>
      <c r="DG368" s="1"/>
      <c r="DH368" s="1"/>
      <c r="DI368" s="1"/>
      <c r="DJ368" s="1"/>
      <c r="DK368" s="1"/>
      <c r="DL368" s="1"/>
      <c r="DM368" s="1"/>
      <c r="DN368" s="1"/>
      <c r="DO368" s="1"/>
      <c r="DP368" s="1"/>
      <c r="DQ368" s="1"/>
      <c r="DR368" s="1"/>
      <c r="DS368" s="1"/>
      <c r="DT368" s="1"/>
      <c r="DU368" s="1"/>
      <c r="DV368" s="1"/>
      <c r="DW368" s="1"/>
      <c r="DX368" s="1"/>
      <c r="DY368" s="1"/>
      <c r="DZ368" s="1"/>
      <c r="EA368" s="1"/>
      <c r="EB368" s="1"/>
      <c r="EC368" s="1"/>
      <c r="ED368" s="1"/>
      <c r="EE368" s="1"/>
      <c r="EF368" s="1"/>
      <c r="EG368" s="1"/>
      <c r="EH368" s="1"/>
      <c r="EI368" s="1"/>
      <c r="EJ368" s="1"/>
      <c r="EK368" s="1"/>
      <c r="EL368" s="1"/>
      <c r="EM368" s="1"/>
      <c r="EN368" s="1"/>
      <c r="EO368" s="1"/>
      <c r="EP368" s="1"/>
      <c r="EQ368" s="1"/>
      <c r="ER368" s="1"/>
      <c r="ES368" s="1"/>
      <c r="ET368" s="1"/>
      <c r="EU368" s="1"/>
      <c r="EV368" s="1"/>
      <c r="EW368" s="1"/>
      <c r="EX368" s="1"/>
      <c r="EY368" s="1"/>
      <c r="EZ368" s="1"/>
      <c r="FA368" s="1"/>
      <c r="FB368" s="1"/>
      <c r="FC368" s="1"/>
      <c r="FD368" s="1"/>
      <c r="FE368" s="1"/>
      <c r="FF368" s="1"/>
      <c r="FG368" s="1"/>
      <c r="FH368" s="1"/>
      <c r="FI368" s="1"/>
      <c r="FJ368" s="1"/>
      <c r="FK368" s="1"/>
      <c r="FL368" s="1"/>
      <c r="FM368" s="1"/>
      <c r="FN368" s="1"/>
    </row>
    <row r="369" customFormat="false" ht="12.75" hidden="false" customHeight="false" outlineLevel="0" collapsed="false">
      <c r="CY369" s="1"/>
      <c r="CZ369" s="1"/>
      <c r="DA369" s="1"/>
      <c r="DB369" s="1"/>
      <c r="DC369" s="1"/>
      <c r="DD369" s="1"/>
      <c r="DE369" s="1"/>
      <c r="DF369" s="1"/>
      <c r="DG369" s="1"/>
      <c r="DH369" s="1"/>
      <c r="DI369" s="1"/>
      <c r="DJ369" s="1"/>
      <c r="DK369" s="1"/>
      <c r="DL369" s="1"/>
      <c r="DM369" s="1"/>
      <c r="DN369" s="1"/>
      <c r="DO369" s="1"/>
      <c r="DP369" s="1"/>
      <c r="DQ369" s="1"/>
      <c r="DR369" s="1"/>
      <c r="DS369" s="1"/>
      <c r="DT369" s="1"/>
      <c r="DU369" s="1"/>
      <c r="DV369" s="1"/>
      <c r="DW369" s="1"/>
      <c r="DX369" s="1"/>
      <c r="DY369" s="1"/>
      <c r="DZ369" s="1"/>
      <c r="EA369" s="1"/>
      <c r="EB369" s="1"/>
      <c r="EC369" s="1"/>
      <c r="ED369" s="1"/>
      <c r="EE369" s="1"/>
      <c r="EF369" s="1"/>
      <c r="EG369" s="1"/>
      <c r="EH369" s="1"/>
      <c r="EI369" s="1"/>
      <c r="EJ369" s="1"/>
      <c r="EK369" s="1"/>
      <c r="EL369" s="1"/>
      <c r="EM369" s="1"/>
      <c r="EN369" s="1"/>
      <c r="EO369" s="1"/>
      <c r="EP369" s="1"/>
      <c r="EQ369" s="1"/>
      <c r="ER369" s="1"/>
      <c r="ES369" s="1"/>
      <c r="ET369" s="1"/>
      <c r="EU369" s="1"/>
      <c r="EV369" s="1"/>
      <c r="EW369" s="1"/>
      <c r="EX369" s="1"/>
      <c r="EY369" s="1"/>
      <c r="EZ369" s="1"/>
      <c r="FA369" s="1"/>
      <c r="FB369" s="1"/>
      <c r="FC369" s="1"/>
      <c r="FD369" s="1"/>
      <c r="FE369" s="1"/>
      <c r="FF369" s="1"/>
      <c r="FG369" s="1"/>
      <c r="FH369" s="1"/>
      <c r="FI369" s="1"/>
      <c r="FJ369" s="1"/>
      <c r="FK369" s="1"/>
      <c r="FL369" s="1"/>
      <c r="FM369" s="1"/>
      <c r="FN369" s="1"/>
    </row>
    <row r="370" customFormat="false" ht="12.75" hidden="false" customHeight="false" outlineLevel="0" collapsed="false">
      <c r="CY370" s="1"/>
      <c r="CZ370" s="1"/>
      <c r="DA370" s="1"/>
      <c r="DB370" s="1"/>
      <c r="DC370" s="1"/>
      <c r="DD370" s="1"/>
      <c r="DE370" s="1"/>
      <c r="DF370" s="1"/>
      <c r="DG370" s="1"/>
      <c r="DH370" s="1"/>
      <c r="DI370" s="1"/>
      <c r="DJ370" s="1"/>
      <c r="DK370" s="1"/>
      <c r="DL370" s="1"/>
      <c r="DM370" s="1"/>
      <c r="DN370" s="1"/>
      <c r="DO370" s="1"/>
      <c r="DP370" s="1"/>
      <c r="DQ370" s="1"/>
      <c r="DR370" s="1"/>
      <c r="DS370" s="1"/>
      <c r="DT370" s="1"/>
      <c r="DU370" s="1"/>
      <c r="DV370" s="1"/>
      <c r="DW370" s="1"/>
      <c r="DX370" s="1"/>
      <c r="DY370" s="1"/>
      <c r="DZ370" s="1"/>
      <c r="EA370" s="1"/>
      <c r="EB370" s="1"/>
      <c r="EC370" s="1"/>
      <c r="ED370" s="1"/>
      <c r="EE370" s="1"/>
      <c r="EF370" s="1"/>
      <c r="EG370" s="1"/>
      <c r="EH370" s="1"/>
      <c r="EI370" s="1"/>
      <c r="EJ370" s="1"/>
      <c r="EK370" s="1"/>
      <c r="EL370" s="1"/>
      <c r="EM370" s="1"/>
      <c r="EN370" s="1"/>
      <c r="EO370" s="1"/>
      <c r="EP370" s="1"/>
      <c r="EQ370" s="1"/>
      <c r="ER370" s="1"/>
      <c r="ES370" s="1"/>
      <c r="ET370" s="1"/>
      <c r="EU370" s="1"/>
      <c r="EV370" s="1"/>
      <c r="EW370" s="1"/>
      <c r="EX370" s="1"/>
      <c r="EY370" s="1"/>
      <c r="EZ370" s="1"/>
      <c r="FA370" s="1"/>
      <c r="FB370" s="1"/>
      <c r="FC370" s="1"/>
      <c r="FD370" s="1"/>
      <c r="FE370" s="1"/>
      <c r="FF370" s="1"/>
      <c r="FG370" s="1"/>
      <c r="FH370" s="1"/>
      <c r="FI370" s="1"/>
      <c r="FJ370" s="1"/>
      <c r="FK370" s="1"/>
      <c r="FL370" s="1"/>
      <c r="FM370" s="1"/>
      <c r="FN370" s="1"/>
    </row>
    <row r="371" customFormat="false" ht="12.75" hidden="false" customHeight="false" outlineLevel="0" collapsed="false">
      <c r="CY371" s="1"/>
      <c r="CZ371" s="1"/>
      <c r="DA371" s="1"/>
      <c r="DB371" s="1"/>
      <c r="DC371" s="1"/>
      <c r="DD371" s="1"/>
      <c r="DE371" s="1"/>
      <c r="DF371" s="1"/>
      <c r="DG371" s="1"/>
      <c r="DH371" s="1"/>
      <c r="DI371" s="1"/>
      <c r="DJ371" s="1"/>
      <c r="DK371" s="1"/>
      <c r="DL371" s="1"/>
      <c r="DM371" s="1"/>
      <c r="DN371" s="1"/>
      <c r="DO371" s="1"/>
      <c r="DP371" s="1"/>
      <c r="DQ371" s="1"/>
      <c r="DR371" s="1"/>
      <c r="DS371" s="1"/>
      <c r="DT371" s="1"/>
      <c r="DU371" s="1"/>
      <c r="DV371" s="1"/>
      <c r="DW371" s="1"/>
      <c r="DX371" s="1"/>
      <c r="DY371" s="1"/>
      <c r="DZ371" s="1"/>
      <c r="EA371" s="1"/>
      <c r="EB371" s="1"/>
      <c r="EC371" s="1"/>
      <c r="ED371" s="1"/>
      <c r="EE371" s="1"/>
      <c r="EF371" s="1"/>
      <c r="EG371" s="1"/>
      <c r="EH371" s="1"/>
      <c r="EI371" s="1"/>
      <c r="EJ371" s="1"/>
      <c r="EK371" s="1"/>
      <c r="EL371" s="1"/>
      <c r="EM371" s="1"/>
      <c r="EN371" s="1"/>
      <c r="EO371" s="1"/>
      <c r="EP371" s="1"/>
      <c r="EQ371" s="1"/>
      <c r="ER371" s="1"/>
      <c r="ES371" s="1"/>
      <c r="ET371" s="1"/>
      <c r="EU371" s="1"/>
      <c r="EV371" s="1"/>
      <c r="EW371" s="1"/>
      <c r="EX371" s="1"/>
      <c r="EY371" s="1"/>
      <c r="EZ371" s="1"/>
      <c r="FA371" s="1"/>
      <c r="FB371" s="1"/>
      <c r="FC371" s="1"/>
      <c r="FD371" s="1"/>
      <c r="FE371" s="1"/>
      <c r="FF371" s="1"/>
      <c r="FG371" s="1"/>
      <c r="FH371" s="1"/>
      <c r="FI371" s="1"/>
      <c r="FJ371" s="1"/>
      <c r="FK371" s="1"/>
      <c r="FL371" s="1"/>
      <c r="FM371" s="1"/>
      <c r="FN371" s="1"/>
    </row>
  </sheetData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Verdana,Italic"&amp;8pag. &amp;P di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2:H14"/>
  <sheetViews>
    <sheetView showFormulas="false" showGridLines="true" showRowColHeaders="true" showZeros="true" rightToLeft="false" tabSelected="false" showOutlineSymbols="true" defaultGridColor="true" view="normal" topLeftCell="B1" colorId="64" zoomScale="110" zoomScaleNormal="110" zoomScalePageLayoutView="100" workbookViewId="0">
      <selection pane="topLeft" activeCell="B2" activeCellId="0" sqref="B2:F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5.71"/>
    <col collapsed="false" customWidth="true" hidden="false" outlineLevel="0" max="3" min="3" style="1" width="45.7"/>
    <col collapsed="false" customWidth="true" hidden="false" outlineLevel="0" max="4" min="4" style="15" width="30.7"/>
    <col collapsed="false" customWidth="true" hidden="false" outlineLevel="0" max="6" min="5" style="16" width="12.7"/>
    <col collapsed="false" customWidth="false" hidden="false" outlineLevel="0" max="64" min="7" style="1" width="9.14"/>
  </cols>
  <sheetData>
    <row r="2" customFormat="false" ht="12.75" hidden="false" customHeight="true" outlineLevel="0" collapsed="false">
      <c r="B2" s="17" t="s">
        <v>10</v>
      </c>
      <c r="C2" s="17"/>
      <c r="D2" s="17"/>
      <c r="E2" s="17"/>
      <c r="F2" s="17"/>
    </row>
    <row r="3" customFormat="false" ht="12.75" hidden="false" customHeight="false" outlineLevel="0" collapsed="false">
      <c r="B3" s="17"/>
      <c r="C3" s="17"/>
      <c r="D3" s="17"/>
      <c r="E3" s="17"/>
      <c r="F3" s="17"/>
    </row>
    <row r="4" customFormat="false" ht="12.75" hidden="false" customHeight="false" outlineLevel="0" collapsed="false">
      <c r="B4" s="17"/>
      <c r="C4" s="17"/>
      <c r="D4" s="17"/>
      <c r="E4" s="17"/>
      <c r="F4" s="17"/>
    </row>
    <row r="6" customFormat="false" ht="12.75" hidden="false" customHeight="false" outlineLevel="0" collapsed="false">
      <c r="B6" s="18" t="s">
        <v>11</v>
      </c>
      <c r="C6" s="18" t="s">
        <v>12</v>
      </c>
      <c r="D6" s="18" t="s">
        <v>13</v>
      </c>
      <c r="E6" s="18" t="s">
        <v>14</v>
      </c>
      <c r="F6" s="18" t="s">
        <v>15</v>
      </c>
    </row>
    <row r="7" customFormat="false" ht="15" hidden="false" customHeight="false" outlineLevel="0" collapsed="false">
      <c r="B7" s="19" t="s">
        <v>16</v>
      </c>
      <c r="C7" s="20" t="s">
        <v>17</v>
      </c>
      <c r="D7" s="21" t="s">
        <v>18</v>
      </c>
      <c r="E7" s="22" t="n">
        <f aca="false">SUM(Babini!E25:CJ25)</f>
        <v>31087</v>
      </c>
      <c r="F7" s="23" t="n">
        <f aca="false">Babini!D25</f>
        <v>374.280487804878</v>
      </c>
    </row>
    <row r="8" customFormat="false" ht="15" hidden="false" customHeight="false" outlineLevel="0" collapsed="false">
      <c r="B8" s="19" t="s">
        <v>19</v>
      </c>
      <c r="C8" s="20" t="s">
        <v>20</v>
      </c>
      <c r="D8" s="21" t="s">
        <v>21</v>
      </c>
      <c r="E8" s="22" t="n">
        <f aca="false">SUM(Ciabattini!E25:CJ25)</f>
        <v>28836</v>
      </c>
      <c r="F8" s="23" t="n">
        <f aca="false">Ciabattini!D25</f>
        <v>349.951219512195</v>
      </c>
    </row>
    <row r="9" customFormat="false" ht="15" hidden="false" customHeight="false" outlineLevel="0" collapsed="false">
      <c r="B9" s="19" t="s">
        <v>22</v>
      </c>
      <c r="C9" s="20" t="s">
        <v>23</v>
      </c>
      <c r="D9" s="21" t="s">
        <v>24</v>
      </c>
      <c r="E9" s="24" t="n">
        <f aca="false">SUM(Bardi!E25:CJ25)</f>
        <v>28442</v>
      </c>
      <c r="F9" s="23" t="n">
        <f aca="false">Bardi!D25</f>
        <v>344</v>
      </c>
      <c r="H9" s="25"/>
    </row>
    <row r="10" customFormat="false" ht="15" hidden="false" customHeight="false" outlineLevel="0" collapsed="false">
      <c r="B10" s="19" t="s">
        <v>25</v>
      </c>
      <c r="C10" s="20" t="s">
        <v>26</v>
      </c>
      <c r="D10" s="21" t="s">
        <v>27</v>
      </c>
      <c r="E10" s="24" t="n">
        <f aca="false">SUM(Paolo!E25:CJ25)</f>
        <v>28379</v>
      </c>
      <c r="F10" s="23" t="n">
        <f aca="false">Paolo!D25</f>
        <v>344.451219512195</v>
      </c>
    </row>
    <row r="11" customFormat="false" ht="15" hidden="false" customHeight="false" outlineLevel="0" collapsed="false">
      <c r="B11" s="19" t="s">
        <v>28</v>
      </c>
      <c r="C11" s="20" t="s">
        <v>29</v>
      </c>
      <c r="D11" s="21" t="s">
        <v>30</v>
      </c>
      <c r="E11" s="24" t="n">
        <f aca="false">SUM(Sam!E25:CJ25)</f>
        <v>27118</v>
      </c>
      <c r="F11" s="23" t="n">
        <f aca="false">Sam!D25</f>
        <v>329.646341463415</v>
      </c>
    </row>
    <row r="12" customFormat="false" ht="15" hidden="false" customHeight="false" outlineLevel="0" collapsed="false">
      <c r="B12" s="19" t="s">
        <v>31</v>
      </c>
      <c r="C12" s="20" t="s">
        <v>32</v>
      </c>
      <c r="D12" s="21" t="s">
        <v>33</v>
      </c>
      <c r="E12" s="24" t="n">
        <f aca="false">SUM(Stefanino!E25:CJ25)</f>
        <v>27053</v>
      </c>
      <c r="F12" s="23" t="n">
        <f aca="false">Stefanino!D25</f>
        <v>327.329268292683</v>
      </c>
    </row>
    <row r="13" customFormat="false" ht="15" hidden="false" customHeight="false" outlineLevel="0" collapsed="false">
      <c r="B13" s="19" t="s">
        <v>34</v>
      </c>
      <c r="C13" s="20" t="s">
        <v>35</v>
      </c>
      <c r="D13" s="21" t="s">
        <v>36</v>
      </c>
      <c r="E13" s="24" t="n">
        <f aca="false">SUM(Steve!E25:CJ25)</f>
        <v>26063</v>
      </c>
      <c r="F13" s="23" t="n">
        <f aca="false">Steve!D25</f>
        <v>314.963414634146</v>
      </c>
    </row>
    <row r="14" customFormat="false" ht="15" hidden="false" customHeight="false" outlineLevel="0" collapsed="false">
      <c r="B14" s="19" t="s">
        <v>37</v>
      </c>
      <c r="C14" s="20"/>
      <c r="D14" s="21"/>
      <c r="E14" s="24"/>
      <c r="F14" s="23"/>
    </row>
  </sheetData>
  <mergeCells count="1">
    <mergeCell ref="B2:F4"/>
  </mergeCells>
  <hyperlinks>
    <hyperlink ref="B2" location="HOME!A23" display="CLASSIFICA FANTANBA 2022/2023&#10;(clicca per tornare alla home page)"/>
  </hyperlink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F13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: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6.7"/>
    <col collapsed="false" customWidth="true" hidden="false" outlineLevel="0" max="2" min="2" style="1" width="28.7"/>
    <col collapsed="false" customWidth="true" hidden="false" outlineLevel="0" max="3" min="3" style="1" width="25.7"/>
    <col collapsed="false" customWidth="true" hidden="false" outlineLevel="0" max="4" min="4" style="1" width="34.71"/>
    <col collapsed="false" customWidth="true" hidden="false" outlineLevel="0" max="5" min="5" style="1" width="6.7"/>
    <col collapsed="false" customWidth="true" hidden="false" outlineLevel="0" max="6" min="6" style="16" width="8.7"/>
    <col collapsed="false" customWidth="false" hidden="false" outlineLevel="0" max="64" min="7" style="1" width="9.14"/>
  </cols>
  <sheetData>
    <row r="1" customFormat="false" ht="12.75" hidden="false" customHeight="true" outlineLevel="0" collapsed="false">
      <c r="A1" s="17" t="s">
        <v>38</v>
      </c>
      <c r="B1" s="17"/>
      <c r="C1" s="17"/>
      <c r="D1" s="17"/>
      <c r="E1" s="17"/>
      <c r="F1" s="17"/>
    </row>
    <row r="2" customFormat="false" ht="12.75" hidden="false" customHeight="false" outlineLevel="0" collapsed="false">
      <c r="A2" s="17"/>
      <c r="B2" s="17"/>
      <c r="C2" s="17"/>
      <c r="D2" s="17"/>
      <c r="E2" s="17"/>
      <c r="F2" s="17"/>
    </row>
    <row r="3" customFormat="false" ht="12.75" hidden="false" customHeight="false" outlineLevel="0" collapsed="false">
      <c r="A3" s="17"/>
      <c r="B3" s="17"/>
      <c r="C3" s="17"/>
      <c r="D3" s="17"/>
      <c r="E3" s="17"/>
      <c r="F3" s="17"/>
    </row>
    <row r="5" s="27" customFormat="true" ht="12.75" hidden="false" customHeight="false" outlineLevel="0" collapsed="false">
      <c r="A5" s="26" t="s">
        <v>11</v>
      </c>
      <c r="B5" s="26" t="s">
        <v>39</v>
      </c>
      <c r="C5" s="26" t="s">
        <v>12</v>
      </c>
      <c r="D5" s="26" t="s">
        <v>40</v>
      </c>
      <c r="E5" s="26" t="s">
        <v>41</v>
      </c>
      <c r="F5" s="26" t="s">
        <v>15</v>
      </c>
    </row>
    <row r="6" customFormat="false" ht="12.75" hidden="false" customHeight="false" outlineLevel="0" collapsed="false">
      <c r="A6" s="16" t="s">
        <v>16</v>
      </c>
      <c r="B6" s="28" t="s">
        <v>42</v>
      </c>
      <c r="C6" s="29" t="s">
        <v>43</v>
      </c>
      <c r="D6" s="29" t="s">
        <v>32</v>
      </c>
      <c r="E6" s="29"/>
      <c r="F6" s="30" t="n">
        <f aca="false">Stefanino!D9</f>
        <v>50.7878787878788</v>
      </c>
    </row>
    <row r="7" customFormat="false" ht="12.75" hidden="false" customHeight="false" outlineLevel="0" collapsed="false">
      <c r="A7" s="16" t="s">
        <v>19</v>
      </c>
      <c r="B7" s="28" t="s">
        <v>44</v>
      </c>
      <c r="C7" s="29" t="s">
        <v>45</v>
      </c>
      <c r="D7" s="29" t="s">
        <v>20</v>
      </c>
      <c r="E7" s="29"/>
      <c r="F7" s="30" t="n">
        <f aca="false">Ciabattini!D4</f>
        <v>50.2380952380952</v>
      </c>
    </row>
    <row r="8" customFormat="false" ht="12.75" hidden="false" customHeight="false" outlineLevel="0" collapsed="false">
      <c r="A8" s="16" t="s">
        <v>22</v>
      </c>
      <c r="B8" s="28" t="s">
        <v>46</v>
      </c>
      <c r="C8" s="29" t="s">
        <v>47</v>
      </c>
      <c r="D8" s="29" t="s">
        <v>17</v>
      </c>
      <c r="E8" s="29"/>
      <c r="F8" s="30" t="n">
        <f aca="false">Babini!D8</f>
        <v>50.0909090909091</v>
      </c>
    </row>
    <row r="9" customFormat="false" ht="12.75" hidden="false" customHeight="false" outlineLevel="0" collapsed="false">
      <c r="A9" s="16" t="s">
        <v>25</v>
      </c>
      <c r="B9" s="28" t="s">
        <v>48</v>
      </c>
      <c r="C9" s="29" t="s">
        <v>49</v>
      </c>
      <c r="D9" s="29" t="s">
        <v>26</v>
      </c>
      <c r="E9" s="29"/>
      <c r="F9" s="30" t="n">
        <f aca="false">Paolo!D10</f>
        <v>48.1014492753623</v>
      </c>
    </row>
    <row r="10" customFormat="false" ht="12.75" hidden="false" customHeight="false" outlineLevel="0" collapsed="false">
      <c r="A10" s="16" t="s">
        <v>28</v>
      </c>
      <c r="B10" s="28" t="s">
        <v>50</v>
      </c>
      <c r="C10" s="29" t="s">
        <v>51</v>
      </c>
      <c r="D10" s="29" t="s">
        <v>35</v>
      </c>
      <c r="E10" s="29"/>
      <c r="F10" s="30" t="n">
        <f aca="false">Steve!D11</f>
        <v>45.6666666666667</v>
      </c>
    </row>
    <row r="11" customFormat="false" ht="12.75" hidden="false" customHeight="false" outlineLevel="0" collapsed="false">
      <c r="A11" s="16" t="s">
        <v>31</v>
      </c>
      <c r="B11" s="28" t="s">
        <v>52</v>
      </c>
      <c r="C11" s="29" t="s">
        <v>53</v>
      </c>
      <c r="D11" s="29" t="s">
        <v>23</v>
      </c>
      <c r="E11" s="29"/>
      <c r="F11" s="30" t="n">
        <f aca="false">Bardi!D12</f>
        <v>45.448275862069</v>
      </c>
    </row>
    <row r="12" customFormat="false" ht="12.75" hidden="false" customHeight="false" outlineLevel="0" collapsed="false">
      <c r="A12" s="16" t="s">
        <v>34</v>
      </c>
      <c r="B12" s="28" t="s">
        <v>54</v>
      </c>
      <c r="C12" s="29" t="s">
        <v>55</v>
      </c>
      <c r="D12" s="29" t="s">
        <v>23</v>
      </c>
      <c r="E12" s="29"/>
      <c r="F12" s="30" t="n">
        <f aca="false">Bardi!D17</f>
        <v>45.1891891891892</v>
      </c>
    </row>
    <row r="13" customFormat="false" ht="12.75" hidden="false" customHeight="false" outlineLevel="0" collapsed="false">
      <c r="A13" s="16" t="s">
        <v>37</v>
      </c>
      <c r="B13" s="28" t="s">
        <v>56</v>
      </c>
      <c r="C13" s="29" t="s">
        <v>57</v>
      </c>
      <c r="D13" s="29" t="s">
        <v>17</v>
      </c>
      <c r="E13" s="29"/>
      <c r="F13" s="30" t="n">
        <f aca="false">Babini!D9</f>
        <v>44.2941176470588</v>
      </c>
    </row>
    <row r="14" customFormat="false" ht="12.75" hidden="false" customHeight="false" outlineLevel="0" collapsed="false">
      <c r="A14" s="16" t="s">
        <v>58</v>
      </c>
      <c r="B14" s="28" t="s">
        <v>59</v>
      </c>
      <c r="C14" s="29" t="s">
        <v>51</v>
      </c>
      <c r="D14" s="29" t="s">
        <v>26</v>
      </c>
      <c r="E14" s="29"/>
      <c r="F14" s="30" t="n">
        <f aca="false">Paolo!D8</f>
        <v>44.1964285714286</v>
      </c>
    </row>
    <row r="15" customFormat="false" ht="12.75" hidden="false" customHeight="false" outlineLevel="0" collapsed="false">
      <c r="A15" s="16" t="s">
        <v>60</v>
      </c>
      <c r="B15" s="28" t="s">
        <v>61</v>
      </c>
      <c r="C15" s="29" t="s">
        <v>62</v>
      </c>
      <c r="D15" s="29" t="s">
        <v>26</v>
      </c>
      <c r="E15" s="29"/>
      <c r="F15" s="30" t="n">
        <f aca="false">Paolo!D7</f>
        <v>43.125</v>
      </c>
    </row>
    <row r="16" customFormat="false" ht="12.75" hidden="false" customHeight="false" outlineLevel="0" collapsed="false">
      <c r="A16" s="16" t="s">
        <v>63</v>
      </c>
      <c r="B16" s="28" t="s">
        <v>64</v>
      </c>
      <c r="C16" s="29" t="s">
        <v>65</v>
      </c>
      <c r="D16" s="29" t="s">
        <v>35</v>
      </c>
      <c r="E16" s="29"/>
      <c r="F16" s="30" t="n">
        <f aca="false">Steve!D6</f>
        <v>42.8936170212766</v>
      </c>
    </row>
    <row r="17" customFormat="false" ht="12.75" hidden="false" customHeight="false" outlineLevel="0" collapsed="false">
      <c r="A17" s="16" t="s">
        <v>66</v>
      </c>
      <c r="B17" s="28" t="s">
        <v>67</v>
      </c>
      <c r="C17" s="29" t="s">
        <v>68</v>
      </c>
      <c r="D17" s="29" t="s">
        <v>29</v>
      </c>
      <c r="E17" s="29"/>
      <c r="F17" s="30" t="n">
        <f aca="false">Sam!D17</f>
        <v>41.5737704918033</v>
      </c>
    </row>
    <row r="18" customFormat="false" ht="12.75" hidden="false" customHeight="false" outlineLevel="0" collapsed="false">
      <c r="A18" s="16" t="s">
        <v>69</v>
      </c>
      <c r="B18" s="28" t="s">
        <v>70</v>
      </c>
      <c r="C18" s="29" t="s">
        <v>71</v>
      </c>
      <c r="D18" s="29" t="s">
        <v>17</v>
      </c>
      <c r="E18" s="29"/>
      <c r="F18" s="30" t="n">
        <f aca="false">Babini!D18</f>
        <v>40.5479452054795</v>
      </c>
    </row>
    <row r="19" customFormat="false" ht="12.75" hidden="false" customHeight="false" outlineLevel="0" collapsed="false">
      <c r="A19" s="16" t="s">
        <v>72</v>
      </c>
      <c r="B19" s="28" t="s">
        <v>73</v>
      </c>
      <c r="C19" s="29" t="s">
        <v>74</v>
      </c>
      <c r="D19" s="29" t="s">
        <v>20</v>
      </c>
      <c r="E19" s="29"/>
      <c r="F19" s="30" t="n">
        <f aca="false">Ciabattini!D15</f>
        <v>40.2467532467532</v>
      </c>
    </row>
    <row r="20" customFormat="false" ht="12.75" hidden="false" customHeight="false" outlineLevel="0" collapsed="false">
      <c r="A20" s="16" t="s">
        <v>75</v>
      </c>
      <c r="B20" s="28" t="s">
        <v>76</v>
      </c>
      <c r="C20" s="29" t="s">
        <v>77</v>
      </c>
      <c r="D20" s="29" t="s">
        <v>32</v>
      </c>
      <c r="E20" s="29"/>
      <c r="F20" s="30" t="n">
        <f aca="false">Stefanino!D15</f>
        <v>39.873417721519</v>
      </c>
    </row>
    <row r="21" customFormat="false" ht="12.75" hidden="false" customHeight="false" outlineLevel="0" collapsed="false">
      <c r="A21" s="16" t="s">
        <v>78</v>
      </c>
      <c r="B21" s="28" t="s">
        <v>79</v>
      </c>
      <c r="C21" s="29" t="s">
        <v>80</v>
      </c>
      <c r="D21" s="29" t="s">
        <v>29</v>
      </c>
      <c r="E21" s="29"/>
      <c r="F21" s="30" t="n">
        <f aca="false">Sam!D7</f>
        <v>39.6944444444444</v>
      </c>
    </row>
    <row r="22" customFormat="false" ht="12.75" hidden="false" customHeight="false" outlineLevel="0" collapsed="false">
      <c r="A22" s="16" t="s">
        <v>81</v>
      </c>
      <c r="B22" s="28" t="s">
        <v>82</v>
      </c>
      <c r="C22" s="29" t="s">
        <v>83</v>
      </c>
      <c r="D22" s="29" t="s">
        <v>17</v>
      </c>
      <c r="E22" s="29"/>
      <c r="F22" s="30" t="n">
        <f aca="false">Babini!D11</f>
        <v>39.4833333333333</v>
      </c>
    </row>
    <row r="23" customFormat="false" ht="12.75" hidden="false" customHeight="false" outlineLevel="0" collapsed="false">
      <c r="A23" s="16" t="s">
        <v>84</v>
      </c>
      <c r="B23" s="28" t="s">
        <v>85</v>
      </c>
      <c r="C23" s="29" t="s">
        <v>47</v>
      </c>
      <c r="D23" s="29" t="s">
        <v>23</v>
      </c>
      <c r="E23" s="29"/>
      <c r="F23" s="30" t="n">
        <f aca="false">Bardi!D9</f>
        <v>39.4655172413793</v>
      </c>
    </row>
    <row r="24" customFormat="false" ht="12.75" hidden="false" customHeight="false" outlineLevel="0" collapsed="false">
      <c r="A24" s="16" t="s">
        <v>86</v>
      </c>
      <c r="B24" s="28" t="s">
        <v>87</v>
      </c>
      <c r="C24" s="29" t="s">
        <v>88</v>
      </c>
      <c r="D24" s="29" t="s">
        <v>26</v>
      </c>
      <c r="E24" s="29"/>
      <c r="F24" s="30" t="n">
        <f aca="false">Paolo!D16</f>
        <v>39.3239436619718</v>
      </c>
    </row>
    <row r="25" customFormat="false" ht="12.75" hidden="false" customHeight="false" outlineLevel="0" collapsed="false">
      <c r="A25" s="16" t="s">
        <v>89</v>
      </c>
      <c r="B25" s="28" t="s">
        <v>90</v>
      </c>
      <c r="C25" s="29" t="s">
        <v>91</v>
      </c>
      <c r="D25" s="29" t="s">
        <v>29</v>
      </c>
      <c r="E25" s="29"/>
      <c r="F25" s="30" t="n">
        <f aca="false">Sam!D18</f>
        <v>39.2068965517241</v>
      </c>
    </row>
    <row r="26" customFormat="false" ht="12.75" hidden="false" customHeight="false" outlineLevel="0" collapsed="false">
      <c r="A26" s="16" t="s">
        <v>92</v>
      </c>
      <c r="B26" s="28" t="s">
        <v>93</v>
      </c>
      <c r="C26" s="29" t="s">
        <v>94</v>
      </c>
      <c r="D26" s="29" t="s">
        <v>23</v>
      </c>
      <c r="E26" s="29"/>
      <c r="F26" s="30" t="n">
        <f aca="false">Bardi!D5</f>
        <v>38.9811320754717</v>
      </c>
    </row>
    <row r="27" customFormat="false" ht="12.75" hidden="false" customHeight="false" outlineLevel="0" collapsed="false">
      <c r="A27" s="16" t="s">
        <v>95</v>
      </c>
      <c r="B27" s="28" t="s">
        <v>96</v>
      </c>
      <c r="C27" s="29" t="s">
        <v>97</v>
      </c>
      <c r="D27" s="29" t="s">
        <v>35</v>
      </c>
      <c r="E27" s="29"/>
      <c r="F27" s="30" t="n">
        <f aca="false">Steve!D15</f>
        <v>38.7794117647059</v>
      </c>
    </row>
    <row r="28" customFormat="false" ht="12.75" hidden="false" customHeight="false" outlineLevel="0" collapsed="false">
      <c r="A28" s="16" t="s">
        <v>98</v>
      </c>
      <c r="B28" s="28" t="s">
        <v>99</v>
      </c>
      <c r="C28" s="29" t="s">
        <v>55</v>
      </c>
      <c r="D28" s="29" t="s">
        <v>17</v>
      </c>
      <c r="E28" s="29"/>
      <c r="F28" s="30" t="n">
        <f aca="false">Babini!D5</f>
        <v>38.4477611940299</v>
      </c>
    </row>
    <row r="29" customFormat="false" ht="12.75" hidden="false" customHeight="false" outlineLevel="0" collapsed="false">
      <c r="A29" s="16" t="s">
        <v>100</v>
      </c>
      <c r="B29" s="28" t="s">
        <v>101</v>
      </c>
      <c r="C29" s="29" t="s">
        <v>102</v>
      </c>
      <c r="D29" s="29" t="s">
        <v>20</v>
      </c>
      <c r="E29" s="29"/>
      <c r="F29" s="30" t="n">
        <f aca="false">Ciabattini!D11</f>
        <v>37.3333333333333</v>
      </c>
    </row>
    <row r="30" customFormat="false" ht="12.75" hidden="false" customHeight="false" outlineLevel="0" collapsed="false">
      <c r="A30" s="16" t="s">
        <v>103</v>
      </c>
      <c r="B30" s="28" t="s">
        <v>104</v>
      </c>
      <c r="C30" s="29" t="s">
        <v>105</v>
      </c>
      <c r="D30" s="29" t="s">
        <v>29</v>
      </c>
      <c r="E30" s="29"/>
      <c r="F30" s="30" t="n">
        <f aca="false">Sam!D12</f>
        <v>37.1772151898734</v>
      </c>
    </row>
    <row r="31" customFormat="false" ht="12.75" hidden="false" customHeight="false" outlineLevel="0" collapsed="false">
      <c r="A31" s="16" t="s">
        <v>106</v>
      </c>
      <c r="B31" s="28" t="s">
        <v>107</v>
      </c>
      <c r="C31" s="29" t="s">
        <v>91</v>
      </c>
      <c r="D31" s="29" t="s">
        <v>35</v>
      </c>
      <c r="E31" s="29"/>
      <c r="F31" s="30" t="n">
        <f aca="false">Steve!D9</f>
        <v>37.1333333333333</v>
      </c>
    </row>
    <row r="32" customFormat="false" ht="12.75" hidden="false" customHeight="false" outlineLevel="0" collapsed="false">
      <c r="A32" s="16" t="s">
        <v>108</v>
      </c>
      <c r="B32" s="28" t="s">
        <v>109</v>
      </c>
      <c r="C32" s="29" t="s">
        <v>110</v>
      </c>
      <c r="D32" s="29" t="s">
        <v>20</v>
      </c>
      <c r="E32" s="29"/>
      <c r="F32" s="30" t="n">
        <f aca="false">Ciabattini!D9</f>
        <v>36.9107142857143</v>
      </c>
    </row>
    <row r="33" customFormat="false" ht="12.75" hidden="false" customHeight="false" outlineLevel="0" collapsed="false">
      <c r="A33" s="16" t="s">
        <v>111</v>
      </c>
      <c r="B33" s="28" t="s">
        <v>112</v>
      </c>
      <c r="C33" s="29" t="s">
        <v>113</v>
      </c>
      <c r="D33" s="29" t="s">
        <v>35</v>
      </c>
      <c r="E33" s="29"/>
      <c r="F33" s="30" t="n">
        <f aca="false">Steve!D7</f>
        <v>36.875</v>
      </c>
    </row>
    <row r="34" customFormat="false" ht="12.75" hidden="false" customHeight="false" outlineLevel="0" collapsed="false">
      <c r="A34" s="16" t="s">
        <v>114</v>
      </c>
      <c r="B34" s="28" t="s">
        <v>115</v>
      </c>
      <c r="C34" s="29" t="s">
        <v>77</v>
      </c>
      <c r="D34" s="29" t="s">
        <v>29</v>
      </c>
      <c r="E34" s="29"/>
      <c r="F34" s="30" t="n">
        <f aca="false">Sam!D13</f>
        <v>36.7808219178082</v>
      </c>
    </row>
    <row r="35" customFormat="false" ht="12.75" hidden="false" customHeight="false" outlineLevel="0" collapsed="false">
      <c r="A35" s="16" t="s">
        <v>116</v>
      </c>
      <c r="B35" s="28" t="s">
        <v>117</v>
      </c>
      <c r="C35" s="29" t="s">
        <v>118</v>
      </c>
      <c r="D35" s="29" t="s">
        <v>32</v>
      </c>
      <c r="E35" s="29"/>
      <c r="F35" s="30" t="n">
        <f aca="false">Stefanino!D14</f>
        <v>36.6615384615385</v>
      </c>
    </row>
    <row r="36" customFormat="false" ht="12.75" hidden="false" customHeight="false" outlineLevel="0" collapsed="false">
      <c r="A36" s="16" t="s">
        <v>119</v>
      </c>
      <c r="B36" s="28" t="s">
        <v>120</v>
      </c>
      <c r="C36" s="29" t="s">
        <v>121</v>
      </c>
      <c r="D36" s="29" t="s">
        <v>35</v>
      </c>
      <c r="E36" s="29"/>
      <c r="F36" s="30" t="n">
        <f aca="false">Steve!D4</f>
        <v>36.203125</v>
      </c>
    </row>
    <row r="37" customFormat="false" ht="12.75" hidden="false" customHeight="false" outlineLevel="0" collapsed="false">
      <c r="A37" s="16" t="s">
        <v>122</v>
      </c>
      <c r="B37" s="28" t="s">
        <v>123</v>
      </c>
      <c r="C37" s="29" t="s">
        <v>113</v>
      </c>
      <c r="D37" s="29" t="s">
        <v>26</v>
      </c>
      <c r="E37" s="29"/>
      <c r="F37" s="30" t="n">
        <f aca="false">Paolo!D11</f>
        <v>36.1730769230769</v>
      </c>
    </row>
    <row r="38" customFormat="false" ht="12.75" hidden="false" customHeight="false" outlineLevel="0" collapsed="false">
      <c r="A38" s="16" t="s">
        <v>124</v>
      </c>
      <c r="B38" s="28" t="s">
        <v>125</v>
      </c>
      <c r="C38" s="29" t="s">
        <v>126</v>
      </c>
      <c r="D38" s="29" t="s">
        <v>17</v>
      </c>
      <c r="E38" s="29"/>
      <c r="F38" s="30" t="n">
        <f aca="false">Babini!D7</f>
        <v>35.5675675675676</v>
      </c>
    </row>
    <row r="39" customFormat="false" ht="12.75" hidden="false" customHeight="false" outlineLevel="0" collapsed="false">
      <c r="A39" s="16" t="s">
        <v>127</v>
      </c>
      <c r="B39" s="28" t="s">
        <v>128</v>
      </c>
      <c r="C39" s="29" t="s">
        <v>105</v>
      </c>
      <c r="D39" s="29" t="s">
        <v>20</v>
      </c>
      <c r="E39" s="29"/>
      <c r="F39" s="30" t="n">
        <f aca="false">Ciabattini!D17</f>
        <v>35</v>
      </c>
    </row>
    <row r="40" customFormat="false" ht="12.75" hidden="false" customHeight="false" outlineLevel="0" collapsed="false">
      <c r="A40" s="16" t="s">
        <v>129</v>
      </c>
      <c r="B40" s="28" t="s">
        <v>130</v>
      </c>
      <c r="C40" s="29" t="s">
        <v>74</v>
      </c>
      <c r="D40" s="29" t="s">
        <v>17</v>
      </c>
      <c r="E40" s="29"/>
      <c r="F40" s="30" t="n">
        <f aca="false">Babini!D6</f>
        <v>34.8676470588235</v>
      </c>
    </row>
    <row r="41" customFormat="false" ht="12.75" hidden="false" customHeight="false" outlineLevel="0" collapsed="false">
      <c r="A41" s="16" t="s">
        <v>131</v>
      </c>
      <c r="B41" s="28" t="s">
        <v>132</v>
      </c>
      <c r="C41" s="29" t="s">
        <v>121</v>
      </c>
      <c r="D41" s="29" t="s">
        <v>29</v>
      </c>
      <c r="E41" s="29"/>
      <c r="F41" s="30" t="n">
        <f aca="false">Sam!D4</f>
        <v>34.8533333333333</v>
      </c>
    </row>
    <row r="42" customFormat="false" ht="12.75" hidden="false" customHeight="false" outlineLevel="0" collapsed="false">
      <c r="A42" s="16" t="s">
        <v>133</v>
      </c>
      <c r="B42" s="28" t="s">
        <v>134</v>
      </c>
      <c r="C42" s="29" t="s">
        <v>126</v>
      </c>
      <c r="D42" s="29" t="s">
        <v>23</v>
      </c>
      <c r="E42" s="29"/>
      <c r="F42" s="30" t="n">
        <f aca="false">Bardi!D11</f>
        <v>34.7012987012987</v>
      </c>
    </row>
    <row r="43" customFormat="false" ht="12.75" hidden="false" customHeight="false" outlineLevel="0" collapsed="false">
      <c r="A43" s="16" t="s">
        <v>135</v>
      </c>
      <c r="B43" s="28" t="s">
        <v>136</v>
      </c>
      <c r="C43" s="29" t="s">
        <v>118</v>
      </c>
      <c r="D43" s="29" t="s">
        <v>23</v>
      </c>
      <c r="E43" s="29"/>
      <c r="F43" s="30" t="n">
        <f aca="false">Bardi!D4</f>
        <v>34.08</v>
      </c>
    </row>
    <row r="44" customFormat="false" ht="12.75" hidden="false" customHeight="false" outlineLevel="0" collapsed="false">
      <c r="A44" s="16" t="s">
        <v>137</v>
      </c>
      <c r="B44" s="28" t="s">
        <v>138</v>
      </c>
      <c r="C44" s="29" t="s">
        <v>71</v>
      </c>
      <c r="D44" s="29" t="s">
        <v>26</v>
      </c>
      <c r="E44" s="29"/>
      <c r="F44" s="30" t="n">
        <f aca="false">Paolo!D14</f>
        <v>33.5405405405405</v>
      </c>
    </row>
    <row r="45" customFormat="false" ht="12.75" hidden="false" customHeight="false" outlineLevel="0" collapsed="false">
      <c r="A45" s="16" t="s">
        <v>139</v>
      </c>
      <c r="B45" s="28" t="s">
        <v>140</v>
      </c>
      <c r="C45" s="29" t="s">
        <v>141</v>
      </c>
      <c r="D45" s="29" t="s">
        <v>23</v>
      </c>
      <c r="E45" s="29"/>
      <c r="F45" s="30" t="n">
        <f aca="false">Bardi!D6</f>
        <v>33.5</v>
      </c>
    </row>
    <row r="46" customFormat="false" ht="12.75" hidden="false" customHeight="false" outlineLevel="0" collapsed="false">
      <c r="A46" s="16" t="s">
        <v>142</v>
      </c>
      <c r="B46" s="28" t="s">
        <v>143</v>
      </c>
      <c r="C46" s="29" t="s">
        <v>97</v>
      </c>
      <c r="D46" s="29" t="s">
        <v>23</v>
      </c>
      <c r="E46" s="29"/>
      <c r="F46" s="30" t="n">
        <f aca="false">Bardi!D7</f>
        <v>33.463768115942</v>
      </c>
    </row>
    <row r="47" customFormat="false" ht="12.75" hidden="false" customHeight="false" outlineLevel="0" collapsed="false">
      <c r="A47" s="16" t="s">
        <v>144</v>
      </c>
      <c r="B47" s="28" t="s">
        <v>145</v>
      </c>
      <c r="C47" s="29" t="s">
        <v>126</v>
      </c>
      <c r="D47" s="29" t="s">
        <v>32</v>
      </c>
      <c r="E47" s="29"/>
      <c r="F47" s="30" t="n">
        <f aca="false">Stefanino!D18</f>
        <v>33.3170731707317</v>
      </c>
    </row>
    <row r="48" customFormat="false" ht="12.75" hidden="false" customHeight="false" outlineLevel="0" collapsed="false">
      <c r="A48" s="16" t="s">
        <v>146</v>
      </c>
      <c r="B48" s="28" t="s">
        <v>147</v>
      </c>
      <c r="C48" s="29" t="s">
        <v>45</v>
      </c>
      <c r="D48" s="29" t="s">
        <v>35</v>
      </c>
      <c r="E48" s="29"/>
      <c r="F48" s="30" t="n">
        <f aca="false">Steve!D8</f>
        <v>33.2686567164179</v>
      </c>
    </row>
    <row r="49" customFormat="false" ht="12.75" hidden="false" customHeight="false" outlineLevel="0" collapsed="false">
      <c r="A49" s="16" t="s">
        <v>148</v>
      </c>
      <c r="B49" s="28" t="s">
        <v>149</v>
      </c>
      <c r="C49" s="29" t="s">
        <v>118</v>
      </c>
      <c r="D49" s="29" t="s">
        <v>17</v>
      </c>
      <c r="E49" s="29"/>
      <c r="F49" s="30" t="n">
        <f aca="false">Babini!D12</f>
        <v>33.125</v>
      </c>
    </row>
    <row r="50" customFormat="false" ht="12.75" hidden="false" customHeight="false" outlineLevel="0" collapsed="false">
      <c r="A50" s="16" t="s">
        <v>150</v>
      </c>
      <c r="B50" s="28" t="s">
        <v>151</v>
      </c>
      <c r="C50" s="29" t="s">
        <v>88</v>
      </c>
      <c r="D50" s="29" t="s">
        <v>26</v>
      </c>
      <c r="E50" s="29"/>
      <c r="F50" s="30" t="n">
        <f aca="false">Paolo!D18</f>
        <v>32.9275362318841</v>
      </c>
    </row>
    <row r="51" customFormat="false" ht="12.75" hidden="false" customHeight="false" outlineLevel="0" collapsed="false">
      <c r="A51" s="16" t="s">
        <v>152</v>
      </c>
      <c r="B51" s="28" t="s">
        <v>153</v>
      </c>
      <c r="C51" s="29" t="s">
        <v>91</v>
      </c>
      <c r="D51" s="29" t="s">
        <v>26</v>
      </c>
      <c r="E51" s="29"/>
      <c r="F51" s="30" t="n">
        <f aca="false">Paolo!D13</f>
        <v>32.4266666666667</v>
      </c>
    </row>
    <row r="52" customFormat="false" ht="12.75" hidden="false" customHeight="false" outlineLevel="0" collapsed="false">
      <c r="A52" s="16" t="s">
        <v>154</v>
      </c>
      <c r="B52" s="28" t="s">
        <v>155</v>
      </c>
      <c r="C52" s="29" t="s">
        <v>68</v>
      </c>
      <c r="D52" s="29" t="s">
        <v>20</v>
      </c>
      <c r="E52" s="29"/>
      <c r="F52" s="30" t="n">
        <f aca="false">Ciabattini!D5</f>
        <v>32.2413793103448</v>
      </c>
    </row>
    <row r="53" customFormat="false" ht="12.75" hidden="false" customHeight="false" outlineLevel="0" collapsed="false">
      <c r="A53" s="16" t="s">
        <v>156</v>
      </c>
      <c r="B53" s="28" t="s">
        <v>157</v>
      </c>
      <c r="C53" s="29" t="s">
        <v>158</v>
      </c>
      <c r="D53" s="29" t="s">
        <v>32</v>
      </c>
      <c r="E53" s="29"/>
      <c r="F53" s="30" t="n">
        <f aca="false">Stefanino!D5</f>
        <v>32.0138888888889</v>
      </c>
    </row>
    <row r="54" customFormat="false" ht="12.75" hidden="false" customHeight="false" outlineLevel="0" collapsed="false">
      <c r="A54" s="16" t="s">
        <v>159</v>
      </c>
      <c r="B54" s="28" t="s">
        <v>160</v>
      </c>
      <c r="C54" s="29" t="s">
        <v>161</v>
      </c>
      <c r="D54" s="29" t="s">
        <v>23</v>
      </c>
      <c r="E54" s="29"/>
      <c r="F54" s="30" t="n">
        <f aca="false">Bardi!D14</f>
        <v>31.8813559322034</v>
      </c>
    </row>
    <row r="55" customFormat="false" ht="12.75" hidden="false" customHeight="false" outlineLevel="0" collapsed="false">
      <c r="A55" s="16" t="s">
        <v>162</v>
      </c>
      <c r="B55" s="28" t="s">
        <v>163</v>
      </c>
      <c r="C55" s="29" t="s">
        <v>57</v>
      </c>
      <c r="D55" s="29" t="s">
        <v>20</v>
      </c>
      <c r="E55" s="29"/>
      <c r="F55" s="30" t="n">
        <f aca="false">Ciabattini!D7</f>
        <v>31.7894736842105</v>
      </c>
    </row>
    <row r="56" customFormat="false" ht="12.75" hidden="false" customHeight="false" outlineLevel="0" collapsed="false">
      <c r="A56" s="16" t="s">
        <v>164</v>
      </c>
      <c r="B56" s="28" t="s">
        <v>165</v>
      </c>
      <c r="C56" s="29" t="s">
        <v>80</v>
      </c>
      <c r="D56" s="29" t="s">
        <v>17</v>
      </c>
      <c r="E56" s="29"/>
      <c r="F56" s="30" t="n">
        <f aca="false">Babini!D15</f>
        <v>31.7142857142857</v>
      </c>
    </row>
    <row r="57" customFormat="false" ht="12.75" hidden="false" customHeight="false" outlineLevel="0" collapsed="false">
      <c r="A57" s="16" t="s">
        <v>166</v>
      </c>
      <c r="B57" s="28" t="s">
        <v>167</v>
      </c>
      <c r="C57" s="29" t="s">
        <v>49</v>
      </c>
      <c r="D57" s="29" t="s">
        <v>23</v>
      </c>
      <c r="E57" s="29"/>
      <c r="F57" s="30" t="n">
        <f aca="false">Bardi!D13</f>
        <v>31.3538461538462</v>
      </c>
    </row>
    <row r="58" customFormat="false" ht="12.75" hidden="false" customHeight="false" outlineLevel="0" collapsed="false">
      <c r="A58" s="16" t="s">
        <v>168</v>
      </c>
      <c r="B58" s="28" t="s">
        <v>169</v>
      </c>
      <c r="C58" s="29" t="s">
        <v>94</v>
      </c>
      <c r="D58" s="29" t="s">
        <v>29</v>
      </c>
      <c r="E58" s="29"/>
      <c r="F58" s="30" t="n">
        <f aca="false">Sam!D6</f>
        <v>30.9701492537313</v>
      </c>
    </row>
    <row r="59" customFormat="false" ht="12.75" hidden="false" customHeight="false" outlineLevel="0" collapsed="false">
      <c r="A59" s="16" t="s">
        <v>170</v>
      </c>
      <c r="B59" s="28" t="s">
        <v>171</v>
      </c>
      <c r="C59" s="29" t="s">
        <v>172</v>
      </c>
      <c r="D59" s="29" t="s">
        <v>17</v>
      </c>
      <c r="E59" s="29"/>
      <c r="F59" s="30" t="n">
        <f aca="false">Babini!D17</f>
        <v>30.8493150684932</v>
      </c>
    </row>
    <row r="60" customFormat="false" ht="12.75" hidden="false" customHeight="false" outlineLevel="0" collapsed="false">
      <c r="A60" s="16" t="s">
        <v>173</v>
      </c>
      <c r="B60" s="28" t="s">
        <v>174</v>
      </c>
      <c r="C60" s="29" t="s">
        <v>175</v>
      </c>
      <c r="D60" s="29" t="s">
        <v>20</v>
      </c>
      <c r="E60" s="29"/>
      <c r="F60" s="30" t="n">
        <f aca="false">Ciabattini!D10</f>
        <v>30.8412698412698</v>
      </c>
    </row>
    <row r="61" customFormat="false" ht="12.75" hidden="false" customHeight="false" outlineLevel="0" collapsed="false">
      <c r="A61" s="16" t="s">
        <v>176</v>
      </c>
      <c r="B61" s="28" t="s">
        <v>177</v>
      </c>
      <c r="C61" s="29" t="s">
        <v>121</v>
      </c>
      <c r="D61" s="29" t="s">
        <v>29</v>
      </c>
      <c r="E61" s="29"/>
      <c r="F61" s="30" t="n">
        <f aca="false">Sam!D14</f>
        <v>30.6567164179105</v>
      </c>
    </row>
    <row r="62" customFormat="false" ht="12.75" hidden="false" customHeight="false" outlineLevel="0" collapsed="false">
      <c r="A62" s="16" t="s">
        <v>178</v>
      </c>
      <c r="B62" s="28" t="s">
        <v>179</v>
      </c>
      <c r="C62" s="29" t="s">
        <v>161</v>
      </c>
      <c r="D62" s="29" t="s">
        <v>20</v>
      </c>
      <c r="E62" s="29"/>
      <c r="F62" s="30" t="n">
        <f aca="false">Ciabattini!D8</f>
        <v>30.5921052631579</v>
      </c>
    </row>
    <row r="63" customFormat="false" ht="12.75" hidden="false" customHeight="false" outlineLevel="0" collapsed="false">
      <c r="A63" s="16" t="s">
        <v>180</v>
      </c>
      <c r="B63" s="28" t="s">
        <v>181</v>
      </c>
      <c r="C63" s="29" t="s">
        <v>68</v>
      </c>
      <c r="D63" s="29" t="s">
        <v>35</v>
      </c>
      <c r="E63" s="29"/>
      <c r="F63" s="30" t="n">
        <f aca="false">Steve!D10</f>
        <v>30.3650793650794</v>
      </c>
    </row>
    <row r="64" customFormat="false" ht="12.75" hidden="false" customHeight="false" outlineLevel="0" collapsed="false">
      <c r="A64" s="16" t="s">
        <v>182</v>
      </c>
      <c r="B64" s="28" t="s">
        <v>183</v>
      </c>
      <c r="C64" s="29" t="s">
        <v>97</v>
      </c>
      <c r="D64" s="29" t="s">
        <v>20</v>
      </c>
      <c r="E64" s="29"/>
      <c r="F64" s="30" t="n">
        <f aca="false">Ciabattini!D13</f>
        <v>30.253164556962</v>
      </c>
    </row>
    <row r="65" customFormat="false" ht="12.75" hidden="false" customHeight="false" outlineLevel="0" collapsed="false">
      <c r="A65" s="16" t="s">
        <v>184</v>
      </c>
      <c r="B65" s="28" t="s">
        <v>185</v>
      </c>
      <c r="C65" s="29" t="s">
        <v>102</v>
      </c>
      <c r="D65" s="29" t="s">
        <v>35</v>
      </c>
      <c r="E65" s="29"/>
      <c r="F65" s="30" t="n">
        <f aca="false">Steve!D5</f>
        <v>30.0491803278689</v>
      </c>
    </row>
    <row r="66" customFormat="false" ht="12.75" hidden="false" customHeight="false" outlineLevel="0" collapsed="false">
      <c r="A66" s="16" t="s">
        <v>186</v>
      </c>
      <c r="B66" s="28" t="s">
        <v>187</v>
      </c>
      <c r="C66" s="29" t="s">
        <v>161</v>
      </c>
      <c r="D66" s="29" t="s">
        <v>23</v>
      </c>
      <c r="E66" s="29"/>
      <c r="F66" s="30" t="n">
        <f aca="false">Bardi!D15</f>
        <v>29.5333333333333</v>
      </c>
    </row>
    <row r="67" customFormat="false" ht="12.75" hidden="false" customHeight="false" outlineLevel="0" collapsed="false">
      <c r="A67" s="16" t="s">
        <v>188</v>
      </c>
      <c r="B67" s="28" t="s">
        <v>189</v>
      </c>
      <c r="C67" s="29" t="s">
        <v>62</v>
      </c>
      <c r="D67" s="29" t="s">
        <v>26</v>
      </c>
      <c r="E67" s="29"/>
      <c r="F67" s="30" t="n">
        <f aca="false">Paolo!D17</f>
        <v>29.5072463768116</v>
      </c>
    </row>
    <row r="68" customFormat="false" ht="12.75" hidden="false" customHeight="false" outlineLevel="0" collapsed="false">
      <c r="A68" s="16" t="s">
        <v>190</v>
      </c>
      <c r="B68" s="28" t="s">
        <v>191</v>
      </c>
      <c r="C68" s="29" t="s">
        <v>53</v>
      </c>
      <c r="D68" s="29" t="s">
        <v>23</v>
      </c>
      <c r="E68" s="29"/>
      <c r="F68" s="30" t="n">
        <f aca="false">Bardi!D8</f>
        <v>29</v>
      </c>
    </row>
    <row r="69" customFormat="false" ht="12.75" hidden="false" customHeight="false" outlineLevel="0" collapsed="false">
      <c r="A69" s="16" t="s">
        <v>192</v>
      </c>
      <c r="B69" s="28" t="s">
        <v>193</v>
      </c>
      <c r="C69" s="29" t="s">
        <v>94</v>
      </c>
      <c r="D69" s="29" t="s">
        <v>17</v>
      </c>
      <c r="E69" s="29"/>
      <c r="F69" s="30" t="n">
        <f aca="false">Babini!D13</f>
        <v>28.9322033898305</v>
      </c>
    </row>
    <row r="70" customFormat="false" ht="12.75" hidden="false" customHeight="false" outlineLevel="0" collapsed="false">
      <c r="A70" s="16" t="s">
        <v>194</v>
      </c>
      <c r="B70" s="28" t="s">
        <v>195</v>
      </c>
      <c r="C70" s="29" t="s">
        <v>62</v>
      </c>
      <c r="D70" s="29" t="s">
        <v>17</v>
      </c>
      <c r="E70" s="29"/>
      <c r="F70" s="30" t="n">
        <f aca="false">Babini!D14</f>
        <v>28.6829268292683</v>
      </c>
    </row>
    <row r="71" customFormat="false" ht="12.75" hidden="false" customHeight="false" outlineLevel="0" collapsed="false">
      <c r="A71" s="16" t="s">
        <v>196</v>
      </c>
      <c r="B71" s="28" t="s">
        <v>197</v>
      </c>
      <c r="C71" s="29" t="s">
        <v>88</v>
      </c>
      <c r="D71" s="29" t="s">
        <v>29</v>
      </c>
      <c r="E71" s="29"/>
      <c r="F71" s="30" t="n">
        <f aca="false">Sam!D8</f>
        <v>28.6493506493506</v>
      </c>
    </row>
    <row r="72" customFormat="false" ht="12.75" hidden="false" customHeight="false" outlineLevel="0" collapsed="false">
      <c r="A72" s="16" t="s">
        <v>198</v>
      </c>
      <c r="B72" s="28" t="s">
        <v>199</v>
      </c>
      <c r="C72" s="29" t="s">
        <v>53</v>
      </c>
      <c r="D72" s="29" t="s">
        <v>23</v>
      </c>
      <c r="E72" s="29"/>
      <c r="F72" s="30" t="n">
        <f aca="false">Bardi!D16</f>
        <v>28.6451612903226</v>
      </c>
    </row>
    <row r="73" customFormat="false" ht="12.75" hidden="false" customHeight="false" outlineLevel="0" collapsed="false">
      <c r="A73" s="16" t="s">
        <v>200</v>
      </c>
      <c r="B73" s="28" t="s">
        <v>201</v>
      </c>
      <c r="C73" s="29" t="s">
        <v>141</v>
      </c>
      <c r="D73" s="29" t="s">
        <v>32</v>
      </c>
      <c r="E73" s="29"/>
      <c r="F73" s="30" t="n">
        <f aca="false">Stefanino!D7</f>
        <v>28.6440677966102</v>
      </c>
    </row>
    <row r="74" customFormat="false" ht="12.75" hidden="false" customHeight="false" outlineLevel="0" collapsed="false">
      <c r="A74" s="16" t="s">
        <v>202</v>
      </c>
      <c r="B74" s="28" t="s">
        <v>203</v>
      </c>
      <c r="C74" s="29" t="s">
        <v>105</v>
      </c>
      <c r="D74" s="29" t="s">
        <v>32</v>
      </c>
      <c r="E74" s="29"/>
      <c r="F74" s="30" t="n">
        <f aca="false">Stefanino!D11</f>
        <v>28.4571428571429</v>
      </c>
    </row>
    <row r="75" customFormat="false" ht="12.75" hidden="false" customHeight="false" outlineLevel="0" collapsed="false">
      <c r="A75" s="16" t="s">
        <v>204</v>
      </c>
      <c r="B75" s="28" t="s">
        <v>205</v>
      </c>
      <c r="C75" s="29" t="s">
        <v>206</v>
      </c>
      <c r="D75" s="29" t="s">
        <v>20</v>
      </c>
      <c r="E75" s="29"/>
      <c r="F75" s="30" t="n">
        <f aca="false">Ciabattini!D16</f>
        <v>28.4285714285714</v>
      </c>
    </row>
    <row r="76" customFormat="false" ht="12.75" hidden="false" customHeight="false" outlineLevel="0" collapsed="false">
      <c r="A76" s="16" t="s">
        <v>207</v>
      </c>
      <c r="B76" s="28" t="s">
        <v>208</v>
      </c>
      <c r="C76" s="29" t="s">
        <v>209</v>
      </c>
      <c r="D76" s="29" t="s">
        <v>20</v>
      </c>
      <c r="E76" s="29"/>
      <c r="F76" s="30" t="n">
        <f aca="false">Ciabattini!D6</f>
        <v>28.3717948717949</v>
      </c>
    </row>
    <row r="77" customFormat="false" ht="12.75" hidden="false" customHeight="false" outlineLevel="0" collapsed="false">
      <c r="A77" s="16" t="s">
        <v>210</v>
      </c>
      <c r="B77" s="28" t="s">
        <v>211</v>
      </c>
      <c r="C77" s="29" t="s">
        <v>74</v>
      </c>
      <c r="D77" s="29" t="s">
        <v>29</v>
      </c>
      <c r="E77" s="29"/>
      <c r="F77" s="30" t="n">
        <f aca="false">Sam!D9</f>
        <v>28.027397260274</v>
      </c>
    </row>
    <row r="78" customFormat="false" ht="12.75" hidden="false" customHeight="false" outlineLevel="0" collapsed="false">
      <c r="A78" s="16" t="s">
        <v>212</v>
      </c>
      <c r="B78" s="28" t="s">
        <v>213</v>
      </c>
      <c r="C78" s="29" t="s">
        <v>97</v>
      </c>
      <c r="D78" s="29" t="s">
        <v>17</v>
      </c>
      <c r="E78" s="29"/>
      <c r="F78" s="30" t="n">
        <f aca="false">Babini!D4</f>
        <v>27.7205882352941</v>
      </c>
    </row>
    <row r="79" customFormat="false" ht="12.75" hidden="false" customHeight="false" outlineLevel="0" collapsed="false">
      <c r="A79" s="16" t="s">
        <v>214</v>
      </c>
      <c r="B79" s="28" t="s">
        <v>215</v>
      </c>
      <c r="C79" s="29" t="s">
        <v>47</v>
      </c>
      <c r="D79" s="29" t="s">
        <v>35</v>
      </c>
      <c r="E79" s="29"/>
      <c r="F79" s="30" t="n">
        <f aca="false">Steve!D13</f>
        <v>27.7166666666667</v>
      </c>
    </row>
    <row r="80" customFormat="false" ht="12.75" hidden="false" customHeight="false" outlineLevel="0" collapsed="false">
      <c r="A80" s="16" t="s">
        <v>216</v>
      </c>
      <c r="B80" s="28" t="s">
        <v>217</v>
      </c>
      <c r="C80" s="29" t="s">
        <v>49</v>
      </c>
      <c r="D80" s="29" t="s">
        <v>17</v>
      </c>
      <c r="E80" s="29"/>
      <c r="F80" s="30" t="n">
        <f aca="false">Babini!D10</f>
        <v>27.4264705882353</v>
      </c>
    </row>
    <row r="81" customFormat="false" ht="12.75" hidden="false" customHeight="false" outlineLevel="0" collapsed="false">
      <c r="A81" s="16" t="s">
        <v>218</v>
      </c>
      <c r="B81" s="28" t="s">
        <v>219</v>
      </c>
      <c r="C81" s="29" t="s">
        <v>158</v>
      </c>
      <c r="D81" s="29" t="s">
        <v>20</v>
      </c>
      <c r="E81" s="29"/>
      <c r="F81" s="30" t="n">
        <f aca="false">Ciabattini!D18</f>
        <v>27.4125</v>
      </c>
    </row>
    <row r="82" customFormat="false" ht="12.75" hidden="false" customHeight="false" outlineLevel="0" collapsed="false">
      <c r="A82" s="16" t="s">
        <v>220</v>
      </c>
      <c r="B82" s="28" t="s">
        <v>221</v>
      </c>
      <c r="C82" s="29" t="s">
        <v>158</v>
      </c>
      <c r="D82" s="29" t="s">
        <v>26</v>
      </c>
      <c r="E82" s="29"/>
      <c r="F82" s="30" t="n">
        <f aca="false">Paolo!D6</f>
        <v>27.3684210526316</v>
      </c>
    </row>
    <row r="83" customFormat="false" ht="12.75" hidden="false" customHeight="false" outlineLevel="0" collapsed="false">
      <c r="A83" s="16" t="s">
        <v>222</v>
      </c>
      <c r="B83" s="28" t="s">
        <v>223</v>
      </c>
      <c r="C83" s="29" t="s">
        <v>43</v>
      </c>
      <c r="D83" s="29" t="s">
        <v>35</v>
      </c>
      <c r="E83" s="29"/>
      <c r="F83" s="30" t="n">
        <f aca="false">Steve!D18</f>
        <v>27.2985074626866</v>
      </c>
    </row>
    <row r="84" customFormat="false" ht="12.75" hidden="false" customHeight="false" outlineLevel="0" collapsed="false">
      <c r="A84" s="16" t="s">
        <v>224</v>
      </c>
      <c r="B84" s="28" t="s">
        <v>225</v>
      </c>
      <c r="C84" s="29" t="s">
        <v>91</v>
      </c>
      <c r="D84" s="29" t="s">
        <v>32</v>
      </c>
      <c r="E84" s="29"/>
      <c r="F84" s="30" t="n">
        <f aca="false">Stefanino!D17</f>
        <v>26.9746835443038</v>
      </c>
    </row>
    <row r="85" customFormat="false" ht="12.75" hidden="false" customHeight="false" outlineLevel="0" collapsed="false">
      <c r="A85" s="16" t="s">
        <v>226</v>
      </c>
      <c r="B85" s="28" t="s">
        <v>227</v>
      </c>
      <c r="C85" s="29" t="s">
        <v>53</v>
      </c>
      <c r="D85" s="29" t="s">
        <v>32</v>
      </c>
      <c r="E85" s="29"/>
      <c r="F85" s="30" t="n">
        <f aca="false">Stefanino!D12</f>
        <v>26.6538461538462</v>
      </c>
    </row>
    <row r="86" customFormat="false" ht="12.75" hidden="false" customHeight="false" outlineLevel="0" collapsed="false">
      <c r="A86" s="16" t="s">
        <v>228</v>
      </c>
      <c r="B86" s="28" t="s">
        <v>229</v>
      </c>
      <c r="C86" s="29" t="s">
        <v>141</v>
      </c>
      <c r="D86" s="29" t="s">
        <v>29</v>
      </c>
      <c r="E86" s="29"/>
      <c r="F86" s="30" t="n">
        <f aca="false">Sam!D16</f>
        <v>26.4459459459459</v>
      </c>
    </row>
    <row r="87" customFormat="false" ht="12.75" hidden="false" customHeight="false" outlineLevel="0" collapsed="false">
      <c r="A87" s="16" t="s">
        <v>230</v>
      </c>
      <c r="B87" s="28" t="s">
        <v>231</v>
      </c>
      <c r="C87" s="29" t="s">
        <v>62</v>
      </c>
      <c r="D87" s="29" t="s">
        <v>35</v>
      </c>
      <c r="E87" s="29"/>
      <c r="F87" s="30" t="n">
        <f aca="false">Steve!D17</f>
        <v>26.4054054054054</v>
      </c>
    </row>
    <row r="88" customFormat="false" ht="12.75" hidden="false" customHeight="false" outlineLevel="0" collapsed="false">
      <c r="A88" s="16" t="s">
        <v>232</v>
      </c>
      <c r="B88" s="28" t="s">
        <v>233</v>
      </c>
      <c r="C88" s="29" t="s">
        <v>234</v>
      </c>
      <c r="D88" s="29" t="s">
        <v>32</v>
      </c>
      <c r="E88" s="29"/>
      <c r="F88" s="30" t="n">
        <f aca="false">Stefanino!D13</f>
        <v>26.3611111111111</v>
      </c>
    </row>
    <row r="89" customFormat="false" ht="12.75" hidden="false" customHeight="false" outlineLevel="0" collapsed="false">
      <c r="A89" s="16" t="s">
        <v>235</v>
      </c>
      <c r="B89" s="28" t="s">
        <v>236</v>
      </c>
      <c r="C89" s="29" t="s">
        <v>88</v>
      </c>
      <c r="D89" s="29" t="s">
        <v>32</v>
      </c>
      <c r="E89" s="29"/>
      <c r="F89" s="30" t="n">
        <f aca="false">Stefanino!D4</f>
        <v>26.3432835820896</v>
      </c>
    </row>
    <row r="90" customFormat="false" ht="12.75" hidden="false" customHeight="false" outlineLevel="0" collapsed="false">
      <c r="A90" s="16" t="s">
        <v>237</v>
      </c>
      <c r="B90" s="28" t="s">
        <v>238</v>
      </c>
      <c r="C90" s="29" t="s">
        <v>45</v>
      </c>
      <c r="D90" s="29" t="s">
        <v>35</v>
      </c>
      <c r="E90" s="29"/>
      <c r="F90" s="30" t="n">
        <f aca="false">Steve!D14</f>
        <v>25.96875</v>
      </c>
    </row>
    <row r="91" customFormat="false" ht="12.75" hidden="false" customHeight="false" outlineLevel="0" collapsed="false">
      <c r="A91" s="16" t="s">
        <v>239</v>
      </c>
      <c r="B91" s="28" t="s">
        <v>240</v>
      </c>
      <c r="C91" s="29" t="s">
        <v>71</v>
      </c>
      <c r="D91" s="29" t="s">
        <v>32</v>
      </c>
      <c r="E91" s="29"/>
      <c r="F91" s="30" t="n">
        <f aca="false">Stefanino!D8</f>
        <v>25.8</v>
      </c>
    </row>
    <row r="92" customFormat="false" ht="12.75" hidden="false" customHeight="false" outlineLevel="0" collapsed="false">
      <c r="A92" s="16" t="s">
        <v>241</v>
      </c>
      <c r="B92" s="28" t="s">
        <v>242</v>
      </c>
      <c r="C92" s="29" t="s">
        <v>49</v>
      </c>
      <c r="D92" s="29" t="s">
        <v>20</v>
      </c>
      <c r="E92" s="29"/>
      <c r="F92" s="30" t="n">
        <f aca="false">Ciabattini!D14</f>
        <v>25.0483870967742</v>
      </c>
    </row>
    <row r="93" customFormat="false" ht="12.75" hidden="false" customHeight="false" outlineLevel="0" collapsed="false">
      <c r="A93" s="16" t="s">
        <v>243</v>
      </c>
      <c r="B93" s="28" t="s">
        <v>244</v>
      </c>
      <c r="C93" s="29" t="s">
        <v>47</v>
      </c>
      <c r="D93" s="29" t="s">
        <v>26</v>
      </c>
      <c r="E93" s="29"/>
      <c r="F93" s="30" t="n">
        <f aca="false">Paolo!D9</f>
        <v>24.3918918918919</v>
      </c>
    </row>
    <row r="94" customFormat="false" ht="12.75" hidden="false" customHeight="false" outlineLevel="0" collapsed="false">
      <c r="A94" s="16" t="s">
        <v>245</v>
      </c>
      <c r="B94" s="28" t="s">
        <v>246</v>
      </c>
      <c r="C94" s="29" t="s">
        <v>80</v>
      </c>
      <c r="D94" s="29" t="s">
        <v>23</v>
      </c>
      <c r="E94" s="29"/>
      <c r="F94" s="30" t="n">
        <f aca="false">Bardi!D10</f>
        <v>24.14</v>
      </c>
    </row>
    <row r="95" customFormat="false" ht="12.75" hidden="false" customHeight="false" outlineLevel="0" collapsed="false">
      <c r="A95" s="16" t="s">
        <v>247</v>
      </c>
      <c r="B95" s="28" t="s">
        <v>248</v>
      </c>
      <c r="C95" s="29" t="s">
        <v>55</v>
      </c>
      <c r="D95" s="29" t="s">
        <v>26</v>
      </c>
      <c r="E95" s="29"/>
      <c r="F95" s="30" t="n">
        <f aca="false">Paolo!D5</f>
        <v>23.7462686567164</v>
      </c>
    </row>
    <row r="96" customFormat="false" ht="12.75" hidden="false" customHeight="false" outlineLevel="0" collapsed="false">
      <c r="A96" s="16" t="s">
        <v>249</v>
      </c>
      <c r="B96" s="28" t="s">
        <v>250</v>
      </c>
      <c r="C96" s="29" t="s">
        <v>113</v>
      </c>
      <c r="D96" s="29" t="s">
        <v>23</v>
      </c>
      <c r="E96" s="29"/>
      <c r="F96" s="30" t="n">
        <f aca="false">Bardi!D18</f>
        <v>23.3684210526316</v>
      </c>
    </row>
    <row r="97" customFormat="false" ht="12.75" hidden="false" customHeight="false" outlineLevel="0" collapsed="false">
      <c r="A97" s="16" t="s">
        <v>251</v>
      </c>
      <c r="B97" s="28" t="s">
        <v>252</v>
      </c>
      <c r="C97" s="29" t="s">
        <v>110</v>
      </c>
      <c r="D97" s="29" t="s">
        <v>20</v>
      </c>
      <c r="E97" s="29"/>
      <c r="F97" s="30" t="n">
        <f aca="false">Ciabattini!D12</f>
        <v>23.3246753246753</v>
      </c>
    </row>
    <row r="98" customFormat="false" ht="12.75" hidden="false" customHeight="false" outlineLevel="0" collapsed="false">
      <c r="A98" s="16" t="s">
        <v>253</v>
      </c>
      <c r="B98" s="28" t="s">
        <v>254</v>
      </c>
      <c r="C98" s="29" t="s">
        <v>77</v>
      </c>
      <c r="D98" s="29" t="s">
        <v>29</v>
      </c>
      <c r="E98" s="29"/>
      <c r="F98" s="30" t="n">
        <f aca="false">Sam!D15</f>
        <v>22.88</v>
      </c>
    </row>
    <row r="99" customFormat="false" ht="12.75" hidden="false" customHeight="false" outlineLevel="0" collapsed="false">
      <c r="A99" s="16" t="s">
        <v>255</v>
      </c>
      <c r="B99" s="28" t="s">
        <v>256</v>
      </c>
      <c r="C99" s="29" t="s">
        <v>158</v>
      </c>
      <c r="D99" s="29" t="s">
        <v>29</v>
      </c>
      <c r="E99" s="29"/>
      <c r="F99" s="30" t="n">
        <f aca="false">Sam!D5</f>
        <v>22.8666666666667</v>
      </c>
    </row>
    <row r="100" customFormat="false" ht="12.75" hidden="false" customHeight="false" outlineLevel="0" collapsed="false">
      <c r="A100" s="16" t="s">
        <v>257</v>
      </c>
      <c r="B100" s="28" t="s">
        <v>258</v>
      </c>
      <c r="C100" s="29" t="s">
        <v>161</v>
      </c>
      <c r="D100" s="29" t="s">
        <v>17</v>
      </c>
      <c r="E100" s="29"/>
      <c r="F100" s="30" t="n">
        <f aca="false">Babini!D16</f>
        <v>22.746835443038</v>
      </c>
    </row>
    <row r="101" customFormat="false" ht="12.75" hidden="false" customHeight="false" outlineLevel="0" collapsed="false">
      <c r="A101" s="16" t="s">
        <v>259</v>
      </c>
      <c r="B101" s="28" t="s">
        <v>260</v>
      </c>
      <c r="C101" s="29" t="s">
        <v>71</v>
      </c>
      <c r="D101" s="29" t="s">
        <v>29</v>
      </c>
      <c r="E101" s="29"/>
      <c r="F101" s="30" t="n">
        <f aca="false">Sam!D11</f>
        <v>22.4366197183099</v>
      </c>
    </row>
    <row r="102" customFormat="false" ht="12.75" hidden="false" customHeight="false" outlineLevel="0" collapsed="false">
      <c r="A102" s="16" t="s">
        <v>261</v>
      </c>
      <c r="B102" s="28" t="s">
        <v>262</v>
      </c>
      <c r="C102" s="29" t="s">
        <v>121</v>
      </c>
      <c r="D102" s="29" t="s">
        <v>35</v>
      </c>
      <c r="E102" s="29"/>
      <c r="F102" s="30" t="n">
        <f aca="false">Steve!D12</f>
        <v>21.9818181818182</v>
      </c>
    </row>
    <row r="103" customFormat="false" ht="12.75" hidden="false" customHeight="false" outlineLevel="0" collapsed="false">
      <c r="A103" s="16" t="s">
        <v>263</v>
      </c>
      <c r="B103" s="28" t="s">
        <v>264</v>
      </c>
      <c r="C103" s="29" t="s">
        <v>77</v>
      </c>
      <c r="D103" s="29" t="s">
        <v>26</v>
      </c>
      <c r="E103" s="29"/>
      <c r="F103" s="30" t="n">
        <f aca="false">Paolo!D4</f>
        <v>21.8658536585366</v>
      </c>
    </row>
    <row r="104" customFormat="false" ht="12.75" hidden="false" customHeight="false" outlineLevel="0" collapsed="false">
      <c r="A104" s="16" t="s">
        <v>265</v>
      </c>
      <c r="B104" s="28" t="s">
        <v>266</v>
      </c>
      <c r="C104" s="29" t="s">
        <v>267</v>
      </c>
      <c r="D104" s="29" t="s">
        <v>35</v>
      </c>
      <c r="E104" s="29"/>
      <c r="F104" s="30" t="n">
        <f aca="false">Steve!D16</f>
        <v>21.1190476190476</v>
      </c>
    </row>
    <row r="105" customFormat="false" ht="12.75" hidden="false" customHeight="false" outlineLevel="0" collapsed="false">
      <c r="A105" s="16" t="s">
        <v>268</v>
      </c>
      <c r="B105" s="28" t="s">
        <v>269</v>
      </c>
      <c r="C105" s="29" t="s">
        <v>270</v>
      </c>
      <c r="D105" s="29" t="s">
        <v>29</v>
      </c>
      <c r="E105" s="29"/>
      <c r="F105" s="30" t="n">
        <f aca="false">Sam!D10</f>
        <v>21.1038961038961</v>
      </c>
    </row>
    <row r="106" customFormat="false" ht="12.75" hidden="false" customHeight="false" outlineLevel="0" collapsed="false">
      <c r="A106" s="16" t="s">
        <v>271</v>
      </c>
      <c r="B106" s="28" t="s">
        <v>272</v>
      </c>
      <c r="C106" s="29" t="s">
        <v>97</v>
      </c>
      <c r="D106" s="29" t="s">
        <v>26</v>
      </c>
      <c r="E106" s="29"/>
      <c r="F106" s="30" t="n">
        <f aca="false">Paolo!D12</f>
        <v>21.0945945945946</v>
      </c>
    </row>
    <row r="107" customFormat="false" ht="12.75" hidden="false" customHeight="false" outlineLevel="0" collapsed="false">
      <c r="A107" s="16" t="s">
        <v>273</v>
      </c>
      <c r="B107" s="28" t="s">
        <v>274</v>
      </c>
      <c r="C107" s="29" t="s">
        <v>71</v>
      </c>
      <c r="D107" s="29" t="s">
        <v>32</v>
      </c>
      <c r="E107" s="29"/>
      <c r="F107" s="30" t="n">
        <f aca="false">Stefanino!D6</f>
        <v>20.962962962963</v>
      </c>
    </row>
    <row r="108" customFormat="false" ht="12.75" hidden="false" customHeight="false" outlineLevel="0" collapsed="false">
      <c r="A108" s="16" t="s">
        <v>275</v>
      </c>
      <c r="B108" s="28" t="s">
        <v>276</v>
      </c>
      <c r="C108" s="29" t="s">
        <v>175</v>
      </c>
      <c r="D108" s="29" t="s">
        <v>32</v>
      </c>
      <c r="E108" s="29"/>
      <c r="F108" s="30" t="n">
        <f aca="false">Stefanino!D16</f>
        <v>19.9464285714286</v>
      </c>
    </row>
    <row r="109" customFormat="false" ht="12.75" hidden="false" customHeight="false" outlineLevel="0" collapsed="false">
      <c r="A109" s="16" t="s">
        <v>277</v>
      </c>
      <c r="B109" s="28" t="s">
        <v>278</v>
      </c>
      <c r="C109" s="29" t="s">
        <v>121</v>
      </c>
      <c r="D109" s="29" t="s">
        <v>26</v>
      </c>
      <c r="E109" s="29"/>
      <c r="F109" s="30" t="n">
        <f aca="false">Paolo!D15</f>
        <v>18.8571428571429</v>
      </c>
    </row>
    <row r="110" customFormat="false" ht="12.75" hidden="false" customHeight="false" outlineLevel="0" collapsed="false">
      <c r="A110" s="16" t="s">
        <v>279</v>
      </c>
      <c r="B110" s="28" t="s">
        <v>280</v>
      </c>
      <c r="C110" s="29" t="s">
        <v>74</v>
      </c>
      <c r="D110" s="29" t="s">
        <v>32</v>
      </c>
      <c r="E110" s="29"/>
      <c r="F110" s="30" t="n">
        <f aca="false">Stefanino!D10</f>
        <v>10.3461538461538</v>
      </c>
    </row>
    <row r="111" customFormat="false" ht="12.75" hidden="false" customHeight="false" outlineLevel="0" collapsed="false">
      <c r="A111" s="16" t="s">
        <v>281</v>
      </c>
      <c r="B111" s="28"/>
      <c r="C111" s="29"/>
      <c r="D111" s="29"/>
      <c r="E111" s="29"/>
      <c r="F111" s="30"/>
    </row>
    <row r="112" customFormat="false" ht="12.75" hidden="false" customHeight="false" outlineLevel="0" collapsed="false">
      <c r="A112" s="16" t="s">
        <v>282</v>
      </c>
      <c r="B112" s="28"/>
      <c r="C112" s="29"/>
      <c r="D112" s="29"/>
      <c r="E112" s="29"/>
      <c r="F112" s="30"/>
    </row>
    <row r="113" customFormat="false" ht="12.75" hidden="false" customHeight="false" outlineLevel="0" collapsed="false">
      <c r="A113" s="16" t="s">
        <v>283</v>
      </c>
      <c r="B113" s="28"/>
      <c r="C113" s="29"/>
      <c r="D113" s="29"/>
      <c r="E113" s="29"/>
      <c r="F113" s="30"/>
    </row>
    <row r="114" customFormat="false" ht="12.75" hidden="false" customHeight="false" outlineLevel="0" collapsed="false">
      <c r="A114" s="16" t="s">
        <v>284</v>
      </c>
      <c r="B114" s="28"/>
      <c r="C114" s="29"/>
      <c r="D114" s="29"/>
      <c r="E114" s="29"/>
      <c r="F114" s="30"/>
    </row>
    <row r="115" customFormat="false" ht="12.75" hidden="false" customHeight="false" outlineLevel="0" collapsed="false">
      <c r="A115" s="16" t="s">
        <v>285</v>
      </c>
      <c r="B115" s="28"/>
      <c r="C115" s="29"/>
      <c r="D115" s="29"/>
      <c r="E115" s="29"/>
      <c r="F115" s="30"/>
    </row>
    <row r="116" customFormat="false" ht="12.75" hidden="false" customHeight="false" outlineLevel="0" collapsed="false">
      <c r="A116" s="16" t="s">
        <v>286</v>
      </c>
      <c r="B116" s="28"/>
      <c r="C116" s="29"/>
      <c r="D116" s="29"/>
      <c r="E116" s="29"/>
      <c r="F116" s="30"/>
    </row>
    <row r="117" customFormat="false" ht="12.75" hidden="false" customHeight="false" outlineLevel="0" collapsed="false">
      <c r="A117" s="16" t="s">
        <v>287</v>
      </c>
      <c r="B117" s="28"/>
      <c r="C117" s="29"/>
      <c r="D117" s="29"/>
      <c r="E117" s="29"/>
      <c r="F117" s="30"/>
    </row>
    <row r="118" customFormat="false" ht="12.75" hidden="false" customHeight="false" outlineLevel="0" collapsed="false">
      <c r="A118" s="16" t="s">
        <v>288</v>
      </c>
      <c r="B118" s="28"/>
      <c r="C118" s="29"/>
      <c r="D118" s="29"/>
      <c r="E118" s="29"/>
      <c r="F118" s="30"/>
    </row>
    <row r="119" customFormat="false" ht="12.75" hidden="false" customHeight="false" outlineLevel="0" collapsed="false">
      <c r="A119" s="16" t="s">
        <v>289</v>
      </c>
      <c r="B119" s="28"/>
      <c r="C119" s="29"/>
      <c r="D119" s="29"/>
      <c r="E119" s="29"/>
      <c r="F119" s="30"/>
    </row>
    <row r="120" customFormat="false" ht="12.75" hidden="false" customHeight="false" outlineLevel="0" collapsed="false">
      <c r="A120" s="16" t="s">
        <v>290</v>
      </c>
      <c r="B120" s="28"/>
      <c r="C120" s="29"/>
      <c r="D120" s="29"/>
      <c r="E120" s="29"/>
      <c r="F120" s="30"/>
    </row>
    <row r="121" customFormat="false" ht="12.75" hidden="false" customHeight="false" outlineLevel="0" collapsed="false">
      <c r="A121" s="16" t="s">
        <v>291</v>
      </c>
      <c r="B121" s="31"/>
      <c r="C121" s="29"/>
      <c r="D121" s="29"/>
      <c r="E121" s="29"/>
      <c r="F121" s="30"/>
    </row>
    <row r="122" customFormat="false" ht="12.75" hidden="false" customHeight="false" outlineLevel="0" collapsed="false">
      <c r="A122" s="16" t="s">
        <v>292</v>
      </c>
      <c r="B122" s="28"/>
      <c r="C122" s="29"/>
      <c r="D122" s="29"/>
      <c r="E122" s="29"/>
      <c r="F122" s="30"/>
    </row>
    <row r="123" customFormat="false" ht="12.75" hidden="false" customHeight="false" outlineLevel="0" collapsed="false">
      <c r="A123" s="16" t="s">
        <v>293</v>
      </c>
      <c r="B123" s="28"/>
      <c r="C123" s="29"/>
      <c r="D123" s="29"/>
      <c r="E123" s="29"/>
      <c r="F123" s="30"/>
    </row>
    <row r="124" customFormat="false" ht="12.75" hidden="false" customHeight="false" outlineLevel="0" collapsed="false">
      <c r="A124" s="16" t="s">
        <v>294</v>
      </c>
      <c r="B124" s="28"/>
      <c r="C124" s="29"/>
      <c r="D124" s="29"/>
      <c r="E124" s="29"/>
      <c r="F124" s="30"/>
    </row>
    <row r="125" customFormat="false" ht="12.75" hidden="false" customHeight="false" outlineLevel="0" collapsed="false">
      <c r="A125" s="16" t="s">
        <v>295</v>
      </c>
      <c r="B125" s="28"/>
      <c r="C125" s="29"/>
      <c r="D125" s="29"/>
      <c r="E125" s="29"/>
      <c r="F125" s="30"/>
    </row>
    <row r="126" customFormat="false" ht="12.75" hidden="false" customHeight="false" outlineLevel="0" collapsed="false">
      <c r="A126" s="16" t="s">
        <v>296</v>
      </c>
      <c r="B126" s="28"/>
      <c r="C126" s="29"/>
      <c r="D126" s="29"/>
      <c r="E126" s="29"/>
      <c r="F126" s="30"/>
    </row>
    <row r="127" customFormat="false" ht="12.75" hidden="false" customHeight="false" outlineLevel="0" collapsed="false">
      <c r="A127" s="16" t="s">
        <v>297</v>
      </c>
      <c r="B127" s="28"/>
      <c r="C127" s="29"/>
      <c r="D127" s="29"/>
      <c r="E127" s="29"/>
      <c r="F127" s="30"/>
    </row>
    <row r="128" customFormat="false" ht="12.75" hidden="false" customHeight="false" outlineLevel="0" collapsed="false">
      <c r="A128" s="16" t="s">
        <v>298</v>
      </c>
      <c r="B128" s="28"/>
      <c r="C128" s="29"/>
      <c r="D128" s="29"/>
      <c r="E128" s="29"/>
      <c r="F128" s="30"/>
    </row>
    <row r="129" customFormat="false" ht="12.75" hidden="false" customHeight="false" outlineLevel="0" collapsed="false">
      <c r="A129" s="16" t="s">
        <v>299</v>
      </c>
      <c r="B129" s="28"/>
      <c r="C129" s="29"/>
      <c r="D129" s="29"/>
      <c r="E129" s="29"/>
      <c r="F129" s="30"/>
    </row>
    <row r="130" customFormat="false" ht="12.75" hidden="false" customHeight="false" outlineLevel="0" collapsed="false">
      <c r="A130" s="16" t="s">
        <v>300</v>
      </c>
      <c r="B130" s="28"/>
      <c r="C130" s="29"/>
      <c r="D130" s="29"/>
      <c r="E130" s="29"/>
      <c r="F130" s="30"/>
    </row>
    <row r="131" customFormat="false" ht="12.75" hidden="false" customHeight="false" outlineLevel="0" collapsed="false">
      <c r="A131" s="16" t="s">
        <v>301</v>
      </c>
      <c r="B131" s="28"/>
      <c r="C131" s="29"/>
      <c r="D131" s="29"/>
      <c r="E131" s="29"/>
      <c r="F131" s="30"/>
    </row>
    <row r="132" customFormat="false" ht="12.75" hidden="false" customHeight="false" outlineLevel="0" collapsed="false">
      <c r="A132" s="16" t="s">
        <v>302</v>
      </c>
      <c r="B132" s="28"/>
      <c r="C132" s="29"/>
      <c r="D132" s="29"/>
      <c r="E132" s="29"/>
      <c r="F132" s="30"/>
    </row>
    <row r="133" customFormat="false" ht="12.75" hidden="false" customHeight="false" outlineLevel="0" collapsed="false">
      <c r="A133" s="16" t="s">
        <v>303</v>
      </c>
      <c r="B133" s="28"/>
      <c r="C133" s="29"/>
      <c r="D133" s="29"/>
      <c r="E133" s="29"/>
      <c r="F133" s="30"/>
    </row>
    <row r="134" customFormat="false" ht="12.75" hidden="false" customHeight="false" outlineLevel="0" collapsed="false">
      <c r="A134" s="16" t="s">
        <v>304</v>
      </c>
      <c r="B134" s="28"/>
      <c r="C134" s="29"/>
      <c r="D134" s="29"/>
      <c r="E134" s="29"/>
      <c r="F134" s="30"/>
    </row>
    <row r="135" customFormat="false" ht="12.75" hidden="false" customHeight="false" outlineLevel="0" collapsed="false">
      <c r="A135" s="16" t="s">
        <v>305</v>
      </c>
      <c r="B135" s="32"/>
      <c r="C135" s="29"/>
      <c r="D135" s="29"/>
      <c r="E135" s="29"/>
      <c r="F135" s="30"/>
    </row>
    <row r="136" customFormat="false" ht="12.75" hidden="false" customHeight="false" outlineLevel="0" collapsed="false">
      <c r="B136" s="32"/>
      <c r="C136" s="29"/>
      <c r="D136" s="29"/>
      <c r="E136" s="29"/>
      <c r="F136" s="30"/>
    </row>
  </sheetData>
  <mergeCells count="1">
    <mergeCell ref="A1:F3"/>
  </mergeCells>
  <hyperlinks>
    <hyperlink ref="A1" location="HOME!J23" display="STATISTICHE INDIVIDUALI FANTANBA 2022/2023&#10;(clicca per tornare alla home page)"/>
  </hyperlinks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Verdana,Italic"&amp;8pag. &amp;P di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H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F19" activeCellId="0" sqref="F19"/>
    </sheetView>
  </sheetViews>
  <sheetFormatPr defaultColWidth="9.13671875" defaultRowHeight="15" zeroHeight="false" outlineLevelRow="0" outlineLevelCol="0"/>
  <cols>
    <col collapsed="false" customWidth="false" hidden="false" outlineLevel="0" max="1" min="1" style="33" width="9.14"/>
    <col collapsed="false" customWidth="true" hidden="false" outlineLevel="0" max="8" min="2" style="34" width="27.7"/>
    <col collapsed="false" customWidth="false" hidden="false" outlineLevel="0" max="257" min="9" style="34" width="9.14"/>
  </cols>
  <sheetData>
    <row r="1" s="37" customFormat="true" ht="15" hidden="false" customHeight="false" outlineLevel="0" collapsed="false">
      <c r="A1" s="35"/>
      <c r="B1" s="36" t="s">
        <v>306</v>
      </c>
      <c r="C1" s="36" t="s">
        <v>307</v>
      </c>
      <c r="D1" s="36" t="s">
        <v>308</v>
      </c>
      <c r="E1" s="36" t="s">
        <v>309</v>
      </c>
      <c r="F1" s="36" t="s">
        <v>310</v>
      </c>
      <c r="G1" s="36" t="s">
        <v>311</v>
      </c>
      <c r="H1" s="36" t="s">
        <v>312</v>
      </c>
    </row>
    <row r="2" customFormat="false" ht="15" hidden="false" customHeight="false" outlineLevel="0" collapsed="false">
      <c r="A2" s="38" t="n">
        <v>1</v>
      </c>
      <c r="B2" s="39" t="s">
        <v>48</v>
      </c>
      <c r="C2" s="40" t="s">
        <v>313</v>
      </c>
      <c r="D2" s="39" t="s">
        <v>314</v>
      </c>
      <c r="E2" s="40" t="s">
        <v>315</v>
      </c>
      <c r="F2" s="40" t="s">
        <v>48</v>
      </c>
      <c r="G2" s="40" t="s">
        <v>316</v>
      </c>
      <c r="H2" s="40" t="s">
        <v>48</v>
      </c>
    </row>
    <row r="3" customFormat="false" ht="15" hidden="false" customHeight="false" outlineLevel="0" collapsed="false">
      <c r="A3" s="38" t="n">
        <v>2</v>
      </c>
      <c r="B3" s="40" t="s">
        <v>44</v>
      </c>
      <c r="C3" s="39" t="s">
        <v>317</v>
      </c>
      <c r="D3" s="40" t="s">
        <v>318</v>
      </c>
      <c r="E3" s="39" t="s">
        <v>319</v>
      </c>
      <c r="F3" s="40" t="s">
        <v>44</v>
      </c>
      <c r="G3" s="40" t="s">
        <v>320</v>
      </c>
      <c r="H3" s="40" t="s">
        <v>42</v>
      </c>
    </row>
    <row r="4" customFormat="false" ht="15" hidden="false" customHeight="false" outlineLevel="0" collapsed="false">
      <c r="A4" s="38" t="n">
        <v>3</v>
      </c>
      <c r="B4" s="40" t="s">
        <v>46</v>
      </c>
      <c r="C4" s="39" t="s">
        <v>321</v>
      </c>
      <c r="D4" s="40" t="s">
        <v>313</v>
      </c>
      <c r="E4" s="40" t="s">
        <v>322</v>
      </c>
      <c r="F4" s="39" t="s">
        <v>46</v>
      </c>
      <c r="G4" s="40" t="s">
        <v>315</v>
      </c>
      <c r="H4" s="40" t="s">
        <v>44</v>
      </c>
    </row>
    <row r="5" customFormat="false" ht="15" hidden="false" customHeight="false" outlineLevel="0" collapsed="false">
      <c r="A5" s="38" t="n">
        <v>4</v>
      </c>
      <c r="B5" s="40" t="s">
        <v>42</v>
      </c>
      <c r="C5" s="39" t="s">
        <v>323</v>
      </c>
      <c r="D5" s="39" t="s">
        <v>324</v>
      </c>
      <c r="E5" s="39" t="s">
        <v>325</v>
      </c>
      <c r="F5" s="40" t="s">
        <v>42</v>
      </c>
      <c r="G5" s="40" t="s">
        <v>326</v>
      </c>
      <c r="H5" s="40" t="s">
        <v>46</v>
      </c>
    </row>
    <row r="6" customFormat="false" ht="15" hidden="false" customHeight="false" outlineLevel="0" collapsed="false">
      <c r="A6" s="38" t="n">
        <v>5</v>
      </c>
      <c r="B6" s="39" t="s">
        <v>61</v>
      </c>
      <c r="C6" s="40" t="s">
        <v>327</v>
      </c>
      <c r="D6" s="39" t="s">
        <v>328</v>
      </c>
      <c r="E6" s="39" t="s">
        <v>329</v>
      </c>
      <c r="F6" s="40" t="s">
        <v>50</v>
      </c>
      <c r="G6" s="39" t="s">
        <v>330</v>
      </c>
      <c r="H6" s="39" t="s">
        <v>50</v>
      </c>
    </row>
    <row r="7" customFormat="false" ht="15" hidden="false" customHeight="false" outlineLevel="0" collapsed="false">
      <c r="A7" s="38" t="n">
        <v>6</v>
      </c>
      <c r="B7" s="40" t="s">
        <v>64</v>
      </c>
      <c r="C7" s="40" t="s">
        <v>331</v>
      </c>
      <c r="D7" s="39" t="s">
        <v>332</v>
      </c>
      <c r="E7" s="40" t="s">
        <v>333</v>
      </c>
      <c r="F7" s="40" t="s">
        <v>64</v>
      </c>
      <c r="G7" s="39" t="s">
        <v>334</v>
      </c>
      <c r="H7" s="39" t="s">
        <v>64</v>
      </c>
    </row>
    <row r="8" customFormat="false" ht="15" hidden="false" customHeight="false" outlineLevel="0" collapsed="false">
      <c r="A8" s="38" t="n">
        <v>7</v>
      </c>
      <c r="B8" s="40" t="s">
        <v>335</v>
      </c>
      <c r="C8" s="40" t="s">
        <v>336</v>
      </c>
      <c r="D8" s="39" t="s">
        <v>337</v>
      </c>
      <c r="E8" s="39" t="s">
        <v>338</v>
      </c>
      <c r="F8" s="40" t="s">
        <v>335</v>
      </c>
      <c r="G8" s="40" t="s">
        <v>339</v>
      </c>
      <c r="H8" s="40" t="s">
        <v>54</v>
      </c>
    </row>
    <row r="9" customFormat="false" ht="15" hidden="false" customHeight="false" outlineLevel="0" collapsed="false">
      <c r="A9" s="38" t="n">
        <v>8</v>
      </c>
      <c r="B9" s="40" t="s">
        <v>70</v>
      </c>
      <c r="C9" s="40" t="s">
        <v>340</v>
      </c>
      <c r="D9" s="39" t="s">
        <v>341</v>
      </c>
      <c r="E9" s="40" t="s">
        <v>342</v>
      </c>
      <c r="F9" s="39" t="s">
        <v>70</v>
      </c>
      <c r="G9" s="40" t="s">
        <v>343</v>
      </c>
      <c r="H9" s="40" t="s">
        <v>70</v>
      </c>
    </row>
    <row r="10" customFormat="false" ht="15" hidden="false" customHeight="false" outlineLevel="0" collapsed="false">
      <c r="A10" s="38" t="n">
        <v>9</v>
      </c>
      <c r="B10" s="40" t="s">
        <v>50</v>
      </c>
      <c r="C10" s="39" t="s">
        <v>344</v>
      </c>
      <c r="D10" s="39" t="s">
        <v>345</v>
      </c>
      <c r="E10" s="39" t="s">
        <v>346</v>
      </c>
      <c r="F10" s="40" t="s">
        <v>347</v>
      </c>
      <c r="G10" s="40" t="s">
        <v>322</v>
      </c>
      <c r="H10" s="40" t="s">
        <v>347</v>
      </c>
    </row>
    <row r="11" customFormat="false" ht="15" hidden="false" customHeight="false" outlineLevel="0" collapsed="false">
      <c r="A11" s="38" t="n">
        <v>10</v>
      </c>
      <c r="B11" s="40" t="s">
        <v>54</v>
      </c>
      <c r="C11" s="39" t="s">
        <v>348</v>
      </c>
      <c r="D11" s="39" t="s">
        <v>349</v>
      </c>
      <c r="E11" s="39" t="s">
        <v>350</v>
      </c>
      <c r="F11" s="40" t="s">
        <v>54</v>
      </c>
      <c r="G11" s="40" t="s">
        <v>319</v>
      </c>
      <c r="H11" s="40" t="s">
        <v>61</v>
      </c>
    </row>
    <row r="12" customFormat="false" ht="15" hidden="false" customHeight="false" outlineLevel="0" collapsed="false">
      <c r="A12" s="38" t="n">
        <v>11</v>
      </c>
      <c r="B12" s="40" t="s">
        <v>90</v>
      </c>
      <c r="C12" s="40" t="s">
        <v>351</v>
      </c>
      <c r="D12" s="39" t="s">
        <v>352</v>
      </c>
      <c r="E12" s="40" t="s">
        <v>353</v>
      </c>
      <c r="F12" s="40" t="s">
        <v>128</v>
      </c>
      <c r="G12" s="39" t="s">
        <v>354</v>
      </c>
      <c r="H12" s="39" t="s">
        <v>112</v>
      </c>
    </row>
    <row r="13" customFormat="false" ht="15" hidden="false" customHeight="false" outlineLevel="0" collapsed="false">
      <c r="A13" s="38" t="n">
        <v>12</v>
      </c>
      <c r="B13" s="40" t="s">
        <v>347</v>
      </c>
      <c r="C13" s="40" t="s">
        <v>346</v>
      </c>
      <c r="D13" s="39" t="s">
        <v>355</v>
      </c>
      <c r="E13" s="39" t="s">
        <v>356</v>
      </c>
      <c r="F13" s="39" t="s">
        <v>125</v>
      </c>
      <c r="G13" s="40" t="s">
        <v>357</v>
      </c>
      <c r="H13" s="39" t="s">
        <v>96</v>
      </c>
    </row>
    <row r="14" customFormat="false" ht="15" hidden="false" customHeight="false" outlineLevel="0" collapsed="false">
      <c r="A14" s="38" t="n">
        <v>13</v>
      </c>
      <c r="B14" s="39" t="s">
        <v>138</v>
      </c>
      <c r="C14" s="40" t="s">
        <v>337</v>
      </c>
      <c r="D14" s="39" t="s">
        <v>358</v>
      </c>
      <c r="E14" s="40" t="s">
        <v>359</v>
      </c>
      <c r="F14" s="40" t="s">
        <v>112</v>
      </c>
      <c r="G14" s="39" t="s">
        <v>360</v>
      </c>
      <c r="H14" s="40" t="s">
        <v>128</v>
      </c>
    </row>
    <row r="15" customFormat="false" ht="15" hidden="false" customHeight="false" outlineLevel="0" collapsed="false">
      <c r="A15" s="38" t="n">
        <v>14</v>
      </c>
      <c r="B15" s="40" t="s">
        <v>128</v>
      </c>
      <c r="C15" s="39" t="s">
        <v>361</v>
      </c>
      <c r="D15" s="39" t="s">
        <v>362</v>
      </c>
      <c r="E15" s="39" t="s">
        <v>363</v>
      </c>
      <c r="F15" s="40" t="s">
        <v>61</v>
      </c>
      <c r="G15" s="40" t="s">
        <v>364</v>
      </c>
      <c r="H15" s="40" t="s">
        <v>125</v>
      </c>
    </row>
    <row r="16" customFormat="false" ht="15" hidden="false" customHeight="false" outlineLevel="0" collapsed="false">
      <c r="A16" s="38" t="n">
        <v>15</v>
      </c>
      <c r="B16" s="40" t="s">
        <v>125</v>
      </c>
      <c r="C16" s="40" t="s">
        <v>365</v>
      </c>
      <c r="D16" s="40" t="s">
        <v>366</v>
      </c>
      <c r="E16" s="40" t="s">
        <v>367</v>
      </c>
      <c r="F16" s="40" t="s">
        <v>138</v>
      </c>
      <c r="G16" s="40" t="s">
        <v>368</v>
      </c>
      <c r="H16" s="40" t="s">
        <v>93</v>
      </c>
    </row>
    <row r="17" customFormat="false" ht="15" hidden="false" customHeight="false" outlineLevel="0" collapsed="false">
      <c r="A17" s="38" t="n">
        <v>16</v>
      </c>
      <c r="B17" s="39" t="s">
        <v>59</v>
      </c>
      <c r="C17" s="39" t="s">
        <v>369</v>
      </c>
      <c r="D17" s="39" t="s">
        <v>370</v>
      </c>
      <c r="E17" s="40" t="s">
        <v>371</v>
      </c>
      <c r="F17" s="40" t="s">
        <v>76</v>
      </c>
      <c r="G17" s="40" t="s">
        <v>372</v>
      </c>
      <c r="H17" s="40" t="s">
        <v>87</v>
      </c>
    </row>
    <row r="18" customFormat="false" ht="15" hidden="false" customHeight="false" outlineLevel="0" collapsed="false">
      <c r="A18" s="38" t="n">
        <v>17</v>
      </c>
      <c r="B18" s="40" t="s">
        <v>76</v>
      </c>
      <c r="C18" s="40" t="s">
        <v>373</v>
      </c>
      <c r="D18" s="39" t="s">
        <v>374</v>
      </c>
      <c r="E18" s="40" t="s">
        <v>375</v>
      </c>
      <c r="F18" s="40" t="s">
        <v>96</v>
      </c>
      <c r="G18" s="40" t="s">
        <v>376</v>
      </c>
      <c r="H18" s="40" t="s">
        <v>115</v>
      </c>
    </row>
    <row r="19" customFormat="false" ht="15" hidden="false" customHeight="false" outlineLevel="0" collapsed="false">
      <c r="A19" s="38" t="n">
        <v>18</v>
      </c>
      <c r="B19" s="40" t="s">
        <v>96</v>
      </c>
      <c r="C19" s="40" t="s">
        <v>377</v>
      </c>
      <c r="D19" s="39" t="s">
        <v>378</v>
      </c>
      <c r="E19" s="39" t="s">
        <v>379</v>
      </c>
      <c r="F19" s="39" t="s">
        <v>56</v>
      </c>
      <c r="G19" s="40" t="s">
        <v>380</v>
      </c>
      <c r="H19" s="40" t="s">
        <v>335</v>
      </c>
    </row>
    <row r="20" customFormat="false" ht="15" hidden="false" customHeight="false" outlineLevel="0" collapsed="false">
      <c r="A20" s="38" t="n">
        <v>19</v>
      </c>
      <c r="B20" s="40" t="s">
        <v>93</v>
      </c>
      <c r="C20" s="39" t="s">
        <v>371</v>
      </c>
      <c r="D20" s="40" t="s">
        <v>381</v>
      </c>
      <c r="E20" s="39" t="s">
        <v>382</v>
      </c>
      <c r="F20" s="40" t="s">
        <v>90</v>
      </c>
      <c r="G20" s="40" t="s">
        <v>383</v>
      </c>
      <c r="H20" s="40" t="s">
        <v>138</v>
      </c>
    </row>
    <row r="21" customFormat="false" ht="15" hidden="false" customHeight="false" outlineLevel="0" collapsed="false">
      <c r="A21" s="38" t="n">
        <v>20</v>
      </c>
      <c r="B21" s="39" t="s">
        <v>87</v>
      </c>
      <c r="C21" s="40" t="s">
        <v>345</v>
      </c>
      <c r="D21" s="41" t="s">
        <v>384</v>
      </c>
      <c r="E21" s="40" t="s">
        <v>385</v>
      </c>
      <c r="F21" s="40" t="s">
        <v>93</v>
      </c>
      <c r="G21" s="40" t="s">
        <v>386</v>
      </c>
      <c r="H21" s="40" t="s">
        <v>59</v>
      </c>
    </row>
    <row r="22" customFormat="false" ht="15" hidden="false" customHeight="false" outlineLevel="0" collapsed="false">
      <c r="A22" s="38" t="n">
        <v>21</v>
      </c>
      <c r="B22" s="39" t="s">
        <v>189</v>
      </c>
      <c r="C22" s="40" t="s">
        <v>387</v>
      </c>
      <c r="D22" s="40" t="s">
        <v>388</v>
      </c>
      <c r="E22" s="39" t="s">
        <v>389</v>
      </c>
      <c r="F22" s="39" t="s">
        <v>82</v>
      </c>
      <c r="G22" s="39" t="s">
        <v>390</v>
      </c>
      <c r="H22" s="40" t="s">
        <v>73</v>
      </c>
    </row>
    <row r="23" customFormat="false" ht="15" hidden="false" customHeight="false" outlineLevel="0" collapsed="false">
      <c r="A23" s="38" t="n">
        <v>22</v>
      </c>
      <c r="B23" s="39" t="s">
        <v>123</v>
      </c>
      <c r="C23" s="40" t="s">
        <v>322</v>
      </c>
      <c r="D23" s="41" t="s">
        <v>391</v>
      </c>
      <c r="E23" s="40" t="s">
        <v>361</v>
      </c>
      <c r="F23" s="40" t="s">
        <v>157</v>
      </c>
      <c r="G23" s="40" t="s">
        <v>392</v>
      </c>
      <c r="H23" s="40" t="s">
        <v>393</v>
      </c>
    </row>
    <row r="24" customFormat="false" ht="15" hidden="false" customHeight="false" outlineLevel="0" collapsed="false">
      <c r="A24" s="38" t="n">
        <v>23</v>
      </c>
      <c r="B24" s="40" t="s">
        <v>157</v>
      </c>
      <c r="C24" s="40" t="s">
        <v>394</v>
      </c>
      <c r="D24" s="41" t="s">
        <v>395</v>
      </c>
      <c r="E24" s="39" t="s">
        <v>396</v>
      </c>
      <c r="F24" s="40" t="s">
        <v>87</v>
      </c>
      <c r="G24" s="39" t="s">
        <v>397</v>
      </c>
      <c r="H24" s="40" t="s">
        <v>398</v>
      </c>
    </row>
    <row r="25" customFormat="false" ht="15" hidden="false" customHeight="false" outlineLevel="0" collapsed="false">
      <c r="A25" s="38" t="n">
        <v>24</v>
      </c>
      <c r="B25" s="40" t="s">
        <v>112</v>
      </c>
      <c r="C25" s="40" t="s">
        <v>399</v>
      </c>
      <c r="D25" s="41" t="s">
        <v>400</v>
      </c>
      <c r="E25" s="39" t="s">
        <v>401</v>
      </c>
      <c r="F25" s="40" t="s">
        <v>73</v>
      </c>
      <c r="G25" s="40" t="s">
        <v>367</v>
      </c>
      <c r="H25" s="39" t="s">
        <v>120</v>
      </c>
    </row>
    <row r="26" customFormat="false" ht="15" hidden="false" customHeight="false" outlineLevel="0" collapsed="false">
      <c r="A26" s="38" t="n">
        <v>25</v>
      </c>
      <c r="B26" s="40" t="s">
        <v>82</v>
      </c>
      <c r="C26" s="40" t="s">
        <v>402</v>
      </c>
      <c r="D26" s="41" t="s">
        <v>403</v>
      </c>
      <c r="E26" s="40" t="s">
        <v>404</v>
      </c>
      <c r="F26" s="40" t="s">
        <v>393</v>
      </c>
      <c r="G26" s="40" t="s">
        <v>359</v>
      </c>
      <c r="H26" s="40" t="s">
        <v>56</v>
      </c>
    </row>
    <row r="27" customFormat="false" ht="15" hidden="false" customHeight="false" outlineLevel="0" collapsed="false">
      <c r="A27" s="38" t="n">
        <v>26</v>
      </c>
      <c r="B27" s="40" t="s">
        <v>56</v>
      </c>
      <c r="C27" s="40" t="s">
        <v>315</v>
      </c>
      <c r="D27" s="41"/>
      <c r="E27" s="39" t="s">
        <v>405</v>
      </c>
      <c r="F27" s="39" t="s">
        <v>99</v>
      </c>
      <c r="G27" s="40" t="s">
        <v>406</v>
      </c>
      <c r="H27" s="40" t="s">
        <v>136</v>
      </c>
    </row>
    <row r="28" customFormat="false" ht="15" hidden="false" customHeight="false" outlineLevel="0" collapsed="false">
      <c r="A28" s="38" t="n">
        <v>27</v>
      </c>
      <c r="B28" s="40" t="s">
        <v>398</v>
      </c>
      <c r="C28" s="40" t="s">
        <v>407</v>
      </c>
      <c r="D28" s="41"/>
      <c r="E28" s="39" t="s">
        <v>408</v>
      </c>
      <c r="F28" s="40" t="s">
        <v>398</v>
      </c>
      <c r="G28" s="40" t="s">
        <v>409</v>
      </c>
      <c r="H28" s="40" t="s">
        <v>82</v>
      </c>
    </row>
    <row r="29" customFormat="false" ht="15" hidden="false" customHeight="false" outlineLevel="0" collapsed="false">
      <c r="A29" s="38" t="n">
        <v>28</v>
      </c>
      <c r="B29" s="40" t="s">
        <v>136</v>
      </c>
      <c r="C29" s="40" t="s">
        <v>324</v>
      </c>
      <c r="D29" s="41"/>
      <c r="E29" s="41" t="s">
        <v>410</v>
      </c>
      <c r="F29" s="40" t="s">
        <v>120</v>
      </c>
      <c r="G29" s="39" t="s">
        <v>411</v>
      </c>
      <c r="H29" s="40" t="s">
        <v>76</v>
      </c>
    </row>
    <row r="30" customFormat="false" ht="15" hidden="false" customHeight="false" outlineLevel="0" collapsed="false">
      <c r="A30" s="38" t="n">
        <v>29</v>
      </c>
      <c r="B30" s="40" t="s">
        <v>73</v>
      </c>
      <c r="C30" s="40" t="s">
        <v>412</v>
      </c>
      <c r="D30" s="41"/>
      <c r="E30" s="40" t="s">
        <v>413</v>
      </c>
      <c r="F30" s="40" t="s">
        <v>136</v>
      </c>
      <c r="G30" s="40" t="s">
        <v>414</v>
      </c>
      <c r="H30" s="39" t="s">
        <v>107</v>
      </c>
    </row>
    <row r="31" customFormat="false" ht="15" hidden="false" customHeight="false" outlineLevel="0" collapsed="false">
      <c r="A31" s="38" t="n">
        <v>30</v>
      </c>
      <c r="B31" s="40" t="s">
        <v>393</v>
      </c>
      <c r="C31" s="40" t="s">
        <v>415</v>
      </c>
      <c r="D31" s="41"/>
      <c r="E31" s="40" t="s">
        <v>416</v>
      </c>
      <c r="F31" s="40" t="s">
        <v>117</v>
      </c>
      <c r="G31" s="40" t="s">
        <v>350</v>
      </c>
      <c r="H31" s="40" t="s">
        <v>417</v>
      </c>
    </row>
    <row r="32" customFormat="false" ht="15" hidden="false" customHeight="false" outlineLevel="0" collapsed="false">
      <c r="A32" s="38" t="n">
        <v>31</v>
      </c>
      <c r="B32" s="40" t="s">
        <v>120</v>
      </c>
      <c r="C32" s="39" t="s">
        <v>418</v>
      </c>
      <c r="D32" s="41"/>
      <c r="E32" s="40" t="s">
        <v>419</v>
      </c>
      <c r="F32" s="40" t="s">
        <v>59</v>
      </c>
      <c r="G32" s="39" t="s">
        <v>420</v>
      </c>
      <c r="H32" s="40" t="s">
        <v>421</v>
      </c>
    </row>
    <row r="33" customFormat="false" ht="15" hidden="false" customHeight="false" outlineLevel="0" collapsed="false">
      <c r="A33" s="38" t="n">
        <v>32</v>
      </c>
      <c r="B33" s="40" t="s">
        <v>145</v>
      </c>
      <c r="C33" s="40" t="s">
        <v>422</v>
      </c>
      <c r="D33" s="41"/>
      <c r="E33" s="40" t="s">
        <v>423</v>
      </c>
      <c r="F33" s="40" t="s">
        <v>145</v>
      </c>
      <c r="G33" s="40" t="s">
        <v>325</v>
      </c>
      <c r="H33" s="40" t="s">
        <v>99</v>
      </c>
    </row>
    <row r="34" customFormat="false" ht="15" hidden="false" customHeight="false" outlineLevel="0" collapsed="false">
      <c r="A34" s="38" t="n">
        <v>33</v>
      </c>
      <c r="B34" s="40" t="s">
        <v>417</v>
      </c>
      <c r="C34" s="40" t="s">
        <v>341</v>
      </c>
      <c r="D34" s="41"/>
      <c r="E34" s="40" t="s">
        <v>424</v>
      </c>
      <c r="F34" s="40" t="s">
        <v>417</v>
      </c>
      <c r="G34" s="40" t="s">
        <v>425</v>
      </c>
      <c r="H34" s="40" t="s">
        <v>157</v>
      </c>
    </row>
    <row r="35" customFormat="false" ht="15" hidden="false" customHeight="false" outlineLevel="0" collapsed="false">
      <c r="A35" s="38" t="n">
        <v>34</v>
      </c>
      <c r="B35" s="39" t="s">
        <v>151</v>
      </c>
      <c r="C35" s="40" t="s">
        <v>349</v>
      </c>
      <c r="D35" s="41"/>
      <c r="E35" s="40" t="s">
        <v>426</v>
      </c>
      <c r="F35" s="40" t="s">
        <v>421</v>
      </c>
      <c r="G35" s="40" t="s">
        <v>427</v>
      </c>
      <c r="H35" s="40" t="s">
        <v>109</v>
      </c>
    </row>
    <row r="36" customFormat="false" ht="15" hidden="false" customHeight="false" outlineLevel="0" collapsed="false">
      <c r="A36" s="38" t="n">
        <v>35</v>
      </c>
      <c r="B36" s="40" t="s">
        <v>421</v>
      </c>
      <c r="C36" s="39" t="s">
        <v>428</v>
      </c>
      <c r="D36" s="41"/>
      <c r="E36" s="40" t="s">
        <v>429</v>
      </c>
      <c r="F36" s="39" t="s">
        <v>171</v>
      </c>
      <c r="G36" s="40" t="s">
        <v>430</v>
      </c>
      <c r="H36" s="39" t="s">
        <v>223</v>
      </c>
    </row>
    <row r="37" customFormat="false" ht="15" hidden="false" customHeight="false" outlineLevel="0" collapsed="false">
      <c r="A37" s="38" t="n">
        <v>36</v>
      </c>
      <c r="B37" s="40" t="s">
        <v>99</v>
      </c>
      <c r="C37" s="40" t="s">
        <v>431</v>
      </c>
      <c r="D37" s="41"/>
      <c r="E37" s="41" t="s">
        <v>432</v>
      </c>
      <c r="F37" s="40" t="s">
        <v>107</v>
      </c>
      <c r="G37" s="40" t="s">
        <v>338</v>
      </c>
      <c r="H37" s="39" t="s">
        <v>185</v>
      </c>
    </row>
    <row r="38" customFormat="false" ht="15" hidden="false" customHeight="false" outlineLevel="0" collapsed="false">
      <c r="A38" s="38" t="n">
        <v>37</v>
      </c>
      <c r="B38" s="40" t="s">
        <v>203</v>
      </c>
      <c r="C38" s="40" t="s">
        <v>433</v>
      </c>
      <c r="D38" s="41"/>
      <c r="E38" s="41" t="s">
        <v>434</v>
      </c>
      <c r="F38" s="40" t="s">
        <v>115</v>
      </c>
      <c r="G38" s="40" t="s">
        <v>371</v>
      </c>
      <c r="H38" s="40" t="s">
        <v>151</v>
      </c>
    </row>
    <row r="39" customFormat="false" ht="15" hidden="false" customHeight="false" outlineLevel="0" collapsed="false">
      <c r="A39" s="38" t="n">
        <v>38</v>
      </c>
      <c r="B39" s="40" t="s">
        <v>107</v>
      </c>
      <c r="C39" s="40" t="s">
        <v>435</v>
      </c>
      <c r="D39" s="41"/>
      <c r="E39" s="40" t="s">
        <v>436</v>
      </c>
      <c r="F39" s="40" t="s">
        <v>104</v>
      </c>
      <c r="G39" s="39" t="s">
        <v>437</v>
      </c>
      <c r="H39" s="40" t="s">
        <v>438</v>
      </c>
    </row>
    <row r="40" customFormat="false" ht="15" hidden="false" customHeight="false" outlineLevel="0" collapsed="false">
      <c r="A40" s="38" t="n">
        <v>39</v>
      </c>
      <c r="B40" s="40" t="s">
        <v>225</v>
      </c>
      <c r="C40" s="40" t="s">
        <v>332</v>
      </c>
      <c r="D40" s="41"/>
      <c r="E40" s="41" t="s">
        <v>439</v>
      </c>
      <c r="F40" s="40" t="s">
        <v>203</v>
      </c>
      <c r="G40" s="40" t="s">
        <v>440</v>
      </c>
      <c r="H40" s="40" t="s">
        <v>123</v>
      </c>
    </row>
    <row r="41" customFormat="false" ht="15" hidden="false" customHeight="false" outlineLevel="0" collapsed="false">
      <c r="A41" s="38" t="n">
        <v>40</v>
      </c>
      <c r="B41" s="39" t="s">
        <v>153</v>
      </c>
      <c r="C41" s="40" t="s">
        <v>352</v>
      </c>
      <c r="D41" s="41"/>
      <c r="E41" s="41" t="s">
        <v>441</v>
      </c>
      <c r="F41" s="39" t="s">
        <v>149</v>
      </c>
      <c r="G41" s="40" t="s">
        <v>442</v>
      </c>
      <c r="H41" s="40" t="s">
        <v>443</v>
      </c>
    </row>
    <row r="42" customFormat="false" ht="15" hidden="false" customHeight="false" outlineLevel="0" collapsed="false">
      <c r="A42" s="38" t="n">
        <v>41</v>
      </c>
      <c r="B42" s="40" t="s">
        <v>193</v>
      </c>
      <c r="C42" s="40" t="s">
        <v>444</v>
      </c>
      <c r="D42" s="41"/>
      <c r="E42" s="40" t="s">
        <v>445</v>
      </c>
      <c r="F42" s="40" t="s">
        <v>109</v>
      </c>
      <c r="G42" s="39" t="s">
        <v>446</v>
      </c>
      <c r="H42" s="40" t="s">
        <v>193</v>
      </c>
    </row>
    <row r="43" customFormat="false" ht="15" hidden="false" customHeight="false" outlineLevel="0" collapsed="false">
      <c r="A43" s="38" t="n">
        <v>42</v>
      </c>
      <c r="B43" s="40" t="s">
        <v>104</v>
      </c>
      <c r="C43" s="40" t="s">
        <v>447</v>
      </c>
      <c r="D43" s="41"/>
      <c r="E43" s="41" t="s">
        <v>448</v>
      </c>
      <c r="F43" s="40" t="s">
        <v>449</v>
      </c>
      <c r="G43" s="39" t="s">
        <v>450</v>
      </c>
      <c r="H43" s="40" t="s">
        <v>104</v>
      </c>
    </row>
    <row r="44" customFormat="false" ht="15" hidden="false" customHeight="false" outlineLevel="0" collapsed="false">
      <c r="A44" s="38" t="n">
        <v>43</v>
      </c>
      <c r="B44" s="40" t="s">
        <v>238</v>
      </c>
      <c r="C44" s="40" t="s">
        <v>451</v>
      </c>
      <c r="D44" s="41"/>
      <c r="E44" s="40" t="s">
        <v>452</v>
      </c>
      <c r="F44" s="40" t="s">
        <v>223</v>
      </c>
      <c r="G44" s="39" t="s">
        <v>453</v>
      </c>
      <c r="H44" s="39" t="s">
        <v>238</v>
      </c>
    </row>
    <row r="45" customFormat="false" ht="15" hidden="false" customHeight="false" outlineLevel="0" collapsed="false">
      <c r="A45" s="38" t="n">
        <v>44</v>
      </c>
      <c r="B45" s="40" t="s">
        <v>117</v>
      </c>
      <c r="C45" s="39" t="s">
        <v>454</v>
      </c>
      <c r="D45" s="41"/>
      <c r="E45" s="41" t="s">
        <v>455</v>
      </c>
      <c r="F45" s="40" t="s">
        <v>153</v>
      </c>
      <c r="G45" s="40" t="s">
        <v>329</v>
      </c>
      <c r="H45" s="40" t="s">
        <v>171</v>
      </c>
    </row>
    <row r="46" customFormat="false" ht="15" hidden="false" customHeight="false" outlineLevel="0" collapsed="false">
      <c r="A46" s="38" t="n">
        <v>45</v>
      </c>
      <c r="B46" s="40" t="s">
        <v>171</v>
      </c>
      <c r="C46" s="39" t="s">
        <v>456</v>
      </c>
      <c r="D46" s="41"/>
      <c r="E46" s="41" t="s">
        <v>457</v>
      </c>
      <c r="F46" s="40" t="s">
        <v>151</v>
      </c>
      <c r="G46" s="40" t="s">
        <v>458</v>
      </c>
      <c r="H46" s="40" t="s">
        <v>117</v>
      </c>
    </row>
    <row r="47" customFormat="false" ht="15" hidden="false" customHeight="false" outlineLevel="0" collapsed="false">
      <c r="A47" s="38" t="n">
        <v>46</v>
      </c>
      <c r="B47" s="40" t="s">
        <v>438</v>
      </c>
      <c r="C47" s="40" t="s">
        <v>459</v>
      </c>
      <c r="D47" s="41"/>
      <c r="E47" s="40" t="s">
        <v>460</v>
      </c>
      <c r="F47" s="39" t="s">
        <v>193</v>
      </c>
      <c r="G47" s="40" t="s">
        <v>461</v>
      </c>
      <c r="H47" s="39" t="s">
        <v>147</v>
      </c>
    </row>
    <row r="48" customFormat="false" ht="15" hidden="false" customHeight="false" outlineLevel="0" collapsed="false">
      <c r="A48" s="38" t="n">
        <v>47</v>
      </c>
      <c r="B48" s="40" t="s">
        <v>115</v>
      </c>
      <c r="C48" s="39" t="s">
        <v>462</v>
      </c>
      <c r="D48" s="41"/>
      <c r="E48" s="41" t="s">
        <v>463</v>
      </c>
      <c r="F48" s="40" t="s">
        <v>238</v>
      </c>
      <c r="G48" s="40" t="s">
        <v>389</v>
      </c>
      <c r="H48" s="40" t="s">
        <v>464</v>
      </c>
    </row>
    <row r="49" customFormat="false" ht="15" hidden="false" customHeight="false" outlineLevel="0" collapsed="false">
      <c r="A49" s="38" t="n">
        <v>48</v>
      </c>
      <c r="B49" s="40" t="s">
        <v>223</v>
      </c>
      <c r="C49" s="40" t="s">
        <v>465</v>
      </c>
      <c r="D49" s="41"/>
      <c r="E49" s="41" t="s">
        <v>466</v>
      </c>
      <c r="F49" s="40" t="s">
        <v>147</v>
      </c>
      <c r="G49" s="39" t="s">
        <v>429</v>
      </c>
      <c r="H49" s="40" t="s">
        <v>467</v>
      </c>
    </row>
    <row r="50" customFormat="false" ht="15" hidden="false" customHeight="false" outlineLevel="0" collapsed="false">
      <c r="A50" s="38" t="n">
        <v>49</v>
      </c>
      <c r="B50" s="40" t="s">
        <v>147</v>
      </c>
      <c r="C50" s="40" t="s">
        <v>468</v>
      </c>
      <c r="D50" s="41"/>
      <c r="E50" s="40" t="s">
        <v>453</v>
      </c>
      <c r="F50" s="39" t="s">
        <v>213</v>
      </c>
      <c r="G50" s="40" t="s">
        <v>469</v>
      </c>
      <c r="H50" s="40" t="s">
        <v>470</v>
      </c>
    </row>
    <row r="51" customFormat="false" ht="15" hidden="false" customHeight="false" outlineLevel="0" collapsed="false">
      <c r="A51" s="38" t="n">
        <v>50</v>
      </c>
      <c r="B51" s="40" t="s">
        <v>213</v>
      </c>
      <c r="C51" s="39" t="s">
        <v>471</v>
      </c>
      <c r="D51" s="41"/>
      <c r="E51" s="40" t="s">
        <v>320</v>
      </c>
      <c r="F51" s="40" t="s">
        <v>464</v>
      </c>
      <c r="G51" s="40" t="s">
        <v>472</v>
      </c>
      <c r="H51" s="40" t="s">
        <v>203</v>
      </c>
    </row>
    <row r="52" customFormat="false" ht="15" hidden="false" customHeight="false" outlineLevel="0" collapsed="false">
      <c r="A52" s="38" t="n">
        <v>51</v>
      </c>
      <c r="B52" s="40" t="s">
        <v>205</v>
      </c>
      <c r="C52" s="40" t="s">
        <v>473</v>
      </c>
      <c r="D52" s="41"/>
      <c r="E52" s="40" t="s">
        <v>354</v>
      </c>
      <c r="F52" s="40" t="s">
        <v>227</v>
      </c>
      <c r="G52" s="40" t="s">
        <v>474</v>
      </c>
      <c r="H52" s="40" t="s">
        <v>227</v>
      </c>
    </row>
    <row r="53" customFormat="false" ht="15" hidden="false" customHeight="false" outlineLevel="0" collapsed="false">
      <c r="A53" s="38" t="n">
        <v>52</v>
      </c>
      <c r="B53" s="40" t="s">
        <v>177</v>
      </c>
      <c r="C53" s="40" t="s">
        <v>475</v>
      </c>
      <c r="D53" s="41"/>
      <c r="E53" s="40" t="s">
        <v>476</v>
      </c>
      <c r="F53" s="40" t="s">
        <v>225</v>
      </c>
      <c r="G53" s="40" t="s">
        <v>436</v>
      </c>
      <c r="H53" s="39" t="s">
        <v>215</v>
      </c>
    </row>
    <row r="54" customFormat="false" ht="15" hidden="false" customHeight="false" outlineLevel="0" collapsed="false">
      <c r="A54" s="38" t="n">
        <v>53</v>
      </c>
      <c r="B54" s="39" t="s">
        <v>248</v>
      </c>
      <c r="C54" s="39" t="s">
        <v>477</v>
      </c>
      <c r="D54" s="41"/>
      <c r="E54" s="40" t="s">
        <v>334</v>
      </c>
      <c r="F54" s="40" t="s">
        <v>177</v>
      </c>
      <c r="G54" s="40" t="s">
        <v>478</v>
      </c>
      <c r="H54" s="40" t="s">
        <v>177</v>
      </c>
    </row>
    <row r="55" customFormat="false" ht="15" hidden="false" customHeight="false" outlineLevel="0" collapsed="false">
      <c r="A55" s="38" t="n">
        <v>54</v>
      </c>
      <c r="B55" s="40" t="s">
        <v>227</v>
      </c>
      <c r="C55" s="40" t="s">
        <v>362</v>
      </c>
      <c r="D55" s="41"/>
      <c r="E55" s="40" t="s">
        <v>343</v>
      </c>
      <c r="F55" s="40" t="s">
        <v>467</v>
      </c>
      <c r="G55" s="40" t="s">
        <v>479</v>
      </c>
      <c r="H55" s="40" t="s">
        <v>165</v>
      </c>
    </row>
    <row r="56" customFormat="false" ht="15" hidden="false" customHeight="false" outlineLevel="0" collapsed="false">
      <c r="A56" s="38" t="n">
        <v>55</v>
      </c>
      <c r="B56" s="39" t="s">
        <v>244</v>
      </c>
      <c r="C56" s="40" t="s">
        <v>480</v>
      </c>
      <c r="D56" s="41"/>
      <c r="E56" s="40" t="s">
        <v>481</v>
      </c>
      <c r="F56" s="39" t="s">
        <v>165</v>
      </c>
      <c r="G56" s="40" t="s">
        <v>363</v>
      </c>
      <c r="H56" s="39" t="s">
        <v>262</v>
      </c>
    </row>
    <row r="57" customFormat="false" ht="15" hidden="false" customHeight="false" outlineLevel="0" collapsed="false">
      <c r="A57" s="38" t="n">
        <v>56</v>
      </c>
      <c r="B57" s="40" t="s">
        <v>467</v>
      </c>
      <c r="C57" s="40" t="s">
        <v>482</v>
      </c>
      <c r="D57" s="41"/>
      <c r="E57" s="40" t="s">
        <v>326</v>
      </c>
      <c r="F57" s="40" t="s">
        <v>443</v>
      </c>
      <c r="G57" s="40" t="s">
        <v>483</v>
      </c>
      <c r="H57" s="39" t="s">
        <v>181</v>
      </c>
    </row>
    <row r="58" customFormat="false" ht="15" hidden="false" customHeight="false" outlineLevel="0" collapsed="false">
      <c r="A58" s="38" t="n">
        <v>57</v>
      </c>
      <c r="B58" s="40" t="s">
        <v>165</v>
      </c>
      <c r="C58" s="40" t="s">
        <v>484</v>
      </c>
      <c r="D58" s="41"/>
      <c r="E58" s="40" t="s">
        <v>485</v>
      </c>
      <c r="F58" s="40" t="s">
        <v>101</v>
      </c>
      <c r="G58" s="40" t="s">
        <v>486</v>
      </c>
      <c r="H58" s="40" t="s">
        <v>221</v>
      </c>
    </row>
    <row r="59" customFormat="false" ht="15" hidden="false" customHeight="false" outlineLevel="0" collapsed="false">
      <c r="A59" s="38" t="n">
        <v>58</v>
      </c>
      <c r="B59" s="39" t="s">
        <v>221</v>
      </c>
      <c r="C59" s="40" t="s">
        <v>487</v>
      </c>
      <c r="D59" s="41"/>
      <c r="E59" s="40" t="s">
        <v>442</v>
      </c>
      <c r="F59" s="39" t="s">
        <v>488</v>
      </c>
      <c r="G59" s="40" t="s">
        <v>489</v>
      </c>
      <c r="H59" s="40" t="s">
        <v>260</v>
      </c>
    </row>
    <row r="60" customFormat="false" ht="15" hidden="false" customHeight="false" outlineLevel="0" collapsed="false">
      <c r="A60" s="38" t="n">
        <v>59</v>
      </c>
      <c r="B60" s="40" t="s">
        <v>443</v>
      </c>
      <c r="C60" s="40" t="s">
        <v>490</v>
      </c>
      <c r="D60" s="41"/>
      <c r="E60" s="40" t="s">
        <v>489</v>
      </c>
      <c r="F60" s="40" t="s">
        <v>248</v>
      </c>
      <c r="G60" s="40" t="s">
        <v>491</v>
      </c>
      <c r="H60" s="39" t="s">
        <v>231</v>
      </c>
    </row>
    <row r="61" customFormat="false" ht="15" hidden="false" customHeight="false" outlineLevel="0" collapsed="false">
      <c r="A61" s="38" t="n">
        <v>60</v>
      </c>
      <c r="B61" s="40" t="s">
        <v>260</v>
      </c>
      <c r="C61" s="40" t="s">
        <v>388</v>
      </c>
      <c r="D61" s="41"/>
      <c r="E61" s="41" t="s">
        <v>492</v>
      </c>
      <c r="F61" s="40" t="s">
        <v>244</v>
      </c>
      <c r="G61" s="40" t="s">
        <v>493</v>
      </c>
      <c r="H61" s="39" t="s">
        <v>266</v>
      </c>
    </row>
    <row r="62" customFormat="false" ht="15" hidden="false" customHeight="false" outlineLevel="0" collapsed="false">
      <c r="A62" s="38" t="n">
        <v>61</v>
      </c>
      <c r="B62" s="39" t="s">
        <v>272</v>
      </c>
      <c r="C62" s="40" t="s">
        <v>494</v>
      </c>
      <c r="D62" s="41"/>
      <c r="E62" s="40" t="s">
        <v>495</v>
      </c>
      <c r="F62" s="40" t="s">
        <v>438</v>
      </c>
      <c r="G62" s="40" t="s">
        <v>496</v>
      </c>
      <c r="H62" s="40" t="s">
        <v>101</v>
      </c>
    </row>
    <row r="63" customFormat="false" ht="15" hidden="false" customHeight="false" outlineLevel="0" collapsed="false">
      <c r="A63" s="38" t="n">
        <v>62</v>
      </c>
      <c r="B63" s="40" t="s">
        <v>236</v>
      </c>
      <c r="C63" s="40" t="s">
        <v>497</v>
      </c>
      <c r="D63" s="41"/>
      <c r="E63" s="40" t="s">
        <v>425</v>
      </c>
      <c r="F63" s="40" t="s">
        <v>498</v>
      </c>
      <c r="G63" s="40" t="s">
        <v>488</v>
      </c>
      <c r="H63" s="40" t="s">
        <v>272</v>
      </c>
    </row>
    <row r="64" customFormat="false" ht="15" hidden="false" customHeight="false" outlineLevel="0" collapsed="false">
      <c r="A64" s="38" t="n">
        <v>63</v>
      </c>
      <c r="B64" s="40" t="s">
        <v>499</v>
      </c>
      <c r="C64" s="40" t="s">
        <v>500</v>
      </c>
      <c r="D64" s="41"/>
      <c r="E64" s="40" t="s">
        <v>501</v>
      </c>
      <c r="F64" s="40" t="s">
        <v>183</v>
      </c>
      <c r="G64" s="40" t="s">
        <v>502</v>
      </c>
      <c r="H64" s="40" t="s">
        <v>236</v>
      </c>
    </row>
    <row r="65" customFormat="false" ht="15" hidden="false" customHeight="false" outlineLevel="0" collapsed="false">
      <c r="A65" s="38" t="n">
        <v>64</v>
      </c>
      <c r="B65" s="40" t="s">
        <v>498</v>
      </c>
      <c r="C65" s="40" t="s">
        <v>503</v>
      </c>
      <c r="D65" s="41"/>
      <c r="E65" s="41" t="s">
        <v>504</v>
      </c>
      <c r="F65" s="39" t="s">
        <v>258</v>
      </c>
      <c r="G65" s="40" t="s">
        <v>505</v>
      </c>
      <c r="H65" s="40" t="s">
        <v>499</v>
      </c>
    </row>
    <row r="66" customFormat="false" ht="15" hidden="false" customHeight="false" outlineLevel="0" collapsed="false">
      <c r="A66" s="38" t="n">
        <v>65</v>
      </c>
      <c r="B66" s="40" t="s">
        <v>506</v>
      </c>
      <c r="C66" s="40" t="s">
        <v>437</v>
      </c>
      <c r="D66" s="41"/>
      <c r="E66" s="40" t="s">
        <v>368</v>
      </c>
      <c r="F66" s="40" t="s">
        <v>260</v>
      </c>
      <c r="G66" s="40" t="s">
        <v>361</v>
      </c>
      <c r="H66" s="40" t="s">
        <v>244</v>
      </c>
    </row>
    <row r="67" customFormat="false" ht="15" hidden="false" customHeight="false" outlineLevel="0" collapsed="false">
      <c r="A67" s="38" t="n">
        <v>66</v>
      </c>
      <c r="B67" s="40" t="s">
        <v>262</v>
      </c>
      <c r="C67" s="40" t="s">
        <v>507</v>
      </c>
      <c r="D67" s="41"/>
      <c r="E67" s="40" t="s">
        <v>486</v>
      </c>
      <c r="F67" s="40" t="s">
        <v>470</v>
      </c>
      <c r="G67" s="40" t="s">
        <v>508</v>
      </c>
      <c r="H67" s="40" t="s">
        <v>145</v>
      </c>
    </row>
    <row r="68" customFormat="false" ht="15" hidden="false" customHeight="false" outlineLevel="0" collapsed="false">
      <c r="A68" s="38" t="n">
        <v>67</v>
      </c>
      <c r="B68" s="40" t="s">
        <v>208</v>
      </c>
      <c r="C68" s="40" t="s">
        <v>509</v>
      </c>
      <c r="D68" s="41"/>
      <c r="E68" s="40" t="s">
        <v>510</v>
      </c>
      <c r="F68" s="40" t="s">
        <v>221</v>
      </c>
      <c r="G68" s="40" t="s">
        <v>511</v>
      </c>
      <c r="H68" s="40" t="s">
        <v>512</v>
      </c>
    </row>
    <row r="69" customFormat="false" ht="15" hidden="false" customHeight="false" outlineLevel="0" collapsed="false">
      <c r="A69" s="38" t="n">
        <v>68</v>
      </c>
      <c r="B69" s="39" t="s">
        <v>278</v>
      </c>
      <c r="C69" s="40" t="s">
        <v>513</v>
      </c>
      <c r="D69" s="41"/>
      <c r="E69" s="40" t="s">
        <v>316</v>
      </c>
      <c r="F69" s="40" t="s">
        <v>233</v>
      </c>
      <c r="G69" s="40" t="s">
        <v>356</v>
      </c>
      <c r="H69" s="40" t="s">
        <v>189</v>
      </c>
    </row>
    <row r="70" customFormat="false" ht="15" hidden="false" customHeight="false" outlineLevel="0" collapsed="false">
      <c r="A70" s="38" t="n">
        <v>69</v>
      </c>
      <c r="B70" s="40" t="s">
        <v>181</v>
      </c>
      <c r="C70" s="40" t="s">
        <v>514</v>
      </c>
      <c r="D70" s="41"/>
      <c r="E70" s="40" t="s">
        <v>515</v>
      </c>
      <c r="F70" s="40" t="s">
        <v>236</v>
      </c>
      <c r="G70" s="39" t="s">
        <v>516</v>
      </c>
      <c r="H70" s="40" t="s">
        <v>498</v>
      </c>
    </row>
    <row r="71" customFormat="false" ht="15" hidden="false" customHeight="false" outlineLevel="0" collapsed="false">
      <c r="A71" s="38" t="n">
        <v>70</v>
      </c>
      <c r="B71" s="39" t="s">
        <v>264</v>
      </c>
      <c r="C71" s="40" t="s">
        <v>328</v>
      </c>
      <c r="D71" s="41"/>
      <c r="E71" s="40" t="s">
        <v>461</v>
      </c>
      <c r="F71" s="40" t="s">
        <v>499</v>
      </c>
      <c r="G71" s="39" t="s">
        <v>419</v>
      </c>
      <c r="H71" s="40" t="s">
        <v>225</v>
      </c>
    </row>
    <row r="72" customFormat="false" ht="15" hidden="false" customHeight="false" outlineLevel="0" collapsed="false">
      <c r="A72" s="38" t="n">
        <v>71</v>
      </c>
      <c r="B72" s="40" t="s">
        <v>240</v>
      </c>
      <c r="C72" s="41" t="s">
        <v>517</v>
      </c>
      <c r="D72" s="41"/>
      <c r="E72" s="41" t="s">
        <v>518</v>
      </c>
      <c r="F72" s="40" t="s">
        <v>512</v>
      </c>
      <c r="G72" s="40" t="s">
        <v>515</v>
      </c>
      <c r="H72" s="41" t="s">
        <v>519</v>
      </c>
    </row>
    <row r="73" customFormat="false" ht="15" hidden="false" customHeight="false" outlineLevel="0" collapsed="false">
      <c r="A73" s="38" t="n">
        <v>72</v>
      </c>
      <c r="B73" s="41" t="s">
        <v>520</v>
      </c>
      <c r="C73" s="40" t="s">
        <v>521</v>
      </c>
      <c r="D73" s="41"/>
      <c r="E73" s="40" t="s">
        <v>406</v>
      </c>
      <c r="F73" s="40" t="s">
        <v>163</v>
      </c>
      <c r="G73" s="40" t="s">
        <v>522</v>
      </c>
      <c r="H73" s="40" t="s">
        <v>90</v>
      </c>
    </row>
    <row r="74" customFormat="false" ht="15" hidden="false" customHeight="false" outlineLevel="0" collapsed="false">
      <c r="A74" s="38" t="n">
        <v>73</v>
      </c>
      <c r="B74" s="40" t="s">
        <v>470</v>
      </c>
      <c r="C74" s="41" t="s">
        <v>523</v>
      </c>
      <c r="D74" s="41"/>
      <c r="E74" s="40" t="s">
        <v>414</v>
      </c>
      <c r="F74" s="40" t="s">
        <v>256</v>
      </c>
      <c r="G74" s="40" t="s">
        <v>524</v>
      </c>
      <c r="H74" s="41" t="s">
        <v>525</v>
      </c>
    </row>
    <row r="75" customFormat="false" ht="15" hidden="false" customHeight="false" outlineLevel="0" collapsed="false">
      <c r="A75" s="38" t="n">
        <v>74</v>
      </c>
      <c r="B75" s="40" t="s">
        <v>449</v>
      </c>
      <c r="C75" s="40" t="s">
        <v>526</v>
      </c>
      <c r="D75" s="41"/>
      <c r="E75" s="40" t="s">
        <v>527</v>
      </c>
      <c r="F75" s="40" t="s">
        <v>201</v>
      </c>
      <c r="G75" s="40" t="s">
        <v>404</v>
      </c>
      <c r="H75" s="40" t="s">
        <v>153</v>
      </c>
    </row>
    <row r="76" customFormat="false" ht="15" hidden="false" customHeight="false" outlineLevel="0" collapsed="false">
      <c r="A76" s="38" t="n">
        <v>75</v>
      </c>
      <c r="B76" s="41" t="s">
        <v>528</v>
      </c>
      <c r="C76" s="40" t="s">
        <v>529</v>
      </c>
      <c r="D76" s="41"/>
      <c r="E76" s="40" t="s">
        <v>530</v>
      </c>
      <c r="F76" s="39" t="s">
        <v>195</v>
      </c>
      <c r="G76" s="41" t="s">
        <v>531</v>
      </c>
      <c r="H76" s="40" t="s">
        <v>254</v>
      </c>
    </row>
    <row r="77" customFormat="false" ht="15" hidden="false" customHeight="false" outlineLevel="0" collapsed="false">
      <c r="A77" s="38" t="n">
        <v>76</v>
      </c>
      <c r="B77" s="40" t="s">
        <v>532</v>
      </c>
      <c r="C77" s="40" t="s">
        <v>533</v>
      </c>
      <c r="D77" s="41"/>
      <c r="E77" s="40" t="s">
        <v>534</v>
      </c>
      <c r="F77" s="40" t="s">
        <v>506</v>
      </c>
      <c r="G77" s="40" t="s">
        <v>382</v>
      </c>
      <c r="H77" s="40" t="s">
        <v>449</v>
      </c>
    </row>
    <row r="78" customFormat="false" ht="15" hidden="false" customHeight="false" outlineLevel="0" collapsed="false">
      <c r="A78" s="38" t="n">
        <v>77</v>
      </c>
      <c r="B78" s="41" t="s">
        <v>535</v>
      </c>
      <c r="C78" s="41" t="s">
        <v>536</v>
      </c>
      <c r="D78" s="41"/>
      <c r="E78" s="40" t="s">
        <v>478</v>
      </c>
      <c r="F78" s="39" t="s">
        <v>532</v>
      </c>
      <c r="G78" s="40" t="s">
        <v>537</v>
      </c>
      <c r="H78" s="41" t="s">
        <v>528</v>
      </c>
    </row>
    <row r="79" customFormat="false" ht="15" hidden="false" customHeight="false" outlineLevel="0" collapsed="false">
      <c r="A79" s="38" t="n">
        <v>78</v>
      </c>
      <c r="B79" s="40" t="s">
        <v>538</v>
      </c>
      <c r="C79" s="40" t="s">
        <v>539</v>
      </c>
      <c r="D79" s="41"/>
      <c r="E79" s="40" t="s">
        <v>524</v>
      </c>
      <c r="F79" s="40" t="s">
        <v>272</v>
      </c>
      <c r="G79" s="40" t="s">
        <v>416</v>
      </c>
      <c r="H79" s="40" t="s">
        <v>532</v>
      </c>
    </row>
    <row r="80" customFormat="false" ht="15" hidden="false" customHeight="false" outlineLevel="0" collapsed="false">
      <c r="A80" s="38" t="n">
        <v>79</v>
      </c>
      <c r="B80" s="40" t="s">
        <v>101</v>
      </c>
      <c r="C80" s="41" t="s">
        <v>540</v>
      </c>
      <c r="D80" s="41"/>
      <c r="E80" s="40" t="s">
        <v>541</v>
      </c>
      <c r="F80" s="40" t="s">
        <v>155</v>
      </c>
      <c r="G80" s="40" t="s">
        <v>542</v>
      </c>
      <c r="H80" s="40" t="s">
        <v>543</v>
      </c>
    </row>
    <row r="81" customFormat="false" ht="15" hidden="false" customHeight="false" outlineLevel="0" collapsed="false">
      <c r="A81" s="38" t="n">
        <v>80</v>
      </c>
      <c r="B81" s="40" t="s">
        <v>274</v>
      </c>
      <c r="C81" s="40" t="s">
        <v>544</v>
      </c>
      <c r="D81" s="41"/>
      <c r="E81" s="40" t="s">
        <v>496</v>
      </c>
      <c r="F81" s="40" t="s">
        <v>181</v>
      </c>
      <c r="G81" s="40" t="s">
        <v>545</v>
      </c>
      <c r="H81" s="41" t="s">
        <v>546</v>
      </c>
    </row>
    <row r="82" customFormat="false" ht="15" hidden="false" customHeight="false" outlineLevel="0" collapsed="false">
      <c r="A82" s="38" t="n">
        <v>81</v>
      </c>
      <c r="B82" s="40" t="s">
        <v>179</v>
      </c>
      <c r="C82" s="41" t="s">
        <v>547</v>
      </c>
      <c r="D82" s="41"/>
      <c r="E82" s="40" t="s">
        <v>548</v>
      </c>
      <c r="F82" s="40" t="s">
        <v>264</v>
      </c>
      <c r="G82" s="41" t="s">
        <v>549</v>
      </c>
      <c r="H82" s="40" t="s">
        <v>269</v>
      </c>
    </row>
    <row r="83" customFormat="false" ht="15" hidden="false" customHeight="false" outlineLevel="0" collapsed="false">
      <c r="A83" s="38" t="n">
        <v>82</v>
      </c>
      <c r="B83" s="41" t="s">
        <v>550</v>
      </c>
      <c r="C83" s="40" t="s">
        <v>551</v>
      </c>
      <c r="D83" s="41"/>
      <c r="E83" s="40" t="s">
        <v>458</v>
      </c>
      <c r="F83" s="40" t="s">
        <v>240</v>
      </c>
      <c r="G83" s="41" t="s">
        <v>552</v>
      </c>
      <c r="H83" s="40" t="s">
        <v>553</v>
      </c>
    </row>
    <row r="84" customFormat="false" ht="15" hidden="false" customHeight="false" outlineLevel="0" collapsed="false">
      <c r="A84" s="38" t="n">
        <v>83</v>
      </c>
      <c r="B84" s="40" t="s">
        <v>280</v>
      </c>
      <c r="C84" s="40" t="s">
        <v>419</v>
      </c>
      <c r="D84" s="41"/>
      <c r="E84" s="40" t="s">
        <v>360</v>
      </c>
      <c r="F84" s="41" t="s">
        <v>520</v>
      </c>
      <c r="G84" s="40" t="s">
        <v>548</v>
      </c>
      <c r="H84" s="41" t="s">
        <v>554</v>
      </c>
    </row>
    <row r="85" customFormat="false" ht="15" hidden="false" customHeight="false" outlineLevel="0" collapsed="false">
      <c r="A85" s="38" t="n">
        <v>84</v>
      </c>
      <c r="B85" s="41" t="s">
        <v>555</v>
      </c>
      <c r="C85" s="40" t="s">
        <v>556</v>
      </c>
      <c r="D85" s="41"/>
      <c r="E85" s="40" t="s">
        <v>537</v>
      </c>
      <c r="F85" s="40" t="s">
        <v>269</v>
      </c>
      <c r="G85" s="40" t="s">
        <v>557</v>
      </c>
      <c r="H85" s="40" t="s">
        <v>213</v>
      </c>
    </row>
    <row r="86" customFormat="false" ht="15" hidden="false" customHeight="false" outlineLevel="0" collapsed="false">
      <c r="A86" s="38" t="n">
        <v>85</v>
      </c>
      <c r="B86" s="41" t="s">
        <v>558</v>
      </c>
      <c r="C86" s="40" t="s">
        <v>559</v>
      </c>
      <c r="D86" s="41"/>
      <c r="E86" s="40" t="s">
        <v>386</v>
      </c>
      <c r="F86" s="40" t="s">
        <v>262</v>
      </c>
      <c r="G86" s="41" t="s">
        <v>560</v>
      </c>
      <c r="H86" s="41" t="s">
        <v>561</v>
      </c>
    </row>
    <row r="87" customFormat="false" ht="15" hidden="false" customHeight="false" outlineLevel="0" collapsed="false">
      <c r="A87" s="38" t="n">
        <v>86</v>
      </c>
      <c r="B87" s="41" t="s">
        <v>562</v>
      </c>
      <c r="C87" s="41" t="s">
        <v>563</v>
      </c>
      <c r="D87" s="41"/>
      <c r="E87" s="40" t="s">
        <v>564</v>
      </c>
      <c r="F87" s="40" t="s">
        <v>231</v>
      </c>
      <c r="G87" s="40" t="s">
        <v>510</v>
      </c>
      <c r="H87" s="41" t="s">
        <v>565</v>
      </c>
    </row>
    <row r="88" customFormat="false" ht="15" hidden="false" customHeight="false" outlineLevel="0" collapsed="false">
      <c r="A88" s="38" t="n">
        <v>87</v>
      </c>
      <c r="B88" s="40" t="s">
        <v>543</v>
      </c>
      <c r="C88" s="41" t="s">
        <v>566</v>
      </c>
      <c r="D88" s="41"/>
      <c r="E88" s="40" t="s">
        <v>440</v>
      </c>
      <c r="F88" s="40" t="s">
        <v>252</v>
      </c>
      <c r="G88" s="40" t="s">
        <v>396</v>
      </c>
      <c r="H88" s="41" t="s">
        <v>567</v>
      </c>
    </row>
    <row r="89" customFormat="false" ht="15" hidden="false" customHeight="false" outlineLevel="0" collapsed="false">
      <c r="A89" s="38" t="n">
        <v>88</v>
      </c>
      <c r="B89" s="40" t="s">
        <v>201</v>
      </c>
      <c r="C89" s="41" t="s">
        <v>568</v>
      </c>
      <c r="D89" s="41"/>
      <c r="E89" s="40" t="s">
        <v>392</v>
      </c>
      <c r="F89" s="40" t="s">
        <v>208</v>
      </c>
      <c r="G89" s="40" t="s">
        <v>569</v>
      </c>
      <c r="H89" s="41" t="s">
        <v>570</v>
      </c>
    </row>
    <row r="90" customFormat="false" ht="15" hidden="false" customHeight="false" outlineLevel="0" collapsed="false">
      <c r="A90" s="38" t="n">
        <v>89</v>
      </c>
      <c r="B90" s="40" t="s">
        <v>109</v>
      </c>
      <c r="C90" s="41" t="s">
        <v>571</v>
      </c>
      <c r="D90" s="41"/>
      <c r="E90" s="40" t="s">
        <v>383</v>
      </c>
      <c r="F90" s="41" t="s">
        <v>572</v>
      </c>
      <c r="G90" s="40" t="s">
        <v>573</v>
      </c>
      <c r="H90" s="40" t="s">
        <v>179</v>
      </c>
    </row>
    <row r="91" customFormat="false" ht="15" hidden="false" customHeight="false" outlineLevel="0" collapsed="false">
      <c r="A91" s="38" t="n">
        <v>90</v>
      </c>
      <c r="B91" s="40" t="s">
        <v>254</v>
      </c>
      <c r="C91" s="40" t="s">
        <v>370</v>
      </c>
      <c r="D91" s="41"/>
      <c r="E91" s="40" t="s">
        <v>545</v>
      </c>
      <c r="F91" s="41" t="s">
        <v>217</v>
      </c>
      <c r="G91" s="40" t="s">
        <v>574</v>
      </c>
      <c r="H91" s="41" t="s">
        <v>520</v>
      </c>
    </row>
    <row r="92" customFormat="false" ht="15" hidden="false" customHeight="false" outlineLevel="0" collapsed="false">
      <c r="A92" s="38" t="n">
        <v>91</v>
      </c>
      <c r="B92" s="41"/>
      <c r="C92" s="41"/>
      <c r="D92" s="41"/>
      <c r="E92" s="41"/>
      <c r="F92" s="41"/>
      <c r="G92" s="41" t="s">
        <v>463</v>
      </c>
      <c r="H92" s="41"/>
    </row>
    <row r="93" customFormat="false" ht="15" hidden="false" customHeight="false" outlineLevel="0" collapsed="false">
      <c r="A93" s="38" t="n">
        <v>92</v>
      </c>
      <c r="B93" s="41"/>
      <c r="C93" s="41"/>
      <c r="D93" s="41"/>
      <c r="E93" s="41"/>
      <c r="F93" s="41"/>
      <c r="G93" s="41" t="s">
        <v>492</v>
      </c>
      <c r="H93" s="41"/>
    </row>
    <row r="94" customFormat="false" ht="15" hidden="false" customHeight="false" outlineLevel="0" collapsed="false">
      <c r="A94" s="38" t="n">
        <v>93</v>
      </c>
      <c r="B94" s="41"/>
      <c r="C94" s="41"/>
      <c r="D94" s="41"/>
      <c r="E94" s="41"/>
      <c r="F94" s="41"/>
      <c r="G94" s="40" t="s">
        <v>460</v>
      </c>
      <c r="H94" s="41"/>
    </row>
    <row r="95" customFormat="false" ht="15" hidden="false" customHeight="false" outlineLevel="0" collapsed="false">
      <c r="A95" s="38" t="n">
        <v>94</v>
      </c>
      <c r="B95" s="41"/>
      <c r="C95" s="41"/>
      <c r="D95" s="41"/>
      <c r="E95" s="41"/>
      <c r="F95" s="41"/>
      <c r="G95" s="40" t="s">
        <v>401</v>
      </c>
      <c r="H95" s="41"/>
    </row>
    <row r="96" customFormat="false" ht="15" hidden="false" customHeight="false" outlineLevel="0" collapsed="false">
      <c r="A96" s="38" t="n">
        <v>95</v>
      </c>
      <c r="B96" s="41"/>
      <c r="C96" s="41"/>
      <c r="D96" s="41"/>
      <c r="E96" s="41"/>
      <c r="F96" s="41"/>
      <c r="G96" s="40" t="s">
        <v>575</v>
      </c>
      <c r="H96" s="41"/>
    </row>
    <row r="97" customFormat="false" ht="15" hidden="false" customHeight="false" outlineLevel="0" collapsed="false">
      <c r="A97" s="38" t="n">
        <v>96</v>
      </c>
      <c r="B97" s="41"/>
      <c r="C97" s="41"/>
      <c r="D97" s="41"/>
      <c r="E97" s="41"/>
      <c r="F97" s="41"/>
      <c r="G97" s="41" t="s">
        <v>576</v>
      </c>
      <c r="H97" s="41"/>
    </row>
    <row r="98" customFormat="false" ht="15" hidden="false" customHeight="false" outlineLevel="0" collapsed="false">
      <c r="A98" s="38" t="n">
        <v>97</v>
      </c>
      <c r="B98" s="41"/>
      <c r="C98" s="41"/>
      <c r="D98" s="41"/>
      <c r="E98" s="41"/>
      <c r="F98" s="41"/>
      <c r="G98" s="41" t="s">
        <v>577</v>
      </c>
      <c r="H98" s="41"/>
    </row>
    <row r="99" customFormat="false" ht="15" hidden="false" customHeight="false" outlineLevel="0" collapsed="false">
      <c r="A99" s="38" t="n">
        <v>98</v>
      </c>
      <c r="B99" s="41"/>
      <c r="C99" s="41"/>
      <c r="D99" s="41"/>
      <c r="E99" s="41"/>
      <c r="F99" s="41"/>
      <c r="G99" s="40" t="s">
        <v>578</v>
      </c>
      <c r="H99" s="41"/>
    </row>
    <row r="100" customFormat="false" ht="15" hidden="false" customHeight="false" outlineLevel="0" collapsed="false">
      <c r="A100" s="38" t="n">
        <v>99</v>
      </c>
      <c r="B100" s="41"/>
      <c r="C100" s="41"/>
      <c r="D100" s="41"/>
      <c r="E100" s="41"/>
      <c r="F100" s="41"/>
      <c r="G100" s="41" t="s">
        <v>579</v>
      </c>
      <c r="H100" s="41"/>
    </row>
    <row r="101" customFormat="false" ht="15" hidden="false" customHeight="false" outlineLevel="0" collapsed="false">
      <c r="A101" s="42" t="n">
        <v>100</v>
      </c>
      <c r="B101" s="43"/>
      <c r="C101" s="43"/>
      <c r="D101" s="43"/>
      <c r="E101" s="43"/>
      <c r="F101" s="43"/>
      <c r="G101" s="44" t="s">
        <v>580</v>
      </c>
      <c r="H101" s="4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5" zeroHeight="false" outlineLevelRow="0" outlineLevelCol="0"/>
  <cols>
    <col collapsed="false" customWidth="true" hidden="false" outlineLevel="0" max="7" min="1" style="34" width="27.7"/>
    <col collapsed="false" customWidth="false" hidden="false" outlineLevel="0" max="257" min="8" style="34" width="9.14"/>
  </cols>
  <sheetData>
    <row r="1" customFormat="false" ht="15" hidden="false" customHeight="false" outlineLevel="0" collapsed="false">
      <c r="A1" s="36" t="s">
        <v>306</v>
      </c>
      <c r="B1" s="36" t="s">
        <v>307</v>
      </c>
      <c r="C1" s="36" t="s">
        <v>308</v>
      </c>
      <c r="D1" s="36" t="s">
        <v>309</v>
      </c>
      <c r="E1" s="36" t="s">
        <v>310</v>
      </c>
      <c r="F1" s="36" t="s">
        <v>311</v>
      </c>
      <c r="G1" s="36" t="s">
        <v>312</v>
      </c>
    </row>
    <row r="2" customFormat="false" ht="15" hidden="false" customHeight="false" outlineLevel="0" collapsed="false">
      <c r="A2" s="34" t="s">
        <v>48</v>
      </c>
      <c r="B2" s="34" t="s">
        <v>317</v>
      </c>
      <c r="C2" s="34" t="s">
        <v>314</v>
      </c>
      <c r="D2" s="34" t="s">
        <v>319</v>
      </c>
      <c r="E2" s="34" t="s">
        <v>46</v>
      </c>
      <c r="F2" s="34" t="s">
        <v>330</v>
      </c>
      <c r="G2" s="34" t="s">
        <v>50</v>
      </c>
    </row>
    <row r="3" customFormat="false" ht="15" hidden="false" customHeight="false" outlineLevel="0" collapsed="false">
      <c r="A3" s="34" t="s">
        <v>61</v>
      </c>
      <c r="B3" s="34" t="s">
        <v>321</v>
      </c>
      <c r="C3" s="34" t="s">
        <v>324</v>
      </c>
      <c r="D3" s="34" t="s">
        <v>325</v>
      </c>
      <c r="E3" s="34" t="s">
        <v>70</v>
      </c>
      <c r="F3" s="34" t="s">
        <v>334</v>
      </c>
      <c r="G3" s="34" t="s">
        <v>64</v>
      </c>
    </row>
    <row r="4" customFormat="false" ht="15" hidden="false" customHeight="false" outlineLevel="0" collapsed="false">
      <c r="A4" s="34" t="s">
        <v>138</v>
      </c>
      <c r="B4" s="34" t="s">
        <v>323</v>
      </c>
      <c r="C4" s="34" t="s">
        <v>328</v>
      </c>
      <c r="D4" s="34" t="s">
        <v>329</v>
      </c>
      <c r="E4" s="34" t="s">
        <v>125</v>
      </c>
      <c r="F4" s="34" t="s">
        <v>354</v>
      </c>
      <c r="G4" s="34" t="s">
        <v>112</v>
      </c>
    </row>
    <row r="5" customFormat="false" ht="15" hidden="false" customHeight="false" outlineLevel="0" collapsed="false">
      <c r="A5" s="34" t="s">
        <v>59</v>
      </c>
      <c r="B5" s="34" t="s">
        <v>344</v>
      </c>
      <c r="C5" s="34" t="s">
        <v>332</v>
      </c>
      <c r="D5" s="34" t="s">
        <v>338</v>
      </c>
      <c r="E5" s="34" t="s">
        <v>56</v>
      </c>
      <c r="F5" s="34" t="s">
        <v>360</v>
      </c>
      <c r="G5" s="34" t="s">
        <v>96</v>
      </c>
    </row>
    <row r="6" customFormat="false" ht="15" hidden="false" customHeight="false" outlineLevel="0" collapsed="false">
      <c r="A6" s="34" t="s">
        <v>87</v>
      </c>
      <c r="B6" s="34" t="s">
        <v>348</v>
      </c>
      <c r="C6" s="34" t="s">
        <v>337</v>
      </c>
      <c r="D6" s="34" t="s">
        <v>346</v>
      </c>
      <c r="E6" s="34" t="s">
        <v>82</v>
      </c>
      <c r="F6" s="34" t="s">
        <v>390</v>
      </c>
      <c r="G6" s="34" t="s">
        <v>120</v>
      </c>
    </row>
    <row r="7" customFormat="false" ht="15" hidden="false" customHeight="false" outlineLevel="0" collapsed="false">
      <c r="A7" s="34" t="s">
        <v>189</v>
      </c>
      <c r="B7" s="34" t="s">
        <v>361</v>
      </c>
      <c r="C7" s="34" t="s">
        <v>341</v>
      </c>
      <c r="D7" s="34" t="s">
        <v>350</v>
      </c>
      <c r="E7" s="34" t="s">
        <v>99</v>
      </c>
      <c r="F7" s="34" t="s">
        <v>397</v>
      </c>
      <c r="G7" s="34" t="s">
        <v>107</v>
      </c>
    </row>
    <row r="8" customFormat="false" ht="15" hidden="false" customHeight="false" outlineLevel="0" collapsed="false">
      <c r="A8" s="34" t="s">
        <v>123</v>
      </c>
      <c r="B8" s="34" t="s">
        <v>369</v>
      </c>
      <c r="C8" s="34" t="s">
        <v>345</v>
      </c>
      <c r="D8" s="34" t="s">
        <v>356</v>
      </c>
      <c r="E8" s="34" t="s">
        <v>171</v>
      </c>
      <c r="F8" s="34" t="s">
        <v>411</v>
      </c>
      <c r="G8" s="34" t="s">
        <v>223</v>
      </c>
    </row>
    <row r="9" customFormat="false" ht="15" hidden="false" customHeight="false" outlineLevel="0" collapsed="false">
      <c r="A9" s="34" t="s">
        <v>151</v>
      </c>
      <c r="B9" s="34" t="s">
        <v>371</v>
      </c>
      <c r="C9" s="34" t="s">
        <v>349</v>
      </c>
      <c r="D9" s="34" t="s">
        <v>363</v>
      </c>
      <c r="E9" s="34" t="s">
        <v>149</v>
      </c>
      <c r="F9" s="34" t="s">
        <v>420</v>
      </c>
      <c r="G9" s="34" t="s">
        <v>185</v>
      </c>
    </row>
    <row r="10" customFormat="false" ht="15" hidden="false" customHeight="false" outlineLevel="0" collapsed="false">
      <c r="A10" s="34" t="s">
        <v>153</v>
      </c>
      <c r="B10" s="34" t="s">
        <v>418</v>
      </c>
      <c r="C10" s="34" t="s">
        <v>352</v>
      </c>
      <c r="D10" s="34" t="s">
        <v>379</v>
      </c>
      <c r="E10" s="34" t="s">
        <v>193</v>
      </c>
      <c r="F10" s="34" t="s">
        <v>437</v>
      </c>
      <c r="G10" s="34" t="s">
        <v>238</v>
      </c>
    </row>
    <row r="11" customFormat="false" ht="15" hidden="false" customHeight="false" outlineLevel="0" collapsed="false">
      <c r="A11" s="34" t="s">
        <v>248</v>
      </c>
      <c r="B11" s="34" t="s">
        <v>428</v>
      </c>
      <c r="C11" s="34" t="s">
        <v>355</v>
      </c>
      <c r="D11" s="34" t="s">
        <v>382</v>
      </c>
      <c r="E11" s="34" t="s">
        <v>213</v>
      </c>
      <c r="F11" s="34" t="s">
        <v>446</v>
      </c>
      <c r="G11" s="34" t="s">
        <v>147</v>
      </c>
    </row>
    <row r="12" customFormat="false" ht="15" hidden="false" customHeight="false" outlineLevel="0" collapsed="false">
      <c r="A12" s="34" t="s">
        <v>244</v>
      </c>
      <c r="B12" s="34" t="s">
        <v>454</v>
      </c>
      <c r="C12" s="34" t="s">
        <v>358</v>
      </c>
      <c r="D12" s="34" t="s">
        <v>389</v>
      </c>
      <c r="E12" s="34" t="s">
        <v>165</v>
      </c>
      <c r="F12" s="45" t="s">
        <v>450</v>
      </c>
      <c r="G12" s="34" t="s">
        <v>215</v>
      </c>
    </row>
    <row r="13" customFormat="false" ht="15" hidden="false" customHeight="false" outlineLevel="0" collapsed="false">
      <c r="A13" s="34" t="s">
        <v>221</v>
      </c>
      <c r="B13" s="34" t="s">
        <v>456</v>
      </c>
      <c r="C13" s="34" t="s">
        <v>362</v>
      </c>
      <c r="D13" s="34" t="s">
        <v>396</v>
      </c>
      <c r="E13" s="34" t="s">
        <v>488</v>
      </c>
      <c r="F13" s="34" t="s">
        <v>453</v>
      </c>
      <c r="G13" s="34" t="s">
        <v>262</v>
      </c>
    </row>
    <row r="14" customFormat="false" ht="15" hidden="false" customHeight="false" outlineLevel="0" collapsed="false">
      <c r="A14" s="34" t="s">
        <v>272</v>
      </c>
      <c r="B14" s="34" t="s">
        <v>462</v>
      </c>
      <c r="C14" s="34" t="s">
        <v>370</v>
      </c>
      <c r="D14" s="34" t="s">
        <v>401</v>
      </c>
      <c r="E14" s="34" t="s">
        <v>258</v>
      </c>
      <c r="F14" s="34" t="s">
        <v>429</v>
      </c>
      <c r="G14" s="34" t="s">
        <v>181</v>
      </c>
    </row>
    <row r="15" customFormat="false" ht="15" hidden="false" customHeight="false" outlineLevel="0" collapsed="false">
      <c r="A15" s="34" t="s">
        <v>278</v>
      </c>
      <c r="B15" s="45" t="s">
        <v>471</v>
      </c>
      <c r="C15" s="34" t="s">
        <v>374</v>
      </c>
      <c r="D15" s="34" t="s">
        <v>405</v>
      </c>
      <c r="E15" s="34" t="s">
        <v>195</v>
      </c>
      <c r="F15" s="34" t="s">
        <v>516</v>
      </c>
      <c r="G15" s="34" t="s">
        <v>231</v>
      </c>
    </row>
    <row r="16" customFormat="false" ht="15" hidden="false" customHeight="false" outlineLevel="0" collapsed="false">
      <c r="A16" s="34" t="s">
        <v>264</v>
      </c>
      <c r="B16" s="34" t="s">
        <v>477</v>
      </c>
      <c r="C16" s="34" t="s">
        <v>378</v>
      </c>
      <c r="D16" s="34" t="s">
        <v>408</v>
      </c>
      <c r="E16" s="45" t="s">
        <v>532</v>
      </c>
      <c r="F16" s="34" t="s">
        <v>419</v>
      </c>
      <c r="G16" s="34" t="s">
        <v>266</v>
      </c>
    </row>
    <row r="18" customFormat="false" ht="15" hidden="false" customHeight="false" outlineLevel="0" collapsed="false">
      <c r="B18" s="34" t="s">
        <v>581</v>
      </c>
      <c r="E18" s="34" t="s">
        <v>217</v>
      </c>
      <c r="F18" s="34" t="s">
        <v>4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2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4" ySplit="3" topLeftCell="BH4" activePane="bottomRight" state="frozen"/>
      <selection pane="topLeft" activeCell="A1" activeCellId="0" sqref="A1"/>
      <selection pane="topRight" activeCell="BH1" activeCellId="0" sqref="BH1"/>
      <selection pane="bottomLeft" activeCell="A4" activeCellId="0" sqref="A4"/>
      <selection pane="bottomRight" activeCell="CJ17" activeCellId="0" sqref="CJ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6" width="22.7"/>
    <col collapsed="false" customWidth="true" hidden="false" outlineLevel="0" max="3" min="3" style="16" width="6.7"/>
    <col collapsed="false" customWidth="true" hidden="false" outlineLevel="0" max="4" min="4" style="16" width="9.99"/>
    <col collapsed="false" customWidth="true" hidden="false" outlineLevel="0" max="88" min="5" style="16" width="5.71"/>
  </cols>
  <sheetData>
    <row r="1" s="49" customFormat="true" ht="35.1" hidden="false" customHeight="true" outlineLevel="0" collapsed="false">
      <c r="A1" s="46" t="s">
        <v>582</v>
      </c>
      <c r="B1" s="46"/>
      <c r="C1" s="46"/>
      <c r="D1" s="47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48"/>
      <c r="AD1" s="48"/>
      <c r="AE1" s="48"/>
      <c r="AF1" s="48"/>
      <c r="AG1" s="48"/>
      <c r="AH1" s="48"/>
      <c r="AI1" s="48"/>
      <c r="AJ1" s="48"/>
      <c r="AK1" s="48"/>
      <c r="AL1" s="48"/>
      <c r="AM1" s="48"/>
      <c r="AN1" s="48"/>
      <c r="AO1" s="48"/>
      <c r="AP1" s="48"/>
      <c r="AQ1" s="48"/>
      <c r="AR1" s="48"/>
      <c r="AS1" s="48"/>
      <c r="AT1" s="48"/>
      <c r="AU1" s="48"/>
      <c r="AV1" s="48"/>
      <c r="AW1" s="48"/>
      <c r="AX1" s="48"/>
      <c r="AY1" s="48"/>
      <c r="AZ1" s="48"/>
      <c r="BA1" s="48"/>
      <c r="BB1" s="48"/>
      <c r="BC1" s="48"/>
      <c r="BD1" s="48"/>
      <c r="BE1" s="48"/>
      <c r="BF1" s="48"/>
      <c r="BG1" s="48"/>
      <c r="BH1" s="48"/>
      <c r="BI1" s="48"/>
      <c r="BJ1" s="48"/>
      <c r="BK1" s="48"/>
      <c r="BL1" s="48"/>
      <c r="BM1" s="48"/>
      <c r="BN1" s="48"/>
      <c r="BO1" s="48"/>
      <c r="BP1" s="48"/>
      <c r="BQ1" s="48"/>
      <c r="BR1" s="48"/>
      <c r="BS1" s="48"/>
      <c r="BT1" s="48"/>
      <c r="BU1" s="48"/>
      <c r="BV1" s="48"/>
      <c r="BW1" s="48"/>
      <c r="BX1" s="48"/>
      <c r="BY1" s="48"/>
      <c r="BZ1" s="48"/>
      <c r="CA1" s="48"/>
      <c r="CB1" s="48"/>
      <c r="CC1" s="48"/>
      <c r="CD1" s="48"/>
      <c r="CE1" s="48"/>
      <c r="CF1" s="48"/>
      <c r="CG1" s="48"/>
      <c r="CH1" s="48"/>
    </row>
    <row r="2" customFormat="false" ht="13.5" hidden="false" customHeight="true" outlineLevel="0" collapsed="false">
      <c r="A2" s="50"/>
      <c r="B2" s="50"/>
      <c r="C2" s="50"/>
      <c r="D2" s="51" t="s">
        <v>583</v>
      </c>
      <c r="E2" s="52" t="n">
        <v>1</v>
      </c>
      <c r="F2" s="53" t="n">
        <v>2</v>
      </c>
      <c r="G2" s="53" t="n">
        <v>3</v>
      </c>
      <c r="H2" s="53" t="n">
        <v>4</v>
      </c>
      <c r="I2" s="53" t="n">
        <v>5</v>
      </c>
      <c r="J2" s="53" t="n">
        <v>6</v>
      </c>
      <c r="K2" s="53" t="n">
        <v>7</v>
      </c>
      <c r="L2" s="53" t="n">
        <v>8</v>
      </c>
      <c r="M2" s="53" t="n">
        <v>9</v>
      </c>
      <c r="N2" s="53" t="n">
        <v>10</v>
      </c>
      <c r="O2" s="53" t="n">
        <v>11</v>
      </c>
      <c r="P2" s="53" t="n">
        <v>12</v>
      </c>
      <c r="Q2" s="53" t="n">
        <v>13</v>
      </c>
      <c r="R2" s="53" t="n">
        <v>14</v>
      </c>
      <c r="S2" s="53" t="n">
        <v>15</v>
      </c>
      <c r="T2" s="53" t="n">
        <v>16</v>
      </c>
      <c r="U2" s="53" t="n">
        <v>17</v>
      </c>
      <c r="V2" s="53" t="n">
        <v>18</v>
      </c>
      <c r="W2" s="53" t="n">
        <v>19</v>
      </c>
      <c r="X2" s="53" t="n">
        <v>20</v>
      </c>
      <c r="Y2" s="53" t="n">
        <v>21</v>
      </c>
      <c r="Z2" s="53" t="n">
        <v>22</v>
      </c>
      <c r="AA2" s="53" t="n">
        <v>23</v>
      </c>
      <c r="AB2" s="53" t="n">
        <v>24</v>
      </c>
      <c r="AC2" s="53" t="n">
        <v>25</v>
      </c>
      <c r="AD2" s="53" t="n">
        <v>26</v>
      </c>
      <c r="AE2" s="53" t="n">
        <v>27</v>
      </c>
      <c r="AF2" s="53" t="n">
        <v>28</v>
      </c>
      <c r="AG2" s="53" t="n">
        <v>29</v>
      </c>
      <c r="AH2" s="53" t="n">
        <v>30</v>
      </c>
      <c r="AI2" s="53" t="n">
        <v>31</v>
      </c>
      <c r="AJ2" s="53" t="n">
        <v>32</v>
      </c>
      <c r="AK2" s="53" t="n">
        <v>33</v>
      </c>
      <c r="AL2" s="53" t="n">
        <v>34</v>
      </c>
      <c r="AM2" s="53" t="n">
        <v>35</v>
      </c>
      <c r="AN2" s="53" t="n">
        <v>36</v>
      </c>
      <c r="AO2" s="53" t="n">
        <v>37</v>
      </c>
      <c r="AP2" s="53" t="n">
        <v>38</v>
      </c>
      <c r="AQ2" s="53" t="n">
        <v>39</v>
      </c>
      <c r="AR2" s="53" t="n">
        <v>40</v>
      </c>
      <c r="AS2" s="53" t="n">
        <v>41</v>
      </c>
      <c r="AT2" s="53" t="n">
        <v>42</v>
      </c>
      <c r="AU2" s="53" t="n">
        <v>43</v>
      </c>
      <c r="AV2" s="53" t="n">
        <v>44</v>
      </c>
      <c r="AW2" s="53" t="n">
        <v>45</v>
      </c>
      <c r="AX2" s="53" t="n">
        <v>46</v>
      </c>
      <c r="AY2" s="53" t="n">
        <v>47</v>
      </c>
      <c r="AZ2" s="53" t="n">
        <v>48</v>
      </c>
      <c r="BA2" s="53" t="n">
        <v>49</v>
      </c>
      <c r="BB2" s="53" t="n">
        <v>50</v>
      </c>
      <c r="BC2" s="53" t="n">
        <v>51</v>
      </c>
      <c r="BD2" s="53" t="n">
        <v>52</v>
      </c>
      <c r="BE2" s="53" t="n">
        <v>53</v>
      </c>
      <c r="BF2" s="53" t="n">
        <v>54</v>
      </c>
      <c r="BG2" s="53" t="n">
        <v>55</v>
      </c>
      <c r="BH2" s="53" t="n">
        <v>56</v>
      </c>
      <c r="BI2" s="53" t="n">
        <v>57</v>
      </c>
      <c r="BJ2" s="53" t="n">
        <v>58</v>
      </c>
      <c r="BK2" s="53" t="n">
        <v>59</v>
      </c>
      <c r="BL2" s="53" t="n">
        <v>60</v>
      </c>
      <c r="BM2" s="53" t="n">
        <v>61</v>
      </c>
      <c r="BN2" s="53" t="n">
        <v>62</v>
      </c>
      <c r="BO2" s="53" t="n">
        <v>63</v>
      </c>
      <c r="BP2" s="53" t="n">
        <v>64</v>
      </c>
      <c r="BQ2" s="53" t="n">
        <v>65</v>
      </c>
      <c r="BR2" s="53" t="n">
        <v>66</v>
      </c>
      <c r="BS2" s="53" t="n">
        <v>67</v>
      </c>
      <c r="BT2" s="53" t="n">
        <v>68</v>
      </c>
      <c r="BU2" s="53" t="n">
        <v>69</v>
      </c>
      <c r="BV2" s="53" t="n">
        <v>70</v>
      </c>
      <c r="BW2" s="53" t="n">
        <v>71</v>
      </c>
      <c r="BX2" s="53" t="n">
        <v>72</v>
      </c>
      <c r="BY2" s="53" t="n">
        <v>73</v>
      </c>
      <c r="BZ2" s="53" t="n">
        <v>74</v>
      </c>
      <c r="CA2" s="53" t="n">
        <v>75</v>
      </c>
      <c r="CB2" s="53" t="n">
        <v>76</v>
      </c>
      <c r="CC2" s="53" t="n">
        <v>77</v>
      </c>
      <c r="CD2" s="53" t="n">
        <v>78</v>
      </c>
      <c r="CE2" s="53" t="n">
        <v>79</v>
      </c>
      <c r="CF2" s="53" t="n">
        <v>80</v>
      </c>
      <c r="CG2" s="53" t="n">
        <v>81</v>
      </c>
      <c r="CH2" s="53" t="n">
        <v>82</v>
      </c>
      <c r="CI2" s="53" t="s">
        <v>584</v>
      </c>
      <c r="CJ2" s="53" t="s">
        <v>585</v>
      </c>
    </row>
    <row r="3" customFormat="false" ht="13.5" hidden="false" customHeight="true" outlineLevel="0" collapsed="false">
      <c r="A3" s="54" t="s">
        <v>586</v>
      </c>
      <c r="B3" s="54"/>
      <c r="C3" s="54"/>
      <c r="D3" s="55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</row>
    <row r="4" customFormat="false" ht="13.5" hidden="false" customHeight="true" outlineLevel="0" collapsed="false">
      <c r="A4" s="28" t="s">
        <v>213</v>
      </c>
      <c r="B4" s="29" t="s">
        <v>97</v>
      </c>
      <c r="C4" s="57"/>
      <c r="D4" s="58" t="n">
        <f aca="false">IF(COUNTIF(E4:CH4,"&gt;0")&gt;0,SUM(E4:CH4)/COUNTIF(E4:CH4,"&gt;0"),0)</f>
        <v>27.7205882352941</v>
      </c>
      <c r="E4" s="59" t="n">
        <f aca="false">VALUTAZIONI!E20</f>
        <v>25</v>
      </c>
      <c r="F4" s="59" t="n">
        <f aca="false">VALUTAZIONI!F20</f>
        <v>17</v>
      </c>
      <c r="G4" s="60" t="n">
        <f aca="false">VALUTAZIONI!G20</f>
        <v>34</v>
      </c>
      <c r="H4" s="60" t="n">
        <f aca="false">VALUTAZIONI!H20</f>
        <v>37</v>
      </c>
      <c r="I4" s="60" t="n">
        <f aca="false">VALUTAZIONI!I20</f>
        <v>25</v>
      </c>
      <c r="J4" s="60" t="n">
        <f aca="false">VALUTAZIONI!J20</f>
        <v>20</v>
      </c>
      <c r="K4" s="60" t="n">
        <f aca="false">VALUTAZIONI!K20</f>
        <v>30</v>
      </c>
      <c r="L4" s="60" t="n">
        <f aca="false">VALUTAZIONI!L20</f>
        <v>32</v>
      </c>
      <c r="M4" s="60" t="n">
        <f aca="false">VALUTAZIONI!M20</f>
        <v>31</v>
      </c>
      <c r="N4" s="60" t="n">
        <f aca="false">VALUTAZIONI!N20</f>
        <v>37</v>
      </c>
      <c r="O4" s="60" t="n">
        <f aca="false">VALUTAZIONI!O20</f>
        <v>29</v>
      </c>
      <c r="P4" s="59" t="n">
        <f aca="false">VALUTAZIONI!P20</f>
        <v>23</v>
      </c>
      <c r="Q4" s="59" t="str">
        <f aca="false">VALUTAZIONI!Q20</f>
        <v>-</v>
      </c>
      <c r="R4" s="59" t="str">
        <f aca="false">VALUTAZIONI!R20</f>
        <v>-</v>
      </c>
      <c r="S4" s="60" t="n">
        <f aca="false">VALUTAZIONI!S20</f>
        <v>38</v>
      </c>
      <c r="T4" s="59" t="n">
        <f aca="false">VALUTAZIONI!T20</f>
        <v>16</v>
      </c>
      <c r="U4" s="60" t="n">
        <f aca="false">VALUTAZIONI!U20</f>
        <v>23</v>
      </c>
      <c r="V4" s="60" t="n">
        <f aca="false">VALUTAZIONI!V20</f>
        <v>40</v>
      </c>
      <c r="W4" s="59" t="n">
        <f aca="false">VALUTAZIONI!W20</f>
        <v>7</v>
      </c>
      <c r="X4" s="59" t="str">
        <f aca="false">VALUTAZIONI!X20</f>
        <v>-</v>
      </c>
      <c r="Y4" s="59" t="str">
        <f aca="false">VALUTAZIONI!Y20</f>
        <v>-</v>
      </c>
      <c r="Z4" s="59" t="str">
        <f aca="false">VALUTAZIONI!Z20</f>
        <v>-</v>
      </c>
      <c r="AA4" s="59" t="str">
        <f aca="false">VALUTAZIONI!AA20</f>
        <v>-</v>
      </c>
      <c r="AB4" s="59" t="str">
        <f aca="false">VALUTAZIONI!AB20</f>
        <v>-</v>
      </c>
      <c r="AC4" s="60" t="n">
        <f aca="false">VALUTAZIONI!AC20</f>
        <v>40</v>
      </c>
      <c r="AD4" s="59" t="n">
        <f aca="false">VALUTAZIONI!AD20</f>
        <v>20</v>
      </c>
      <c r="AE4" s="60" t="n">
        <f aca="false">VALUTAZIONI!AE20</f>
        <v>35</v>
      </c>
      <c r="AF4" s="60" t="n">
        <f aca="false">VALUTAZIONI!AF20</f>
        <v>30</v>
      </c>
      <c r="AG4" s="59" t="n">
        <f aca="false">VALUTAZIONI!AG20</f>
        <v>25</v>
      </c>
      <c r="AH4" s="59" t="n">
        <f aca="false">VALUTAZIONI!AH20</f>
        <v>14</v>
      </c>
      <c r="AI4" s="59" t="n">
        <f aca="false">VALUTAZIONI!AI20</f>
        <v>26</v>
      </c>
      <c r="AJ4" s="60" t="n">
        <f aca="false">VALUTAZIONI!AJ20</f>
        <v>37</v>
      </c>
      <c r="AK4" s="60" t="n">
        <f aca="false">VALUTAZIONI!AK20</f>
        <v>31</v>
      </c>
      <c r="AL4" s="59" t="n">
        <f aca="false">VALUTAZIONI!AL20</f>
        <v>20</v>
      </c>
      <c r="AM4" s="60" t="n">
        <f aca="false">VALUTAZIONI!AM20</f>
        <v>24</v>
      </c>
      <c r="AN4" s="60" t="n">
        <f aca="false">VALUTAZIONI!AN20</f>
        <v>36</v>
      </c>
      <c r="AO4" s="60" t="n">
        <f aca="false">VALUTAZIONI!AO20</f>
        <v>22</v>
      </c>
      <c r="AP4" s="60" t="n">
        <f aca="false">VALUTAZIONI!AP20</f>
        <v>32</v>
      </c>
      <c r="AQ4" s="59" t="n">
        <f aca="false">VALUTAZIONI!AQ20</f>
        <v>12</v>
      </c>
      <c r="AR4" s="59" t="n">
        <f aca="false">VALUTAZIONI!AR20</f>
        <v>25</v>
      </c>
      <c r="AS4" s="60" t="n">
        <f aca="false">VALUTAZIONI!AS20</f>
        <v>33</v>
      </c>
      <c r="AT4" s="59" t="n">
        <f aca="false">VALUTAZIONI!AT20</f>
        <v>1</v>
      </c>
      <c r="AU4" s="60" t="n">
        <f aca="false">VALUTAZIONI!AU20</f>
        <v>41</v>
      </c>
      <c r="AV4" s="60" t="n">
        <f aca="false">VALUTAZIONI!AV20</f>
        <v>31</v>
      </c>
      <c r="AW4" s="60" t="n">
        <f aca="false">VALUTAZIONI!AW20</f>
        <v>43</v>
      </c>
      <c r="AX4" s="59" t="n">
        <f aca="false">VALUTAZIONI!AX20</f>
        <v>24</v>
      </c>
      <c r="AY4" s="59" t="n">
        <f aca="false">VALUTAZIONI!AY20</f>
        <v>21</v>
      </c>
      <c r="AZ4" s="59" t="n">
        <f aca="false">VALUTAZIONI!AZ20</f>
        <v>23</v>
      </c>
      <c r="BA4" s="60" t="n">
        <f aca="false">VALUTAZIONI!BA20</f>
        <v>38</v>
      </c>
      <c r="BB4" s="60" t="n">
        <f aca="false">VALUTAZIONI!BB20</f>
        <v>28</v>
      </c>
      <c r="BC4" s="59" t="n">
        <f aca="false">VALUTAZIONI!BC20</f>
        <v>23</v>
      </c>
      <c r="BD4" s="59" t="n">
        <f aca="false">VALUTAZIONI!BD20</f>
        <v>28</v>
      </c>
      <c r="BE4" s="60" t="n">
        <f aca="false">VALUTAZIONI!BE20</f>
        <v>28</v>
      </c>
      <c r="BF4" s="60" t="n">
        <f aca="false">VALUTAZIONI!BF20</f>
        <v>37</v>
      </c>
      <c r="BG4" s="60" t="n">
        <f aca="false">VALUTAZIONI!BG20</f>
        <v>32</v>
      </c>
      <c r="BH4" s="60" t="n">
        <f aca="false">VALUTAZIONI!BH20</f>
        <v>36</v>
      </c>
      <c r="BI4" s="60" t="n">
        <f aca="false">VALUTAZIONI!BI20</f>
        <v>38</v>
      </c>
      <c r="BJ4" s="60" t="n">
        <f aca="false">VALUTAZIONI!BJ20</f>
        <v>37</v>
      </c>
      <c r="BK4" s="60" t="n">
        <f aca="false">VALUTAZIONI!BK20</f>
        <v>34</v>
      </c>
      <c r="BL4" s="60" t="n">
        <f aca="false">VALUTAZIONI!BL20</f>
        <v>33</v>
      </c>
      <c r="BM4" s="60" t="n">
        <f aca="false">VALUTAZIONI!BM20</f>
        <v>23</v>
      </c>
      <c r="BN4" s="60" t="n">
        <f aca="false">VALUTAZIONI!BN20</f>
        <v>30</v>
      </c>
      <c r="BO4" s="60" t="n">
        <f aca="false">VALUTAZIONI!BO20</f>
        <v>25</v>
      </c>
      <c r="BP4" s="60" t="n">
        <f aca="false">VALUTAZIONI!BP20</f>
        <v>35</v>
      </c>
      <c r="BQ4" s="59" t="n">
        <f aca="false">VALUTAZIONI!BQ20</f>
        <v>18</v>
      </c>
      <c r="BR4" s="59" t="n">
        <f aca="false">VALUTAZIONI!BR20</f>
        <v>22</v>
      </c>
      <c r="BS4" s="59" t="n">
        <f aca="false">VALUTAZIONI!BS20</f>
        <v>13</v>
      </c>
      <c r="BT4" s="60" t="n">
        <f aca="false">VALUTAZIONI!BT20</f>
        <v>31</v>
      </c>
      <c r="BU4" s="60" t="n">
        <f aca="false">VALUTAZIONI!BU20</f>
        <v>28</v>
      </c>
      <c r="BV4" s="59" t="str">
        <f aca="false">VALUTAZIONI!BV20</f>
        <v>-</v>
      </c>
      <c r="BW4" s="59" t="str">
        <f aca="false">VALUTAZIONI!BW20</f>
        <v>-</v>
      </c>
      <c r="BX4" s="59" t="str">
        <f aca="false">VALUTAZIONI!BX20</f>
        <v>-</v>
      </c>
      <c r="BY4" s="59" t="str">
        <f aca="false">VALUTAZIONI!BY20</f>
        <v>-</v>
      </c>
      <c r="BZ4" s="60" t="n">
        <f aca="false">VALUTAZIONI!BZ20</f>
        <v>29</v>
      </c>
      <c r="CA4" s="60" t="n">
        <f aca="false">VALUTAZIONI!CA20</f>
        <v>26</v>
      </c>
      <c r="CB4" s="60" t="n">
        <f aca="false">VALUTAZIONI!CB20</f>
        <v>44</v>
      </c>
      <c r="CC4" s="59" t="str">
        <f aca="false">VALUTAZIONI!CC20</f>
        <v>-</v>
      </c>
      <c r="CD4" s="59" t="str">
        <f aca="false">VALUTAZIONI!CD20</f>
        <v>-</v>
      </c>
      <c r="CE4" s="60" t="n">
        <f aca="false">VALUTAZIONI!CE20</f>
        <v>24</v>
      </c>
      <c r="CF4" s="60" t="n">
        <f aca="false">VALUTAZIONI!CF20</f>
        <v>23</v>
      </c>
      <c r="CG4" s="59" t="str">
        <f aca="false">VALUTAZIONI!CG20</f>
        <v>-</v>
      </c>
      <c r="CH4" s="60" t="n">
        <f aca="false">VALUTAZIONI!CH20</f>
        <v>12</v>
      </c>
      <c r="CI4" s="61"/>
      <c r="CJ4" s="61"/>
    </row>
    <row r="5" customFormat="false" ht="13.5" hidden="false" customHeight="true" outlineLevel="0" collapsed="false">
      <c r="A5" s="28" t="s">
        <v>99</v>
      </c>
      <c r="B5" s="29" t="s">
        <v>55</v>
      </c>
      <c r="C5" s="57"/>
      <c r="D5" s="58" t="n">
        <f aca="false">IF(COUNTIF(E5:CH5,"&gt;0")&gt;0,SUM(E5:CH5)/COUNTIF(E5:CH5,"&gt;0"),0)</f>
        <v>38.4477611940299</v>
      </c>
      <c r="E5" s="60" t="n">
        <f aca="false">VALUTAZIONI!E10</f>
        <v>43</v>
      </c>
      <c r="F5" s="60" t="n">
        <f aca="false">VALUTAZIONI!F10</f>
        <v>39</v>
      </c>
      <c r="G5" s="60" t="n">
        <f aca="false">VALUTAZIONI!G10</f>
        <v>27</v>
      </c>
      <c r="H5" s="59" t="n">
        <f aca="false">VALUTAZIONI!H10</f>
        <v>31</v>
      </c>
      <c r="I5" s="60" t="n">
        <f aca="false">VALUTAZIONI!I10</f>
        <v>46</v>
      </c>
      <c r="J5" s="60" t="n">
        <f aca="false">VALUTAZIONI!J10</f>
        <v>36</v>
      </c>
      <c r="K5" s="60" t="n">
        <f aca="false">VALUTAZIONI!K10</f>
        <v>43</v>
      </c>
      <c r="L5" s="60" t="n">
        <f aca="false">VALUTAZIONI!L10</f>
        <v>23</v>
      </c>
      <c r="M5" s="60" t="n">
        <f aca="false">VALUTAZIONI!M10</f>
        <v>38</v>
      </c>
      <c r="N5" s="60" t="n">
        <f aca="false">VALUTAZIONI!N10</f>
        <v>33</v>
      </c>
      <c r="O5" s="60" t="n">
        <f aca="false">VALUTAZIONI!O10</f>
        <v>41</v>
      </c>
      <c r="P5" s="60" t="n">
        <f aca="false">VALUTAZIONI!P10</f>
        <v>41</v>
      </c>
      <c r="Q5" s="59" t="str">
        <f aca="false">VALUTAZIONI!Q10</f>
        <v>-</v>
      </c>
      <c r="R5" s="60" t="n">
        <f aca="false">VALUTAZIONI!R10</f>
        <v>40</v>
      </c>
      <c r="S5" s="60" t="n">
        <f aca="false">VALUTAZIONI!S10</f>
        <v>29</v>
      </c>
      <c r="T5" s="60" t="n">
        <f aca="false">VALUTAZIONI!T10</f>
        <v>46</v>
      </c>
      <c r="U5" s="60" t="n">
        <f aca="false">VALUTAZIONI!U10</f>
        <v>34</v>
      </c>
      <c r="V5" s="60" t="n">
        <f aca="false">VALUTAZIONI!V10</f>
        <v>41</v>
      </c>
      <c r="W5" s="60" t="n">
        <f aca="false">VALUTAZIONI!W10</f>
        <v>36</v>
      </c>
      <c r="X5" s="60" t="n">
        <f aca="false">VALUTAZIONI!X10</f>
        <v>43</v>
      </c>
      <c r="Y5" s="59" t="str">
        <f aca="false">VALUTAZIONI!Y10</f>
        <v>-</v>
      </c>
      <c r="Z5" s="60" t="n">
        <f aca="false">VALUTAZIONI!Z10</f>
        <v>38</v>
      </c>
      <c r="AA5" s="60" t="n">
        <f aca="false">VALUTAZIONI!AA10</f>
        <v>56</v>
      </c>
      <c r="AB5" s="60" t="n">
        <f aca="false">VALUTAZIONI!AB10</f>
        <v>52</v>
      </c>
      <c r="AC5" s="60" t="n">
        <f aca="false">VALUTAZIONI!AC10</f>
        <v>38</v>
      </c>
      <c r="AD5" s="60" t="n">
        <f aca="false">VALUTAZIONI!AD10</f>
        <v>37</v>
      </c>
      <c r="AE5" s="60" t="n">
        <f aca="false">VALUTAZIONI!AE10</f>
        <v>44</v>
      </c>
      <c r="AF5" s="60" t="n">
        <f aca="false">VALUTAZIONI!AF10</f>
        <v>29</v>
      </c>
      <c r="AG5" s="60" t="n">
        <f aca="false">VALUTAZIONI!AG10</f>
        <v>48</v>
      </c>
      <c r="AH5" s="60" t="n">
        <f aca="false">VALUTAZIONI!AH10</f>
        <v>36</v>
      </c>
      <c r="AI5" s="60" t="n">
        <f aca="false">VALUTAZIONI!AI10</f>
        <v>45</v>
      </c>
      <c r="AJ5" s="60" t="n">
        <f aca="false">VALUTAZIONI!AJ10</f>
        <v>32</v>
      </c>
      <c r="AK5" s="60" t="n">
        <f aca="false">VALUTAZIONI!AK10</f>
        <v>48</v>
      </c>
      <c r="AL5" s="60" t="n">
        <f aca="false">VALUTAZIONI!AL10</f>
        <v>39</v>
      </c>
      <c r="AM5" s="60" t="n">
        <f aca="false">VALUTAZIONI!AM10</f>
        <v>45</v>
      </c>
      <c r="AN5" s="60" t="n">
        <f aca="false">VALUTAZIONI!AN10</f>
        <v>38</v>
      </c>
      <c r="AO5" s="60" t="n">
        <f aca="false">VALUTAZIONI!AO10</f>
        <v>42</v>
      </c>
      <c r="AP5" s="60" t="n">
        <f aca="false">VALUTAZIONI!AP10</f>
        <v>32</v>
      </c>
      <c r="AQ5" s="60" t="n">
        <f aca="false">VALUTAZIONI!AQ10</f>
        <v>31</v>
      </c>
      <c r="AR5" s="60" t="n">
        <f aca="false">VALUTAZIONI!AR10</f>
        <v>39</v>
      </c>
      <c r="AS5" s="60" t="n">
        <f aca="false">VALUTAZIONI!AS10</f>
        <v>28</v>
      </c>
      <c r="AT5" s="60" t="n">
        <f aca="false">VALUTAZIONI!AT10</f>
        <v>54</v>
      </c>
      <c r="AU5" s="59" t="str">
        <f aca="false">VALUTAZIONI!AU10</f>
        <v>-</v>
      </c>
      <c r="AV5" s="59" t="str">
        <f aca="false">VALUTAZIONI!AV10</f>
        <v>-</v>
      </c>
      <c r="AW5" s="59" t="str">
        <f aca="false">VALUTAZIONI!AW10</f>
        <v>-</v>
      </c>
      <c r="AX5" s="59" t="n">
        <f aca="false">VALUTAZIONI!AX10</f>
        <v>29</v>
      </c>
      <c r="AY5" s="60" t="n">
        <f aca="false">VALUTAZIONI!AY10</f>
        <v>44</v>
      </c>
      <c r="AZ5" s="60" t="n">
        <f aca="false">VALUTAZIONI!AZ10</f>
        <v>35</v>
      </c>
      <c r="BA5" s="59" t="str">
        <f aca="false">VALUTAZIONI!BA10</f>
        <v>-</v>
      </c>
      <c r="BB5" s="60" t="n">
        <f aca="false">VALUTAZIONI!BB10</f>
        <v>34</v>
      </c>
      <c r="BC5" s="60" t="n">
        <f aca="false">VALUTAZIONI!BC10</f>
        <v>51</v>
      </c>
      <c r="BD5" s="60" t="n">
        <f aca="false">VALUTAZIONI!BD10</f>
        <v>32</v>
      </c>
      <c r="BE5" s="60" t="n">
        <f aca="false">VALUTAZIONI!BE10</f>
        <v>42</v>
      </c>
      <c r="BF5" s="59" t="str">
        <f aca="false">VALUTAZIONI!BF10</f>
        <v>-</v>
      </c>
      <c r="BG5" s="59" t="n">
        <f aca="false">VALUTAZIONI!BG10</f>
        <v>9</v>
      </c>
      <c r="BH5" s="59" t="str">
        <f aca="false">VALUTAZIONI!BH10</f>
        <v>-</v>
      </c>
      <c r="BI5" s="59" t="str">
        <f aca="false">VALUTAZIONI!BI10</f>
        <v>-</v>
      </c>
      <c r="BJ5" s="59" t="str">
        <f aca="false">VALUTAZIONI!BJ10</f>
        <v>-</v>
      </c>
      <c r="BK5" s="59" t="str">
        <f aca="false">VALUTAZIONI!BK10</f>
        <v>-</v>
      </c>
      <c r="BL5" s="60" t="n">
        <f aca="false">VALUTAZIONI!BL10</f>
        <v>45</v>
      </c>
      <c r="BM5" s="60" t="n">
        <f aca="false">VALUTAZIONI!BM10</f>
        <v>36</v>
      </c>
      <c r="BN5" s="59" t="str">
        <f aca="false">VALUTAZIONI!BN10</f>
        <v>-</v>
      </c>
      <c r="BO5" s="59" t="n">
        <f aca="false">VALUTAZIONI!BO10</f>
        <v>23</v>
      </c>
      <c r="BP5" s="60" t="n">
        <f aca="false">VALUTAZIONI!BP10</f>
        <v>48</v>
      </c>
      <c r="BQ5" s="60" t="n">
        <f aca="false">VALUTAZIONI!BQ10</f>
        <v>43</v>
      </c>
      <c r="BR5" s="60" t="n">
        <f aca="false">VALUTAZIONI!BR10</f>
        <v>55</v>
      </c>
      <c r="BS5" s="59" t="n">
        <f aca="false">VALUTAZIONI!BS10</f>
        <v>18</v>
      </c>
      <c r="BT5" s="60" t="n">
        <f aca="false">VALUTAZIONI!BT10</f>
        <v>38</v>
      </c>
      <c r="BU5" s="60" t="n">
        <f aca="false">VALUTAZIONI!BU10</f>
        <v>52</v>
      </c>
      <c r="BV5" s="60" t="n">
        <f aca="false">VALUTAZIONI!BV10</f>
        <v>47</v>
      </c>
      <c r="BW5" s="60" t="n">
        <f aca="false">VALUTAZIONI!BW10</f>
        <v>40</v>
      </c>
      <c r="BX5" s="60" t="n">
        <f aca="false">VALUTAZIONI!BX10</f>
        <v>35</v>
      </c>
      <c r="BY5" s="60" t="n">
        <f aca="false">VALUTAZIONI!BY10</f>
        <v>36</v>
      </c>
      <c r="BZ5" s="60" t="n">
        <f aca="false">VALUTAZIONI!BZ10</f>
        <v>38</v>
      </c>
      <c r="CA5" s="60" t="n">
        <f aca="false">VALUTAZIONI!CA10</f>
        <v>58</v>
      </c>
      <c r="CB5" s="60" t="n">
        <f aca="false">VALUTAZIONI!CB10</f>
        <v>26</v>
      </c>
      <c r="CC5" s="60" t="n">
        <f aca="false">VALUTAZIONI!CC10</f>
        <v>41</v>
      </c>
      <c r="CD5" s="59" t="n">
        <f aca="false">VALUTAZIONI!CD10</f>
        <v>19</v>
      </c>
      <c r="CE5" s="59" t="str">
        <f aca="false">VALUTAZIONI!CE10</f>
        <v>-</v>
      </c>
      <c r="CF5" s="60" t="n">
        <f aca="false">VALUTAZIONI!CF10</f>
        <v>41</v>
      </c>
      <c r="CG5" s="59" t="str">
        <f aca="false">VALUTAZIONI!CG10</f>
        <v>-</v>
      </c>
      <c r="CH5" s="59" t="str">
        <f aca="false">VALUTAZIONI!CH10</f>
        <v>-</v>
      </c>
      <c r="CI5" s="61" t="n">
        <f aca="false">10+56</f>
        <v>66</v>
      </c>
      <c r="CJ5" s="61"/>
    </row>
    <row r="6" customFormat="false" ht="13.5" hidden="false" customHeight="true" outlineLevel="0" collapsed="false">
      <c r="A6" s="28" t="s">
        <v>130</v>
      </c>
      <c r="B6" s="29" t="s">
        <v>74</v>
      </c>
      <c r="C6" s="57"/>
      <c r="D6" s="58" t="n">
        <f aca="false">IF(COUNTIF(E6:CH6,"&gt;0")&gt;0,SUM(E6:CH6)/COUNTIF(E6:CH6,"&gt;0"),0)</f>
        <v>34.8676470588235</v>
      </c>
      <c r="E6" s="62" t="n">
        <f aca="false">VALUTAZIONI!E71</f>
        <v>30</v>
      </c>
      <c r="F6" s="62" t="n">
        <f aca="false">VALUTAZIONI!F71</f>
        <v>26</v>
      </c>
      <c r="G6" s="62" t="n">
        <f aca="false">VALUTAZIONI!G71</f>
        <v>32</v>
      </c>
      <c r="H6" s="62" t="n">
        <f aca="false">VALUTAZIONI!H71</f>
        <v>49</v>
      </c>
      <c r="I6" s="63" t="n">
        <f aca="false">VALUTAZIONI!I71</f>
        <v>19</v>
      </c>
      <c r="J6" s="62" t="n">
        <f aca="false">VALUTAZIONI!J71</f>
        <v>30</v>
      </c>
      <c r="K6" s="62" t="n">
        <f aca="false">VALUTAZIONI!K71</f>
        <v>27</v>
      </c>
      <c r="L6" s="62" t="n">
        <f aca="false">VALUTAZIONI!L71</f>
        <v>36</v>
      </c>
      <c r="M6" s="62" t="n">
        <f aca="false">VALUTAZIONI!M71</f>
        <v>35</v>
      </c>
      <c r="N6" s="62" t="n">
        <f aca="false">VALUTAZIONI!N71</f>
        <v>36</v>
      </c>
      <c r="O6" s="63" t="n">
        <f aca="false">VALUTAZIONI!O71</f>
        <v>20</v>
      </c>
      <c r="P6" s="62" t="n">
        <f aca="false">VALUTAZIONI!P71</f>
        <v>38</v>
      </c>
      <c r="Q6" s="62" t="n">
        <f aca="false">VALUTAZIONI!Q71</f>
        <v>28</v>
      </c>
      <c r="R6" s="62" t="n">
        <f aca="false">VALUTAZIONI!R71</f>
        <v>39</v>
      </c>
      <c r="S6" s="62" t="n">
        <f aca="false">VALUTAZIONI!S71</f>
        <v>33</v>
      </c>
      <c r="T6" s="62" t="n">
        <f aca="false">VALUTAZIONI!T71</f>
        <v>24</v>
      </c>
      <c r="U6" s="62" t="n">
        <f aca="false">VALUTAZIONI!U71</f>
        <v>34</v>
      </c>
      <c r="V6" s="62" t="n">
        <f aca="false">VALUTAZIONI!V71</f>
        <v>44</v>
      </c>
      <c r="W6" s="62" t="n">
        <f aca="false">VALUTAZIONI!W71</f>
        <v>41</v>
      </c>
      <c r="X6" s="62" t="n">
        <f aca="false">VALUTAZIONI!X71</f>
        <v>45</v>
      </c>
      <c r="Y6" s="62" t="n">
        <f aca="false">VALUTAZIONI!Y71</f>
        <v>23</v>
      </c>
      <c r="Z6" s="62" t="n">
        <f aca="false">VALUTAZIONI!Z71</f>
        <v>29</v>
      </c>
      <c r="AA6" s="63" t="n">
        <f aca="false">VALUTAZIONI!AA71</f>
        <v>18</v>
      </c>
      <c r="AB6" s="63" t="n">
        <f aca="false">VALUTAZIONI!AB71</f>
        <v>30</v>
      </c>
      <c r="AC6" s="63" t="n">
        <f aca="false">VALUTAZIONI!AC71</f>
        <v>20</v>
      </c>
      <c r="AD6" s="63" t="n">
        <f aca="false">VALUTAZIONI!AD71</f>
        <v>24</v>
      </c>
      <c r="AE6" s="63" t="n">
        <f aca="false">VALUTAZIONI!AE71</f>
        <v>26</v>
      </c>
      <c r="AF6" s="62" t="n">
        <f aca="false">VALUTAZIONI!AF71</f>
        <v>40</v>
      </c>
      <c r="AG6" s="62" t="n">
        <f aca="false">VALUTAZIONI!AG71</f>
        <v>33</v>
      </c>
      <c r="AH6" s="62" t="n">
        <f aca="false">VALUTAZIONI!AH71</f>
        <v>37</v>
      </c>
      <c r="AI6" s="62" t="n">
        <f aca="false">VALUTAZIONI!AI71</f>
        <v>30</v>
      </c>
      <c r="AJ6" s="63" t="n">
        <f aca="false">VALUTAZIONI!AJ71</f>
        <v>22</v>
      </c>
      <c r="AK6" s="63" t="n">
        <f aca="false">VALUTAZIONI!AK71</f>
        <v>25</v>
      </c>
      <c r="AL6" s="62" t="n">
        <f aca="false">VALUTAZIONI!AL71</f>
        <v>37</v>
      </c>
      <c r="AM6" s="63" t="str">
        <f aca="false">VALUTAZIONI!AM71</f>
        <v>-</v>
      </c>
      <c r="AN6" s="63" t="str">
        <f aca="false">VALUTAZIONI!AN71</f>
        <v>-</v>
      </c>
      <c r="AO6" s="63" t="str">
        <f aca="false">VALUTAZIONI!AO71</f>
        <v>-</v>
      </c>
      <c r="AP6" s="62" t="n">
        <f aca="false">VALUTAZIONI!AP71</f>
        <v>34</v>
      </c>
      <c r="AQ6" s="62" t="n">
        <f aca="false">VALUTAZIONI!AQ71</f>
        <v>51</v>
      </c>
      <c r="AR6" s="62" t="n">
        <f aca="false">VALUTAZIONI!AR71</f>
        <v>40</v>
      </c>
      <c r="AS6" s="62" t="n">
        <f aca="false">VALUTAZIONI!AS71</f>
        <v>55</v>
      </c>
      <c r="AT6" s="62" t="n">
        <f aca="false">VALUTAZIONI!AT71</f>
        <v>41</v>
      </c>
      <c r="AU6" s="62" t="n">
        <f aca="false">VALUTAZIONI!AU71</f>
        <v>52</v>
      </c>
      <c r="AV6" s="62" t="n">
        <f aca="false">VALUTAZIONI!AV71</f>
        <v>38</v>
      </c>
      <c r="AW6" s="62" t="n">
        <f aca="false">VALUTAZIONI!AW71</f>
        <v>36</v>
      </c>
      <c r="AX6" s="62" t="n">
        <f aca="false">VALUTAZIONI!AX71</f>
        <v>41</v>
      </c>
      <c r="AY6" s="62" t="n">
        <f aca="false">VALUTAZIONI!AY71</f>
        <v>33</v>
      </c>
      <c r="AZ6" s="63" t="n">
        <f aca="false">VALUTAZIONI!AZ71</f>
        <v>28</v>
      </c>
      <c r="BA6" s="63" t="n">
        <f aca="false">VALUTAZIONI!BA71</f>
        <v>21</v>
      </c>
      <c r="BB6" s="62" t="n">
        <f aca="false">VALUTAZIONI!BB71</f>
        <v>42</v>
      </c>
      <c r="BC6" s="62" t="n">
        <f aca="false">VALUTAZIONI!BC71</f>
        <v>34</v>
      </c>
      <c r="BD6" s="62" t="n">
        <f aca="false">VALUTAZIONI!BD71</f>
        <v>47</v>
      </c>
      <c r="BE6" s="63" t="str">
        <f aca="false">VALUTAZIONI!BE71</f>
        <v>-</v>
      </c>
      <c r="BF6" s="62" t="n">
        <f aca="false">VALUTAZIONI!BF71</f>
        <v>53</v>
      </c>
      <c r="BG6" s="62" t="n">
        <f aca="false">VALUTAZIONI!BG71</f>
        <v>34</v>
      </c>
      <c r="BH6" s="62" t="n">
        <f aca="false">VALUTAZIONI!BH71</f>
        <v>34</v>
      </c>
      <c r="BI6" s="62" t="n">
        <f aca="false">VALUTAZIONI!BI71</f>
        <v>46</v>
      </c>
      <c r="BJ6" s="62" t="n">
        <f aca="false">VALUTAZIONI!BJ71</f>
        <v>47</v>
      </c>
      <c r="BK6" s="62" t="n">
        <f aca="false">VALUTAZIONI!BK71</f>
        <v>48</v>
      </c>
      <c r="BL6" s="62" t="n">
        <f aca="false">VALUTAZIONI!BL71</f>
        <v>42</v>
      </c>
      <c r="BM6" s="62" t="n">
        <f aca="false">VALUTAZIONI!BM71</f>
        <v>27</v>
      </c>
      <c r="BN6" s="62" t="n">
        <f aca="false">VALUTAZIONI!BN71</f>
        <v>27</v>
      </c>
      <c r="BO6" s="62" t="n">
        <f aca="false">VALUTAZIONI!BO71</f>
        <v>25</v>
      </c>
      <c r="BP6" s="62" t="n">
        <f aca="false">VALUTAZIONI!BP71</f>
        <v>50</v>
      </c>
      <c r="BQ6" s="62" t="n">
        <f aca="false">VALUTAZIONI!BQ71</f>
        <v>37</v>
      </c>
      <c r="BR6" s="63" t="str">
        <f aca="false">VALUTAZIONI!BR71</f>
        <v>-</v>
      </c>
      <c r="BS6" s="63" t="str">
        <f aca="false">VALUTAZIONI!BS71</f>
        <v>-</v>
      </c>
      <c r="BT6" s="63" t="n">
        <f aca="false">VALUTAZIONI!BT71</f>
        <v>23</v>
      </c>
      <c r="BU6" s="63" t="str">
        <f aca="false">VALUTAZIONI!BU71</f>
        <v>-</v>
      </c>
      <c r="BV6" s="63" t="str">
        <f aca="false">VALUTAZIONI!BV71</f>
        <v>-</v>
      </c>
      <c r="BW6" s="63" t="str">
        <f aca="false">VALUTAZIONI!BW71</f>
        <v>-</v>
      </c>
      <c r="BX6" s="62" t="n">
        <f aca="false">VALUTAZIONI!BX71</f>
        <v>31</v>
      </c>
      <c r="BY6" s="62" t="n">
        <f aca="false">VALUTAZIONI!BY71</f>
        <v>37</v>
      </c>
      <c r="BZ6" s="62" t="n">
        <f aca="false">VALUTAZIONI!BZ71</f>
        <v>38</v>
      </c>
      <c r="CA6" s="63" t="str">
        <f aca="false">VALUTAZIONI!CA71</f>
        <v>-</v>
      </c>
      <c r="CB6" s="63" t="str">
        <f aca="false">VALUTAZIONI!CB71</f>
        <v>-</v>
      </c>
      <c r="CC6" s="62" t="n">
        <f aca="false">VALUTAZIONI!CC71</f>
        <v>17</v>
      </c>
      <c r="CD6" s="62" t="n">
        <f aca="false">VALUTAZIONI!CD71</f>
        <v>61</v>
      </c>
      <c r="CE6" s="62" t="n">
        <f aca="false">VALUTAZIONI!CE71</f>
        <v>41</v>
      </c>
      <c r="CF6" s="63" t="str">
        <f aca="false">VALUTAZIONI!CF71</f>
        <v>-</v>
      </c>
      <c r="CG6" s="63" t="str">
        <f aca="false">VALUTAZIONI!CG71</f>
        <v>-</v>
      </c>
      <c r="CH6" s="63" t="str">
        <f aca="false">VALUTAZIONI!CH71</f>
        <v>-</v>
      </c>
      <c r="CI6" s="62"/>
      <c r="CJ6" s="62"/>
    </row>
    <row r="7" customFormat="false" ht="13.5" hidden="false" customHeight="true" outlineLevel="0" collapsed="false">
      <c r="A7" s="28" t="s">
        <v>125</v>
      </c>
      <c r="B7" s="29" t="s">
        <v>126</v>
      </c>
      <c r="C7" s="57"/>
      <c r="D7" s="58" t="n">
        <f aca="false">IF(COUNTIF(E7:CH7,"&gt;0")&gt;0,SUM(E7:CH7)/COUNTIF(E7:CH7,"&gt;0"),0)</f>
        <v>35.5675675675676</v>
      </c>
      <c r="E7" s="62" t="n">
        <f aca="false">VALUTAZIONI!E17</f>
        <v>31</v>
      </c>
      <c r="F7" s="62" t="n">
        <f aca="false">VALUTAZIONI!F17</f>
        <v>45</v>
      </c>
      <c r="G7" s="63" t="n">
        <f aca="false">VALUTAZIONI!G17</f>
        <v>18</v>
      </c>
      <c r="H7" s="62" t="n">
        <f aca="false">VALUTAZIONI!H17</f>
        <v>36</v>
      </c>
      <c r="I7" s="62" t="n">
        <f aca="false">VALUTAZIONI!I17</f>
        <v>24</v>
      </c>
      <c r="J7" s="62" t="n">
        <f aca="false">VALUTAZIONI!J17</f>
        <v>36</v>
      </c>
      <c r="K7" s="62" t="n">
        <f aca="false">VALUTAZIONI!K17</f>
        <v>31</v>
      </c>
      <c r="L7" s="62" t="n">
        <f aca="false">VALUTAZIONI!L17</f>
        <v>28</v>
      </c>
      <c r="M7" s="62" t="n">
        <f aca="false">VALUTAZIONI!M17</f>
        <v>24</v>
      </c>
      <c r="N7" s="62" t="n">
        <f aca="false">VALUTAZIONI!N17</f>
        <v>57</v>
      </c>
      <c r="O7" s="62" t="n">
        <f aca="false">VALUTAZIONI!O17</f>
        <v>29</v>
      </c>
      <c r="P7" s="63" t="n">
        <f aca="false">VALUTAZIONI!P17</f>
        <v>23</v>
      </c>
      <c r="Q7" s="62" t="n">
        <f aca="false">VALUTAZIONI!Q17</f>
        <v>41</v>
      </c>
      <c r="R7" s="62" t="n">
        <f aca="false">VALUTAZIONI!R17</f>
        <v>23</v>
      </c>
      <c r="S7" s="62" t="n">
        <f aca="false">VALUTAZIONI!S17</f>
        <v>39</v>
      </c>
      <c r="T7" s="62" t="n">
        <f aca="false">VALUTAZIONI!T17</f>
        <v>47</v>
      </c>
      <c r="U7" s="62" t="n">
        <f aca="false">VALUTAZIONI!U17</f>
        <v>41</v>
      </c>
      <c r="V7" s="62" t="n">
        <f aca="false">VALUTAZIONI!V17</f>
        <v>51</v>
      </c>
      <c r="W7" s="62" t="n">
        <f aca="false">VALUTAZIONI!W17</f>
        <v>42</v>
      </c>
      <c r="X7" s="62" t="n">
        <f aca="false">VALUTAZIONI!X17</f>
        <v>37</v>
      </c>
      <c r="Y7" s="62" t="n">
        <f aca="false">VALUTAZIONI!Y17</f>
        <v>41</v>
      </c>
      <c r="Z7" s="62" t="n">
        <f aca="false">VALUTAZIONI!Z17</f>
        <v>29</v>
      </c>
      <c r="AA7" s="62" t="n">
        <f aca="false">VALUTAZIONI!AA17</f>
        <v>28</v>
      </c>
      <c r="AB7" s="62" t="n">
        <f aca="false">VALUTAZIONI!AB17</f>
        <v>39</v>
      </c>
      <c r="AC7" s="62" t="n">
        <f aca="false">VALUTAZIONI!AC17</f>
        <v>42</v>
      </c>
      <c r="AD7" s="62" t="n">
        <f aca="false">VALUTAZIONI!AD17</f>
        <v>55</v>
      </c>
      <c r="AE7" s="62" t="n">
        <f aca="false">VALUTAZIONI!AE17</f>
        <v>41</v>
      </c>
      <c r="AF7" s="63" t="n">
        <f aca="false">VALUTAZIONI!AF17</f>
        <v>23</v>
      </c>
      <c r="AG7" s="62" t="n">
        <f aca="false">VALUTAZIONI!AG17</f>
        <v>41</v>
      </c>
      <c r="AH7" s="62" t="n">
        <f aca="false">VALUTAZIONI!AH17</f>
        <v>34</v>
      </c>
      <c r="AI7" s="62" t="n">
        <f aca="false">VALUTAZIONI!AI17</f>
        <v>40</v>
      </c>
      <c r="AJ7" s="62" t="n">
        <f aca="false">VALUTAZIONI!AJ17</f>
        <v>45</v>
      </c>
      <c r="AK7" s="62" t="n">
        <f aca="false">VALUTAZIONI!AK17</f>
        <v>46</v>
      </c>
      <c r="AL7" s="62" t="n">
        <f aca="false">VALUTAZIONI!AL17</f>
        <v>61</v>
      </c>
      <c r="AM7" s="62" t="n">
        <f aca="false">VALUTAZIONI!AM17</f>
        <v>34</v>
      </c>
      <c r="AN7" s="62" t="n">
        <f aca="false">VALUTAZIONI!AN17</f>
        <v>32</v>
      </c>
      <c r="AO7" s="62" t="n">
        <f aca="false">VALUTAZIONI!AO17</f>
        <v>56</v>
      </c>
      <c r="AP7" s="62" t="n">
        <f aca="false">VALUTAZIONI!AP17</f>
        <v>34</v>
      </c>
      <c r="AQ7" s="63" t="n">
        <f aca="false">VALUTAZIONI!AQ17</f>
        <v>25</v>
      </c>
      <c r="AR7" s="62" t="n">
        <f aca="false">VALUTAZIONI!AR17</f>
        <v>44</v>
      </c>
      <c r="AS7" s="63" t="n">
        <f aca="false">VALUTAZIONI!AS17</f>
        <v>20</v>
      </c>
      <c r="AT7" s="63" t="str">
        <f aca="false">VALUTAZIONI!AT17</f>
        <v>-</v>
      </c>
      <c r="AU7" s="63" t="str">
        <f aca="false">VALUTAZIONI!AU17</f>
        <v>-</v>
      </c>
      <c r="AV7" s="63" t="str">
        <f aca="false">VALUTAZIONI!AV17</f>
        <v>-</v>
      </c>
      <c r="AW7" s="62" t="n">
        <f aca="false">VALUTAZIONI!AW17</f>
        <v>43</v>
      </c>
      <c r="AX7" s="62" t="n">
        <f aca="false">VALUTAZIONI!AX17</f>
        <v>36</v>
      </c>
      <c r="AY7" s="62" t="n">
        <f aca="false">VALUTAZIONI!AY17</f>
        <v>42</v>
      </c>
      <c r="AZ7" s="62" t="n">
        <f aca="false">VALUTAZIONI!AZ17</f>
        <v>37</v>
      </c>
      <c r="BA7" s="62" t="n">
        <f aca="false">VALUTAZIONI!BA17</f>
        <v>43</v>
      </c>
      <c r="BB7" s="62" t="n">
        <f aca="false">VALUTAZIONI!BB17</f>
        <v>29</v>
      </c>
      <c r="BC7" s="63" t="n">
        <f aca="false">VALUTAZIONI!BC17</f>
        <v>29</v>
      </c>
      <c r="BD7" s="62" t="n">
        <f aca="false">VALUTAZIONI!BD17</f>
        <v>43</v>
      </c>
      <c r="BE7" s="62" t="n">
        <f aca="false">VALUTAZIONI!BE17</f>
        <v>26</v>
      </c>
      <c r="BF7" s="63" t="str">
        <f aca="false">VALUTAZIONI!BF17</f>
        <v>-</v>
      </c>
      <c r="BG7" s="62" t="n">
        <f aca="false">VALUTAZIONI!BG17</f>
        <v>24</v>
      </c>
      <c r="BH7" s="63" t="n">
        <f aca="false">VALUTAZIONI!BH17</f>
        <v>23</v>
      </c>
      <c r="BI7" s="62" t="n">
        <f aca="false">VALUTAZIONI!BI17</f>
        <v>29</v>
      </c>
      <c r="BJ7" s="63" t="str">
        <f aca="false">VALUTAZIONI!BJ17</f>
        <v>-</v>
      </c>
      <c r="BK7" s="63" t="str">
        <f aca="false">VALUTAZIONI!BK17</f>
        <v>-</v>
      </c>
      <c r="BL7" s="62" t="n">
        <f aca="false">VALUTAZIONI!BL17</f>
        <v>27</v>
      </c>
      <c r="BM7" s="62" t="n">
        <f aca="false">VALUTAZIONI!BM17</f>
        <v>39</v>
      </c>
      <c r="BN7" s="63" t="n">
        <f aca="false">VALUTAZIONI!BN17</f>
        <v>17</v>
      </c>
      <c r="BO7" s="62" t="n">
        <f aca="false">VALUTAZIONI!BO17</f>
        <v>35</v>
      </c>
      <c r="BP7" s="62" t="n">
        <f aca="false">VALUTAZIONI!BP17</f>
        <v>39</v>
      </c>
      <c r="BQ7" s="62" t="n">
        <f aca="false">VALUTAZIONI!BQ17</f>
        <v>31</v>
      </c>
      <c r="BR7" s="62" t="n">
        <f aca="false">VALUTAZIONI!BR17</f>
        <v>34</v>
      </c>
      <c r="BS7" s="62" t="n">
        <f aca="false">VALUTAZIONI!BS17</f>
        <v>42</v>
      </c>
      <c r="BT7" s="62" t="n">
        <f aca="false">VALUTAZIONI!BT17</f>
        <v>41</v>
      </c>
      <c r="BU7" s="62" t="n">
        <f aca="false">VALUTAZIONI!BU17</f>
        <v>70</v>
      </c>
      <c r="BV7" s="62" t="n">
        <f aca="false">VALUTAZIONI!BV17</f>
        <v>42</v>
      </c>
      <c r="BW7" s="62" t="n">
        <f aca="false">VALUTAZIONI!BW17</f>
        <v>39</v>
      </c>
      <c r="BX7" s="63" t="n">
        <f aca="false">VALUTAZIONI!BX17</f>
        <v>9</v>
      </c>
      <c r="BY7" s="63" t="str">
        <f aca="false">VALUTAZIONI!BY17</f>
        <v>-</v>
      </c>
      <c r="BZ7" s="62" t="n">
        <f aca="false">VALUTAZIONI!BZ17</f>
        <v>34</v>
      </c>
      <c r="CA7" s="62" t="n">
        <f aca="false">VALUTAZIONI!CA17</f>
        <v>35</v>
      </c>
      <c r="CB7" s="62" t="n">
        <f aca="false">VALUTAZIONI!CB17</f>
        <v>35</v>
      </c>
      <c r="CC7" s="62" t="n">
        <f aca="false">VALUTAZIONI!CC17</f>
        <v>31</v>
      </c>
      <c r="CD7" s="62" t="n">
        <f aca="false">VALUTAZIONI!CD17</f>
        <v>44</v>
      </c>
      <c r="CE7" s="62" t="n">
        <f aca="false">VALUTAZIONI!CE17</f>
        <v>28</v>
      </c>
      <c r="CF7" s="63" t="n">
        <f aca="false">VALUTAZIONI!CF17</f>
        <v>19</v>
      </c>
      <c r="CG7" s="63" t="str">
        <f aca="false">VALUTAZIONI!CG17</f>
        <v>-</v>
      </c>
      <c r="CH7" s="62" t="n">
        <f aca="false">VALUTAZIONI!CH17</f>
        <v>24</v>
      </c>
      <c r="CI7" s="62" t="n">
        <f aca="false">10+19</f>
        <v>29</v>
      </c>
      <c r="CJ7" s="62"/>
    </row>
    <row r="8" customFormat="false" ht="13.5" hidden="false" customHeight="true" outlineLevel="0" collapsed="false">
      <c r="A8" s="28" t="s">
        <v>46</v>
      </c>
      <c r="B8" s="29" t="s">
        <v>47</v>
      </c>
      <c r="C8" s="57"/>
      <c r="D8" s="58" t="n">
        <f aca="false">IF(COUNTIF(E8:CH8,"&gt;0")&gt;0,SUM(E8:CH8)/COUNTIF(E8:CH8,"&gt;0"),0)</f>
        <v>50.0909090909091</v>
      </c>
      <c r="E8" s="62" t="n">
        <f aca="false">VALUTAZIONI!E80</f>
        <v>47</v>
      </c>
      <c r="F8" s="62" t="n">
        <f aca="false">VALUTAZIONI!F80</f>
        <v>31</v>
      </c>
      <c r="G8" s="62" t="n">
        <f aca="false">VALUTAZIONI!G80</f>
        <v>59</v>
      </c>
      <c r="H8" s="62" t="n">
        <f aca="false">VALUTAZIONI!H80</f>
        <v>37</v>
      </c>
      <c r="I8" s="62" t="n">
        <f aca="false">VALUTAZIONI!I80</f>
        <v>39</v>
      </c>
      <c r="J8" s="63" t="str">
        <f aca="false">VALUTAZIONI!J80</f>
        <v>-</v>
      </c>
      <c r="K8" s="62" t="n">
        <f aca="false">VALUTAZIONI!K80</f>
        <v>37</v>
      </c>
      <c r="L8" s="63" t="str">
        <f aca="false">VALUTAZIONI!L80</f>
        <v>-</v>
      </c>
      <c r="M8" s="63" t="str">
        <f aca="false">VALUTAZIONI!M80</f>
        <v>-</v>
      </c>
      <c r="N8" s="63" t="str">
        <f aca="false">VALUTAZIONI!N80</f>
        <v>-</v>
      </c>
      <c r="O8" s="62" t="n">
        <f aca="false">VALUTAZIONI!O80</f>
        <v>49</v>
      </c>
      <c r="P8" s="62" t="n">
        <f aca="false">VALUTAZIONI!P80</f>
        <v>42</v>
      </c>
      <c r="Q8" s="62" t="n">
        <f aca="false">VALUTAZIONI!Q80</f>
        <v>62</v>
      </c>
      <c r="R8" s="62" t="n">
        <f aca="false">VALUTAZIONI!R80</f>
        <v>86</v>
      </c>
      <c r="S8" s="62" t="n">
        <f aca="false">VALUTAZIONI!S80</f>
        <v>55</v>
      </c>
      <c r="T8" s="62" t="n">
        <f aca="false">VALUTAZIONI!T80</f>
        <v>50</v>
      </c>
      <c r="U8" s="63" t="str">
        <f aca="false">VALUTAZIONI!U80</f>
        <v>-</v>
      </c>
      <c r="V8" s="63" t="str">
        <f aca="false">VALUTAZIONI!V80</f>
        <v>-</v>
      </c>
      <c r="W8" s="63" t="str">
        <f aca="false">VALUTAZIONI!W80</f>
        <v>-</v>
      </c>
      <c r="X8" s="63" t="str">
        <f aca="false">VALUTAZIONI!X80</f>
        <v>-</v>
      </c>
      <c r="Y8" s="62" t="n">
        <f aca="false">VALUTAZIONI!Y80</f>
        <v>49</v>
      </c>
      <c r="Z8" s="62" t="n">
        <f aca="false">VALUTAZIONI!Z80</f>
        <v>34</v>
      </c>
      <c r="AA8" s="62" t="n">
        <f aca="false">VALUTAZIONI!AA80</f>
        <v>58</v>
      </c>
      <c r="AB8" s="62" t="n">
        <f aca="false">VALUTAZIONI!AB80</f>
        <v>53</v>
      </c>
      <c r="AC8" s="62" t="n">
        <f aca="false">VALUTAZIONI!AC80</f>
        <v>56</v>
      </c>
      <c r="AD8" s="62" t="n">
        <f aca="false">VALUTAZIONI!AD80</f>
        <v>70</v>
      </c>
      <c r="AE8" s="62" t="n">
        <f aca="false">VALUTAZIONI!AE80</f>
        <v>42</v>
      </c>
      <c r="AF8" s="62" t="n">
        <f aca="false">VALUTAZIONI!AF80</f>
        <v>57</v>
      </c>
      <c r="AG8" s="62" t="n">
        <f aca="false">VALUTAZIONI!AG80</f>
        <v>45</v>
      </c>
      <c r="AH8" s="62" t="n">
        <f aca="false">VALUTAZIONI!AH80</f>
        <v>42</v>
      </c>
      <c r="AI8" s="62" t="n">
        <f aca="false">VALUTAZIONI!AI80</f>
        <v>57</v>
      </c>
      <c r="AJ8" s="62" t="n">
        <f aca="false">VALUTAZIONI!AJ80</f>
        <v>44</v>
      </c>
      <c r="AK8" s="62" t="n">
        <f aca="false">VALUTAZIONI!AK80</f>
        <v>65</v>
      </c>
      <c r="AL8" s="62" t="n">
        <f aca="false">VALUTAZIONI!AL80</f>
        <v>52</v>
      </c>
      <c r="AM8" s="62" t="n">
        <f aca="false">VALUTAZIONI!AM80</f>
        <v>44</v>
      </c>
      <c r="AN8" s="62" t="n">
        <f aca="false">VALUTAZIONI!AN80</f>
        <v>60</v>
      </c>
      <c r="AO8" s="63" t="str">
        <f aca="false">VALUTAZIONI!AO80</f>
        <v>-</v>
      </c>
      <c r="AP8" s="63" t="str">
        <f aca="false">VALUTAZIONI!AP80</f>
        <v>-</v>
      </c>
      <c r="AQ8" s="63" t="str">
        <f aca="false">VALUTAZIONI!AQ80</f>
        <v>-</v>
      </c>
      <c r="AR8" s="62" t="n">
        <f aca="false">VALUTAZIONI!AR80</f>
        <v>50</v>
      </c>
      <c r="AS8" s="62" t="n">
        <f aca="false">VALUTAZIONI!AS80</f>
        <v>43</v>
      </c>
      <c r="AT8" s="62" t="n">
        <f aca="false">VALUTAZIONI!AT80</f>
        <v>41</v>
      </c>
      <c r="AU8" s="62" t="n">
        <f aca="false">VALUTAZIONI!AU80</f>
        <v>52</v>
      </c>
      <c r="AV8" s="62" t="n">
        <f aca="false">VALUTAZIONI!AV80</f>
        <v>55</v>
      </c>
      <c r="AW8" s="62" t="n">
        <f aca="false">VALUTAZIONI!AW80</f>
        <v>47</v>
      </c>
      <c r="AX8" s="63" t="str">
        <f aca="false">VALUTAZIONI!AX80</f>
        <v>-</v>
      </c>
      <c r="AY8" s="62" t="n">
        <f aca="false">VALUTAZIONI!AY80</f>
        <v>41</v>
      </c>
      <c r="AZ8" s="62" t="n">
        <f aca="false">VALUTAZIONI!AZ80</f>
        <v>75</v>
      </c>
      <c r="BA8" s="62" t="n">
        <f aca="false">VALUTAZIONI!BA80</f>
        <v>50</v>
      </c>
      <c r="BB8" s="62" t="n">
        <f aca="false">VALUTAZIONI!BB80</f>
        <v>43</v>
      </c>
      <c r="BC8" s="62" t="n">
        <f aca="false">VALUTAZIONI!BC80</f>
        <v>49</v>
      </c>
      <c r="BD8" s="62" t="n">
        <f aca="false">VALUTAZIONI!BD80</f>
        <v>49</v>
      </c>
      <c r="BE8" s="62" t="n">
        <f aca="false">VALUTAZIONI!BE80</f>
        <v>39</v>
      </c>
      <c r="BF8" s="62" t="n">
        <f aca="false">VALUTAZIONI!BF80</f>
        <v>55</v>
      </c>
      <c r="BG8" s="62" t="n">
        <f aca="false">VALUTAZIONI!BG80</f>
        <v>54</v>
      </c>
      <c r="BH8" s="62" t="n">
        <f aca="false">VALUTAZIONI!BH80</f>
        <v>34</v>
      </c>
      <c r="BI8" s="62" t="n">
        <f aca="false">VALUTAZIONI!BI80</f>
        <v>51</v>
      </c>
      <c r="BJ8" s="62" t="n">
        <f aca="false">VALUTAZIONI!BJ80</f>
        <v>59</v>
      </c>
      <c r="BK8" s="62" t="n">
        <f aca="false">VALUTAZIONI!BK80</f>
        <v>61</v>
      </c>
      <c r="BL8" s="62" t="n">
        <f aca="false">VALUTAZIONI!BL80</f>
        <v>42</v>
      </c>
      <c r="BM8" s="63" t="str">
        <f aca="false">VALUTAZIONI!BM80</f>
        <v>-</v>
      </c>
      <c r="BN8" s="62" t="n">
        <f aca="false">VALUTAZIONI!BN80</f>
        <v>46</v>
      </c>
      <c r="BO8" s="62" t="n">
        <f aca="false">VALUTAZIONI!BO80</f>
        <v>47</v>
      </c>
      <c r="BP8" s="62" t="n">
        <f aca="false">VALUTAZIONI!BP80</f>
        <v>53</v>
      </c>
      <c r="BQ8" s="62" t="n">
        <f aca="false">VALUTAZIONI!BQ80</f>
        <v>54</v>
      </c>
      <c r="BR8" s="62" t="n">
        <f aca="false">VALUTAZIONI!BR80</f>
        <v>55</v>
      </c>
      <c r="BS8" s="62" t="n">
        <f aca="false">VALUTAZIONI!BS80</f>
        <v>51</v>
      </c>
      <c r="BT8" s="62" t="n">
        <f aca="false">VALUTAZIONI!BT80</f>
        <v>61</v>
      </c>
      <c r="BU8" s="62" t="n">
        <f aca="false">VALUTAZIONI!BU80</f>
        <v>60</v>
      </c>
      <c r="BV8" s="62" t="n">
        <f aca="false">VALUTAZIONI!BV80</f>
        <v>47</v>
      </c>
      <c r="BW8" s="62" t="n">
        <f aca="false">VALUTAZIONI!BW80</f>
        <v>58</v>
      </c>
      <c r="BX8" s="62" t="n">
        <f aca="false">VALUTAZIONI!BX80</f>
        <v>28</v>
      </c>
      <c r="BY8" s="62" t="n">
        <f aca="false">VALUTAZIONI!BY80</f>
        <v>66</v>
      </c>
      <c r="BZ8" s="62" t="n">
        <f aca="false">VALUTAZIONI!BZ80</f>
        <v>44</v>
      </c>
      <c r="CA8" s="63" t="str">
        <f aca="false">VALUTAZIONI!CA80</f>
        <v>-</v>
      </c>
      <c r="CB8" s="62" t="n">
        <f aca="false">VALUTAZIONI!CB80</f>
        <v>39</v>
      </c>
      <c r="CC8" s="62" t="n">
        <f aca="false">VALUTAZIONI!CC80</f>
        <v>39</v>
      </c>
      <c r="CD8" s="62" t="n">
        <f aca="false">VALUTAZIONI!CD80</f>
        <v>42</v>
      </c>
      <c r="CE8" s="62" t="n">
        <f aca="false">VALUTAZIONI!CE80</f>
        <v>73</v>
      </c>
      <c r="CF8" s="62" t="n">
        <f aca="false">VALUTAZIONI!CF80</f>
        <v>31</v>
      </c>
      <c r="CG8" s="63" t="str">
        <f aca="false">VALUTAZIONI!CG80</f>
        <v>-</v>
      </c>
      <c r="CH8" s="63" t="str">
        <f aca="false">VALUTAZIONI!CH80</f>
        <v>-</v>
      </c>
      <c r="CI8" s="62" t="n">
        <f aca="false">20+45</f>
        <v>65</v>
      </c>
      <c r="CJ8" s="62" t="n">
        <f aca="false">100</f>
        <v>100</v>
      </c>
    </row>
    <row r="9" customFormat="false" ht="13.5" hidden="false" customHeight="true" outlineLevel="0" collapsed="false">
      <c r="A9" s="28" t="s">
        <v>56</v>
      </c>
      <c r="B9" s="29" t="s">
        <v>57</v>
      </c>
      <c r="C9" s="57"/>
      <c r="D9" s="58" t="n">
        <f aca="false">IF(COUNTIF(E9:CH9,"&gt;0")&gt;0,SUM(E9:CH9)/COUNTIF(E9:CH9,"&gt;0"),0)</f>
        <v>44.2941176470588</v>
      </c>
      <c r="E9" s="62" t="n">
        <f aca="false">VALUTAZIONI!E75</f>
        <v>48</v>
      </c>
      <c r="F9" s="62" t="n">
        <f aca="false">VALUTAZIONI!F75</f>
        <v>39</v>
      </c>
      <c r="G9" s="63" t="str">
        <f aca="false">VALUTAZIONI!G75</f>
        <v>-</v>
      </c>
      <c r="H9" s="62" t="n">
        <f aca="false">VALUTAZIONI!H75</f>
        <v>52</v>
      </c>
      <c r="I9" s="62" t="n">
        <f aca="false">VALUTAZIONI!I75</f>
        <v>38</v>
      </c>
      <c r="J9" s="62" t="n">
        <f aca="false">VALUTAZIONI!J75</f>
        <v>56</v>
      </c>
      <c r="K9" s="62" t="n">
        <f aca="false">VALUTAZIONI!K75</f>
        <v>49</v>
      </c>
      <c r="L9" s="62" t="n">
        <f aca="false">VALUTAZIONI!L75</f>
        <v>46</v>
      </c>
      <c r="M9" s="62" t="n">
        <f aca="false">VALUTAZIONI!M75</f>
        <v>24</v>
      </c>
      <c r="N9" s="62" t="n">
        <f aca="false">VALUTAZIONI!N75</f>
        <v>50</v>
      </c>
      <c r="O9" s="62" t="n">
        <f aca="false">VALUTAZIONI!O75</f>
        <v>49</v>
      </c>
      <c r="P9" s="62" t="n">
        <f aca="false">VALUTAZIONI!P75</f>
        <v>31</v>
      </c>
      <c r="Q9" s="62" t="n">
        <f aca="false">VALUTAZIONI!Q75</f>
        <v>55</v>
      </c>
      <c r="R9" s="62" t="n">
        <f aca="false">VALUTAZIONI!R75</f>
        <v>52</v>
      </c>
      <c r="S9" s="62" t="n">
        <f aca="false">VALUTAZIONI!S75</f>
        <v>56</v>
      </c>
      <c r="T9" s="62" t="n">
        <f aca="false">VALUTAZIONI!T75</f>
        <v>28</v>
      </c>
      <c r="U9" s="62" t="n">
        <f aca="false">VALUTAZIONI!U75</f>
        <v>44</v>
      </c>
      <c r="V9" s="62" t="n">
        <f aca="false">VALUTAZIONI!V75</f>
        <v>52</v>
      </c>
      <c r="W9" s="62" t="n">
        <f aca="false">VALUTAZIONI!W75</f>
        <v>46</v>
      </c>
      <c r="X9" s="62" t="n">
        <f aca="false">VALUTAZIONI!X75</f>
        <v>40</v>
      </c>
      <c r="Y9" s="62" t="n">
        <f aca="false">VALUTAZIONI!Y75</f>
        <v>43</v>
      </c>
      <c r="Z9" s="63" t="str">
        <f aca="false">VALUTAZIONI!Z75</f>
        <v>-</v>
      </c>
      <c r="AA9" s="62" t="n">
        <f aca="false">VALUTAZIONI!AA75</f>
        <v>44</v>
      </c>
      <c r="AB9" s="62" t="n">
        <f aca="false">VALUTAZIONI!AB75</f>
        <v>48</v>
      </c>
      <c r="AC9" s="62" t="n">
        <f aca="false">VALUTAZIONI!AC75</f>
        <v>37</v>
      </c>
      <c r="AD9" s="62" t="n">
        <f aca="false">VALUTAZIONI!AD75</f>
        <v>30</v>
      </c>
      <c r="AE9" s="62" t="n">
        <f aca="false">VALUTAZIONI!AE75</f>
        <v>50</v>
      </c>
      <c r="AF9" s="62" t="n">
        <f aca="false">VALUTAZIONI!AF75</f>
        <v>43</v>
      </c>
      <c r="AG9" s="62" t="n">
        <f aca="false">VALUTAZIONI!AG75</f>
        <v>48</v>
      </c>
      <c r="AH9" s="63" t="str">
        <f aca="false">VALUTAZIONI!AH75</f>
        <v>-</v>
      </c>
      <c r="AI9" s="62" t="n">
        <f aca="false">VALUTAZIONI!AI75</f>
        <v>46</v>
      </c>
      <c r="AJ9" s="62" t="n">
        <f aca="false">VALUTAZIONI!AJ75</f>
        <v>39</v>
      </c>
      <c r="AK9" s="62" t="n">
        <f aca="false">VALUTAZIONI!AK75</f>
        <v>63</v>
      </c>
      <c r="AL9" s="62" t="n">
        <f aca="false">VALUTAZIONI!AL75</f>
        <v>48</v>
      </c>
      <c r="AM9" s="62" t="n">
        <f aca="false">VALUTAZIONI!AM75</f>
        <v>38</v>
      </c>
      <c r="AN9" s="63" t="n">
        <f aca="false">VALUTAZIONI!AN75</f>
        <v>25</v>
      </c>
      <c r="AO9" s="63" t="str">
        <f aca="false">VALUTAZIONI!AO75</f>
        <v>-</v>
      </c>
      <c r="AP9" s="62" t="n">
        <f aca="false">VALUTAZIONI!AP75</f>
        <v>43</v>
      </c>
      <c r="AQ9" s="62" t="n">
        <f aca="false">VALUTAZIONI!AQ75</f>
        <v>40</v>
      </c>
      <c r="AR9" s="62" t="n">
        <f aca="false">VALUTAZIONI!AR75</f>
        <v>46</v>
      </c>
      <c r="AS9" s="62" t="n">
        <f aca="false">VALUTAZIONI!AS75</f>
        <v>37</v>
      </c>
      <c r="AT9" s="62" t="n">
        <f aca="false">VALUTAZIONI!AT75</f>
        <v>54</v>
      </c>
      <c r="AU9" s="62" t="n">
        <f aca="false">VALUTAZIONI!AU75</f>
        <v>38</v>
      </c>
      <c r="AV9" s="62" t="n">
        <f aca="false">VALUTAZIONI!AV75</f>
        <v>38</v>
      </c>
      <c r="AW9" s="62" t="n">
        <f aca="false">VALUTAZIONI!AW75</f>
        <v>35</v>
      </c>
      <c r="AX9" s="62" t="n">
        <f aca="false">VALUTAZIONI!AX75</f>
        <v>47</v>
      </c>
      <c r="AY9" s="62" t="n">
        <f aca="false">VALUTAZIONI!AY75</f>
        <v>46</v>
      </c>
      <c r="AZ9" s="62" t="n">
        <f aca="false">VALUTAZIONI!AZ75</f>
        <v>52</v>
      </c>
      <c r="BA9" s="62" t="n">
        <f aca="false">VALUTAZIONI!BA75</f>
        <v>51</v>
      </c>
      <c r="BB9" s="62" t="n">
        <f aca="false">VALUTAZIONI!BB75</f>
        <v>45</v>
      </c>
      <c r="BC9" s="62" t="n">
        <f aca="false">VALUTAZIONI!BC75</f>
        <v>39</v>
      </c>
      <c r="BD9" s="62" t="n">
        <f aca="false">VALUTAZIONI!BD75</f>
        <v>57</v>
      </c>
      <c r="BE9" s="62" t="n">
        <f aca="false">VALUTAZIONI!BE75</f>
        <v>24</v>
      </c>
      <c r="BF9" s="62" t="n">
        <f aca="false">VALUTAZIONI!BF75</f>
        <v>42</v>
      </c>
      <c r="BG9" s="62" t="n">
        <f aca="false">VALUTAZIONI!BG75</f>
        <v>57</v>
      </c>
      <c r="BH9" s="62" t="n">
        <f aca="false">VALUTAZIONI!BH75</f>
        <v>40</v>
      </c>
      <c r="BI9" s="62" t="n">
        <f aca="false">VALUTAZIONI!BI75</f>
        <v>39</v>
      </c>
      <c r="BJ9" s="62" t="n">
        <f aca="false">VALUTAZIONI!BJ75</f>
        <v>57</v>
      </c>
      <c r="BK9" s="63" t="str">
        <f aca="false">VALUTAZIONI!BK75</f>
        <v>-</v>
      </c>
      <c r="BL9" s="63" t="str">
        <f aca="false">VALUTAZIONI!BL75</f>
        <v>-</v>
      </c>
      <c r="BM9" s="63" t="str">
        <f aca="false">VALUTAZIONI!BM75</f>
        <v>-</v>
      </c>
      <c r="BN9" s="63" t="str">
        <f aca="false">VALUTAZIONI!BN75</f>
        <v>-</v>
      </c>
      <c r="BO9" s="63" t="str">
        <f aca="false">VALUTAZIONI!BO75</f>
        <v>-</v>
      </c>
      <c r="BP9" s="62" t="n">
        <f aca="false">VALUTAZIONI!BP75</f>
        <v>53</v>
      </c>
      <c r="BQ9" s="62" t="n">
        <f aca="false">VALUTAZIONI!BQ75</f>
        <v>44</v>
      </c>
      <c r="BR9" s="63" t="str">
        <f aca="false">VALUTAZIONI!BR75</f>
        <v>-</v>
      </c>
      <c r="BS9" s="62" t="n">
        <f aca="false">VALUTAZIONI!BS75</f>
        <v>48</v>
      </c>
      <c r="BT9" s="63" t="str">
        <f aca="false">VALUTAZIONI!BT75</f>
        <v>-</v>
      </c>
      <c r="BU9" s="62" t="n">
        <f aca="false">VALUTAZIONI!BU75</f>
        <v>47</v>
      </c>
      <c r="BV9" s="62" t="n">
        <f aca="false">VALUTAZIONI!BV75</f>
        <v>37</v>
      </c>
      <c r="BW9" s="62" t="n">
        <f aca="false">VALUTAZIONI!BW75</f>
        <v>50</v>
      </c>
      <c r="BX9" s="62" t="n">
        <f aca="false">VALUTAZIONI!BX75</f>
        <v>42</v>
      </c>
      <c r="BY9" s="62" t="n">
        <f aca="false">VALUTAZIONI!BY75</f>
        <v>41</v>
      </c>
      <c r="BZ9" s="62" t="n">
        <f aca="false">VALUTAZIONI!BZ75</f>
        <v>42</v>
      </c>
      <c r="CA9" s="62" t="n">
        <f aca="false">VALUTAZIONI!CA75</f>
        <v>40</v>
      </c>
      <c r="CB9" s="63" t="str">
        <f aca="false">VALUTAZIONI!CB75</f>
        <v>-</v>
      </c>
      <c r="CC9" s="63" t="str">
        <f aca="false">VALUTAZIONI!CC75</f>
        <v>-</v>
      </c>
      <c r="CD9" s="62" t="n">
        <f aca="false">VALUTAZIONI!CD75</f>
        <v>54</v>
      </c>
      <c r="CE9" s="62" t="n">
        <f aca="false">VALUTAZIONI!CE75</f>
        <v>49</v>
      </c>
      <c r="CF9" s="62" t="n">
        <f aca="false">VALUTAZIONI!CF75</f>
        <v>44</v>
      </c>
      <c r="CG9" s="62" t="n">
        <f aca="false">VALUTAZIONI!CG75</f>
        <v>37</v>
      </c>
      <c r="CH9" s="63" t="str">
        <f aca="false">VALUTAZIONI!CH75</f>
        <v>-</v>
      </c>
      <c r="CI9" s="62" t="n">
        <f aca="false">10+18</f>
        <v>28</v>
      </c>
      <c r="CJ9" s="62"/>
    </row>
    <row r="10" customFormat="false" ht="13.5" hidden="false" customHeight="true" outlineLevel="0" collapsed="false">
      <c r="A10" s="28" t="s">
        <v>217</v>
      </c>
      <c r="B10" s="29" t="s">
        <v>49</v>
      </c>
      <c r="C10" s="57"/>
      <c r="D10" s="58" t="n">
        <f aca="false">IF(COUNTIF(E10:CH10,"&gt;0")&gt;0,SUM(E10:CH10)/COUNTIF(E10:CH10,"&gt;0"),0)</f>
        <v>27.4264705882353</v>
      </c>
      <c r="E10" s="62" t="n">
        <f aca="false">VALUTAZIONI!E28</f>
        <v>36</v>
      </c>
      <c r="F10" s="63" t="n">
        <f aca="false">VALUTAZIONI!F28</f>
        <v>16</v>
      </c>
      <c r="G10" s="62" t="n">
        <f aca="false">VALUTAZIONI!G28</f>
        <v>25</v>
      </c>
      <c r="H10" s="62" t="n">
        <f aca="false">VALUTAZIONI!H28</f>
        <v>33</v>
      </c>
      <c r="I10" s="63" t="n">
        <f aca="false">VALUTAZIONI!I28</f>
        <v>22</v>
      </c>
      <c r="J10" s="63" t="n">
        <f aca="false">VALUTAZIONI!J28</f>
        <v>6</v>
      </c>
      <c r="K10" s="63" t="n">
        <f aca="false">VALUTAZIONI!K28</f>
        <v>26</v>
      </c>
      <c r="L10" s="62" t="n">
        <f aca="false">VALUTAZIONI!L28</f>
        <v>36</v>
      </c>
      <c r="M10" s="62" t="n">
        <f aca="false">VALUTAZIONI!M28</f>
        <v>18</v>
      </c>
      <c r="N10" s="62" t="n">
        <f aca="false">VALUTAZIONI!N28</f>
        <v>24</v>
      </c>
      <c r="O10" s="62" t="n">
        <f aca="false">VALUTAZIONI!O28</f>
        <v>42</v>
      </c>
      <c r="P10" s="62" t="n">
        <f aca="false">VALUTAZIONI!P28</f>
        <v>26</v>
      </c>
      <c r="Q10" s="63" t="n">
        <f aca="false">VALUTAZIONI!Q28</f>
        <v>20</v>
      </c>
      <c r="R10" s="63" t="str">
        <f aca="false">VALUTAZIONI!R28</f>
        <v>-</v>
      </c>
      <c r="S10" s="63" t="str">
        <f aca="false">VALUTAZIONI!S28</f>
        <v>-</v>
      </c>
      <c r="T10" s="63" t="str">
        <f aca="false">VALUTAZIONI!T28</f>
        <v>-</v>
      </c>
      <c r="U10" s="62" t="n">
        <f aca="false">VALUTAZIONI!U28</f>
        <v>27</v>
      </c>
      <c r="V10" s="62" t="n">
        <f aca="false">VALUTAZIONI!V28</f>
        <v>45</v>
      </c>
      <c r="W10" s="62" t="n">
        <f aca="false">VALUTAZIONI!W28</f>
        <v>43</v>
      </c>
      <c r="X10" s="63" t="n">
        <f aca="false">VALUTAZIONI!X28</f>
        <v>8</v>
      </c>
      <c r="Y10" s="62" t="n">
        <f aca="false">VALUTAZIONI!Y28</f>
        <v>29</v>
      </c>
      <c r="Z10" s="63" t="n">
        <f aca="false">VALUTAZIONI!Z28</f>
        <v>24</v>
      </c>
      <c r="AA10" s="62" t="n">
        <f aca="false">VALUTAZIONI!AA28</f>
        <v>27</v>
      </c>
      <c r="AB10" s="62" t="n">
        <f aca="false">VALUTAZIONI!AB28</f>
        <v>38</v>
      </c>
      <c r="AC10" s="63" t="n">
        <f aca="false">VALUTAZIONI!AC28</f>
        <v>26</v>
      </c>
      <c r="AD10" s="63" t="n">
        <f aca="false">VALUTAZIONI!AD28</f>
        <v>19</v>
      </c>
      <c r="AE10" s="63" t="n">
        <f aca="false">VALUTAZIONI!AE28</f>
        <v>34</v>
      </c>
      <c r="AF10" s="63" t="n">
        <f aca="false">VALUTAZIONI!AF28</f>
        <v>24</v>
      </c>
      <c r="AG10" s="62" t="n">
        <f aca="false">VALUTAZIONI!AG28</f>
        <v>34</v>
      </c>
      <c r="AH10" s="62" t="n">
        <f aca="false">VALUTAZIONI!AH28</f>
        <v>38</v>
      </c>
      <c r="AI10" s="63" t="n">
        <f aca="false">VALUTAZIONI!AI28</f>
        <v>21</v>
      </c>
      <c r="AJ10" s="62" t="n">
        <f aca="false">VALUTAZIONI!AJ28</f>
        <v>45</v>
      </c>
      <c r="AK10" s="63" t="str">
        <f aca="false">VALUTAZIONI!AK28</f>
        <v>-</v>
      </c>
      <c r="AL10" s="63" t="str">
        <f aca="false">VALUTAZIONI!AL28</f>
        <v>-</v>
      </c>
      <c r="AM10" s="63" t="n">
        <f aca="false">VALUTAZIONI!AM28</f>
        <v>21</v>
      </c>
      <c r="AN10" s="62" t="n">
        <f aca="false">VALUTAZIONI!AN28</f>
        <v>34</v>
      </c>
      <c r="AO10" s="62" t="n">
        <f aca="false">VALUTAZIONI!AO28</f>
        <v>35</v>
      </c>
      <c r="AP10" s="63" t="n">
        <f aca="false">VALUTAZIONI!AP28</f>
        <v>23</v>
      </c>
      <c r="AQ10" s="63" t="n">
        <f aca="false">VALUTAZIONI!AQ28</f>
        <v>23</v>
      </c>
      <c r="AR10" s="63" t="n">
        <f aca="false">VALUTAZIONI!AR28</f>
        <v>23</v>
      </c>
      <c r="AS10" s="63" t="n">
        <f aca="false">VALUTAZIONI!AS28</f>
        <v>16</v>
      </c>
      <c r="AT10" s="63" t="n">
        <f aca="false">VALUTAZIONI!AT28</f>
        <v>27</v>
      </c>
      <c r="AU10" s="62" t="n">
        <f aca="false">VALUTAZIONI!AU28</f>
        <v>38</v>
      </c>
      <c r="AV10" s="63" t="n">
        <f aca="false">VALUTAZIONI!AV28</f>
        <v>28</v>
      </c>
      <c r="AW10" s="63" t="n">
        <f aca="false">VALUTAZIONI!AW28</f>
        <v>17</v>
      </c>
      <c r="AX10" s="62" t="n">
        <f aca="false">VALUTAZIONI!AX28</f>
        <v>39</v>
      </c>
      <c r="AY10" s="63" t="n">
        <f aca="false">VALUTAZIONI!AY28</f>
        <v>29</v>
      </c>
      <c r="AZ10" s="63" t="n">
        <f aca="false">VALUTAZIONI!AZ28</f>
        <v>19</v>
      </c>
      <c r="BA10" s="62" t="n">
        <f aca="false">VALUTAZIONI!BA28</f>
        <v>46</v>
      </c>
      <c r="BB10" s="63" t="n">
        <f aca="false">VALUTAZIONI!BB28</f>
        <v>26</v>
      </c>
      <c r="BC10" s="63" t="n">
        <f aca="false">VALUTAZIONI!BC28</f>
        <v>27</v>
      </c>
      <c r="BD10" s="63" t="str">
        <f aca="false">VALUTAZIONI!BD28</f>
        <v>-</v>
      </c>
      <c r="BE10" s="62" t="n">
        <f aca="false">VALUTAZIONI!BE28</f>
        <v>26</v>
      </c>
      <c r="BF10" s="63" t="str">
        <f aca="false">VALUTAZIONI!BF28</f>
        <v>-</v>
      </c>
      <c r="BG10" s="62" t="n">
        <f aca="false">VALUTAZIONI!BG28</f>
        <v>41</v>
      </c>
      <c r="BH10" s="62" t="n">
        <f aca="false">VALUTAZIONI!BH28</f>
        <v>55</v>
      </c>
      <c r="BI10" s="63" t="str">
        <f aca="false">VALUTAZIONI!BI28</f>
        <v>-</v>
      </c>
      <c r="BJ10" s="63" t="str">
        <f aca="false">VALUTAZIONI!BJ28</f>
        <v>-</v>
      </c>
      <c r="BK10" s="63" t="str">
        <f aca="false">VALUTAZIONI!BK28</f>
        <v>-</v>
      </c>
      <c r="BL10" s="63" t="str">
        <f aca="false">VALUTAZIONI!BL28</f>
        <v>-</v>
      </c>
      <c r="BM10" s="63" t="str">
        <f aca="false">VALUTAZIONI!BM28</f>
        <v>-</v>
      </c>
      <c r="BN10" s="63" t="n">
        <f aca="false">VALUTAZIONI!BN28</f>
        <v>18</v>
      </c>
      <c r="BO10" s="63" t="n">
        <f aca="false">VALUTAZIONI!BO28</f>
        <v>23</v>
      </c>
      <c r="BP10" s="63" t="n">
        <f aca="false">VALUTAZIONI!BP28</f>
        <v>18</v>
      </c>
      <c r="BQ10" s="62" t="n">
        <f aca="false">VALUTAZIONI!BQ28</f>
        <v>33</v>
      </c>
      <c r="BR10" s="62" t="n">
        <f aca="false">VALUTAZIONI!BR28</f>
        <v>29</v>
      </c>
      <c r="BS10" s="63" t="n">
        <f aca="false">VALUTAZIONI!BS28</f>
        <v>25</v>
      </c>
      <c r="BT10" s="63" t="n">
        <f aca="false">VALUTAZIONI!BT28</f>
        <v>19</v>
      </c>
      <c r="BU10" s="63" t="n">
        <f aca="false">VALUTAZIONI!BU28</f>
        <v>25</v>
      </c>
      <c r="BV10" s="62" t="n">
        <f aca="false">VALUTAZIONI!BV28</f>
        <v>24</v>
      </c>
      <c r="BW10" s="62" t="n">
        <f aca="false">VALUTAZIONI!BW28</f>
        <v>27</v>
      </c>
      <c r="BX10" s="63" t="n">
        <f aca="false">VALUTAZIONI!BX28</f>
        <v>17</v>
      </c>
      <c r="BY10" s="63" t="n">
        <f aca="false">VALUTAZIONI!BY28</f>
        <v>15</v>
      </c>
      <c r="BZ10" s="63" t="n">
        <f aca="false">VALUTAZIONI!BZ28</f>
        <v>19</v>
      </c>
      <c r="CA10" s="62" t="n">
        <f aca="false">VALUTAZIONI!CA28</f>
        <v>21</v>
      </c>
      <c r="CB10" s="63" t="n">
        <f aca="false">VALUTAZIONI!CB28</f>
        <v>21</v>
      </c>
      <c r="CC10" s="62" t="n">
        <f aca="false">VALUTAZIONI!CC28</f>
        <v>43</v>
      </c>
      <c r="CD10" s="62" t="n">
        <f aca="false">VALUTAZIONI!CD28</f>
        <v>32</v>
      </c>
      <c r="CE10" s="62" t="n">
        <f aca="false">VALUTAZIONI!CE28</f>
        <v>30</v>
      </c>
      <c r="CF10" s="63" t="str">
        <f aca="false">VALUTAZIONI!CF28</f>
        <v>-</v>
      </c>
      <c r="CG10" s="62" t="n">
        <f aca="false">VALUTAZIONI!CG28</f>
        <v>21</v>
      </c>
      <c r="CH10" s="63" t="str">
        <f aca="false">VALUTAZIONI!CH28</f>
        <v>-</v>
      </c>
      <c r="CI10" s="62"/>
      <c r="CJ10" s="62"/>
    </row>
    <row r="11" customFormat="false" ht="13.5" hidden="false" customHeight="true" outlineLevel="0" collapsed="false">
      <c r="A11" s="28" t="s">
        <v>82</v>
      </c>
      <c r="B11" s="29" t="s">
        <v>83</v>
      </c>
      <c r="C11" s="57"/>
      <c r="D11" s="58" t="n">
        <f aca="false">IF(COUNTIF(E11:CH11,"&gt;0")&gt;0,SUM(E11:CH11)/COUNTIF(E11:CH11,"&gt;0"),0)</f>
        <v>39.4833333333333</v>
      </c>
      <c r="E11" s="63" t="n">
        <f aca="false">VALUTAZIONI!E26</f>
        <v>24</v>
      </c>
      <c r="F11" s="62" t="n">
        <f aca="false">VALUTAZIONI!F26</f>
        <v>39</v>
      </c>
      <c r="G11" s="62" t="n">
        <f aca="false">VALUTAZIONI!G26</f>
        <v>54</v>
      </c>
      <c r="H11" s="62" t="n">
        <f aca="false">VALUTAZIONI!H26</f>
        <v>38</v>
      </c>
      <c r="I11" s="62" t="n">
        <f aca="false">VALUTAZIONI!I26</f>
        <v>57</v>
      </c>
      <c r="J11" s="62" t="n">
        <f aca="false">VALUTAZIONI!J26</f>
        <v>43</v>
      </c>
      <c r="K11" s="62" t="n">
        <f aca="false">VALUTAZIONI!K26</f>
        <v>45</v>
      </c>
      <c r="L11" s="63" t="n">
        <f aca="false">VALUTAZIONI!L26</f>
        <v>18</v>
      </c>
      <c r="M11" s="63" t="str">
        <f aca="false">VALUTAZIONI!M26</f>
        <v>-</v>
      </c>
      <c r="N11" s="63" t="str">
        <f aca="false">VALUTAZIONI!N26</f>
        <v>-</v>
      </c>
      <c r="O11" s="63" t="str">
        <f aca="false">VALUTAZIONI!O26</f>
        <v>-</v>
      </c>
      <c r="P11" s="63" t="str">
        <f aca="false">VALUTAZIONI!P26</f>
        <v>-</v>
      </c>
      <c r="Q11" s="63" t="str">
        <f aca="false">VALUTAZIONI!Q26</f>
        <v>-</v>
      </c>
      <c r="R11" s="63" t="str">
        <f aca="false">VALUTAZIONI!R26</f>
        <v>-</v>
      </c>
      <c r="S11" s="63" t="str">
        <f aca="false">VALUTAZIONI!S26</f>
        <v>-</v>
      </c>
      <c r="T11" s="63" t="str">
        <f aca="false">VALUTAZIONI!T26</f>
        <v>-</v>
      </c>
      <c r="U11" s="63" t="n">
        <f aca="false">VALUTAZIONI!U26</f>
        <v>21</v>
      </c>
      <c r="V11" s="62" t="n">
        <f aca="false">VALUTAZIONI!V26</f>
        <v>30</v>
      </c>
      <c r="W11" s="62" t="n">
        <f aca="false">VALUTAZIONI!W26</f>
        <v>33</v>
      </c>
      <c r="X11" s="62" t="n">
        <f aca="false">VALUTAZIONI!X26</f>
        <v>28</v>
      </c>
      <c r="Y11" s="62" t="n">
        <f aca="false">VALUTAZIONI!Y26</f>
        <v>33</v>
      </c>
      <c r="Z11" s="62" t="n">
        <f aca="false">VALUTAZIONI!Z26</f>
        <v>26</v>
      </c>
      <c r="AA11" s="62" t="n">
        <f aca="false">VALUTAZIONI!AA26</f>
        <v>36</v>
      </c>
      <c r="AB11" s="62" t="n">
        <f aca="false">VALUTAZIONI!AB26</f>
        <v>39</v>
      </c>
      <c r="AC11" s="62" t="n">
        <f aca="false">VALUTAZIONI!AC26</f>
        <v>32</v>
      </c>
      <c r="AD11" s="62" t="n">
        <f aca="false">VALUTAZIONI!AD26</f>
        <v>51</v>
      </c>
      <c r="AE11" s="62" t="n">
        <f aca="false">VALUTAZIONI!AE26</f>
        <v>47</v>
      </c>
      <c r="AF11" s="63" t="str">
        <f aca="false">VALUTAZIONI!AF26</f>
        <v>-</v>
      </c>
      <c r="AG11" s="62" t="n">
        <f aca="false">VALUTAZIONI!AG26</f>
        <v>38</v>
      </c>
      <c r="AH11" s="62" t="n">
        <f aca="false">VALUTAZIONI!AH26</f>
        <v>40</v>
      </c>
      <c r="AI11" s="62" t="n">
        <f aca="false">VALUTAZIONI!AI26</f>
        <v>48</v>
      </c>
      <c r="AJ11" s="63" t="str">
        <f aca="false">VALUTAZIONI!AJ26</f>
        <v>-</v>
      </c>
      <c r="AK11" s="62" t="n">
        <f aca="false">VALUTAZIONI!AK26</f>
        <v>33</v>
      </c>
      <c r="AL11" s="62" t="n">
        <f aca="false">VALUTAZIONI!AL26</f>
        <v>41</v>
      </c>
      <c r="AM11" s="62" t="n">
        <f aca="false">VALUTAZIONI!AM26</f>
        <v>41</v>
      </c>
      <c r="AN11" s="62" t="n">
        <f aca="false">VALUTAZIONI!AN26</f>
        <v>39</v>
      </c>
      <c r="AO11" s="62" t="n">
        <f aca="false">VALUTAZIONI!AO26</f>
        <v>37</v>
      </c>
      <c r="AP11" s="62" t="n">
        <f aca="false">VALUTAZIONI!AP26</f>
        <v>40</v>
      </c>
      <c r="AQ11" s="62" t="n">
        <f aca="false">VALUTAZIONI!AQ26</f>
        <v>30</v>
      </c>
      <c r="AR11" s="62" t="n">
        <f aca="false">VALUTAZIONI!AR26</f>
        <v>37</v>
      </c>
      <c r="AS11" s="62" t="n">
        <f aca="false">VALUTAZIONI!AS26</f>
        <v>34</v>
      </c>
      <c r="AT11" s="62" t="n">
        <f aca="false">VALUTAZIONI!AT26</f>
        <v>29</v>
      </c>
      <c r="AU11" s="63" t="str">
        <f aca="false">VALUTAZIONI!AU26</f>
        <v>-</v>
      </c>
      <c r="AV11" s="62" t="n">
        <f aca="false">VALUTAZIONI!AV26</f>
        <v>50</v>
      </c>
      <c r="AW11" s="62" t="n">
        <f aca="false">VALUTAZIONI!AW26</f>
        <v>69</v>
      </c>
      <c r="AX11" s="62" t="n">
        <f aca="false">VALUTAZIONI!AX26</f>
        <v>54</v>
      </c>
      <c r="AY11" s="62" t="n">
        <f aca="false">VALUTAZIONI!AY26</f>
        <v>44</v>
      </c>
      <c r="AZ11" s="62" t="n">
        <f aca="false">VALUTAZIONI!AZ26</f>
        <v>55</v>
      </c>
      <c r="BA11" s="62" t="n">
        <f aca="false">VALUTAZIONI!BA26</f>
        <v>49</v>
      </c>
      <c r="BB11" s="62" t="n">
        <f aca="false">VALUTAZIONI!BB26</f>
        <v>42</v>
      </c>
      <c r="BC11" s="62" t="n">
        <f aca="false">VALUTAZIONI!BC26</f>
        <v>29</v>
      </c>
      <c r="BD11" s="63" t="str">
        <f aca="false">VALUTAZIONI!BD26</f>
        <v>-</v>
      </c>
      <c r="BE11" s="63" t="str">
        <f aca="false">VALUTAZIONI!BE26</f>
        <v>-</v>
      </c>
      <c r="BF11" s="63" t="str">
        <f aca="false">VALUTAZIONI!BF26</f>
        <v>-</v>
      </c>
      <c r="BG11" s="63" t="str">
        <f aca="false">VALUTAZIONI!BG26</f>
        <v>-</v>
      </c>
      <c r="BH11" s="62" t="n">
        <f aca="false">VALUTAZIONI!BH26</f>
        <v>35</v>
      </c>
      <c r="BI11" s="62" t="n">
        <f aca="false">VALUTAZIONI!BI26</f>
        <v>39</v>
      </c>
      <c r="BJ11" s="62" t="n">
        <f aca="false">VALUTAZIONI!BJ26</f>
        <v>44</v>
      </c>
      <c r="BK11" s="62" t="n">
        <f aca="false">VALUTAZIONI!BK26</f>
        <v>50</v>
      </c>
      <c r="BL11" s="63" t="str">
        <f aca="false">VALUTAZIONI!BL26</f>
        <v>-</v>
      </c>
      <c r="BM11" s="62" t="n">
        <f aca="false">VALUTAZIONI!BM26</f>
        <v>31</v>
      </c>
      <c r="BN11" s="62" t="n">
        <f aca="false">VALUTAZIONI!BN26</f>
        <v>37</v>
      </c>
      <c r="BO11" s="62" t="n">
        <f aca="false">VALUTAZIONI!BO26</f>
        <v>32</v>
      </c>
      <c r="BP11" s="62" t="n">
        <f aca="false">VALUTAZIONI!BP26</f>
        <v>53</v>
      </c>
      <c r="BQ11" s="62" t="n">
        <f aca="false">VALUTAZIONI!BQ26</f>
        <v>41</v>
      </c>
      <c r="BR11" s="62" t="n">
        <f aca="false">VALUTAZIONI!BR26</f>
        <v>49</v>
      </c>
      <c r="BS11" s="62" t="n">
        <f aca="false">VALUTAZIONI!BS26</f>
        <v>38</v>
      </c>
      <c r="BT11" s="63" t="str">
        <f aca="false">VALUTAZIONI!BT26</f>
        <v>-</v>
      </c>
      <c r="BU11" s="63" t="str">
        <f aca="false">VALUTAZIONI!BU26</f>
        <v>-</v>
      </c>
      <c r="BV11" s="63" t="str">
        <f aca="false">VALUTAZIONI!BV26</f>
        <v>-</v>
      </c>
      <c r="BW11" s="62" t="n">
        <f aca="false">VALUTAZIONI!BW26</f>
        <v>50</v>
      </c>
      <c r="BX11" s="62" t="n">
        <f aca="false">VALUTAZIONI!BX26</f>
        <v>35</v>
      </c>
      <c r="BY11" s="63" t="str">
        <f aca="false">VALUTAZIONI!BY26</f>
        <v>-</v>
      </c>
      <c r="BZ11" s="62" t="n">
        <f aca="false">VALUTAZIONI!BZ26</f>
        <v>36</v>
      </c>
      <c r="CA11" s="62" t="n">
        <f aca="false">VALUTAZIONI!CA26</f>
        <v>28</v>
      </c>
      <c r="CB11" s="62" t="n">
        <f aca="false">VALUTAZIONI!CB26</f>
        <v>30</v>
      </c>
      <c r="CC11" s="62" t="n">
        <f aca="false">VALUTAZIONI!CC26</f>
        <v>36</v>
      </c>
      <c r="CD11" s="62" t="n">
        <f aca="false">VALUTAZIONI!CD26</f>
        <v>34</v>
      </c>
      <c r="CE11" s="62" t="n">
        <f aca="false">VALUTAZIONI!CE26</f>
        <v>53</v>
      </c>
      <c r="CF11" s="62" t="n">
        <f aca="false">VALUTAZIONI!CF26</f>
        <v>45</v>
      </c>
      <c r="CG11" s="63" t="str">
        <f aca="false">VALUTAZIONI!CG26</f>
        <v>-</v>
      </c>
      <c r="CH11" s="63" t="str">
        <f aca="false">VALUTAZIONI!CH26</f>
        <v>-</v>
      </c>
      <c r="CI11" s="62" t="n">
        <f aca="false">20+53</f>
        <v>73</v>
      </c>
      <c r="CJ11" s="62"/>
    </row>
    <row r="12" customFormat="false" ht="13.5" hidden="false" customHeight="true" outlineLevel="0" collapsed="false">
      <c r="A12" s="28" t="s">
        <v>149</v>
      </c>
      <c r="B12" s="29" t="s">
        <v>118</v>
      </c>
      <c r="C12" s="57"/>
      <c r="D12" s="58" t="n">
        <f aca="false">IF(COUNTIF(E12:CH12,"&gt;0")&gt;0,SUM(E12:CH12)/COUNTIF(E12:CH12,"&gt;0"),0)</f>
        <v>33.125</v>
      </c>
      <c r="E12" s="62" t="n">
        <f aca="false">VALUTAZIONI!E106</f>
        <v>39</v>
      </c>
      <c r="F12" s="62" t="n">
        <f aca="false">VALUTAZIONI!F106</f>
        <v>34</v>
      </c>
      <c r="G12" s="63" t="n">
        <f aca="false">VALUTAZIONI!G106</f>
        <v>18</v>
      </c>
      <c r="H12" s="63" t="n">
        <f aca="false">VALUTAZIONI!H106</f>
        <v>33</v>
      </c>
      <c r="I12" s="62" t="n">
        <f aca="false">VALUTAZIONI!I106</f>
        <v>31</v>
      </c>
      <c r="J12" s="63" t="n">
        <f aca="false">VALUTAZIONI!J106</f>
        <v>19</v>
      </c>
      <c r="K12" s="63" t="n">
        <f aca="false">VALUTAZIONI!K106</f>
        <v>19</v>
      </c>
      <c r="L12" s="62" t="n">
        <f aca="false">VALUTAZIONI!L106</f>
        <v>30</v>
      </c>
      <c r="M12" s="62" t="n">
        <f aca="false">VALUTAZIONI!M106</f>
        <v>26</v>
      </c>
      <c r="N12" s="62" t="n">
        <f aca="false">VALUTAZIONI!N106</f>
        <v>26</v>
      </c>
      <c r="O12" s="62" t="n">
        <f aca="false">VALUTAZIONI!O106</f>
        <v>28</v>
      </c>
      <c r="P12" s="62" t="n">
        <f aca="false">VALUTAZIONI!P106</f>
        <v>54</v>
      </c>
      <c r="Q12" s="62" t="n">
        <f aca="false">VALUTAZIONI!Q106</f>
        <v>37</v>
      </c>
      <c r="R12" s="62" t="n">
        <f aca="false">VALUTAZIONI!R106</f>
        <v>23</v>
      </c>
      <c r="S12" s="62" t="n">
        <f aca="false">VALUTAZIONI!S106</f>
        <v>38</v>
      </c>
      <c r="T12" s="62" t="n">
        <f aca="false">VALUTAZIONI!T106</f>
        <v>35</v>
      </c>
      <c r="U12" s="62" t="n">
        <f aca="false">VALUTAZIONI!U106</f>
        <v>43</v>
      </c>
      <c r="V12" s="62" t="n">
        <f aca="false">VALUTAZIONI!V106</f>
        <v>42</v>
      </c>
      <c r="W12" s="62" t="n">
        <f aca="false">VALUTAZIONI!W106</f>
        <v>41</v>
      </c>
      <c r="X12" s="63" t="str">
        <f aca="false">VALUTAZIONI!X106</f>
        <v>-</v>
      </c>
      <c r="Y12" s="62" t="n">
        <f aca="false">VALUTAZIONI!Y106</f>
        <v>40</v>
      </c>
      <c r="Z12" s="62" t="n">
        <f aca="false">VALUTAZIONI!Z106</f>
        <v>33</v>
      </c>
      <c r="AA12" s="62" t="n">
        <f aca="false">VALUTAZIONI!AA106</f>
        <v>22</v>
      </c>
      <c r="AB12" s="62" t="n">
        <f aca="false">VALUTAZIONI!AB106</f>
        <v>40</v>
      </c>
      <c r="AC12" s="63" t="n">
        <f aca="false">VALUTAZIONI!AC106</f>
        <v>29</v>
      </c>
      <c r="AD12" s="62" t="n">
        <f aca="false">VALUTAZIONI!AD106</f>
        <v>41</v>
      </c>
      <c r="AE12" s="62" t="n">
        <f aca="false">VALUTAZIONI!AE106</f>
        <v>51</v>
      </c>
      <c r="AF12" s="62" t="n">
        <f aca="false">VALUTAZIONI!AF106</f>
        <v>31</v>
      </c>
      <c r="AG12" s="63" t="n">
        <f aca="false">VALUTAZIONI!AG106</f>
        <v>30</v>
      </c>
      <c r="AH12" s="63" t="n">
        <f aca="false">VALUTAZIONI!AH106</f>
        <v>27</v>
      </c>
      <c r="AI12" s="62" t="n">
        <f aca="false">VALUTAZIONI!AI106</f>
        <v>42</v>
      </c>
      <c r="AJ12" s="62" t="n">
        <f aca="false">VALUTAZIONI!AJ106</f>
        <v>39</v>
      </c>
      <c r="AK12" s="62" t="n">
        <f aca="false">VALUTAZIONI!AK106</f>
        <v>29</v>
      </c>
      <c r="AL12" s="62" t="n">
        <f aca="false">VALUTAZIONI!AL106</f>
        <v>48</v>
      </c>
      <c r="AM12" s="62" t="n">
        <f aca="false">VALUTAZIONI!AM106</f>
        <v>23</v>
      </c>
      <c r="AN12" s="62" t="n">
        <f aca="false">VALUTAZIONI!AN106</f>
        <v>35</v>
      </c>
      <c r="AO12" s="62" t="n">
        <f aca="false">VALUTAZIONI!AO106</f>
        <v>35</v>
      </c>
      <c r="AP12" s="62" t="n">
        <f aca="false">VALUTAZIONI!AP106</f>
        <v>34</v>
      </c>
      <c r="AQ12" s="62" t="n">
        <f aca="false">VALUTAZIONI!AQ106</f>
        <v>28</v>
      </c>
      <c r="AR12" s="62" t="n">
        <f aca="false">VALUTAZIONI!AR106</f>
        <v>36</v>
      </c>
      <c r="AS12" s="62" t="n">
        <f aca="false">VALUTAZIONI!AS106</f>
        <v>29</v>
      </c>
      <c r="AT12" s="63" t="n">
        <f aca="false">VALUTAZIONI!AT106</f>
        <v>28</v>
      </c>
      <c r="AU12" s="62" t="n">
        <f aca="false">VALUTAZIONI!AU106</f>
        <v>55</v>
      </c>
      <c r="AV12" s="62" t="n">
        <f aca="false">VALUTAZIONI!AV106</f>
        <v>33</v>
      </c>
      <c r="AW12" s="62" t="n">
        <f aca="false">VALUTAZIONI!AW106</f>
        <v>49</v>
      </c>
      <c r="AX12" s="62" t="n">
        <f aca="false">VALUTAZIONI!AX106</f>
        <v>42</v>
      </c>
      <c r="AY12" s="62" t="n">
        <f aca="false">VALUTAZIONI!AY106</f>
        <v>38</v>
      </c>
      <c r="AZ12" s="62" t="n">
        <f aca="false">VALUTAZIONI!AZ106</f>
        <v>46</v>
      </c>
      <c r="BA12" s="62" t="n">
        <f aca="false">VALUTAZIONI!BA106</f>
        <v>26</v>
      </c>
      <c r="BB12" s="63" t="n">
        <f aca="false">VALUTAZIONI!BB106</f>
        <v>25</v>
      </c>
      <c r="BC12" s="62" t="n">
        <f aca="false">VALUTAZIONI!BC106</f>
        <v>30</v>
      </c>
      <c r="BD12" s="63" t="n">
        <f aca="false">VALUTAZIONI!BD106</f>
        <v>9</v>
      </c>
      <c r="BE12" s="63" t="str">
        <f aca="false">VALUTAZIONI!BE106</f>
        <v>-</v>
      </c>
      <c r="BF12" s="63" t="str">
        <f aca="false">VALUTAZIONI!BF106</f>
        <v>-</v>
      </c>
      <c r="BG12" s="63" t="str">
        <f aca="false">VALUTAZIONI!BG106</f>
        <v>-</v>
      </c>
      <c r="BH12" s="63" t="str">
        <f aca="false">VALUTAZIONI!BH106</f>
        <v>-</v>
      </c>
      <c r="BI12" s="62" t="n">
        <f aca="false">VALUTAZIONI!BI106</f>
        <v>45</v>
      </c>
      <c r="BJ12" s="62" t="n">
        <f aca="false">VALUTAZIONI!BJ106</f>
        <v>26</v>
      </c>
      <c r="BK12" s="62" t="n">
        <f aca="false">VALUTAZIONI!BK106</f>
        <v>32</v>
      </c>
      <c r="BL12" s="62" t="n">
        <f aca="false">VALUTAZIONI!BL106</f>
        <v>17</v>
      </c>
      <c r="BM12" s="62" t="n">
        <f aca="false">VALUTAZIONI!BM106</f>
        <v>34</v>
      </c>
      <c r="BN12" s="62" t="n">
        <f aca="false">VALUTAZIONI!BN106</f>
        <v>41</v>
      </c>
      <c r="BO12" s="62" t="n">
        <f aca="false">VALUTAZIONI!BO106</f>
        <v>23</v>
      </c>
      <c r="BP12" s="63" t="str">
        <f aca="false">VALUTAZIONI!BP106</f>
        <v>-</v>
      </c>
      <c r="BQ12" s="62" t="n">
        <f aca="false">VALUTAZIONI!BQ106</f>
        <v>31</v>
      </c>
      <c r="BR12" s="62" t="n">
        <f aca="false">VALUTAZIONI!BR106</f>
        <v>43</v>
      </c>
      <c r="BS12" s="62" t="n">
        <f aca="false">VALUTAZIONI!BS106</f>
        <v>25</v>
      </c>
      <c r="BT12" s="62" t="n">
        <f aca="false">VALUTAZIONI!BT106</f>
        <v>28</v>
      </c>
      <c r="BU12" s="63" t="str">
        <f aca="false">VALUTAZIONI!BU106</f>
        <v>-</v>
      </c>
      <c r="BV12" s="63" t="n">
        <f aca="false">VALUTAZIONI!BV106</f>
        <v>12</v>
      </c>
      <c r="BW12" s="62" t="n">
        <f aca="false">VALUTAZIONI!BW106</f>
        <v>44</v>
      </c>
      <c r="BX12" s="63" t="str">
        <f aca="false">VALUTAZIONI!BX106</f>
        <v>-</v>
      </c>
      <c r="BY12" s="63" t="str">
        <f aca="false">VALUTAZIONI!BY106</f>
        <v>-</v>
      </c>
      <c r="BZ12" s="63" t="str">
        <f aca="false">VALUTAZIONI!BZ106</f>
        <v>-</v>
      </c>
      <c r="CA12" s="63" t="str">
        <f aca="false">VALUTAZIONI!CA106</f>
        <v>-</v>
      </c>
      <c r="CB12" s="63" t="str">
        <f aca="false">VALUTAZIONI!CB106</f>
        <v>-</v>
      </c>
      <c r="CC12" s="63" t="str">
        <f aca="false">VALUTAZIONI!CC106</f>
        <v>-</v>
      </c>
      <c r="CD12" s="63" t="str">
        <f aca="false">VALUTAZIONI!CD106</f>
        <v>-</v>
      </c>
      <c r="CE12" s="63" t="str">
        <f aca="false">VALUTAZIONI!CE106</f>
        <v>-</v>
      </c>
      <c r="CF12" s="63" t="str">
        <f aca="false">VALUTAZIONI!CF106</f>
        <v>-</v>
      </c>
      <c r="CG12" s="63" t="str">
        <f aca="false">VALUTAZIONI!CG106</f>
        <v>-</v>
      </c>
      <c r="CH12" s="63" t="str">
        <f aca="false">VALUTAZIONI!CH106</f>
        <v>-</v>
      </c>
      <c r="CI12" s="62"/>
      <c r="CJ12" s="62"/>
    </row>
    <row r="13" customFormat="false" ht="13.5" hidden="false" customHeight="true" outlineLevel="0" collapsed="false">
      <c r="A13" s="28" t="s">
        <v>193</v>
      </c>
      <c r="B13" s="29" t="s">
        <v>94</v>
      </c>
      <c r="C13" s="57"/>
      <c r="D13" s="58" t="n">
        <f aca="false">IF(COUNTIF(E13:CH13,"&gt;0")&gt;0,SUM(E13:CH13)/COUNTIF(E13:CH13,"&gt;0"),0)</f>
        <v>28.9322033898305</v>
      </c>
      <c r="E13" s="63" t="n">
        <f aca="false">VALUTAZIONI!E87</f>
        <v>20</v>
      </c>
      <c r="F13" s="62" t="n">
        <f aca="false">VALUTAZIONI!F87</f>
        <v>31</v>
      </c>
      <c r="G13" s="62" t="n">
        <f aca="false">VALUTAZIONI!G87</f>
        <v>28</v>
      </c>
      <c r="H13" s="62" t="n">
        <f aca="false">VALUTAZIONI!H87</f>
        <v>33</v>
      </c>
      <c r="I13" s="62" t="n">
        <f aca="false">VALUTAZIONI!I87</f>
        <v>22</v>
      </c>
      <c r="J13" s="62" t="n">
        <f aca="false">VALUTAZIONI!J87</f>
        <v>26</v>
      </c>
      <c r="K13" s="62" t="n">
        <f aca="false">VALUTAZIONI!K87</f>
        <v>38</v>
      </c>
      <c r="L13" s="62" t="n">
        <f aca="false">VALUTAZIONI!L87</f>
        <v>23</v>
      </c>
      <c r="M13" s="62" t="n">
        <f aca="false">VALUTAZIONI!M87</f>
        <v>24</v>
      </c>
      <c r="N13" s="63" t="n">
        <f aca="false">VALUTAZIONI!N87</f>
        <v>8</v>
      </c>
      <c r="O13" s="63" t="str">
        <f aca="false">VALUTAZIONI!O87</f>
        <v>-</v>
      </c>
      <c r="P13" s="63" t="str">
        <f aca="false">VALUTAZIONI!P87</f>
        <v>-</v>
      </c>
      <c r="Q13" s="63" t="str">
        <f aca="false">VALUTAZIONI!Q87</f>
        <v>-</v>
      </c>
      <c r="R13" s="63" t="str">
        <f aca="false">VALUTAZIONI!R87</f>
        <v>-</v>
      </c>
      <c r="S13" s="63" t="str">
        <f aca="false">VALUTAZIONI!S87</f>
        <v>-</v>
      </c>
      <c r="T13" s="63" t="str">
        <f aca="false">VALUTAZIONI!T87</f>
        <v>-</v>
      </c>
      <c r="U13" s="63" t="str">
        <f aca="false">VALUTAZIONI!U87</f>
        <v>-</v>
      </c>
      <c r="V13" s="63" t="str">
        <f aca="false">VALUTAZIONI!V87</f>
        <v>-</v>
      </c>
      <c r="W13" s="63" t="str">
        <f aca="false">VALUTAZIONI!W87</f>
        <v>-</v>
      </c>
      <c r="X13" s="63" t="str">
        <f aca="false">VALUTAZIONI!X87</f>
        <v>-</v>
      </c>
      <c r="Y13" s="63" t="str">
        <f aca="false">VALUTAZIONI!Y87</f>
        <v>-</v>
      </c>
      <c r="Z13" s="63" t="str">
        <f aca="false">VALUTAZIONI!Z87</f>
        <v>-</v>
      </c>
      <c r="AA13" s="63" t="str">
        <f aca="false">VALUTAZIONI!AA87</f>
        <v>-</v>
      </c>
      <c r="AB13" s="63" t="str">
        <f aca="false">VALUTAZIONI!AB87</f>
        <v>-</v>
      </c>
      <c r="AC13" s="63" t="n">
        <f aca="false">VALUTAZIONI!AC87</f>
        <v>13</v>
      </c>
      <c r="AD13" s="62" t="n">
        <f aca="false">VALUTAZIONI!AD87</f>
        <v>39</v>
      </c>
      <c r="AE13" s="63" t="n">
        <f aca="false">VALUTAZIONI!AE87</f>
        <v>21</v>
      </c>
      <c r="AF13" s="62" t="n">
        <f aca="false">VALUTAZIONI!AF87</f>
        <v>32</v>
      </c>
      <c r="AG13" s="62" t="n">
        <f aca="false">VALUTAZIONI!AG87</f>
        <v>38</v>
      </c>
      <c r="AH13" s="62" t="n">
        <f aca="false">VALUTAZIONI!AH87</f>
        <v>32</v>
      </c>
      <c r="AI13" s="62" t="n">
        <f aca="false">VALUTAZIONI!AI87</f>
        <v>42</v>
      </c>
      <c r="AJ13" s="63" t="n">
        <f aca="false">VALUTAZIONI!AJ87</f>
        <v>29</v>
      </c>
      <c r="AK13" s="63" t="n">
        <f aca="false">VALUTAZIONI!AK87</f>
        <v>15</v>
      </c>
      <c r="AL13" s="62" t="n">
        <f aca="false">VALUTAZIONI!AL87</f>
        <v>40</v>
      </c>
      <c r="AM13" s="63" t="n">
        <f aca="false">VALUTAZIONI!AM87</f>
        <v>22</v>
      </c>
      <c r="AN13" s="62" t="n">
        <f aca="false">VALUTAZIONI!AN87</f>
        <v>32</v>
      </c>
      <c r="AO13" s="62" t="n">
        <f aca="false">VALUTAZIONI!AO87</f>
        <v>38</v>
      </c>
      <c r="AP13" s="63" t="n">
        <f aca="false">VALUTAZIONI!AP87</f>
        <v>18</v>
      </c>
      <c r="AQ13" s="62" t="n">
        <f aca="false">VALUTAZIONI!AQ87</f>
        <v>39</v>
      </c>
      <c r="AR13" s="63" t="n">
        <f aca="false">VALUTAZIONI!AR87</f>
        <v>7</v>
      </c>
      <c r="AS13" s="63" t="str">
        <f aca="false">VALUTAZIONI!AS87</f>
        <v>-</v>
      </c>
      <c r="AT13" s="63" t="str">
        <f aca="false">VALUTAZIONI!AT87</f>
        <v>-</v>
      </c>
      <c r="AU13" s="63" t="str">
        <f aca="false">VALUTAZIONI!AU87</f>
        <v>-</v>
      </c>
      <c r="AV13" s="63" t="str">
        <f aca="false">VALUTAZIONI!AV87</f>
        <v>-</v>
      </c>
      <c r="AW13" s="63" t="str">
        <f aca="false">VALUTAZIONI!AW87</f>
        <v>-</v>
      </c>
      <c r="AX13" s="63" t="str">
        <f aca="false">VALUTAZIONI!AX87</f>
        <v>-</v>
      </c>
      <c r="AY13" s="63" t="str">
        <f aca="false">VALUTAZIONI!AY87</f>
        <v>-</v>
      </c>
      <c r="AZ13" s="62" t="n">
        <f aca="false">VALUTAZIONI!AZ87</f>
        <v>43</v>
      </c>
      <c r="BA13" s="62" t="n">
        <f aca="false">VALUTAZIONI!BA87</f>
        <v>30</v>
      </c>
      <c r="BB13" s="62" t="n">
        <f aca="false">VALUTAZIONI!BB87</f>
        <v>39</v>
      </c>
      <c r="BC13" s="62" t="n">
        <f aca="false">VALUTAZIONI!BC87</f>
        <v>52</v>
      </c>
      <c r="BD13" s="62" t="n">
        <f aca="false">VALUTAZIONI!BD87</f>
        <v>34</v>
      </c>
      <c r="BE13" s="63" t="n">
        <f aca="false">VALUTAZIONI!BE87</f>
        <v>9</v>
      </c>
      <c r="BF13" s="62" t="n">
        <f aca="false">VALUTAZIONI!BF87</f>
        <v>31</v>
      </c>
      <c r="BG13" s="63" t="n">
        <f aca="false">VALUTAZIONI!BG87</f>
        <v>22</v>
      </c>
      <c r="BH13" s="63" t="n">
        <f aca="false">VALUTAZIONI!BH87</f>
        <v>30</v>
      </c>
      <c r="BI13" s="62" t="n">
        <f aca="false">VALUTAZIONI!BI87</f>
        <v>33</v>
      </c>
      <c r="BJ13" s="62" t="n">
        <f aca="false">VALUTAZIONI!BJ87</f>
        <v>32</v>
      </c>
      <c r="BK13" s="62" t="n">
        <f aca="false">VALUTAZIONI!BK87</f>
        <v>43</v>
      </c>
      <c r="BL13" s="62" t="n">
        <f aca="false">VALUTAZIONI!BL87</f>
        <v>23</v>
      </c>
      <c r="BM13" s="62" t="n">
        <f aca="false">VALUTAZIONI!BM87</f>
        <v>24</v>
      </c>
      <c r="BN13" s="62" t="n">
        <f aca="false">VALUTAZIONI!BN87</f>
        <v>31</v>
      </c>
      <c r="BO13" s="63" t="n">
        <f aca="false">VALUTAZIONI!BO87</f>
        <v>17</v>
      </c>
      <c r="BP13" s="62" t="n">
        <f aca="false">VALUTAZIONI!BP87</f>
        <v>29</v>
      </c>
      <c r="BQ13" s="63" t="n">
        <f aca="false">VALUTAZIONI!BQ87</f>
        <v>25</v>
      </c>
      <c r="BR13" s="62" t="n">
        <f aca="false">VALUTAZIONI!BR87</f>
        <v>35</v>
      </c>
      <c r="BS13" s="62" t="n">
        <f aca="false">VALUTAZIONI!BS87</f>
        <v>39</v>
      </c>
      <c r="BT13" s="62" t="n">
        <f aca="false">VALUTAZIONI!BT87</f>
        <v>28</v>
      </c>
      <c r="BU13" s="62" t="n">
        <f aca="false">VALUTAZIONI!BU87</f>
        <v>25</v>
      </c>
      <c r="BV13" s="62" t="n">
        <f aca="false">VALUTAZIONI!BV87</f>
        <v>27</v>
      </c>
      <c r="BW13" s="62" t="n">
        <f aca="false">VALUTAZIONI!BW87</f>
        <v>37</v>
      </c>
      <c r="BX13" s="62" t="n">
        <f aca="false">VALUTAZIONI!BX87</f>
        <v>27</v>
      </c>
      <c r="BY13" s="62" t="n">
        <f aca="false">VALUTAZIONI!BY87</f>
        <v>34</v>
      </c>
      <c r="BZ13" s="62" t="n">
        <f aca="false">VALUTAZIONI!BZ87</f>
        <v>26</v>
      </c>
      <c r="CA13" s="62" t="n">
        <f aca="false">VALUTAZIONI!CA87</f>
        <v>26</v>
      </c>
      <c r="CB13" s="62" t="n">
        <f aca="false">VALUTAZIONI!CB87</f>
        <v>30</v>
      </c>
      <c r="CC13" s="62" t="n">
        <f aca="false">VALUTAZIONI!CC87</f>
        <v>25</v>
      </c>
      <c r="CD13" s="62" t="n">
        <f aca="false">VALUTAZIONI!CD87</f>
        <v>28</v>
      </c>
      <c r="CE13" s="62" t="n">
        <f aca="false">VALUTAZIONI!CE87</f>
        <v>28</v>
      </c>
      <c r="CF13" s="62" t="n">
        <f aca="false">VALUTAZIONI!CF87</f>
        <v>35</v>
      </c>
      <c r="CG13" s="63" t="str">
        <f aca="false">VALUTAZIONI!CG87</f>
        <v>-</v>
      </c>
      <c r="CH13" s="63" t="str">
        <f aca="false">VALUTAZIONI!CH87</f>
        <v>-</v>
      </c>
      <c r="CI13" s="62"/>
      <c r="CJ13" s="62"/>
    </row>
    <row r="14" customFormat="false" ht="13.5" hidden="false" customHeight="true" outlineLevel="0" collapsed="false">
      <c r="A14" s="28" t="s">
        <v>195</v>
      </c>
      <c r="B14" s="29" t="s">
        <v>62</v>
      </c>
      <c r="C14" s="57"/>
      <c r="D14" s="58" t="n">
        <f aca="false">IF(COUNTIF(E14:CH14,"&gt;0")&gt;0,SUM(E14:CH14)/COUNTIF(E14:CH14,"&gt;0"),0)</f>
        <v>28.6829268292683</v>
      </c>
      <c r="E14" s="63" t="n">
        <f aca="false">VALUTAZIONI!E36</f>
        <v>23</v>
      </c>
      <c r="F14" s="63" t="n">
        <f aca="false">VALUTAZIONI!F36</f>
        <v>18</v>
      </c>
      <c r="G14" s="62" t="n">
        <f aca="false">VALUTAZIONI!G36</f>
        <v>29</v>
      </c>
      <c r="H14" s="63" t="n">
        <f aca="false">VALUTAZIONI!H36</f>
        <v>24</v>
      </c>
      <c r="I14" s="63" t="n">
        <f aca="false">VALUTAZIONI!I36</f>
        <v>20</v>
      </c>
      <c r="J14" s="62" t="n">
        <f aca="false">VALUTAZIONI!J36</f>
        <v>33</v>
      </c>
      <c r="K14" s="62" t="n">
        <f aca="false">VALUTAZIONI!K36</f>
        <v>39</v>
      </c>
      <c r="L14" s="63" t="n">
        <f aca="false">VALUTAZIONI!L36</f>
        <v>13</v>
      </c>
      <c r="M14" s="63" t="n">
        <f aca="false">VALUTAZIONI!M36</f>
        <v>15</v>
      </c>
      <c r="N14" s="62" t="n">
        <f aca="false">VALUTAZIONI!N36</f>
        <v>31</v>
      </c>
      <c r="O14" s="63" t="n">
        <f aca="false">VALUTAZIONI!O36</f>
        <v>6</v>
      </c>
      <c r="P14" s="63" t="n">
        <f aca="false">VALUTAZIONI!P36</f>
        <v>25</v>
      </c>
      <c r="Q14" s="62" t="n">
        <f aca="false">VALUTAZIONI!Q36</f>
        <v>23</v>
      </c>
      <c r="R14" s="62" t="n">
        <f aca="false">VALUTAZIONI!R36</f>
        <v>44</v>
      </c>
      <c r="S14" s="63" t="n">
        <f aca="false">VALUTAZIONI!S36</f>
        <v>13</v>
      </c>
      <c r="T14" s="63" t="n">
        <f aca="false">VALUTAZIONI!T36</f>
        <v>21</v>
      </c>
      <c r="U14" s="63" t="n">
        <f aca="false">VALUTAZIONI!U36</f>
        <v>17</v>
      </c>
      <c r="V14" s="63" t="n">
        <f aca="false">VALUTAZIONI!V36</f>
        <v>28</v>
      </c>
      <c r="W14" s="63" t="n">
        <f aca="false">VALUTAZIONI!W36</f>
        <v>15</v>
      </c>
      <c r="X14" s="62" t="n">
        <f aca="false">VALUTAZIONI!X36</f>
        <v>29</v>
      </c>
      <c r="Y14" s="62" t="n">
        <f aca="false">VALUTAZIONI!Y36</f>
        <v>34</v>
      </c>
      <c r="Z14" s="63" t="n">
        <f aca="false">VALUTAZIONI!Z36</f>
        <v>21</v>
      </c>
      <c r="AA14" s="62" t="n">
        <f aca="false">VALUTAZIONI!AA36</f>
        <v>33</v>
      </c>
      <c r="AB14" s="63" t="n">
        <f aca="false">VALUTAZIONI!AB36</f>
        <v>29</v>
      </c>
      <c r="AC14" s="62" t="n">
        <f aca="false">VALUTAZIONI!AC36</f>
        <v>33</v>
      </c>
      <c r="AD14" s="62" t="n">
        <f aca="false">VALUTAZIONI!AD36</f>
        <v>48</v>
      </c>
      <c r="AE14" s="63" t="n">
        <f aca="false">VALUTAZIONI!AE36</f>
        <v>28</v>
      </c>
      <c r="AF14" s="63" t="n">
        <f aca="false">VALUTAZIONI!AF36</f>
        <v>23</v>
      </c>
      <c r="AG14" s="62" t="n">
        <f aca="false">VALUTAZIONI!AG36</f>
        <v>31</v>
      </c>
      <c r="AH14" s="62" t="n">
        <f aca="false">VALUTAZIONI!AH36</f>
        <v>35</v>
      </c>
      <c r="AI14" s="62" t="n">
        <f aca="false">VALUTAZIONI!AI36</f>
        <v>51</v>
      </c>
      <c r="AJ14" s="63" t="n">
        <f aca="false">VALUTAZIONI!AJ36</f>
        <v>30</v>
      </c>
      <c r="AK14" s="63" t="n">
        <f aca="false">VALUTAZIONI!AK36</f>
        <v>17</v>
      </c>
      <c r="AL14" s="62" t="n">
        <f aca="false">VALUTAZIONI!AL36</f>
        <v>37</v>
      </c>
      <c r="AM14" s="62" t="n">
        <f aca="false">VALUTAZIONI!AM36</f>
        <v>32</v>
      </c>
      <c r="AN14" s="63" t="n">
        <f aca="false">VALUTAZIONI!AN36</f>
        <v>30</v>
      </c>
      <c r="AO14" s="62" t="n">
        <f aca="false">VALUTAZIONI!AO36</f>
        <v>52</v>
      </c>
      <c r="AP14" s="62" t="n">
        <f aca="false">VALUTAZIONI!AP36</f>
        <v>41</v>
      </c>
      <c r="AQ14" s="62" t="n">
        <f aca="false">VALUTAZIONI!AQ36</f>
        <v>35</v>
      </c>
      <c r="AR14" s="63" t="n">
        <f aca="false">VALUTAZIONI!AR36</f>
        <v>32</v>
      </c>
      <c r="AS14" s="62" t="n">
        <f aca="false">VALUTAZIONI!AS36</f>
        <v>39</v>
      </c>
      <c r="AT14" s="62" t="n">
        <f aca="false">VALUTAZIONI!AT36</f>
        <v>35</v>
      </c>
      <c r="AU14" s="62" t="n">
        <f aca="false">VALUTAZIONI!AU36</f>
        <v>22</v>
      </c>
      <c r="AV14" s="62" t="n">
        <f aca="false">VALUTAZIONI!AV36</f>
        <v>45</v>
      </c>
      <c r="AW14" s="62" t="n">
        <f aca="false">VALUTAZIONI!AW36</f>
        <v>37</v>
      </c>
      <c r="AX14" s="62" t="n">
        <f aca="false">VALUTAZIONI!AX36</f>
        <v>38</v>
      </c>
      <c r="AY14" s="62" t="n">
        <f aca="false">VALUTAZIONI!AY36</f>
        <v>29</v>
      </c>
      <c r="AZ14" s="62" t="n">
        <f aca="false">VALUTAZIONI!AZ36</f>
        <v>34</v>
      </c>
      <c r="BA14" s="63" t="n">
        <f aca="false">VALUTAZIONI!BA36</f>
        <v>13</v>
      </c>
      <c r="BB14" s="63" t="n">
        <f aca="false">VALUTAZIONI!BB36</f>
        <v>21</v>
      </c>
      <c r="BC14" s="62" t="n">
        <f aca="false">VALUTAZIONI!BC36</f>
        <v>30</v>
      </c>
      <c r="BD14" s="62" t="n">
        <f aca="false">VALUTAZIONI!BD36</f>
        <v>31</v>
      </c>
      <c r="BE14" s="63" t="n">
        <f aca="false">VALUTAZIONI!BE36</f>
        <v>7</v>
      </c>
      <c r="BF14" s="62" t="n">
        <f aca="false">VALUTAZIONI!BF36</f>
        <v>37</v>
      </c>
      <c r="BG14" s="62" t="n">
        <f aca="false">VALUTAZIONI!BG36</f>
        <v>46</v>
      </c>
      <c r="BH14" s="62" t="n">
        <f aca="false">VALUTAZIONI!BH36</f>
        <v>43</v>
      </c>
      <c r="BI14" s="63" t="n">
        <f aca="false">VALUTAZIONI!BI36</f>
        <v>22</v>
      </c>
      <c r="BJ14" s="62" t="n">
        <f aca="false">VALUTAZIONI!BJ36</f>
        <v>36</v>
      </c>
      <c r="BK14" s="62" t="n">
        <f aca="false">VALUTAZIONI!BK36</f>
        <v>23</v>
      </c>
      <c r="BL14" s="62" t="n">
        <f aca="false">VALUTAZIONI!BL36</f>
        <v>25</v>
      </c>
      <c r="BM14" s="62" t="n">
        <f aca="false">VALUTAZIONI!BM36</f>
        <v>25</v>
      </c>
      <c r="BN14" s="62" t="n">
        <f aca="false">VALUTAZIONI!BN36</f>
        <v>40</v>
      </c>
      <c r="BO14" s="62" t="n">
        <f aca="false">VALUTAZIONI!BO36</f>
        <v>43</v>
      </c>
      <c r="BP14" s="63" t="n">
        <f aca="false">VALUTAZIONI!BP36</f>
        <v>28</v>
      </c>
      <c r="BQ14" s="63" t="n">
        <f aca="false">VALUTAZIONI!BQ36</f>
        <v>17</v>
      </c>
      <c r="BR14" s="63" t="n">
        <f aca="false">VALUTAZIONI!BR36</f>
        <v>17</v>
      </c>
      <c r="BS14" s="62" t="n">
        <f aca="false">VALUTAZIONI!BS36</f>
        <v>30</v>
      </c>
      <c r="BT14" s="62" t="n">
        <f aca="false">VALUTAZIONI!BT36</f>
        <v>20</v>
      </c>
      <c r="BU14" s="62" t="n">
        <f aca="false">VALUTAZIONI!BU36</f>
        <v>27</v>
      </c>
      <c r="BV14" s="62" t="n">
        <f aca="false">VALUTAZIONI!BV36</f>
        <v>25</v>
      </c>
      <c r="BW14" s="63" t="n">
        <f aca="false">VALUTAZIONI!BW36</f>
        <v>19</v>
      </c>
      <c r="BX14" s="62" t="n">
        <f aca="false">VALUTAZIONI!BX36</f>
        <v>26</v>
      </c>
      <c r="BY14" s="62" t="n">
        <f aca="false">VALUTAZIONI!BY36</f>
        <v>17</v>
      </c>
      <c r="BZ14" s="63" t="n">
        <f aca="false">VALUTAZIONI!BZ36</f>
        <v>23</v>
      </c>
      <c r="CA14" s="62" t="n">
        <f aca="false">VALUTAZIONI!CA36</f>
        <v>39</v>
      </c>
      <c r="CB14" s="62" t="n">
        <f aca="false">VALUTAZIONI!CB36</f>
        <v>35</v>
      </c>
      <c r="CC14" s="62" t="n">
        <f aca="false">VALUTAZIONI!CC36</f>
        <v>30</v>
      </c>
      <c r="CD14" s="62" t="n">
        <f aca="false">VALUTAZIONI!CD36</f>
        <v>37</v>
      </c>
      <c r="CE14" s="62" t="n">
        <f aca="false">VALUTAZIONI!CE36</f>
        <v>23</v>
      </c>
      <c r="CF14" s="62" t="n">
        <f aca="false">VALUTAZIONI!CF36</f>
        <v>37</v>
      </c>
      <c r="CG14" s="62" t="n">
        <f aca="false">VALUTAZIONI!CG36</f>
        <v>16</v>
      </c>
      <c r="CH14" s="62" t="n">
        <f aca="false">VALUTAZIONI!CH36</f>
        <v>27</v>
      </c>
      <c r="CI14" s="62"/>
      <c r="CJ14" s="62"/>
    </row>
    <row r="15" customFormat="false" ht="13.5" hidden="false" customHeight="true" outlineLevel="0" collapsed="false">
      <c r="A15" s="28" t="s">
        <v>165</v>
      </c>
      <c r="B15" s="29" t="s">
        <v>80</v>
      </c>
      <c r="C15" s="57"/>
      <c r="D15" s="58" t="n">
        <f aca="false">IF(COUNTIF(E15:CH15,"&gt;0")&gt;0,SUM(E15:CH15)/COUNTIF(E15:CH15,"&gt;0"),0)</f>
        <v>31.7142857142857</v>
      </c>
      <c r="E15" s="60" t="n">
        <f aca="false">VALUTAZIONI!E16</f>
        <v>37</v>
      </c>
      <c r="F15" s="60" t="n">
        <f aca="false">VALUTAZIONI!F16</f>
        <v>45</v>
      </c>
      <c r="G15" s="59" t="str">
        <f aca="false">VALUTAZIONI!G16</f>
        <v>-</v>
      </c>
      <c r="H15" s="59" t="str">
        <f aca="false">VALUTAZIONI!H16</f>
        <v>-</v>
      </c>
      <c r="I15" s="59" t="str">
        <f aca="false">VALUTAZIONI!I16</f>
        <v>-</v>
      </c>
      <c r="J15" s="59" t="str">
        <f aca="false">VALUTAZIONI!J16</f>
        <v>-</v>
      </c>
      <c r="K15" s="59" t="str">
        <f aca="false">VALUTAZIONI!K16</f>
        <v>-</v>
      </c>
      <c r="L15" s="59" t="str">
        <f aca="false">VALUTAZIONI!L16</f>
        <v>-</v>
      </c>
      <c r="M15" s="59" t="str">
        <f aca="false">VALUTAZIONI!M16</f>
        <v>-</v>
      </c>
      <c r="N15" s="60" t="n">
        <f aca="false">VALUTAZIONI!N16</f>
        <v>35</v>
      </c>
      <c r="O15" s="60" t="n">
        <f aca="false">VALUTAZIONI!O16</f>
        <v>27</v>
      </c>
      <c r="P15" s="60" t="n">
        <f aca="false">VALUTAZIONI!P16</f>
        <v>28</v>
      </c>
      <c r="Q15" s="60" t="n">
        <f aca="false">VALUTAZIONI!Q16</f>
        <v>33</v>
      </c>
      <c r="R15" s="60" t="n">
        <f aca="false">VALUTAZIONI!R16</f>
        <v>31</v>
      </c>
      <c r="S15" s="60" t="n">
        <f aca="false">VALUTAZIONI!S16</f>
        <v>24</v>
      </c>
      <c r="T15" s="60" t="n">
        <f aca="false">VALUTAZIONI!T16</f>
        <v>27</v>
      </c>
      <c r="U15" s="60" t="n">
        <f aca="false">VALUTAZIONI!U16</f>
        <v>39</v>
      </c>
      <c r="V15" s="59" t="n">
        <f aca="false">VALUTAZIONI!V16</f>
        <v>21</v>
      </c>
      <c r="W15" s="60" t="n">
        <f aca="false">VALUTAZIONI!W16</f>
        <v>31</v>
      </c>
      <c r="X15" s="60" t="n">
        <f aca="false">VALUTAZIONI!X16</f>
        <v>34</v>
      </c>
      <c r="Y15" s="59" t="str">
        <f aca="false">VALUTAZIONI!Y16</f>
        <v>-</v>
      </c>
      <c r="Z15" s="60" t="n">
        <f aca="false">VALUTAZIONI!Z16</f>
        <v>40</v>
      </c>
      <c r="AA15" s="60" t="n">
        <f aca="false">VALUTAZIONI!AA16</f>
        <v>35</v>
      </c>
      <c r="AB15" s="60" t="n">
        <f aca="false">VALUTAZIONI!AB16</f>
        <v>37</v>
      </c>
      <c r="AC15" s="60" t="n">
        <f aca="false">VALUTAZIONI!AC16</f>
        <v>37</v>
      </c>
      <c r="AD15" s="60" t="n">
        <f aca="false">VALUTAZIONI!AD16</f>
        <v>34</v>
      </c>
      <c r="AE15" s="60" t="n">
        <f aca="false">VALUTAZIONI!AE16</f>
        <v>43</v>
      </c>
      <c r="AF15" s="60" t="n">
        <f aca="false">VALUTAZIONI!AF16</f>
        <v>34</v>
      </c>
      <c r="AG15" s="59" t="n">
        <f aca="false">VALUTAZIONI!AG16</f>
        <v>20</v>
      </c>
      <c r="AH15" s="59" t="n">
        <f aca="false">VALUTAZIONI!AH16</f>
        <v>6</v>
      </c>
      <c r="AI15" s="59" t="str">
        <f aca="false">VALUTAZIONI!AI16</f>
        <v>-</v>
      </c>
      <c r="AJ15" s="59" t="str">
        <f aca="false">VALUTAZIONI!AJ16</f>
        <v>-</v>
      </c>
      <c r="AK15" s="60" t="n">
        <f aca="false">VALUTAZIONI!AK16</f>
        <v>36</v>
      </c>
      <c r="AL15" s="59" t="n">
        <f aca="false">VALUTAZIONI!AL16</f>
        <v>17</v>
      </c>
      <c r="AM15" s="60" t="n">
        <f aca="false">VALUTAZIONI!AM16</f>
        <v>27</v>
      </c>
      <c r="AN15" s="59" t="n">
        <f aca="false">VALUTAZIONI!AN16</f>
        <v>21</v>
      </c>
      <c r="AO15" s="60" t="n">
        <f aca="false">VALUTAZIONI!AO16</f>
        <v>23</v>
      </c>
      <c r="AP15" s="60" t="n">
        <f aca="false">VALUTAZIONI!AP16</f>
        <v>33</v>
      </c>
      <c r="AQ15" s="60" t="n">
        <f aca="false">VALUTAZIONI!AQ16</f>
        <v>30</v>
      </c>
      <c r="AR15" s="60" t="n">
        <f aca="false">VALUTAZIONI!AR16</f>
        <v>46</v>
      </c>
      <c r="AS15" s="60" t="n">
        <f aca="false">VALUTAZIONI!AS16</f>
        <v>33</v>
      </c>
      <c r="AT15" s="60" t="n">
        <f aca="false">VALUTAZIONI!AT16</f>
        <v>44</v>
      </c>
      <c r="AU15" s="60" t="n">
        <f aca="false">VALUTAZIONI!AU16</f>
        <v>30</v>
      </c>
      <c r="AV15" s="60" t="n">
        <f aca="false">VALUTAZIONI!AV16</f>
        <v>29</v>
      </c>
      <c r="AW15" s="59" t="n">
        <f aca="false">VALUTAZIONI!AW16</f>
        <v>27</v>
      </c>
      <c r="AX15" s="60" t="n">
        <f aca="false">VALUTAZIONI!AX16</f>
        <v>37</v>
      </c>
      <c r="AY15" s="60" t="n">
        <f aca="false">VALUTAZIONI!AY16</f>
        <v>46</v>
      </c>
      <c r="AZ15" s="60" t="n">
        <f aca="false">VALUTAZIONI!AZ16</f>
        <v>31</v>
      </c>
      <c r="BA15" s="60" t="n">
        <f aca="false">VALUTAZIONI!BA16</f>
        <v>31</v>
      </c>
      <c r="BB15" s="60" t="n">
        <f aca="false">VALUTAZIONI!BB16</f>
        <v>40</v>
      </c>
      <c r="BC15" s="60" t="n">
        <f aca="false">VALUTAZIONI!BC16</f>
        <v>45</v>
      </c>
      <c r="BD15" s="60" t="n">
        <f aca="false">VALUTAZIONI!BD16</f>
        <v>31</v>
      </c>
      <c r="BE15" s="60" t="n">
        <f aca="false">VALUTAZIONI!BE16</f>
        <v>34</v>
      </c>
      <c r="BF15" s="60" t="n">
        <f aca="false">VALUTAZIONI!BF16</f>
        <v>32</v>
      </c>
      <c r="BG15" s="60" t="n">
        <f aca="false">VALUTAZIONI!BG16</f>
        <v>34</v>
      </c>
      <c r="BH15" s="60" t="n">
        <f aca="false">VALUTAZIONI!BH16</f>
        <v>34</v>
      </c>
      <c r="BI15" s="60" t="n">
        <f aca="false">VALUTAZIONI!BI16</f>
        <v>34</v>
      </c>
      <c r="BJ15" s="59" t="n">
        <f aca="false">VALUTAZIONI!BJ16</f>
        <v>21</v>
      </c>
      <c r="BK15" s="60" t="n">
        <f aca="false">VALUTAZIONI!BK16</f>
        <v>40</v>
      </c>
      <c r="BL15" s="59" t="str">
        <f aca="false">VALUTAZIONI!BL16</f>
        <v>-</v>
      </c>
      <c r="BM15" s="60" t="n">
        <f aca="false">VALUTAZIONI!BM16</f>
        <v>19</v>
      </c>
      <c r="BN15" s="60" t="n">
        <f aca="false">VALUTAZIONI!BN16</f>
        <v>18</v>
      </c>
      <c r="BO15" s="60" t="n">
        <f aca="false">VALUTAZIONI!BO16</f>
        <v>29</v>
      </c>
      <c r="BP15" s="60" t="n">
        <f aca="false">VALUTAZIONI!BP16</f>
        <v>31</v>
      </c>
      <c r="BQ15" s="60" t="n">
        <f aca="false">VALUTAZIONI!BQ16</f>
        <v>32</v>
      </c>
      <c r="BR15" s="59" t="n">
        <f aca="false">VALUTAZIONI!BR16</f>
        <v>24</v>
      </c>
      <c r="BS15" s="60" t="n">
        <f aca="false">VALUTAZIONI!BS16</f>
        <v>37</v>
      </c>
      <c r="BT15" s="60" t="n">
        <f aca="false">VALUTAZIONI!BT16</f>
        <v>40</v>
      </c>
      <c r="BU15" s="60" t="n">
        <f aca="false">VALUTAZIONI!BU16</f>
        <v>39</v>
      </c>
      <c r="BV15" s="60" t="n">
        <f aca="false">VALUTAZIONI!BV16</f>
        <v>41</v>
      </c>
      <c r="BW15" s="60" t="n">
        <f aca="false">VALUTAZIONI!BW16</f>
        <v>34</v>
      </c>
      <c r="BX15" s="59" t="n">
        <f aca="false">VALUTAZIONI!BX16</f>
        <v>23</v>
      </c>
      <c r="BY15" s="60" t="n">
        <f aca="false">VALUTAZIONI!BY16</f>
        <v>35</v>
      </c>
      <c r="BZ15" s="59" t="n">
        <f aca="false">VALUTAZIONI!BZ16</f>
        <v>12</v>
      </c>
      <c r="CA15" s="59" t="str">
        <f aca="false">VALUTAZIONI!CA16</f>
        <v>-</v>
      </c>
      <c r="CB15" s="59" t="str">
        <f aca="false">VALUTAZIONI!CB16</f>
        <v>-</v>
      </c>
      <c r="CC15" s="59" t="str">
        <f aca="false">VALUTAZIONI!CC16</f>
        <v>-</v>
      </c>
      <c r="CD15" s="59" t="str">
        <f aca="false">VALUTAZIONI!CD16</f>
        <v>-</v>
      </c>
      <c r="CE15" s="59" t="str">
        <f aca="false">VALUTAZIONI!CE16</f>
        <v>-</v>
      </c>
      <c r="CF15" s="59" t="str">
        <f aca="false">VALUTAZIONI!CF16</f>
        <v>-</v>
      </c>
      <c r="CG15" s="59" t="str">
        <f aca="false">VALUTAZIONI!CG16</f>
        <v>-</v>
      </c>
      <c r="CH15" s="59" t="str">
        <f aca="false">VALUTAZIONI!CH16</f>
        <v>-</v>
      </c>
      <c r="CI15" s="62"/>
      <c r="CJ15" s="62"/>
    </row>
    <row r="16" customFormat="false" ht="13.5" hidden="false" customHeight="true" outlineLevel="0" collapsed="false">
      <c r="A16" s="28" t="s">
        <v>258</v>
      </c>
      <c r="B16" s="29" t="s">
        <v>161</v>
      </c>
      <c r="C16" s="57"/>
      <c r="D16" s="58" t="n">
        <f aca="false">IF(COUNTIF(E16:CH16,"&gt;0")&gt;0,SUM(E16:CH16)/COUNTIF(E16:CH16,"&gt;0"),0)</f>
        <v>22.746835443038</v>
      </c>
      <c r="E16" s="63" t="n">
        <f aca="false">VALUTAZIONI!E42</f>
        <v>25</v>
      </c>
      <c r="F16" s="63" t="n">
        <f aca="false">VALUTAZIONI!F42</f>
        <v>14</v>
      </c>
      <c r="G16" s="62" t="n">
        <f aca="false">VALUTAZIONI!G42</f>
        <v>27</v>
      </c>
      <c r="H16" s="62" t="n">
        <f aca="false">VALUTAZIONI!H42</f>
        <v>35</v>
      </c>
      <c r="I16" s="63" t="n">
        <f aca="false">VALUTAZIONI!I42</f>
        <v>20</v>
      </c>
      <c r="J16" s="63" t="n">
        <f aca="false">VALUTAZIONI!J42</f>
        <v>17</v>
      </c>
      <c r="K16" s="63" t="n">
        <f aca="false">VALUTAZIONI!K42</f>
        <v>16</v>
      </c>
      <c r="L16" s="63" t="n">
        <f aca="false">VALUTAZIONI!L42</f>
        <v>11</v>
      </c>
      <c r="M16" s="63" t="n">
        <f aca="false">VALUTAZIONI!M42</f>
        <v>7</v>
      </c>
      <c r="N16" s="63" t="str">
        <f aca="false">VALUTAZIONI!N42</f>
        <v>-</v>
      </c>
      <c r="O16" s="63" t="n">
        <f aca="false">VALUTAZIONI!O42</f>
        <v>5</v>
      </c>
      <c r="P16" s="62" t="n">
        <f aca="false">VALUTAZIONI!P42</f>
        <v>25</v>
      </c>
      <c r="Q16" s="62" t="n">
        <f aca="false">VALUTAZIONI!Q42</f>
        <v>28</v>
      </c>
      <c r="R16" s="63" t="n">
        <f aca="false">VALUTAZIONI!R42</f>
        <v>17</v>
      </c>
      <c r="S16" s="63" t="n">
        <f aca="false">VALUTAZIONI!S42</f>
        <v>21</v>
      </c>
      <c r="T16" s="62" t="n">
        <f aca="false">VALUTAZIONI!T42</f>
        <v>23</v>
      </c>
      <c r="U16" s="62" t="n">
        <f aca="false">VALUTAZIONI!U42</f>
        <v>30</v>
      </c>
      <c r="V16" s="62" t="n">
        <f aca="false">VALUTAZIONI!V42</f>
        <v>33</v>
      </c>
      <c r="W16" s="63" t="n">
        <f aca="false">VALUTAZIONI!W42</f>
        <v>29</v>
      </c>
      <c r="X16" s="62" t="n">
        <f aca="false">VALUTAZIONI!X42</f>
        <v>13</v>
      </c>
      <c r="Y16" s="63" t="n">
        <f aca="false">VALUTAZIONI!Y42</f>
        <v>21</v>
      </c>
      <c r="Z16" s="62" t="n">
        <f aca="false">VALUTAZIONI!Z42</f>
        <v>25</v>
      </c>
      <c r="AA16" s="63" t="n">
        <f aca="false">VALUTAZIONI!AA42</f>
        <v>11</v>
      </c>
      <c r="AB16" s="63" t="n">
        <f aca="false">VALUTAZIONI!AB42</f>
        <v>28</v>
      </c>
      <c r="AC16" s="63" t="n">
        <f aca="false">VALUTAZIONI!AC42</f>
        <v>28</v>
      </c>
      <c r="AD16" s="63" t="n">
        <f aca="false">VALUTAZIONI!AD42</f>
        <v>22</v>
      </c>
      <c r="AE16" s="63" t="n">
        <f aca="false">VALUTAZIONI!AE42</f>
        <v>23</v>
      </c>
      <c r="AF16" s="62" t="n">
        <f aca="false">VALUTAZIONI!AF42</f>
        <v>28</v>
      </c>
      <c r="AG16" s="63" t="n">
        <f aca="false">VALUTAZIONI!AG42</f>
        <v>11</v>
      </c>
      <c r="AH16" s="62" t="n">
        <f aca="false">VALUTAZIONI!AH42</f>
        <v>20</v>
      </c>
      <c r="AI16" s="63" t="n">
        <f aca="false">VALUTAZIONI!AI42</f>
        <v>19</v>
      </c>
      <c r="AJ16" s="62" t="n">
        <f aca="false">VALUTAZIONI!AJ42</f>
        <v>38</v>
      </c>
      <c r="AK16" s="62" t="n">
        <f aca="false">VALUTAZIONI!AK42</f>
        <v>27</v>
      </c>
      <c r="AL16" s="63" t="n">
        <f aca="false">VALUTAZIONI!AL42</f>
        <v>17</v>
      </c>
      <c r="AM16" s="63" t="n">
        <f aca="false">VALUTAZIONI!AM42</f>
        <v>22</v>
      </c>
      <c r="AN16" s="63" t="n">
        <f aca="false">VALUTAZIONI!AN42</f>
        <v>13</v>
      </c>
      <c r="AO16" s="63" t="n">
        <f aca="false">VALUTAZIONI!AO42</f>
        <v>20</v>
      </c>
      <c r="AP16" s="63" t="n">
        <f aca="false">VALUTAZIONI!AP42</f>
        <v>31</v>
      </c>
      <c r="AQ16" s="63" t="n">
        <f aca="false">VALUTAZIONI!AQ42</f>
        <v>9</v>
      </c>
      <c r="AR16" s="63" t="n">
        <f aca="false">VALUTAZIONI!AR42</f>
        <v>21</v>
      </c>
      <c r="AS16" s="63" t="n">
        <f aca="false">VALUTAZIONI!AS42</f>
        <v>18</v>
      </c>
      <c r="AT16" s="62" t="n">
        <f aca="false">VALUTAZIONI!AT42</f>
        <v>39</v>
      </c>
      <c r="AU16" s="63" t="n">
        <f aca="false">VALUTAZIONI!AU42</f>
        <v>20</v>
      </c>
      <c r="AV16" s="63" t="n">
        <f aca="false">VALUTAZIONI!AV42</f>
        <v>22</v>
      </c>
      <c r="AW16" s="63" t="n">
        <f aca="false">VALUTAZIONI!AW42</f>
        <v>15</v>
      </c>
      <c r="AX16" s="63" t="str">
        <f aca="false">VALUTAZIONI!AX42</f>
        <v>-</v>
      </c>
      <c r="AY16" s="63" t="str">
        <f aca="false">VALUTAZIONI!AY42</f>
        <v>-</v>
      </c>
      <c r="AZ16" s="63" t="n">
        <f aca="false">VALUTAZIONI!AZ42</f>
        <v>16</v>
      </c>
      <c r="BA16" s="63" t="n">
        <f aca="false">VALUTAZIONI!BA42</f>
        <v>22</v>
      </c>
      <c r="BB16" s="63" t="n">
        <f aca="false">VALUTAZIONI!BB42</f>
        <v>26</v>
      </c>
      <c r="BC16" s="63" t="n">
        <f aca="false">VALUTAZIONI!BC42</f>
        <v>17</v>
      </c>
      <c r="BD16" s="63" t="n">
        <f aca="false">VALUTAZIONI!BD42</f>
        <v>25</v>
      </c>
      <c r="BE16" s="62" t="n">
        <f aca="false">VALUTAZIONI!BE42</f>
        <v>16</v>
      </c>
      <c r="BF16" s="62" t="n">
        <f aca="false">VALUTAZIONI!BF42</f>
        <v>20</v>
      </c>
      <c r="BG16" s="63" t="n">
        <f aca="false">VALUTAZIONI!BG42</f>
        <v>21</v>
      </c>
      <c r="BH16" s="62" t="n">
        <f aca="false">VALUTAZIONI!BH42</f>
        <v>32</v>
      </c>
      <c r="BI16" s="63" t="n">
        <f aca="false">VALUTAZIONI!BI42</f>
        <v>24</v>
      </c>
      <c r="BJ16" s="62" t="n">
        <f aca="false">VALUTAZIONI!BJ42</f>
        <v>30</v>
      </c>
      <c r="BK16" s="62" t="n">
        <f aca="false">VALUTAZIONI!BK42</f>
        <v>23</v>
      </c>
      <c r="BL16" s="62" t="n">
        <f aca="false">VALUTAZIONI!BL42</f>
        <v>24</v>
      </c>
      <c r="BM16" s="63" t="n">
        <f aca="false">VALUTAZIONI!BM42</f>
        <v>17</v>
      </c>
      <c r="BN16" s="63" t="n">
        <f aca="false">VALUTAZIONI!BN42</f>
        <v>11</v>
      </c>
      <c r="BO16" s="63" t="n">
        <f aca="false">VALUTAZIONI!BO42</f>
        <v>15</v>
      </c>
      <c r="BP16" s="63" t="n">
        <f aca="false">VALUTAZIONI!BP42</f>
        <v>17</v>
      </c>
      <c r="BQ16" s="63" t="n">
        <f aca="false">VALUTAZIONI!BQ42</f>
        <v>23</v>
      </c>
      <c r="BR16" s="62" t="n">
        <f aca="false">VALUTAZIONI!BR42</f>
        <v>48</v>
      </c>
      <c r="BS16" s="62" t="n">
        <f aca="false">VALUTAZIONI!BS42</f>
        <v>35</v>
      </c>
      <c r="BT16" s="62" t="n">
        <f aca="false">VALUTAZIONI!BT42</f>
        <v>40</v>
      </c>
      <c r="BU16" s="62" t="n">
        <f aca="false">VALUTAZIONI!BU42</f>
        <v>26</v>
      </c>
      <c r="BV16" s="63" t="n">
        <f aca="false">VALUTAZIONI!BV42</f>
        <v>22</v>
      </c>
      <c r="BW16" s="63" t="n">
        <f aca="false">VALUTAZIONI!BW42</f>
        <v>12</v>
      </c>
      <c r="BX16" s="62" t="n">
        <f aca="false">VALUTAZIONI!BX42</f>
        <v>32</v>
      </c>
      <c r="BY16" s="62" t="n">
        <f aca="false">VALUTAZIONI!BY42</f>
        <v>24</v>
      </c>
      <c r="BZ16" s="62" t="n">
        <f aca="false">VALUTAZIONI!BZ42</f>
        <v>29</v>
      </c>
      <c r="CA16" s="63" t="n">
        <f aca="false">VALUTAZIONI!CA42</f>
        <v>19</v>
      </c>
      <c r="CB16" s="62" t="n">
        <f aca="false">VALUTAZIONI!CB42</f>
        <v>33</v>
      </c>
      <c r="CC16" s="62" t="n">
        <f aca="false">VALUTAZIONI!CC42</f>
        <v>27</v>
      </c>
      <c r="CD16" s="62" t="n">
        <f aca="false">VALUTAZIONI!CD42</f>
        <v>27</v>
      </c>
      <c r="CE16" s="63" t="n">
        <f aca="false">VALUTAZIONI!CE42</f>
        <v>22</v>
      </c>
      <c r="CF16" s="62" t="n">
        <f aca="false">VALUTAZIONI!CF42</f>
        <v>32</v>
      </c>
      <c r="CG16" s="62" t="n">
        <f aca="false">VALUTAZIONI!CG42</f>
        <v>20</v>
      </c>
      <c r="CH16" s="62" t="n">
        <f aca="false">VALUTAZIONI!CH42</f>
        <v>26</v>
      </c>
      <c r="CI16" s="62"/>
      <c r="CJ16" s="62"/>
    </row>
    <row r="17" customFormat="false" ht="13.5" hidden="false" customHeight="true" outlineLevel="0" collapsed="false">
      <c r="A17" s="28" t="s">
        <v>171</v>
      </c>
      <c r="B17" s="29" t="s">
        <v>172</v>
      </c>
      <c r="C17" s="57"/>
      <c r="D17" s="58" t="n">
        <f aca="false">IF(COUNTIF(E17:CH17,"&gt;0")&gt;0,SUM(E17:CH17)/COUNTIF(E17:CH17,"&gt;0"),0)</f>
        <v>30.8493150684932</v>
      </c>
      <c r="E17" s="62" t="n">
        <f aca="false">VALUTAZIONI!E47</f>
        <v>34</v>
      </c>
      <c r="F17" s="63" t="n">
        <f aca="false">VALUTAZIONI!F47</f>
        <v>14</v>
      </c>
      <c r="G17" s="63" t="n">
        <f aca="false">VALUTAZIONI!G47</f>
        <v>22</v>
      </c>
      <c r="H17" s="63" t="str">
        <f aca="false">VALUTAZIONI!H47</f>
        <v>-</v>
      </c>
      <c r="I17" s="62" t="n">
        <f aca="false">VALUTAZIONI!I47</f>
        <v>31</v>
      </c>
      <c r="J17" s="62" t="n">
        <f aca="false">VALUTAZIONI!J47</f>
        <v>34</v>
      </c>
      <c r="K17" s="62" t="n">
        <f aca="false">VALUTAZIONI!K47</f>
        <v>30</v>
      </c>
      <c r="L17" s="62" t="n">
        <f aca="false">VALUTAZIONI!L47</f>
        <v>37</v>
      </c>
      <c r="M17" s="62" t="n">
        <f aca="false">VALUTAZIONI!M47</f>
        <v>35</v>
      </c>
      <c r="N17" s="62" t="n">
        <f aca="false">VALUTAZIONI!N47</f>
        <v>32</v>
      </c>
      <c r="O17" s="62" t="n">
        <f aca="false">VALUTAZIONI!O47</f>
        <v>29</v>
      </c>
      <c r="P17" s="62" t="n">
        <f aca="false">VALUTAZIONI!P47</f>
        <v>36</v>
      </c>
      <c r="Q17" s="62" t="n">
        <f aca="false">VALUTAZIONI!Q47</f>
        <v>33</v>
      </c>
      <c r="R17" s="62" t="n">
        <f aca="false">VALUTAZIONI!R47</f>
        <v>27</v>
      </c>
      <c r="S17" s="62" t="n">
        <f aca="false">VALUTAZIONI!S47</f>
        <v>25</v>
      </c>
      <c r="T17" s="62" t="n">
        <f aca="false">VALUTAZIONI!T47</f>
        <v>30</v>
      </c>
      <c r="U17" s="63" t="n">
        <f aca="false">VALUTAZIONI!U47</f>
        <v>17</v>
      </c>
      <c r="V17" s="63" t="n">
        <f aca="false">VALUTAZIONI!V47</f>
        <v>25</v>
      </c>
      <c r="W17" s="62" t="n">
        <f aca="false">VALUTAZIONI!W47</f>
        <v>36</v>
      </c>
      <c r="X17" s="62" t="n">
        <f aca="false">VALUTAZIONI!X47</f>
        <v>20</v>
      </c>
      <c r="Y17" s="62" t="n">
        <f aca="false">VALUTAZIONI!Y47</f>
        <v>33</v>
      </c>
      <c r="Z17" s="62" t="n">
        <f aca="false">VALUTAZIONI!Z47</f>
        <v>28</v>
      </c>
      <c r="AA17" s="62" t="n">
        <f aca="false">VALUTAZIONI!AA47</f>
        <v>24</v>
      </c>
      <c r="AB17" s="62" t="n">
        <f aca="false">VALUTAZIONI!AB47</f>
        <v>30</v>
      </c>
      <c r="AC17" s="62" t="n">
        <f aca="false">VALUTAZIONI!AC47</f>
        <v>38</v>
      </c>
      <c r="AD17" s="63" t="n">
        <f aca="false">VALUTAZIONI!AD47</f>
        <v>25</v>
      </c>
      <c r="AE17" s="62" t="n">
        <f aca="false">VALUTAZIONI!AE47</f>
        <v>44</v>
      </c>
      <c r="AF17" s="62" t="n">
        <f aca="false">VALUTAZIONI!AF47</f>
        <v>40</v>
      </c>
      <c r="AG17" s="63" t="n">
        <f aca="false">VALUTAZIONI!AG47</f>
        <v>28</v>
      </c>
      <c r="AH17" s="63" t="str">
        <f aca="false">VALUTAZIONI!AH47</f>
        <v>-</v>
      </c>
      <c r="AI17" s="63" t="str">
        <f aca="false">VALUTAZIONI!AI47</f>
        <v>-</v>
      </c>
      <c r="AJ17" s="62" t="n">
        <f aca="false">VALUTAZIONI!AJ47</f>
        <v>40</v>
      </c>
      <c r="AK17" s="63" t="n">
        <f aca="false">VALUTAZIONI!AK47</f>
        <v>26</v>
      </c>
      <c r="AL17" s="62" t="n">
        <f aca="false">VALUTAZIONI!AL47</f>
        <v>41</v>
      </c>
      <c r="AM17" s="62" t="n">
        <f aca="false">VALUTAZIONI!AM47</f>
        <v>28</v>
      </c>
      <c r="AN17" s="62" t="n">
        <f aca="false">VALUTAZIONI!AN47</f>
        <v>35</v>
      </c>
      <c r="AO17" s="63" t="n">
        <f aca="false">VALUTAZIONI!AO47</f>
        <v>8</v>
      </c>
      <c r="AP17" s="62" t="n">
        <f aca="false">VALUTAZIONI!AP47</f>
        <v>41</v>
      </c>
      <c r="AQ17" s="62" t="n">
        <f aca="false">VALUTAZIONI!AQ47</f>
        <v>41</v>
      </c>
      <c r="AR17" s="62" t="n">
        <f aca="false">VALUTAZIONI!AR47</f>
        <v>44</v>
      </c>
      <c r="AS17" s="62" t="n">
        <f aca="false">VALUTAZIONI!AS47</f>
        <v>40</v>
      </c>
      <c r="AT17" s="62" t="n">
        <f aca="false">VALUTAZIONI!AT47</f>
        <v>42</v>
      </c>
      <c r="AU17" s="62" t="n">
        <f aca="false">VALUTAZIONI!AU47</f>
        <v>47</v>
      </c>
      <c r="AV17" s="62" t="n">
        <f aca="false">VALUTAZIONI!AV47</f>
        <v>34</v>
      </c>
      <c r="AW17" s="62" t="n">
        <f aca="false">VALUTAZIONI!AW47</f>
        <v>32</v>
      </c>
      <c r="AX17" s="62" t="n">
        <f aca="false">VALUTAZIONI!AX47</f>
        <v>41</v>
      </c>
      <c r="AY17" s="63" t="n">
        <f aca="false">VALUTAZIONI!AY47</f>
        <v>19</v>
      </c>
      <c r="AZ17" s="63" t="n">
        <f aca="false">VALUTAZIONI!AZ47</f>
        <v>25</v>
      </c>
      <c r="BA17" s="63" t="n">
        <f aca="false">VALUTAZIONI!BA47</f>
        <v>21</v>
      </c>
      <c r="BB17" s="63" t="n">
        <f aca="false">VALUTAZIONI!BB47</f>
        <v>24</v>
      </c>
      <c r="BC17" s="62" t="n">
        <f aca="false">VALUTAZIONI!BC47</f>
        <v>37</v>
      </c>
      <c r="BD17" s="62" t="n">
        <f aca="false">VALUTAZIONI!BD47</f>
        <v>34</v>
      </c>
      <c r="BE17" s="62" t="n">
        <f aca="false">VALUTAZIONI!BE47</f>
        <v>23</v>
      </c>
      <c r="BF17" s="62" t="n">
        <f aca="false">VALUTAZIONI!BF47</f>
        <v>23</v>
      </c>
      <c r="BG17" s="62" t="n">
        <f aca="false">VALUTAZIONI!BG47</f>
        <v>42</v>
      </c>
      <c r="BH17" s="63" t="str">
        <f aca="false">VALUTAZIONI!BH47</f>
        <v>-</v>
      </c>
      <c r="BI17" s="63" t="str">
        <f aca="false">VALUTAZIONI!BI47</f>
        <v>-</v>
      </c>
      <c r="BJ17" s="63" t="str">
        <f aca="false">VALUTAZIONI!BJ47</f>
        <v>-</v>
      </c>
      <c r="BK17" s="63" t="str">
        <f aca="false">VALUTAZIONI!BK47</f>
        <v>-</v>
      </c>
      <c r="BL17" s="63" t="str">
        <f aca="false">VALUTAZIONI!BL47</f>
        <v>-</v>
      </c>
      <c r="BM17" s="63" t="str">
        <f aca="false">VALUTAZIONI!BM47</f>
        <v>-</v>
      </c>
      <c r="BN17" s="62" t="n">
        <f aca="false">VALUTAZIONI!BN47</f>
        <v>37</v>
      </c>
      <c r="BO17" s="62" t="n">
        <f aca="false">VALUTAZIONI!BO47</f>
        <v>31</v>
      </c>
      <c r="BP17" s="62" t="n">
        <f aca="false">VALUTAZIONI!BP47</f>
        <v>32</v>
      </c>
      <c r="BQ17" s="63" t="n">
        <f aca="false">VALUTAZIONI!BQ47</f>
        <v>14</v>
      </c>
      <c r="BR17" s="62" t="n">
        <f aca="false">VALUTAZIONI!BR47</f>
        <v>42</v>
      </c>
      <c r="BS17" s="63" t="n">
        <f aca="false">VALUTAZIONI!BS47</f>
        <v>21</v>
      </c>
      <c r="BT17" s="63" t="n">
        <f aca="false">VALUTAZIONI!BT47</f>
        <v>18</v>
      </c>
      <c r="BU17" s="63" t="n">
        <f aca="false">VALUTAZIONI!BU47</f>
        <v>16</v>
      </c>
      <c r="BV17" s="62" t="n">
        <f aca="false">VALUTAZIONI!BV47</f>
        <v>34</v>
      </c>
      <c r="BW17" s="62" t="n">
        <f aca="false">VALUTAZIONI!BW47</f>
        <v>29</v>
      </c>
      <c r="BX17" s="62" t="n">
        <f aca="false">VALUTAZIONI!BX47</f>
        <v>31</v>
      </c>
      <c r="BY17" s="62" t="n">
        <f aca="false">VALUTAZIONI!BY47</f>
        <v>28</v>
      </c>
      <c r="BZ17" s="62" t="n">
        <f aca="false">VALUTAZIONI!BZ47</f>
        <v>34</v>
      </c>
      <c r="CA17" s="62" t="n">
        <f aca="false">VALUTAZIONI!CA47</f>
        <v>22</v>
      </c>
      <c r="CB17" s="62" t="n">
        <f aca="false">VALUTAZIONI!CB47</f>
        <v>30</v>
      </c>
      <c r="CC17" s="62" t="n">
        <f aca="false">VALUTAZIONI!CC47</f>
        <v>52</v>
      </c>
      <c r="CD17" s="63" t="n">
        <f aca="false">VALUTAZIONI!CD47</f>
        <v>21</v>
      </c>
      <c r="CE17" s="62" t="n">
        <f aca="false">VALUTAZIONI!CE47</f>
        <v>38</v>
      </c>
      <c r="CF17" s="62" t="n">
        <f aca="false">VALUTAZIONI!CF47</f>
        <v>23</v>
      </c>
      <c r="CG17" s="62" t="n">
        <f aca="false">VALUTAZIONI!CG47</f>
        <v>32</v>
      </c>
      <c r="CH17" s="62" t="n">
        <f aca="false">VALUTAZIONI!CH47</f>
        <v>42</v>
      </c>
      <c r="CI17" s="62"/>
      <c r="CJ17" s="62"/>
    </row>
    <row r="18" customFormat="false" ht="13.5" hidden="false" customHeight="true" outlineLevel="0" collapsed="false">
      <c r="A18" s="64" t="s">
        <v>70</v>
      </c>
      <c r="B18" s="65" t="s">
        <v>71</v>
      </c>
      <c r="C18" s="66"/>
      <c r="D18" s="58" t="n">
        <f aca="false">IF(COUNTIF(E18:CH18,"&gt;0")&gt;0,SUM(E18:CH18)/COUNTIF(E18:CH18,"&gt;0"),0)</f>
        <v>40.5479452054795</v>
      </c>
      <c r="E18" s="62" t="n">
        <f aca="false">VALUTAZIONI!E8</f>
        <v>41</v>
      </c>
      <c r="F18" s="62" t="n">
        <f aca="false">VALUTAZIONI!F8</f>
        <v>42</v>
      </c>
      <c r="G18" s="62" t="n">
        <f aca="false">VALUTAZIONI!G8</f>
        <v>42</v>
      </c>
      <c r="H18" s="62" t="n">
        <f aca="false">VALUTAZIONI!H8</f>
        <v>45</v>
      </c>
      <c r="I18" s="62" t="n">
        <f aca="false">VALUTAZIONI!I8</f>
        <v>50</v>
      </c>
      <c r="J18" s="62" t="n">
        <f aca="false">VALUTAZIONI!J8</f>
        <v>53</v>
      </c>
      <c r="K18" s="63" t="n">
        <f aca="false">VALUTAZIONI!K8</f>
        <v>25</v>
      </c>
      <c r="L18" s="62" t="n">
        <f aca="false">VALUTAZIONI!L8</f>
        <v>31</v>
      </c>
      <c r="M18" s="62" t="n">
        <f aca="false">VALUTAZIONI!M8</f>
        <v>48</v>
      </c>
      <c r="N18" s="63" t="str">
        <f aca="false">VALUTAZIONI!N8</f>
        <v>-</v>
      </c>
      <c r="O18" s="62" t="n">
        <f aca="false">VALUTAZIONI!O8</f>
        <v>37</v>
      </c>
      <c r="P18" s="62" t="n">
        <f aca="false">VALUTAZIONI!P8</f>
        <v>37</v>
      </c>
      <c r="Q18" s="62" t="n">
        <f aca="false">VALUTAZIONI!Q8</f>
        <v>40</v>
      </c>
      <c r="R18" s="62" t="n">
        <f aca="false">VALUTAZIONI!R8</f>
        <v>34</v>
      </c>
      <c r="S18" s="62" t="n">
        <f aca="false">VALUTAZIONI!S8</f>
        <v>42</v>
      </c>
      <c r="T18" s="62" t="n">
        <f aca="false">VALUTAZIONI!T8</f>
        <v>50</v>
      </c>
      <c r="U18" s="62" t="n">
        <f aca="false">VALUTAZIONI!U8</f>
        <v>38</v>
      </c>
      <c r="V18" s="62" t="n">
        <f aca="false">VALUTAZIONI!V8</f>
        <v>43</v>
      </c>
      <c r="W18" s="62" t="n">
        <f aca="false">VALUTAZIONI!W8</f>
        <v>50</v>
      </c>
      <c r="X18" s="62" t="n">
        <f aca="false">VALUTAZIONI!X8</f>
        <v>42</v>
      </c>
      <c r="Y18" s="62" t="n">
        <f aca="false">VALUTAZIONI!Y8</f>
        <v>30</v>
      </c>
      <c r="Z18" s="62" t="n">
        <f aca="false">VALUTAZIONI!Z8</f>
        <v>46</v>
      </c>
      <c r="AA18" s="63" t="str">
        <f aca="false">VALUTAZIONI!AA8</f>
        <v>-</v>
      </c>
      <c r="AB18" s="62" t="n">
        <f aca="false">VALUTAZIONI!AB8</f>
        <v>36</v>
      </c>
      <c r="AC18" s="62" t="n">
        <f aca="false">VALUTAZIONI!AC8</f>
        <v>29</v>
      </c>
      <c r="AD18" s="62" t="n">
        <f aca="false">VALUTAZIONI!AD8</f>
        <v>46</v>
      </c>
      <c r="AE18" s="62" t="n">
        <f aca="false">VALUTAZIONI!AE8</f>
        <v>35</v>
      </c>
      <c r="AF18" s="63" t="str">
        <f aca="false">VALUTAZIONI!AF8</f>
        <v>-</v>
      </c>
      <c r="AG18" s="62" t="n">
        <f aca="false">VALUTAZIONI!AG8</f>
        <v>38</v>
      </c>
      <c r="AH18" s="62" t="n">
        <f aca="false">VALUTAZIONI!AH8</f>
        <v>42</v>
      </c>
      <c r="AI18" s="62" t="n">
        <f aca="false">VALUTAZIONI!AI8</f>
        <v>53</v>
      </c>
      <c r="AJ18" s="62" t="n">
        <f aca="false">VALUTAZIONI!AJ8</f>
        <v>47</v>
      </c>
      <c r="AK18" s="62" t="n">
        <f aca="false">VALUTAZIONI!AK8</f>
        <v>43</v>
      </c>
      <c r="AL18" s="63" t="n">
        <f aca="false">VALUTAZIONI!AL8</f>
        <v>36</v>
      </c>
      <c r="AM18" s="63" t="str">
        <f aca="false">VALUTAZIONI!AM8</f>
        <v>-</v>
      </c>
      <c r="AN18" s="62" t="n">
        <f aca="false">VALUTAZIONI!AN8</f>
        <v>41</v>
      </c>
      <c r="AO18" s="62" t="n">
        <f aca="false">VALUTAZIONI!AO8</f>
        <v>52</v>
      </c>
      <c r="AP18" s="63" t="n">
        <f aca="false">VALUTAZIONI!AP8</f>
        <v>28</v>
      </c>
      <c r="AQ18" s="62" t="n">
        <f aca="false">VALUTAZIONI!AQ8</f>
        <v>49</v>
      </c>
      <c r="AR18" s="62" t="n">
        <f aca="false">VALUTAZIONI!AR8</f>
        <v>41</v>
      </c>
      <c r="AS18" s="63" t="str">
        <f aca="false">VALUTAZIONI!AS8</f>
        <v>-</v>
      </c>
      <c r="AT18" s="62" t="n">
        <f aca="false">VALUTAZIONI!AT8</f>
        <v>39</v>
      </c>
      <c r="AU18" s="62" t="n">
        <f aca="false">VALUTAZIONI!AU8</f>
        <v>41</v>
      </c>
      <c r="AV18" s="62" t="n">
        <f aca="false">VALUTAZIONI!AV8</f>
        <v>39</v>
      </c>
      <c r="AW18" s="62" t="n">
        <f aca="false">VALUTAZIONI!AW8</f>
        <v>37</v>
      </c>
      <c r="AX18" s="62" t="n">
        <f aca="false">VALUTAZIONI!AX8</f>
        <v>35</v>
      </c>
      <c r="AY18" s="62" t="n">
        <f aca="false">VALUTAZIONI!AY8</f>
        <v>42</v>
      </c>
      <c r="AZ18" s="62" t="n">
        <f aca="false">VALUTAZIONI!AZ8</f>
        <v>37</v>
      </c>
      <c r="BA18" s="62" t="n">
        <f aca="false">VALUTAZIONI!BA8</f>
        <v>47</v>
      </c>
      <c r="BB18" s="62" t="n">
        <f aca="false">VALUTAZIONI!BB8</f>
        <v>47</v>
      </c>
      <c r="BC18" s="63" t="str">
        <f aca="false">VALUTAZIONI!BC8</f>
        <v>-</v>
      </c>
      <c r="BD18" s="62" t="n">
        <f aca="false">VALUTAZIONI!BD8</f>
        <v>34</v>
      </c>
      <c r="BE18" s="62" t="n">
        <f aca="false">VALUTAZIONI!BE8</f>
        <v>40</v>
      </c>
      <c r="BF18" s="63" t="str">
        <f aca="false">VALUTAZIONI!BF8</f>
        <v>-</v>
      </c>
      <c r="BG18" s="62" t="n">
        <f aca="false">VALUTAZIONI!BG8</f>
        <v>36</v>
      </c>
      <c r="BH18" s="62" t="n">
        <f aca="false">VALUTAZIONI!BH8</f>
        <v>57</v>
      </c>
      <c r="BI18" s="62" t="n">
        <f aca="false">VALUTAZIONI!BI8</f>
        <v>47</v>
      </c>
      <c r="BJ18" s="62" t="n">
        <f aca="false">VALUTAZIONI!BJ8</f>
        <v>43</v>
      </c>
      <c r="BK18" s="62" t="n">
        <f aca="false">VALUTAZIONI!BK8</f>
        <v>35</v>
      </c>
      <c r="BL18" s="62" t="n">
        <f aca="false">VALUTAZIONI!BL8</f>
        <v>47</v>
      </c>
      <c r="BM18" s="62" t="n">
        <f aca="false">VALUTAZIONI!BM8</f>
        <v>47</v>
      </c>
      <c r="BN18" s="62" t="n">
        <f aca="false">VALUTAZIONI!BN8</f>
        <v>41</v>
      </c>
      <c r="BO18" s="62" t="n">
        <f aca="false">VALUTAZIONI!BO8</f>
        <v>43</v>
      </c>
      <c r="BP18" s="63" t="n">
        <f aca="false">VALUTAZIONI!BP8</f>
        <v>27</v>
      </c>
      <c r="BQ18" s="62" t="n">
        <f aca="false">VALUTAZIONI!BQ8</f>
        <v>34</v>
      </c>
      <c r="BR18" s="62" t="n">
        <f aca="false">VALUTAZIONI!BR8</f>
        <v>45</v>
      </c>
      <c r="BS18" s="62" t="n">
        <f aca="false">VALUTAZIONI!BS8</f>
        <v>41</v>
      </c>
      <c r="BT18" s="62" t="n">
        <f aca="false">VALUTAZIONI!BT8</f>
        <v>51</v>
      </c>
      <c r="BU18" s="62" t="n">
        <f aca="false">VALUTAZIONI!BU8</f>
        <v>55</v>
      </c>
      <c r="BV18" s="62" t="n">
        <f aca="false">VALUTAZIONI!BV8</f>
        <v>43</v>
      </c>
      <c r="BW18" s="63" t="n">
        <f aca="false">VALUTAZIONI!BW8</f>
        <v>19</v>
      </c>
      <c r="BX18" s="62" t="n">
        <f aca="false">VALUTAZIONI!BX8</f>
        <v>45</v>
      </c>
      <c r="BY18" s="62" t="n">
        <f aca="false">VALUTAZIONI!BY8</f>
        <v>40</v>
      </c>
      <c r="BZ18" s="63" t="n">
        <f aca="false">VALUTAZIONI!BZ8</f>
        <v>23</v>
      </c>
      <c r="CA18" s="62" t="n">
        <f aca="false">VALUTAZIONI!CA8</f>
        <v>40</v>
      </c>
      <c r="CB18" s="62" t="n">
        <f aca="false">VALUTAZIONI!CB8</f>
        <v>28</v>
      </c>
      <c r="CC18" s="63" t="n">
        <f aca="false">VALUTAZIONI!CC8</f>
        <v>16</v>
      </c>
      <c r="CD18" s="62" t="n">
        <f aca="false">VALUTAZIONI!CD8</f>
        <v>40</v>
      </c>
      <c r="CE18" s="63" t="str">
        <f aca="false">VALUTAZIONI!CE8</f>
        <v>-</v>
      </c>
      <c r="CF18" s="62" t="n">
        <f aca="false">VALUTAZIONI!CF8</f>
        <v>43</v>
      </c>
      <c r="CG18" s="62" t="n">
        <f aca="false">VALUTAZIONI!CG8</f>
        <v>54</v>
      </c>
      <c r="CH18" s="63" t="str">
        <f aca="false">VALUTAZIONI!CH8</f>
        <v>-</v>
      </c>
      <c r="CI18" s="62"/>
      <c r="CJ18" s="62" t="n">
        <f aca="false">35</f>
        <v>35</v>
      </c>
    </row>
    <row r="19" customFormat="false" ht="13.5" hidden="false" customHeight="true" outlineLevel="0" collapsed="false">
      <c r="A19" s="28"/>
      <c r="B19" s="67"/>
      <c r="C19" s="67"/>
      <c r="D19" s="68" t="n">
        <f aca="false">IF(COUNTIF(E19:CJ19,"&lt;&gt;0")&gt;0,SUM(E19:CJ19)/COUNTIF(E19:CJ19,"&lt;&gt;0"),0)</f>
        <v>423.785714285714</v>
      </c>
      <c r="E19" s="69" t="n">
        <f aca="false">SUM(E4:E18)</f>
        <v>503</v>
      </c>
      <c r="F19" s="69" t="n">
        <f aca="false">SUM(F4:F18)</f>
        <v>450</v>
      </c>
      <c r="G19" s="69" t="n">
        <f aca="false">SUM(G4:G18)</f>
        <v>415</v>
      </c>
      <c r="H19" s="69" t="n">
        <f aca="false">SUM(H4:H18)</f>
        <v>483</v>
      </c>
      <c r="I19" s="69" t="n">
        <f aca="false">SUM(I4:I18)</f>
        <v>444</v>
      </c>
      <c r="J19" s="69" t="n">
        <f aca="false">SUM(J4:J18)</f>
        <v>409</v>
      </c>
      <c r="K19" s="69" t="n">
        <f aca="false">SUM(K4:K18)</f>
        <v>455</v>
      </c>
      <c r="L19" s="69" t="n">
        <f aca="false">SUM(L4:L18)</f>
        <v>364</v>
      </c>
      <c r="M19" s="69" t="n">
        <f aca="false">SUM(M4:M18)</f>
        <v>325</v>
      </c>
      <c r="N19" s="69" t="n">
        <f aca="false">SUM(N4:N18)</f>
        <v>369</v>
      </c>
      <c r="O19" s="69" t="n">
        <f aca="false">SUM(O4:O18)</f>
        <v>391</v>
      </c>
      <c r="P19" s="69" t="n">
        <f aca="false">SUM(P4:P18)</f>
        <v>429</v>
      </c>
      <c r="Q19" s="69" t="n">
        <f aca="false">SUM(Q4:Q18)</f>
        <v>400</v>
      </c>
      <c r="R19" s="69" t="n">
        <f aca="false">SUM(R4:R18)</f>
        <v>416</v>
      </c>
      <c r="S19" s="69" t="n">
        <f aca="false">SUM(S4:S18)</f>
        <v>413</v>
      </c>
      <c r="T19" s="69" t="n">
        <f aca="false">SUM(T4:T18)</f>
        <v>397</v>
      </c>
      <c r="U19" s="69" t="n">
        <f aca="false">SUM(U4:U18)</f>
        <v>408</v>
      </c>
      <c r="V19" s="69" t="n">
        <f aca="false">SUM(V4:V18)</f>
        <v>495</v>
      </c>
      <c r="W19" s="69" t="n">
        <f aca="false">SUM(W4:W18)</f>
        <v>450</v>
      </c>
      <c r="X19" s="69" t="n">
        <f aca="false">SUM(X4:X18)</f>
        <v>339</v>
      </c>
      <c r="Y19" s="69" t="n">
        <f aca="false">SUM(Y4:Y18)</f>
        <v>376</v>
      </c>
      <c r="Z19" s="69" t="n">
        <f aca="false">SUM(Z4:Z18)</f>
        <v>373</v>
      </c>
      <c r="AA19" s="69" t="n">
        <f aca="false">SUM(AA4:AA18)</f>
        <v>392</v>
      </c>
      <c r="AB19" s="69" t="n">
        <f aca="false">SUM(AB4:AB18)</f>
        <v>499</v>
      </c>
      <c r="AC19" s="69" t="n">
        <f aca="false">SUM(AC4:AC18)</f>
        <v>498</v>
      </c>
      <c r="AD19" s="69" t="n">
        <f aca="false">SUM(AD4:AD18)</f>
        <v>561</v>
      </c>
      <c r="AE19" s="69" t="n">
        <f aca="false">SUM(AE4:AE18)</f>
        <v>564</v>
      </c>
      <c r="AF19" s="69" t="n">
        <f aca="false">SUM(AF4:AF18)</f>
        <v>434</v>
      </c>
      <c r="AG19" s="69" t="n">
        <f aca="false">SUM(AG4:AG18)</f>
        <v>508</v>
      </c>
      <c r="AH19" s="69" t="n">
        <f aca="false">SUM(AH4:AH18)</f>
        <v>403</v>
      </c>
      <c r="AI19" s="69" t="n">
        <f aca="false">SUM(AI4:AI18)</f>
        <v>520</v>
      </c>
      <c r="AJ19" s="69" t="n">
        <f aca="false">SUM(AJ4:AJ18)</f>
        <v>487</v>
      </c>
      <c r="AK19" s="69" t="n">
        <f aca="false">SUM(AK4:AK18)</f>
        <v>504</v>
      </c>
      <c r="AL19" s="69" t="n">
        <f aca="false">SUM(AL4:AL18)</f>
        <v>534</v>
      </c>
      <c r="AM19" s="69" t="n">
        <f aca="false">SUM(AM4:AM18)</f>
        <v>401</v>
      </c>
      <c r="AN19" s="69" t="n">
        <f aca="false">SUM(AN4:AN18)</f>
        <v>471</v>
      </c>
      <c r="AO19" s="69" t="n">
        <f aca="false">SUM(AO4:AO18)</f>
        <v>420</v>
      </c>
      <c r="AP19" s="69" t="n">
        <f aca="false">SUM(AP4:AP18)</f>
        <v>464</v>
      </c>
      <c r="AQ19" s="69" t="n">
        <f aca="false">SUM(AQ4:AQ18)</f>
        <v>443</v>
      </c>
      <c r="AR19" s="69" t="n">
        <f aca="false">SUM(AR4:AR18)</f>
        <v>531</v>
      </c>
      <c r="AS19" s="69" t="n">
        <f aca="false">SUM(AS4:AS18)</f>
        <v>425</v>
      </c>
      <c r="AT19" s="69" t="n">
        <f aca="false">SUM(AT4:AT18)</f>
        <v>474</v>
      </c>
      <c r="AU19" s="69" t="n">
        <f aca="false">SUM(AU4:AU18)</f>
        <v>436</v>
      </c>
      <c r="AV19" s="69" t="n">
        <f aca="false">SUM(AV4:AV18)</f>
        <v>442</v>
      </c>
      <c r="AW19" s="69" t="n">
        <f aca="false">SUM(AW4:AW18)</f>
        <v>487</v>
      </c>
      <c r="AX19" s="69" t="n">
        <f aca="false">SUM(AX4:AX18)</f>
        <v>463</v>
      </c>
      <c r="AY19" s="69" t="n">
        <f aca="false">SUM(AY4:AY18)</f>
        <v>474</v>
      </c>
      <c r="AZ19" s="69" t="n">
        <f aca="false">SUM(AZ4:AZ18)</f>
        <v>556</v>
      </c>
      <c r="BA19" s="69" t="n">
        <f aca="false">SUM(BA4:BA18)</f>
        <v>488</v>
      </c>
      <c r="BB19" s="69" t="n">
        <f aca="false">SUM(BB4:BB18)</f>
        <v>511</v>
      </c>
      <c r="BC19" s="69" t="n">
        <f aca="false">SUM(BC4:BC18)</f>
        <v>492</v>
      </c>
      <c r="BD19" s="69" t="n">
        <f aca="false">SUM(BD4:BD18)</f>
        <v>454</v>
      </c>
      <c r="BE19" s="69" t="n">
        <f aca="false">SUM(BE4:BE18)</f>
        <v>314</v>
      </c>
      <c r="BF19" s="69" t="n">
        <f aca="false">SUM(BF4:BF18)</f>
        <v>330</v>
      </c>
      <c r="BG19" s="69" t="n">
        <f aca="false">SUM(BG4:BG18)</f>
        <v>452</v>
      </c>
      <c r="BH19" s="69" t="n">
        <f aca="false">SUM(BH4:BH18)</f>
        <v>453</v>
      </c>
      <c r="BI19" s="69" t="n">
        <f aca="false">SUM(BI4:BI18)</f>
        <v>447</v>
      </c>
      <c r="BJ19" s="69" t="n">
        <f aca="false">SUM(BJ4:BJ18)</f>
        <v>432</v>
      </c>
      <c r="BK19" s="69" t="n">
        <f aca="false">SUM(BK4:BK18)</f>
        <v>389</v>
      </c>
      <c r="BL19" s="69" t="n">
        <f aca="false">SUM(BL4:BL18)</f>
        <v>325</v>
      </c>
      <c r="BM19" s="69" t="n">
        <f aca="false">SUM(BM4:BM18)</f>
        <v>322</v>
      </c>
      <c r="BN19" s="69" t="n">
        <f aca="false">SUM(BN4:BN18)</f>
        <v>394</v>
      </c>
      <c r="BO19" s="69" t="n">
        <f aca="false">SUM(BO4:BO18)</f>
        <v>411</v>
      </c>
      <c r="BP19" s="69" t="n">
        <f aca="false">SUM(BP4:BP18)</f>
        <v>513</v>
      </c>
      <c r="BQ19" s="69" t="n">
        <f aca="false">SUM(BQ4:BQ18)</f>
        <v>477</v>
      </c>
      <c r="BR19" s="69" t="n">
        <f aca="false">SUM(BR4:BR18)</f>
        <v>498</v>
      </c>
      <c r="BS19" s="69" t="n">
        <f aca="false">SUM(BS4:BS18)</f>
        <v>463</v>
      </c>
      <c r="BT19" s="69" t="n">
        <f aca="false">SUM(BT4:BT18)</f>
        <v>438</v>
      </c>
      <c r="BU19" s="69" t="n">
        <f aca="false">SUM(BU4:BU18)</f>
        <v>470</v>
      </c>
      <c r="BV19" s="69" t="n">
        <f aca="false">SUM(BV4:BV18)</f>
        <v>401</v>
      </c>
      <c r="BW19" s="69" t="n">
        <f aca="false">SUM(BW4:BW18)</f>
        <v>458</v>
      </c>
      <c r="BX19" s="69" t="n">
        <f aca="false">SUM(BX4:BX18)</f>
        <v>381</v>
      </c>
      <c r="BY19" s="69" t="n">
        <f aca="false">SUM(BY4:BY18)</f>
        <v>373</v>
      </c>
      <c r="BZ19" s="69" t="n">
        <f aca="false">SUM(BZ4:BZ18)</f>
        <v>427</v>
      </c>
      <c r="CA19" s="69" t="n">
        <f aca="false">SUM(CA4:CA18)</f>
        <v>354</v>
      </c>
      <c r="CB19" s="69" t="n">
        <f aca="false">SUM(CB4:CB18)</f>
        <v>351</v>
      </c>
      <c r="CC19" s="69" t="n">
        <f aca="false">SUM(CC4:CC18)</f>
        <v>357</v>
      </c>
      <c r="CD19" s="69" t="n">
        <f aca="false">SUM(CD4:CD18)</f>
        <v>439</v>
      </c>
      <c r="CE19" s="69" t="n">
        <f aca="false">SUM(CE4:CE18)</f>
        <v>409</v>
      </c>
      <c r="CF19" s="69" t="n">
        <f aca="false">SUM(CF4:CF18)</f>
        <v>373</v>
      </c>
      <c r="CG19" s="69" t="n">
        <f aca="false">SUM(CG4:CG18)</f>
        <v>180</v>
      </c>
      <c r="CH19" s="69" t="n">
        <f aca="false">SUM(CH4:CH18)</f>
        <v>131</v>
      </c>
      <c r="CI19" s="69" t="n">
        <f aca="false">SUM(CI4:CI18)</f>
        <v>261</v>
      </c>
      <c r="CJ19" s="70" t="n">
        <f aca="false">SUM(CJ4:CJ18)</f>
        <v>135</v>
      </c>
      <c r="CR19" s="31"/>
      <c r="CS19" s="31"/>
      <c r="CT19" s="31"/>
      <c r="CU19" s="31"/>
      <c r="CV19" s="31"/>
      <c r="CW19" s="31"/>
      <c r="CX19" s="31"/>
      <c r="CY19" s="31"/>
      <c r="CZ19" s="31"/>
      <c r="DA19" s="31"/>
      <c r="DB19" s="31"/>
      <c r="DC19" s="31"/>
      <c r="DD19" s="31"/>
    </row>
    <row r="20" customFormat="false" ht="13.5" hidden="false" customHeight="true" outlineLevel="0" collapsed="false">
      <c r="A20" s="28"/>
      <c r="B20" s="67"/>
      <c r="C20" s="6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71"/>
      <c r="AY20" s="71"/>
      <c r="AZ20" s="71"/>
      <c r="BA20" s="71"/>
      <c r="BB20" s="71"/>
      <c r="BC20" s="71"/>
      <c r="BD20" s="71"/>
      <c r="BE20" s="71"/>
      <c r="BF20" s="71"/>
      <c r="BG20" s="71"/>
      <c r="BH20" s="71"/>
      <c r="BI20" s="71"/>
      <c r="BJ20" s="71"/>
      <c r="BK20" s="71"/>
      <c r="BL20" s="71"/>
      <c r="BM20" s="71"/>
      <c r="BN20" s="71"/>
      <c r="BO20" s="71"/>
      <c r="BP20" s="71"/>
      <c r="BQ20" s="71"/>
      <c r="BR20" s="71"/>
      <c r="BS20" s="71"/>
      <c r="BT20" s="71"/>
      <c r="BU20" s="71"/>
      <c r="BV20" s="71"/>
      <c r="BW20" s="71"/>
      <c r="BX20" s="71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R20" s="31"/>
      <c r="CS20" s="31"/>
      <c r="CT20" s="31"/>
      <c r="CU20" s="31"/>
      <c r="CV20" s="31"/>
      <c r="CW20" s="31"/>
      <c r="CX20" s="31"/>
      <c r="CY20" s="31"/>
      <c r="CZ20" s="31"/>
      <c r="DA20" s="31"/>
      <c r="DB20" s="31"/>
      <c r="DC20" s="31"/>
      <c r="DD20" s="31"/>
    </row>
    <row r="21" customFormat="false" ht="13.5" hidden="false" customHeight="true" outlineLevel="0" collapsed="false">
      <c r="A21" s="72"/>
      <c r="B21" s="73" t="s">
        <v>587</v>
      </c>
      <c r="C21" s="16" t="n">
        <f aca="false">SUM(C4:C18)</f>
        <v>0</v>
      </c>
      <c r="AX21" s="74"/>
      <c r="AY21" s="74"/>
      <c r="AZ21" s="74"/>
      <c r="BA21" s="74"/>
      <c r="BB21" s="74"/>
      <c r="BC21" s="74"/>
      <c r="BD21" s="74"/>
      <c r="BE21" s="74"/>
      <c r="BF21" s="74"/>
      <c r="BG21" s="74"/>
      <c r="BH21" s="74"/>
      <c r="BI21" s="74"/>
      <c r="BJ21" s="74"/>
      <c r="BK21" s="74"/>
      <c r="BL21" s="74"/>
      <c r="BM21" s="74"/>
      <c r="BN21" s="74"/>
      <c r="BO21" s="74"/>
      <c r="BP21" s="74"/>
      <c r="BQ21" s="74"/>
      <c r="BR21" s="74"/>
      <c r="BS21" s="74"/>
      <c r="BT21" s="74"/>
      <c r="BU21" s="74"/>
      <c r="BV21" s="74"/>
      <c r="BW21" s="74"/>
      <c r="BX21" s="74"/>
    </row>
    <row r="22" customFormat="false" ht="13.5" hidden="false" customHeight="true" outlineLevel="0" collapsed="false">
      <c r="A22" s="72"/>
      <c r="B22" s="73" t="s">
        <v>588</v>
      </c>
      <c r="C22" s="27" t="n">
        <f aca="false">550-C21</f>
        <v>550</v>
      </c>
      <c r="D22" s="27"/>
      <c r="E22" s="75"/>
      <c r="F22" s="75"/>
      <c r="AX22" s="74"/>
      <c r="AY22" s="74"/>
      <c r="AZ22" s="74"/>
      <c r="BA22" s="74"/>
      <c r="BB22" s="74"/>
      <c r="BC22" s="74"/>
      <c r="BD22" s="74"/>
      <c r="BE22" s="74"/>
      <c r="BF22" s="74"/>
      <c r="BG22" s="74"/>
      <c r="BH22" s="74"/>
      <c r="BI22" s="74"/>
      <c r="BJ22" s="74"/>
      <c r="BK22" s="74"/>
      <c r="BL22" s="74"/>
      <c r="BM22" s="74"/>
      <c r="BN22" s="74"/>
      <c r="BO22" s="74"/>
      <c r="BP22" s="74"/>
      <c r="BQ22" s="74"/>
      <c r="BR22" s="74"/>
      <c r="BS22" s="74"/>
      <c r="BT22" s="74"/>
      <c r="BU22" s="74"/>
      <c r="BV22" s="74"/>
      <c r="BW22" s="74"/>
      <c r="BX22" s="74"/>
    </row>
    <row r="23" customFormat="false" ht="13.5" hidden="false" customHeight="true" outlineLevel="0" collapsed="false">
      <c r="A23" s="76"/>
      <c r="AX23" s="74"/>
      <c r="AY23" s="74"/>
      <c r="AZ23" s="74"/>
      <c r="BA23" s="74"/>
      <c r="BB23" s="74"/>
      <c r="BC23" s="74"/>
      <c r="BD23" s="74"/>
      <c r="BE23" s="74"/>
      <c r="BF23" s="74"/>
      <c r="BG23" s="74"/>
      <c r="BH23" s="74"/>
      <c r="BI23" s="74"/>
      <c r="BJ23" s="74"/>
      <c r="BK23" s="74"/>
      <c r="BL23" s="74"/>
      <c r="BM23" s="74"/>
      <c r="BN23" s="74"/>
      <c r="BO23" s="74"/>
      <c r="BP23" s="74"/>
      <c r="BQ23" s="74"/>
      <c r="BR23" s="74"/>
      <c r="BS23" s="74"/>
      <c r="BT23" s="74"/>
      <c r="BU23" s="74"/>
      <c r="BV23" s="74"/>
      <c r="BW23" s="74"/>
      <c r="BX23" s="74"/>
    </row>
    <row r="24" customFormat="false" ht="13.5" hidden="false" customHeight="true" outlineLevel="0" collapsed="false">
      <c r="B24" s="77"/>
      <c r="AX24" s="74"/>
      <c r="AY24" s="74"/>
      <c r="AZ24" s="74"/>
      <c r="BA24" s="74"/>
      <c r="BB24" s="74"/>
      <c r="BC24" s="74"/>
      <c r="BD24" s="74"/>
      <c r="BE24" s="74"/>
      <c r="BF24" s="74"/>
      <c r="BG24" s="74"/>
      <c r="BH24" s="74"/>
      <c r="BI24" s="74"/>
      <c r="BJ24" s="74"/>
      <c r="BK24" s="74"/>
      <c r="BL24" s="74"/>
      <c r="BM24" s="74"/>
      <c r="BN24" s="74"/>
      <c r="BO24" s="74"/>
      <c r="BP24" s="74"/>
      <c r="BQ24" s="74"/>
      <c r="BR24" s="74"/>
      <c r="BS24" s="74"/>
      <c r="BT24" s="74"/>
      <c r="BU24" s="74"/>
      <c r="BV24" s="74"/>
      <c r="BW24" s="74"/>
      <c r="BX24" s="74"/>
    </row>
    <row r="25" customFormat="false" ht="13.5" hidden="false" customHeight="true" outlineLevel="0" collapsed="false">
      <c r="B25" s="78" t="s">
        <v>589</v>
      </c>
      <c r="D25" s="79" t="n">
        <f aca="false">IF(COUNTIF(E25:CH25,"&lt;&gt;0")&gt;0,SUM(E25:CH25)/COUNTIF(E25:CH25,"&lt;&gt;0"),0)</f>
        <v>374.280487804878</v>
      </c>
      <c r="E25" s="80" t="n">
        <f aca="false">E19-E4-E11-E13-E14-E16</f>
        <v>386</v>
      </c>
      <c r="F25" s="80" t="n">
        <f aca="false">F19-F4-F10-F14-F16-F17</f>
        <v>371</v>
      </c>
      <c r="G25" s="80" t="n">
        <f aca="false">G19-G7-G12-G17</f>
        <v>357</v>
      </c>
      <c r="H25" s="80" t="n">
        <f aca="false">H19-H5-H12-H14</f>
        <v>395</v>
      </c>
      <c r="I25" s="80" t="n">
        <f aca="false">I19-I6-I10-I14-I16</f>
        <v>363</v>
      </c>
      <c r="J25" s="80" t="n">
        <f aca="false">J19-J10-J12-J16</f>
        <v>367</v>
      </c>
      <c r="K25" s="80" t="n">
        <f aca="false">K19-K10-K12-K16-K18</f>
        <v>369</v>
      </c>
      <c r="L25" s="80" t="n">
        <f aca="false">L19-L11-L14-L16</f>
        <v>322</v>
      </c>
      <c r="M25" s="80" t="n">
        <f aca="false">M19-M14-M16</f>
        <v>303</v>
      </c>
      <c r="N25" s="80" t="n">
        <f aca="false">N19</f>
        <v>369</v>
      </c>
      <c r="O25" s="80" t="n">
        <f aca="false">O19-O6-O14-O16</f>
        <v>360</v>
      </c>
      <c r="P25" s="80" t="n">
        <f aca="false">P19-P4-P7-P14</f>
        <v>358</v>
      </c>
      <c r="Q25" s="80" t="n">
        <f aca="false">Q19-Q10</f>
        <v>380</v>
      </c>
      <c r="R25" s="80" t="n">
        <f aca="false">R19-R16</f>
        <v>399</v>
      </c>
      <c r="S25" s="80" t="n">
        <f aca="false">S19-S14-S16</f>
        <v>379</v>
      </c>
      <c r="T25" s="80" t="n">
        <f aca="false">T19-T4-T14</f>
        <v>360</v>
      </c>
      <c r="U25" s="80" t="n">
        <f aca="false">U19-U11-U14-U17</f>
        <v>353</v>
      </c>
      <c r="V25" s="80" t="n">
        <f aca="false">V19-V14-V15-V17</f>
        <v>421</v>
      </c>
      <c r="W25" s="80" t="n">
        <f aca="false">W19-W4-W14-W16</f>
        <v>399</v>
      </c>
      <c r="X25" s="80" t="n">
        <f aca="false">X19-X10</f>
        <v>331</v>
      </c>
      <c r="Y25" s="80" t="n">
        <f aca="false">Y19-Y16</f>
        <v>355</v>
      </c>
      <c r="Z25" s="80" t="n">
        <f aca="false">Z19-Z10-Z14</f>
        <v>328</v>
      </c>
      <c r="AA25" s="80" t="n">
        <f aca="false">AA19-AA6-AA16</f>
        <v>363</v>
      </c>
      <c r="AB25" s="80" t="n">
        <f aca="false">AB19-AB6-AB14-AB16</f>
        <v>412</v>
      </c>
      <c r="AC25" s="80" t="n">
        <f aca="false">AC19-AC6-AC10-AC12-AC13-AC16</f>
        <v>382</v>
      </c>
      <c r="AD25" s="80" t="n">
        <f aca="false">AD19-AD4-AD6-AD10-AD16-AD17</f>
        <v>451</v>
      </c>
      <c r="AE25" s="80" t="n">
        <f aca="false">AE19-AE6-AE10-AE13-AE14-AE16</f>
        <v>432</v>
      </c>
      <c r="AF25" s="80" t="n">
        <f aca="false">AF19-AF7-AF10-AF14</f>
        <v>364</v>
      </c>
      <c r="AG25" s="80" t="n">
        <f aca="false">AG19-AG4-AG12-AG15-AG16-AG17</f>
        <v>394</v>
      </c>
      <c r="AH25" s="80" t="n">
        <f aca="false">AH19-AH4-AH12-AH15</f>
        <v>356</v>
      </c>
      <c r="AI25" s="80" t="n">
        <f aca="false">AI19-AI4-AI10-AI16</f>
        <v>454</v>
      </c>
      <c r="AJ25" s="80" t="n">
        <f aca="false">AJ19-AJ6-AJ13-AJ14</f>
        <v>406</v>
      </c>
      <c r="AK25" s="80" t="n">
        <f aca="false">AK19-AK6-AK13-AK14-AK17</f>
        <v>421</v>
      </c>
      <c r="AL25" s="80" t="n">
        <f aca="false">AL19-AL4-AL15-AL16-AL18</f>
        <v>444</v>
      </c>
      <c r="AM25" s="80" t="n">
        <f aca="false">AM19-AM10-AM13-AM16</f>
        <v>336</v>
      </c>
      <c r="AN25" s="80" t="n">
        <f aca="false">AN19-AN9-AN14-AN15-AN16</f>
        <v>382</v>
      </c>
      <c r="AO25" s="80" t="n">
        <f aca="false">AO19-AO16-AO17</f>
        <v>392</v>
      </c>
      <c r="AP25" s="80" t="n">
        <f aca="false">AP19-AP10-AP13-AP16-AP18</f>
        <v>364</v>
      </c>
      <c r="AQ25" s="80" t="n">
        <f aca="false">AQ19-AQ4-AQ7-AQ10-AQ16</f>
        <v>374</v>
      </c>
      <c r="AR25" s="80" t="n">
        <f aca="false">AR19-AR4-AR10-AR13-AR14-AR16</f>
        <v>423</v>
      </c>
      <c r="AS25" s="80" t="n">
        <f aca="false">AS19-AS7-AS10-AS16</f>
        <v>371</v>
      </c>
      <c r="AT25" s="80" t="n">
        <f aca="false">AT19-AT4-AT10-AT12</f>
        <v>418</v>
      </c>
      <c r="AU25" s="80" t="n">
        <f aca="false">AU19-AU16</f>
        <v>416</v>
      </c>
      <c r="AV25" s="80" t="n">
        <f aca="false">AV19-AV10-AV16</f>
        <v>392</v>
      </c>
      <c r="AW25" s="80" t="n">
        <f aca="false">AW19-AW10-AW15-AW16</f>
        <v>428</v>
      </c>
      <c r="AX25" s="81" t="n">
        <f aca="false">AX19-AX4-AX5</f>
        <v>410</v>
      </c>
      <c r="AY25" s="81" t="n">
        <f aca="false">AY19-AY4-AY10-AY17</f>
        <v>405</v>
      </c>
      <c r="AZ25" s="81" t="n">
        <f aca="false">AZ19-AZ4-AZ6-AZ10-AZ16-AZ17</f>
        <v>445</v>
      </c>
      <c r="BA25" s="81" t="n">
        <f aca="false">BA19-BA6-BA14-BA16-BA17</f>
        <v>411</v>
      </c>
      <c r="BB25" s="81" t="n">
        <f aca="false">BB19-BB10-BB12-BB14-BB16-BB17</f>
        <v>389</v>
      </c>
      <c r="BC25" s="81" t="n">
        <f aca="false">BC19-BC4-BC7-BC10-BC16</f>
        <v>396</v>
      </c>
      <c r="BD25" s="81" t="n">
        <f aca="false">BD19-BD4-BD12-BD16</f>
        <v>392</v>
      </c>
      <c r="BE25" s="81" t="n">
        <f aca="false">BE19-BE13-BE14</f>
        <v>298</v>
      </c>
      <c r="BF25" s="81" t="n">
        <f aca="false">BF19</f>
        <v>330</v>
      </c>
      <c r="BG25" s="81" t="n">
        <f aca="false">BG19-BG5-BG13-BG16</f>
        <v>400</v>
      </c>
      <c r="BH25" s="81" t="n">
        <f aca="false">BH19-BH7-BH13</f>
        <v>400</v>
      </c>
      <c r="BI25" s="81" t="n">
        <f aca="false">BI19-BI14-BI16</f>
        <v>401</v>
      </c>
      <c r="BJ25" s="81" t="n">
        <f aca="false">BJ19-BJ15</f>
        <v>411</v>
      </c>
      <c r="BK25" s="81" t="n">
        <f aca="false">BK19</f>
        <v>389</v>
      </c>
      <c r="BL25" s="81" t="n">
        <f aca="false">BL19</f>
        <v>325</v>
      </c>
      <c r="BM25" s="81" t="n">
        <f aca="false">BM19-BM16</f>
        <v>305</v>
      </c>
      <c r="BN25" s="81" t="n">
        <f aca="false">BN19-BN7-BN10-BN16</f>
        <v>348</v>
      </c>
      <c r="BO25" s="81" t="n">
        <f aca="false">BO19-BO5-BO10-BO13-BO16</f>
        <v>333</v>
      </c>
      <c r="BP25" s="81" t="n">
        <f aca="false">BP19-BP10-BP14-BP16-BP18</f>
        <v>423</v>
      </c>
      <c r="BQ25" s="81" t="n">
        <f aca="false">BQ19-BQ4-BQ13-BQ14-BQ16-BQ17</f>
        <v>380</v>
      </c>
      <c r="BR25" s="81" t="n">
        <f aca="false">BR19-BR4-BR14-BR15</f>
        <v>435</v>
      </c>
      <c r="BS25" s="81" t="n">
        <f aca="false">BS19-BS4-BS5-BS10-BS17</f>
        <v>386</v>
      </c>
      <c r="BT25" s="81" t="n">
        <f aca="false">BT19-BT6-BT10-BT17</f>
        <v>378</v>
      </c>
      <c r="BU25" s="81" t="n">
        <f aca="false">BU19-BU10-BU17</f>
        <v>429</v>
      </c>
      <c r="BV25" s="81" t="n">
        <f aca="false">BV19-BV12-BV16</f>
        <v>367</v>
      </c>
      <c r="BW25" s="81" t="n">
        <f aca="false">BW19-BW14-BW16-BW18</f>
        <v>408</v>
      </c>
      <c r="BX25" s="81" t="n">
        <f aca="false">BX19-BX7-BX10-BX15</f>
        <v>332</v>
      </c>
      <c r="BY25" s="80" t="n">
        <f aca="false">BY19-BY10</f>
        <v>358</v>
      </c>
      <c r="BZ25" s="80" t="n">
        <f aca="false">BZ19-BZ10-BZ14-BZ15-BZ18</f>
        <v>350</v>
      </c>
      <c r="CA25" s="80" t="n">
        <f aca="false">CA19-CA16</f>
        <v>335</v>
      </c>
      <c r="CB25" s="80" t="n">
        <f aca="false">CB19-CB10</f>
        <v>330</v>
      </c>
      <c r="CC25" s="80" t="n">
        <f aca="false">CC19-CC18</f>
        <v>341</v>
      </c>
      <c r="CD25" s="80" t="n">
        <f aca="false">CD19-CD5-CD17</f>
        <v>399</v>
      </c>
      <c r="CE25" s="80" t="n">
        <f aca="false">CE19-CE16</f>
        <v>387</v>
      </c>
      <c r="CF25" s="80" t="n">
        <f aca="false">CF19-CF7</f>
        <v>354</v>
      </c>
      <c r="CG25" s="80" t="n">
        <f aca="false">CG19</f>
        <v>180</v>
      </c>
      <c r="CH25" s="80" t="n">
        <f aca="false">CH19</f>
        <v>131</v>
      </c>
      <c r="CI25" s="80" t="n">
        <f aca="false">CI19</f>
        <v>261</v>
      </c>
      <c r="CJ25" s="80" t="n">
        <f aca="false">CJ19</f>
        <v>135</v>
      </c>
    </row>
  </sheetData>
  <mergeCells count="5">
    <mergeCell ref="A1:C1"/>
    <mergeCell ref="E1:CH1"/>
    <mergeCell ref="A2:C2"/>
    <mergeCell ref="A3:C3"/>
    <mergeCell ref="E3:CJ3"/>
  </mergeCells>
  <hyperlinks>
    <hyperlink ref="A1" location="HOME!A23" display="YOUNG BOYS&#10;(clicca per tornare alla home page)"/>
  </hyperlink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2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4" ySplit="3" topLeftCell="BH4" activePane="bottomRight" state="frozen"/>
      <selection pane="topLeft" activeCell="A1" activeCellId="0" sqref="A1"/>
      <selection pane="topRight" activeCell="BH1" activeCellId="0" sqref="BH1"/>
      <selection pane="bottomLeft" activeCell="A4" activeCellId="0" sqref="A4"/>
      <selection pane="bottomRight" activeCell="CJ10" activeCellId="0" sqref="CJ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6" width="22.7"/>
    <col collapsed="false" customWidth="true" hidden="false" outlineLevel="0" max="3" min="3" style="16" width="6.7"/>
    <col collapsed="false" customWidth="true" hidden="false" outlineLevel="0" max="4" min="4" style="16" width="9.99"/>
    <col collapsed="false" customWidth="true" hidden="false" outlineLevel="0" max="88" min="5" style="16" width="5.71"/>
  </cols>
  <sheetData>
    <row r="1" s="49" customFormat="true" ht="35.1" hidden="false" customHeight="true" outlineLevel="0" collapsed="false">
      <c r="A1" s="46" t="s">
        <v>590</v>
      </c>
      <c r="B1" s="46"/>
      <c r="C1" s="46"/>
      <c r="D1" s="47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48"/>
      <c r="AD1" s="48"/>
      <c r="AE1" s="48"/>
      <c r="AF1" s="48"/>
      <c r="AG1" s="48"/>
      <c r="AH1" s="48"/>
      <c r="AI1" s="48"/>
      <c r="AJ1" s="48"/>
      <c r="AK1" s="48"/>
      <c r="AL1" s="48"/>
      <c r="AM1" s="48"/>
      <c r="AN1" s="48"/>
      <c r="AO1" s="48"/>
      <c r="AP1" s="48"/>
      <c r="AQ1" s="48"/>
      <c r="AR1" s="48"/>
      <c r="AS1" s="48"/>
      <c r="AT1" s="48"/>
      <c r="AU1" s="48"/>
      <c r="AV1" s="48"/>
      <c r="AW1" s="48"/>
      <c r="AX1" s="48"/>
      <c r="AY1" s="48"/>
      <c r="AZ1" s="48"/>
      <c r="BA1" s="48"/>
      <c r="BB1" s="48"/>
      <c r="BC1" s="48"/>
      <c r="BD1" s="48"/>
      <c r="BE1" s="48"/>
      <c r="BF1" s="48"/>
      <c r="BG1" s="48"/>
      <c r="BH1" s="48"/>
      <c r="BI1" s="48"/>
      <c r="BJ1" s="48"/>
      <c r="BK1" s="48"/>
      <c r="BL1" s="48"/>
      <c r="BM1" s="48"/>
      <c r="BN1" s="48"/>
      <c r="BO1" s="48"/>
      <c r="BP1" s="48"/>
      <c r="BQ1" s="48"/>
      <c r="BR1" s="48"/>
      <c r="BS1" s="48"/>
      <c r="BT1" s="48"/>
      <c r="BU1" s="48"/>
      <c r="BV1" s="48"/>
      <c r="BW1" s="48"/>
      <c r="BX1" s="48"/>
      <c r="BY1" s="48"/>
      <c r="BZ1" s="48"/>
      <c r="CA1" s="48"/>
      <c r="CB1" s="48"/>
      <c r="CC1" s="48"/>
      <c r="CD1" s="48"/>
      <c r="CE1" s="48"/>
      <c r="CF1" s="48"/>
      <c r="CG1" s="48"/>
      <c r="CH1" s="48"/>
    </row>
    <row r="2" customFormat="false" ht="13.5" hidden="false" customHeight="true" outlineLevel="0" collapsed="false">
      <c r="A2" s="50"/>
      <c r="B2" s="50"/>
      <c r="C2" s="50"/>
      <c r="D2" s="51" t="s">
        <v>583</v>
      </c>
      <c r="E2" s="52" t="n">
        <v>1</v>
      </c>
      <c r="F2" s="53" t="n">
        <v>2</v>
      </c>
      <c r="G2" s="53" t="n">
        <v>3</v>
      </c>
      <c r="H2" s="53" t="n">
        <v>4</v>
      </c>
      <c r="I2" s="53" t="n">
        <v>5</v>
      </c>
      <c r="J2" s="53" t="n">
        <v>6</v>
      </c>
      <c r="K2" s="53" t="n">
        <v>7</v>
      </c>
      <c r="L2" s="53" t="n">
        <v>8</v>
      </c>
      <c r="M2" s="53" t="n">
        <v>9</v>
      </c>
      <c r="N2" s="53" t="n">
        <v>10</v>
      </c>
      <c r="O2" s="53" t="n">
        <v>11</v>
      </c>
      <c r="P2" s="53" t="n">
        <v>12</v>
      </c>
      <c r="Q2" s="53" t="n">
        <v>13</v>
      </c>
      <c r="R2" s="53" t="n">
        <v>14</v>
      </c>
      <c r="S2" s="53" t="n">
        <v>15</v>
      </c>
      <c r="T2" s="53" t="n">
        <v>16</v>
      </c>
      <c r="U2" s="53" t="n">
        <v>17</v>
      </c>
      <c r="V2" s="53" t="n">
        <v>18</v>
      </c>
      <c r="W2" s="53" t="n">
        <v>19</v>
      </c>
      <c r="X2" s="53" t="n">
        <v>20</v>
      </c>
      <c r="Y2" s="53" t="n">
        <v>21</v>
      </c>
      <c r="Z2" s="53" t="n">
        <v>22</v>
      </c>
      <c r="AA2" s="53" t="n">
        <v>23</v>
      </c>
      <c r="AB2" s="53" t="n">
        <v>24</v>
      </c>
      <c r="AC2" s="53" t="n">
        <v>25</v>
      </c>
      <c r="AD2" s="53" t="n">
        <v>26</v>
      </c>
      <c r="AE2" s="53" t="n">
        <v>27</v>
      </c>
      <c r="AF2" s="53" t="n">
        <v>28</v>
      </c>
      <c r="AG2" s="53" t="n">
        <v>29</v>
      </c>
      <c r="AH2" s="53" t="n">
        <v>30</v>
      </c>
      <c r="AI2" s="53" t="n">
        <v>31</v>
      </c>
      <c r="AJ2" s="53" t="n">
        <v>32</v>
      </c>
      <c r="AK2" s="53" t="n">
        <v>33</v>
      </c>
      <c r="AL2" s="53" t="n">
        <v>34</v>
      </c>
      <c r="AM2" s="53" t="n">
        <v>35</v>
      </c>
      <c r="AN2" s="53" t="n">
        <v>36</v>
      </c>
      <c r="AO2" s="53" t="n">
        <v>37</v>
      </c>
      <c r="AP2" s="53" t="n">
        <v>38</v>
      </c>
      <c r="AQ2" s="53" t="n">
        <v>39</v>
      </c>
      <c r="AR2" s="53" t="n">
        <v>40</v>
      </c>
      <c r="AS2" s="53" t="n">
        <v>41</v>
      </c>
      <c r="AT2" s="53" t="n">
        <v>42</v>
      </c>
      <c r="AU2" s="53" t="n">
        <v>43</v>
      </c>
      <c r="AV2" s="53" t="n">
        <v>44</v>
      </c>
      <c r="AW2" s="53" t="n">
        <v>45</v>
      </c>
      <c r="AX2" s="53" t="n">
        <v>46</v>
      </c>
      <c r="AY2" s="53" t="n">
        <v>47</v>
      </c>
      <c r="AZ2" s="53" t="n">
        <v>48</v>
      </c>
      <c r="BA2" s="53" t="n">
        <v>49</v>
      </c>
      <c r="BB2" s="53" t="n">
        <v>50</v>
      </c>
      <c r="BC2" s="53" t="n">
        <v>51</v>
      </c>
      <c r="BD2" s="53" t="n">
        <v>52</v>
      </c>
      <c r="BE2" s="53" t="n">
        <v>53</v>
      </c>
      <c r="BF2" s="53" t="n">
        <v>54</v>
      </c>
      <c r="BG2" s="53" t="n">
        <v>55</v>
      </c>
      <c r="BH2" s="53" t="n">
        <v>56</v>
      </c>
      <c r="BI2" s="53" t="n">
        <v>57</v>
      </c>
      <c r="BJ2" s="53" t="n">
        <v>58</v>
      </c>
      <c r="BK2" s="53" t="n">
        <v>59</v>
      </c>
      <c r="BL2" s="53" t="n">
        <v>60</v>
      </c>
      <c r="BM2" s="53" t="n">
        <v>61</v>
      </c>
      <c r="BN2" s="53" t="n">
        <v>62</v>
      </c>
      <c r="BO2" s="53" t="n">
        <v>63</v>
      </c>
      <c r="BP2" s="53" t="n">
        <v>64</v>
      </c>
      <c r="BQ2" s="53" t="n">
        <v>65</v>
      </c>
      <c r="BR2" s="53" t="n">
        <v>66</v>
      </c>
      <c r="BS2" s="53" t="n">
        <v>67</v>
      </c>
      <c r="BT2" s="53" t="n">
        <v>68</v>
      </c>
      <c r="BU2" s="53" t="n">
        <v>69</v>
      </c>
      <c r="BV2" s="53" t="n">
        <v>70</v>
      </c>
      <c r="BW2" s="53" t="n">
        <v>71</v>
      </c>
      <c r="BX2" s="53" t="n">
        <v>72</v>
      </c>
      <c r="BY2" s="53" t="n">
        <v>73</v>
      </c>
      <c r="BZ2" s="53" t="n">
        <v>74</v>
      </c>
      <c r="CA2" s="53" t="n">
        <v>75</v>
      </c>
      <c r="CB2" s="53" t="n">
        <v>76</v>
      </c>
      <c r="CC2" s="53" t="n">
        <v>77</v>
      </c>
      <c r="CD2" s="53" t="n">
        <v>78</v>
      </c>
      <c r="CE2" s="53" t="n">
        <v>79</v>
      </c>
      <c r="CF2" s="53" t="n">
        <v>80</v>
      </c>
      <c r="CG2" s="53" t="n">
        <v>81</v>
      </c>
      <c r="CH2" s="53" t="n">
        <v>82</v>
      </c>
      <c r="CI2" s="53" t="s">
        <v>584</v>
      </c>
      <c r="CJ2" s="53" t="s">
        <v>585</v>
      </c>
    </row>
    <row r="3" customFormat="false" ht="13.5" hidden="false" customHeight="true" outlineLevel="0" collapsed="false">
      <c r="A3" s="54" t="s">
        <v>586</v>
      </c>
      <c r="B3" s="54"/>
      <c r="C3" s="54"/>
      <c r="D3" s="55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</row>
    <row r="4" customFormat="false" ht="13.5" hidden="false" customHeight="true" outlineLevel="0" collapsed="false">
      <c r="A4" s="28" t="s">
        <v>136</v>
      </c>
      <c r="B4" s="29" t="s">
        <v>118</v>
      </c>
      <c r="C4" s="57"/>
      <c r="D4" s="58" t="n">
        <f aca="false">IF(COUNTIF(E4:CH4,"&gt;0")&gt;0,SUM(E4:CH4)/COUNTIF(E4:CH4,"&gt;0"),0)</f>
        <v>34.08</v>
      </c>
      <c r="E4" s="60" t="n">
        <f aca="false">VALUTAZIONI!E105</f>
        <v>35</v>
      </c>
      <c r="F4" s="60" t="n">
        <f aca="false">VALUTAZIONI!F105</f>
        <v>30</v>
      </c>
      <c r="G4" s="60" t="n">
        <f aca="false">VALUTAZIONI!G105</f>
        <v>38</v>
      </c>
      <c r="H4" s="59" t="n">
        <f aca="false">VALUTAZIONI!H105</f>
        <v>23</v>
      </c>
      <c r="I4" s="60" t="n">
        <f aca="false">VALUTAZIONI!I105</f>
        <v>46</v>
      </c>
      <c r="J4" s="60" t="n">
        <f aca="false">VALUTAZIONI!J105</f>
        <v>22</v>
      </c>
      <c r="K4" s="60" t="n">
        <f aca="false">VALUTAZIONI!K105</f>
        <v>32</v>
      </c>
      <c r="L4" s="60" t="n">
        <f aca="false">VALUTAZIONI!L105</f>
        <v>36</v>
      </c>
      <c r="M4" s="60" t="n">
        <f aca="false">VALUTAZIONI!M105</f>
        <v>29</v>
      </c>
      <c r="N4" s="59" t="str">
        <f aca="false">VALUTAZIONI!N105</f>
        <v>-</v>
      </c>
      <c r="O4" s="59" t="str">
        <f aca="false">VALUTAZIONI!O105</f>
        <v>-</v>
      </c>
      <c r="P4" s="59" t="str">
        <f aca="false">VALUTAZIONI!P105</f>
        <v>-</v>
      </c>
      <c r="Q4" s="59" t="str">
        <f aca="false">VALUTAZIONI!Q105</f>
        <v>-</v>
      </c>
      <c r="R4" s="59" t="str">
        <f aca="false">VALUTAZIONI!R105</f>
        <v>-</v>
      </c>
      <c r="S4" s="60" t="n">
        <f aca="false">VALUTAZIONI!S105</f>
        <v>39</v>
      </c>
      <c r="T4" s="60" t="n">
        <f aca="false">VALUTAZIONI!T105</f>
        <v>38</v>
      </c>
      <c r="U4" s="60" t="n">
        <f aca="false">VALUTAZIONI!U105</f>
        <v>40</v>
      </c>
      <c r="V4" s="59" t="str">
        <f aca="false">VALUTAZIONI!V105</f>
        <v>-</v>
      </c>
      <c r="W4" s="60" t="n">
        <f aca="false">VALUTAZIONI!W105</f>
        <v>42</v>
      </c>
      <c r="X4" s="60" t="n">
        <f aca="false">VALUTAZIONI!X105</f>
        <v>41</v>
      </c>
      <c r="Y4" s="60" t="n">
        <f aca="false">VALUTAZIONI!Y105</f>
        <v>30</v>
      </c>
      <c r="Z4" s="60" t="n">
        <f aca="false">VALUTAZIONI!Z105</f>
        <v>36</v>
      </c>
      <c r="AA4" s="60" t="n">
        <f aca="false">VALUTAZIONI!AA105</f>
        <v>47</v>
      </c>
      <c r="AB4" s="59" t="n">
        <f aca="false">VALUTAZIONI!AB105</f>
        <v>3</v>
      </c>
      <c r="AC4" s="59" t="str">
        <f aca="false">VALUTAZIONI!AC105</f>
        <v>-</v>
      </c>
      <c r="AD4" s="59" t="str">
        <f aca="false">VALUTAZIONI!AD105</f>
        <v>-</v>
      </c>
      <c r="AE4" s="59" t="str">
        <f aca="false">VALUTAZIONI!AE105</f>
        <v>-</v>
      </c>
      <c r="AF4" s="59" t="str">
        <f aca="false">VALUTAZIONI!AF105</f>
        <v>-</v>
      </c>
      <c r="AG4" s="59" t="str">
        <f aca="false">VALUTAZIONI!AG105</f>
        <v>-</v>
      </c>
      <c r="AH4" s="59" t="str">
        <f aca="false">VALUTAZIONI!AH105</f>
        <v>-</v>
      </c>
      <c r="AI4" s="60" t="n">
        <f aca="false">VALUTAZIONI!AI105</f>
        <v>34</v>
      </c>
      <c r="AJ4" s="60" t="n">
        <f aca="false">VALUTAZIONI!AJ105</f>
        <v>41</v>
      </c>
      <c r="AK4" s="60" t="n">
        <f aca="false">VALUTAZIONI!AK105</f>
        <v>40</v>
      </c>
      <c r="AL4" s="60" t="n">
        <f aca="false">VALUTAZIONI!AL105</f>
        <v>30</v>
      </c>
      <c r="AM4" s="60" t="n">
        <f aca="false">VALUTAZIONI!AM105</f>
        <v>27</v>
      </c>
      <c r="AN4" s="59" t="str">
        <f aca="false">VALUTAZIONI!AN105</f>
        <v>-</v>
      </c>
      <c r="AO4" s="59" t="str">
        <f aca="false">VALUTAZIONI!AO105</f>
        <v>-</v>
      </c>
      <c r="AP4" s="59" t="str">
        <f aca="false">VALUTAZIONI!AP105</f>
        <v>-</v>
      </c>
      <c r="AQ4" s="59" t="n">
        <f aca="false">VALUTAZIONI!AQ105</f>
        <v>15</v>
      </c>
      <c r="AR4" s="59" t="str">
        <f aca="false">VALUTAZIONI!AR105</f>
        <v>-</v>
      </c>
      <c r="AS4" s="59" t="str">
        <f aca="false">VALUTAZIONI!AS105</f>
        <v>-</v>
      </c>
      <c r="AT4" s="59" t="str">
        <f aca="false">VALUTAZIONI!AT105</f>
        <v>-</v>
      </c>
      <c r="AU4" s="59" t="str">
        <f aca="false">VALUTAZIONI!AU105</f>
        <v>-</v>
      </c>
      <c r="AV4" s="59" t="str">
        <f aca="false">VALUTAZIONI!AV105</f>
        <v>-</v>
      </c>
      <c r="AW4" s="60" t="n">
        <f aca="false">VALUTAZIONI!AW105</f>
        <v>27</v>
      </c>
      <c r="AX4" s="60" t="n">
        <f aca="false">VALUTAZIONI!AX105</f>
        <v>29</v>
      </c>
      <c r="AY4" s="60" t="n">
        <f aca="false">VALUTAZIONI!AY105</f>
        <v>27</v>
      </c>
      <c r="AZ4" s="59" t="n">
        <f aca="false">VALUTAZIONI!AZ105</f>
        <v>24</v>
      </c>
      <c r="BA4" s="60" t="n">
        <f aca="false">VALUTAZIONI!BA105</f>
        <v>26</v>
      </c>
      <c r="BB4" s="60" t="n">
        <f aca="false">VALUTAZIONI!BB105</f>
        <v>37</v>
      </c>
      <c r="BC4" s="60" t="n">
        <f aca="false">VALUTAZIONI!BC105</f>
        <v>38</v>
      </c>
      <c r="BD4" s="59" t="str">
        <f aca="false">VALUTAZIONI!BD105</f>
        <v>-</v>
      </c>
      <c r="BE4" s="59" t="str">
        <f aca="false">VALUTAZIONI!BE105</f>
        <v>-</v>
      </c>
      <c r="BF4" s="60" t="n">
        <f aca="false">VALUTAZIONI!BF105</f>
        <v>35</v>
      </c>
      <c r="BG4" s="60" t="n">
        <f aca="false">VALUTAZIONI!BG105</f>
        <v>44</v>
      </c>
      <c r="BH4" s="60" t="n">
        <f aca="false">VALUTAZIONI!BH105</f>
        <v>41</v>
      </c>
      <c r="BI4" s="60" t="n">
        <f aca="false">VALUTAZIONI!BI105</f>
        <v>26</v>
      </c>
      <c r="BJ4" s="60" t="n">
        <f aca="false">VALUTAZIONI!BJ105</f>
        <v>49</v>
      </c>
      <c r="BK4" s="60" t="n">
        <f aca="false">VALUTAZIONI!BK105</f>
        <v>29</v>
      </c>
      <c r="BL4" s="60" t="n">
        <f aca="false">VALUTAZIONI!BL105</f>
        <v>33</v>
      </c>
      <c r="BM4" s="60" t="n">
        <f aca="false">VALUTAZIONI!BM105</f>
        <v>48</v>
      </c>
      <c r="BN4" s="60" t="n">
        <f aca="false">VALUTAZIONI!BN105</f>
        <v>25</v>
      </c>
      <c r="BO4" s="60" t="n">
        <f aca="false">VALUTAZIONI!BO105</f>
        <v>37</v>
      </c>
      <c r="BP4" s="60" t="n">
        <f aca="false">VALUTAZIONI!BP105</f>
        <v>45</v>
      </c>
      <c r="BQ4" s="60" t="n">
        <f aca="false">VALUTAZIONI!BQ105</f>
        <v>48</v>
      </c>
      <c r="BR4" s="60" t="n">
        <f aca="false">VALUTAZIONI!BR105</f>
        <v>39</v>
      </c>
      <c r="BS4" s="60" t="n">
        <f aca="false">VALUTAZIONI!BS105</f>
        <v>41</v>
      </c>
      <c r="BT4" s="60" t="n">
        <f aca="false">VALUTAZIONI!BT105</f>
        <v>20</v>
      </c>
      <c r="BU4" s="60" t="n">
        <f aca="false">VALUTAZIONI!BU105</f>
        <v>52</v>
      </c>
      <c r="BV4" s="60" t="n">
        <f aca="false">VALUTAZIONI!BV105</f>
        <v>37</v>
      </c>
      <c r="BW4" s="59" t="n">
        <f aca="false">VALUTAZIONI!BW105</f>
        <v>25</v>
      </c>
      <c r="BX4" s="60" t="n">
        <f aca="false">VALUTAZIONI!BX105</f>
        <v>28</v>
      </c>
      <c r="BY4" s="59" t="str">
        <f aca="false">VALUTAZIONI!BY105</f>
        <v>-</v>
      </c>
      <c r="BZ4" s="59" t="str">
        <f aca="false">VALUTAZIONI!BZ105</f>
        <v>-</v>
      </c>
      <c r="CA4" s="59" t="str">
        <f aca="false">VALUTAZIONI!CA105</f>
        <v>-</v>
      </c>
      <c r="CB4" s="59" t="str">
        <f aca="false">VALUTAZIONI!CB105</f>
        <v>-</v>
      </c>
      <c r="CC4" s="59" t="str">
        <f aca="false">VALUTAZIONI!CC105</f>
        <v>-</v>
      </c>
      <c r="CD4" s="59" t="str">
        <f aca="false">VALUTAZIONI!CD105</f>
        <v>-</v>
      </c>
      <c r="CE4" s="59" t="str">
        <f aca="false">VALUTAZIONI!CE105</f>
        <v>-</v>
      </c>
      <c r="CF4" s="59" t="str">
        <f aca="false">VALUTAZIONI!CF105</f>
        <v>-</v>
      </c>
      <c r="CG4" s="59" t="str">
        <f aca="false">VALUTAZIONI!CG105</f>
        <v>-</v>
      </c>
      <c r="CH4" s="59" t="str">
        <f aca="false">VALUTAZIONI!CH105</f>
        <v>-</v>
      </c>
      <c r="CI4" s="61"/>
      <c r="CJ4" s="61"/>
    </row>
    <row r="5" customFormat="false" ht="13.5" hidden="false" customHeight="true" outlineLevel="0" collapsed="false">
      <c r="A5" s="28" t="s">
        <v>93</v>
      </c>
      <c r="B5" s="29" t="s">
        <v>94</v>
      </c>
      <c r="C5" s="57"/>
      <c r="D5" s="58" t="n">
        <f aca="false">IF(COUNTIF(E5:CH5,"&gt;0")&gt;0,SUM(E5:CH5)/COUNTIF(E5:CH5,"&gt;0"),0)</f>
        <v>38.9811320754717</v>
      </c>
      <c r="E5" s="60" t="n">
        <f aca="false">VALUTAZIONI!E85</f>
        <v>42</v>
      </c>
      <c r="F5" s="60" t="n">
        <f aca="false">VALUTAZIONI!F85</f>
        <v>42</v>
      </c>
      <c r="G5" s="60" t="n">
        <f aca="false">VALUTAZIONI!G85</f>
        <v>41</v>
      </c>
      <c r="H5" s="60" t="n">
        <f aca="false">VALUTAZIONI!H85</f>
        <v>46</v>
      </c>
      <c r="I5" s="60" t="n">
        <f aca="false">VALUTAZIONI!I85</f>
        <v>25</v>
      </c>
      <c r="J5" s="60" t="n">
        <f aca="false">VALUTAZIONI!J85</f>
        <v>40</v>
      </c>
      <c r="K5" s="59" t="n">
        <f aca="false">VALUTAZIONI!K85</f>
        <v>24</v>
      </c>
      <c r="L5" s="60" t="n">
        <f aca="false">VALUTAZIONI!L85</f>
        <v>37</v>
      </c>
      <c r="M5" s="60" t="n">
        <f aca="false">VALUTAZIONI!M85</f>
        <v>33</v>
      </c>
      <c r="N5" s="60" t="n">
        <f aca="false">VALUTAZIONI!N85</f>
        <v>41</v>
      </c>
      <c r="O5" s="60" t="n">
        <f aca="false">VALUTAZIONI!O85</f>
        <v>48</v>
      </c>
      <c r="P5" s="60" t="n">
        <f aca="false">VALUTAZIONI!P85</f>
        <v>32</v>
      </c>
      <c r="Q5" s="60" t="n">
        <f aca="false">VALUTAZIONI!Q85</f>
        <v>42</v>
      </c>
      <c r="R5" s="60" t="n">
        <f aca="false">VALUTAZIONI!R85</f>
        <v>41</v>
      </c>
      <c r="S5" s="60" t="n">
        <f aca="false">VALUTAZIONI!S85</f>
        <v>68</v>
      </c>
      <c r="T5" s="60" t="n">
        <f aca="false">VALUTAZIONI!T85</f>
        <v>28</v>
      </c>
      <c r="U5" s="60" t="n">
        <f aca="false">VALUTAZIONI!U85</f>
        <v>34</v>
      </c>
      <c r="V5" s="60" t="n">
        <f aca="false">VALUTAZIONI!V85</f>
        <v>35</v>
      </c>
      <c r="W5" s="60" t="n">
        <f aca="false">VALUTAZIONI!W85</f>
        <v>45</v>
      </c>
      <c r="X5" s="60" t="n">
        <f aca="false">VALUTAZIONI!X85</f>
        <v>62</v>
      </c>
      <c r="Y5" s="60" t="n">
        <f aca="false">VALUTAZIONI!Y85</f>
        <v>62</v>
      </c>
      <c r="Z5" s="60" t="n">
        <f aca="false">VALUTAZIONI!Z85</f>
        <v>53</v>
      </c>
      <c r="AA5" s="60" t="n">
        <f aca="false">VALUTAZIONI!AA85</f>
        <v>28</v>
      </c>
      <c r="AB5" s="59" t="n">
        <f aca="false">VALUTAZIONI!AB85</f>
        <v>18</v>
      </c>
      <c r="AC5" s="60" t="n">
        <f aca="false">VALUTAZIONI!AC85</f>
        <v>26</v>
      </c>
      <c r="AD5" s="59" t="n">
        <f aca="false">VALUTAZIONI!AD85</f>
        <v>24</v>
      </c>
      <c r="AE5" s="59" t="str">
        <f aca="false">VALUTAZIONI!AE85</f>
        <v>-</v>
      </c>
      <c r="AF5" s="59" t="str">
        <f aca="false">VALUTAZIONI!AF85</f>
        <v>-</v>
      </c>
      <c r="AG5" s="60" t="n">
        <f aca="false">VALUTAZIONI!AG85</f>
        <v>23</v>
      </c>
      <c r="AH5" s="60" t="n">
        <f aca="false">VALUTAZIONI!AH85</f>
        <v>69</v>
      </c>
      <c r="AI5" s="59" t="str">
        <f aca="false">VALUTAZIONI!AI85</f>
        <v>-</v>
      </c>
      <c r="AJ5" s="59" t="str">
        <f aca="false">VALUTAZIONI!AJ85</f>
        <v>-</v>
      </c>
      <c r="AK5" s="59" t="str">
        <f aca="false">VALUTAZIONI!AK85</f>
        <v>-</v>
      </c>
      <c r="AL5" s="59" t="n">
        <f aca="false">VALUTAZIONI!AL85</f>
        <v>2</v>
      </c>
      <c r="AM5" s="59" t="str">
        <f aca="false">VALUTAZIONI!AM85</f>
        <v>-</v>
      </c>
      <c r="AN5" s="59" t="str">
        <f aca="false">VALUTAZIONI!AN85</f>
        <v>-</v>
      </c>
      <c r="AO5" s="59" t="str">
        <f aca="false">VALUTAZIONI!AO85</f>
        <v>-</v>
      </c>
      <c r="AP5" s="59" t="str">
        <f aca="false">VALUTAZIONI!AP85</f>
        <v>-</v>
      </c>
      <c r="AQ5" s="59" t="str">
        <f aca="false">VALUTAZIONI!AQ85</f>
        <v>-</v>
      </c>
      <c r="AR5" s="59" t="str">
        <f aca="false">VALUTAZIONI!AR85</f>
        <v>-</v>
      </c>
      <c r="AS5" s="59" t="str">
        <f aca="false">VALUTAZIONI!AS85</f>
        <v>-</v>
      </c>
      <c r="AT5" s="59" t="str">
        <f aca="false">VALUTAZIONI!AT85</f>
        <v>-</v>
      </c>
      <c r="AU5" s="59" t="str">
        <f aca="false">VALUTAZIONI!AU85</f>
        <v>-</v>
      </c>
      <c r="AV5" s="59" t="str">
        <f aca="false">VALUTAZIONI!AV85</f>
        <v>-</v>
      </c>
      <c r="AW5" s="59" t="str">
        <f aca="false">VALUTAZIONI!AW85</f>
        <v>-</v>
      </c>
      <c r="AX5" s="59" t="str">
        <f aca="false">VALUTAZIONI!AX85</f>
        <v>-</v>
      </c>
      <c r="AY5" s="59" t="str">
        <f aca="false">VALUTAZIONI!AY85</f>
        <v>-</v>
      </c>
      <c r="AZ5" s="59" t="str">
        <f aca="false">VALUTAZIONI!AZ85</f>
        <v>-</v>
      </c>
      <c r="BA5" s="59" t="str">
        <f aca="false">VALUTAZIONI!BA85</f>
        <v>-</v>
      </c>
      <c r="BB5" s="59" t="str">
        <f aca="false">VALUTAZIONI!BB85</f>
        <v>-</v>
      </c>
      <c r="BC5" s="59" t="str">
        <f aca="false">VALUTAZIONI!BC85</f>
        <v>-</v>
      </c>
      <c r="BD5" s="59" t="str">
        <f aca="false">VALUTAZIONI!BD85</f>
        <v>-</v>
      </c>
      <c r="BE5" s="59" t="str">
        <f aca="false">VALUTAZIONI!BE85</f>
        <v>-</v>
      </c>
      <c r="BF5" s="59" t="str">
        <f aca="false">VALUTAZIONI!BF85</f>
        <v>-</v>
      </c>
      <c r="BG5" s="59" t="str">
        <f aca="false">VALUTAZIONI!BG85</f>
        <v>-</v>
      </c>
      <c r="BH5" s="60" t="n">
        <f aca="false">VALUTAZIONI!BH85</f>
        <v>29</v>
      </c>
      <c r="BI5" s="59" t="str">
        <f aca="false">VALUTAZIONI!BI85</f>
        <v>-</v>
      </c>
      <c r="BJ5" s="60" t="n">
        <f aca="false">VALUTAZIONI!BJ85</f>
        <v>31</v>
      </c>
      <c r="BK5" s="60" t="n">
        <f aca="false">VALUTAZIONI!BK85</f>
        <v>41</v>
      </c>
      <c r="BL5" s="60" t="n">
        <f aca="false">VALUTAZIONI!BL85</f>
        <v>32</v>
      </c>
      <c r="BM5" s="60" t="n">
        <f aca="false">VALUTAZIONI!BM85</f>
        <v>39</v>
      </c>
      <c r="BN5" s="60" t="n">
        <f aca="false">VALUTAZIONI!BN85</f>
        <v>36</v>
      </c>
      <c r="BO5" s="60" t="n">
        <f aca="false">VALUTAZIONI!BO85</f>
        <v>52</v>
      </c>
      <c r="BP5" s="60" t="n">
        <f aca="false">VALUTAZIONI!BP85</f>
        <v>48</v>
      </c>
      <c r="BQ5" s="60" t="n">
        <f aca="false">VALUTAZIONI!BQ85</f>
        <v>52</v>
      </c>
      <c r="BR5" s="60" t="n">
        <f aca="false">VALUTAZIONI!BR85</f>
        <v>52</v>
      </c>
      <c r="BS5" s="60" t="n">
        <f aca="false">VALUTAZIONI!BS85</f>
        <v>43</v>
      </c>
      <c r="BT5" s="60" t="n">
        <f aca="false">VALUTAZIONI!BT85</f>
        <v>39</v>
      </c>
      <c r="BU5" s="60" t="n">
        <f aca="false">VALUTAZIONI!BU85</f>
        <v>39</v>
      </c>
      <c r="BV5" s="59" t="n">
        <f aca="false">VALUTAZIONI!BV85</f>
        <v>26</v>
      </c>
      <c r="BW5" s="60" t="n">
        <f aca="false">VALUTAZIONI!BW85</f>
        <v>51</v>
      </c>
      <c r="BX5" s="60" t="n">
        <f aca="false">VALUTAZIONI!BX85</f>
        <v>44</v>
      </c>
      <c r="BY5" s="60" t="n">
        <f aca="false">VALUTAZIONI!BY85</f>
        <v>45</v>
      </c>
      <c r="BZ5" s="60" t="n">
        <f aca="false">VALUTAZIONI!BZ85</f>
        <v>38</v>
      </c>
      <c r="CA5" s="60" t="n">
        <f aca="false">VALUTAZIONI!CA85</f>
        <v>39</v>
      </c>
      <c r="CB5" s="60" t="n">
        <f aca="false">VALUTAZIONI!CB85</f>
        <v>41</v>
      </c>
      <c r="CC5" s="60" t="n">
        <f aca="false">VALUTAZIONI!CC85</f>
        <v>36</v>
      </c>
      <c r="CD5" s="60" t="n">
        <f aca="false">VALUTAZIONI!CD85</f>
        <v>38</v>
      </c>
      <c r="CE5" s="60" t="n">
        <f aca="false">VALUTAZIONI!CE85</f>
        <v>40</v>
      </c>
      <c r="CF5" s="60" t="n">
        <f aca="false">VALUTAZIONI!CF85</f>
        <v>24</v>
      </c>
      <c r="CG5" s="59" t="str">
        <f aca="false">VALUTAZIONI!CG85</f>
        <v>-</v>
      </c>
      <c r="CH5" s="59" t="str">
        <f aca="false">VALUTAZIONI!CH85</f>
        <v>-</v>
      </c>
      <c r="CI5" s="61"/>
      <c r="CJ5" s="61"/>
    </row>
    <row r="6" customFormat="false" ht="13.5" hidden="false" customHeight="true" outlineLevel="0" collapsed="false">
      <c r="A6" s="28" t="s">
        <v>140</v>
      </c>
      <c r="B6" s="29" t="s">
        <v>141</v>
      </c>
      <c r="C6" s="57"/>
      <c r="D6" s="58" t="n">
        <f aca="false">IF(COUNTIF(E6:CH6,"&gt;0")&gt;0,SUM(E6:CH6)/COUNTIF(E6:CH6,"&gt;0"),0)</f>
        <v>33.5</v>
      </c>
      <c r="E6" s="62" t="n">
        <f aca="false">VALUTAZIONI!E33</f>
        <v>30</v>
      </c>
      <c r="F6" s="62" t="n">
        <f aca="false">VALUTAZIONI!F33</f>
        <v>32</v>
      </c>
      <c r="G6" s="62" t="n">
        <f aca="false">VALUTAZIONI!G33</f>
        <v>31</v>
      </c>
      <c r="H6" s="62" t="n">
        <f aca="false">VALUTAZIONI!H33</f>
        <v>26</v>
      </c>
      <c r="I6" s="62" t="n">
        <f aca="false">VALUTAZIONI!I33</f>
        <v>43</v>
      </c>
      <c r="J6" s="62" t="n">
        <f aca="false">VALUTAZIONI!J33</f>
        <v>53</v>
      </c>
      <c r="K6" s="62" t="n">
        <f aca="false">VALUTAZIONI!K33</f>
        <v>43</v>
      </c>
      <c r="L6" s="62" t="n">
        <f aca="false">VALUTAZIONI!L33</f>
        <v>42</v>
      </c>
      <c r="M6" s="63" t="n">
        <f aca="false">VALUTAZIONI!M33</f>
        <v>21</v>
      </c>
      <c r="N6" s="62" t="n">
        <f aca="false">VALUTAZIONI!N33</f>
        <v>31</v>
      </c>
      <c r="O6" s="62" t="n">
        <f aca="false">VALUTAZIONI!O33</f>
        <v>40</v>
      </c>
      <c r="P6" s="63" t="n">
        <f aca="false">VALUTAZIONI!P33</f>
        <v>10</v>
      </c>
      <c r="Q6" s="63" t="str">
        <f aca="false">VALUTAZIONI!Q33</f>
        <v>-</v>
      </c>
      <c r="R6" s="63" t="str">
        <f aca="false">VALUTAZIONI!R33</f>
        <v>-</v>
      </c>
      <c r="S6" s="63" t="str">
        <f aca="false">VALUTAZIONI!S33</f>
        <v>-</v>
      </c>
      <c r="T6" s="63" t="str">
        <f aca="false">VALUTAZIONI!T33</f>
        <v>-</v>
      </c>
      <c r="U6" s="63" t="str">
        <f aca="false">VALUTAZIONI!U33</f>
        <v>-</v>
      </c>
      <c r="V6" s="63" t="str">
        <f aca="false">VALUTAZIONI!V33</f>
        <v>-</v>
      </c>
      <c r="W6" s="63" t="str">
        <f aca="false">VALUTAZIONI!W33</f>
        <v>-</v>
      </c>
      <c r="X6" s="63" t="str">
        <f aca="false">VALUTAZIONI!X33</f>
        <v>-</v>
      </c>
      <c r="Y6" s="63" t="str">
        <f aca="false">VALUTAZIONI!Y33</f>
        <v>-</v>
      </c>
      <c r="Z6" s="63" t="str">
        <f aca="false">VALUTAZIONI!Z33</f>
        <v>-</v>
      </c>
      <c r="AA6" s="63" t="str">
        <f aca="false">VALUTAZIONI!AA33</f>
        <v>-</v>
      </c>
      <c r="AB6" s="63" t="str">
        <f aca="false">VALUTAZIONI!AB33</f>
        <v>-</v>
      </c>
      <c r="AC6" s="63" t="str">
        <f aca="false">VALUTAZIONI!AC33</f>
        <v>-</v>
      </c>
      <c r="AD6" s="63" t="str">
        <f aca="false">VALUTAZIONI!AD33</f>
        <v>-</v>
      </c>
      <c r="AE6" s="63" t="str">
        <f aca="false">VALUTAZIONI!AE33</f>
        <v>-</v>
      </c>
      <c r="AF6" s="63" t="str">
        <f aca="false">VALUTAZIONI!AF33</f>
        <v>-</v>
      </c>
      <c r="AG6" s="63" t="str">
        <f aca="false">VALUTAZIONI!AG33</f>
        <v>-</v>
      </c>
      <c r="AH6" s="63" t="str">
        <f aca="false">VALUTAZIONI!AH33</f>
        <v>-</v>
      </c>
      <c r="AI6" s="63" t="str">
        <f aca="false">VALUTAZIONI!AI33</f>
        <v>-</v>
      </c>
      <c r="AJ6" s="63" t="str">
        <f aca="false">VALUTAZIONI!AJ33</f>
        <v>-</v>
      </c>
      <c r="AK6" s="63" t="str">
        <f aca="false">VALUTAZIONI!AK33</f>
        <v>-</v>
      </c>
      <c r="AL6" s="63" t="str">
        <f aca="false">VALUTAZIONI!AL33</f>
        <v>-</v>
      </c>
      <c r="AM6" s="63" t="str">
        <f aca="false">VALUTAZIONI!AM33</f>
        <v>-</v>
      </c>
      <c r="AN6" s="63" t="str">
        <f aca="false">VALUTAZIONI!AN33</f>
        <v>-</v>
      </c>
      <c r="AO6" s="63" t="str">
        <f aca="false">VALUTAZIONI!AO33</f>
        <v>-</v>
      </c>
      <c r="AP6" s="63" t="str">
        <f aca="false">VALUTAZIONI!AP33</f>
        <v>-</v>
      </c>
      <c r="AQ6" s="63" t="str">
        <f aca="false">VALUTAZIONI!AQ33</f>
        <v>-</v>
      </c>
      <c r="AR6" s="63" t="str">
        <f aca="false">VALUTAZIONI!AR33</f>
        <v>-</v>
      </c>
      <c r="AS6" s="63" t="str">
        <f aca="false">VALUTAZIONI!AS33</f>
        <v>-</v>
      </c>
      <c r="AT6" s="63" t="str">
        <f aca="false">VALUTAZIONI!AT33</f>
        <v>-</v>
      </c>
      <c r="AU6" s="63" t="str">
        <f aca="false">VALUTAZIONI!AU33</f>
        <v>-</v>
      </c>
      <c r="AV6" s="63" t="str">
        <f aca="false">VALUTAZIONI!AV33</f>
        <v>-</v>
      </c>
      <c r="AW6" s="63" t="str">
        <f aca="false">VALUTAZIONI!AW33</f>
        <v>-</v>
      </c>
      <c r="AX6" s="63" t="str">
        <f aca="false">VALUTAZIONI!AX33</f>
        <v>-</v>
      </c>
      <c r="AY6" s="63" t="str">
        <f aca="false">VALUTAZIONI!AY33</f>
        <v>-</v>
      </c>
      <c r="AZ6" s="63" t="str">
        <f aca="false">VALUTAZIONI!AZ33</f>
        <v>-</v>
      </c>
      <c r="BA6" s="63" t="str">
        <f aca="false">VALUTAZIONI!BA33</f>
        <v>-</v>
      </c>
      <c r="BB6" s="63" t="str">
        <f aca="false">VALUTAZIONI!BB33</f>
        <v>-</v>
      </c>
      <c r="BC6" s="63" t="str">
        <f aca="false">VALUTAZIONI!BC33</f>
        <v>-</v>
      </c>
      <c r="BD6" s="63" t="str">
        <f aca="false">VALUTAZIONI!BD33</f>
        <v>-</v>
      </c>
      <c r="BE6" s="63" t="str">
        <f aca="false">VALUTAZIONI!BE33</f>
        <v>-</v>
      </c>
      <c r="BF6" s="63" t="str">
        <f aca="false">VALUTAZIONI!BF33</f>
        <v>-</v>
      </c>
      <c r="BG6" s="63" t="str">
        <f aca="false">VALUTAZIONI!BG33</f>
        <v>-</v>
      </c>
      <c r="BH6" s="63" t="str">
        <f aca="false">VALUTAZIONI!BH33</f>
        <v>-</v>
      </c>
      <c r="BI6" s="63" t="str">
        <f aca="false">VALUTAZIONI!BI33</f>
        <v>-</v>
      </c>
      <c r="BJ6" s="63" t="str">
        <f aca="false">VALUTAZIONI!BJ33</f>
        <v>-</v>
      </c>
      <c r="BK6" s="63" t="str">
        <f aca="false">VALUTAZIONI!BK33</f>
        <v>-</v>
      </c>
      <c r="BL6" s="63" t="str">
        <f aca="false">VALUTAZIONI!BL33</f>
        <v>-</v>
      </c>
      <c r="BM6" s="63" t="str">
        <f aca="false">VALUTAZIONI!BM33</f>
        <v>-</v>
      </c>
      <c r="BN6" s="63" t="str">
        <f aca="false">VALUTAZIONI!BN33</f>
        <v>-</v>
      </c>
      <c r="BO6" s="63" t="str">
        <f aca="false">VALUTAZIONI!BO33</f>
        <v>-</v>
      </c>
      <c r="BP6" s="63" t="str">
        <f aca="false">VALUTAZIONI!BP33</f>
        <v>-</v>
      </c>
      <c r="BQ6" s="63" t="str">
        <f aca="false">VALUTAZIONI!BQ33</f>
        <v>-</v>
      </c>
      <c r="BR6" s="63" t="str">
        <f aca="false">VALUTAZIONI!BR33</f>
        <v>-</v>
      </c>
      <c r="BS6" s="63" t="str">
        <f aca="false">VALUTAZIONI!BS33</f>
        <v>-</v>
      </c>
      <c r="BT6" s="63" t="str">
        <f aca="false">VALUTAZIONI!BT33</f>
        <v>-</v>
      </c>
      <c r="BU6" s="63" t="str">
        <f aca="false">VALUTAZIONI!BU33</f>
        <v>-</v>
      </c>
      <c r="BV6" s="63" t="str">
        <f aca="false">VALUTAZIONI!BV33</f>
        <v>-</v>
      </c>
      <c r="BW6" s="63" t="str">
        <f aca="false">VALUTAZIONI!BW33</f>
        <v>-</v>
      </c>
      <c r="BX6" s="63" t="str">
        <f aca="false">VALUTAZIONI!BX33</f>
        <v>-</v>
      </c>
      <c r="BY6" s="63" t="str">
        <f aca="false">VALUTAZIONI!BY33</f>
        <v>-</v>
      </c>
      <c r="BZ6" s="63" t="str">
        <f aca="false">VALUTAZIONI!BZ33</f>
        <v>-</v>
      </c>
      <c r="CA6" s="63" t="str">
        <f aca="false">VALUTAZIONI!CA33</f>
        <v>-</v>
      </c>
      <c r="CB6" s="63" t="str">
        <f aca="false">VALUTAZIONI!CB33</f>
        <v>-</v>
      </c>
      <c r="CC6" s="63" t="str">
        <f aca="false">VALUTAZIONI!CC33</f>
        <v>-</v>
      </c>
      <c r="CD6" s="63" t="str">
        <f aca="false">VALUTAZIONI!CD33</f>
        <v>-</v>
      </c>
      <c r="CE6" s="63" t="str">
        <f aca="false">VALUTAZIONI!CE33</f>
        <v>-</v>
      </c>
      <c r="CF6" s="63" t="str">
        <f aca="false">VALUTAZIONI!CF33</f>
        <v>-</v>
      </c>
      <c r="CG6" s="63" t="str">
        <f aca="false">VALUTAZIONI!CG33</f>
        <v>-</v>
      </c>
      <c r="CH6" s="63" t="str">
        <f aca="false">VALUTAZIONI!CH33</f>
        <v>-</v>
      </c>
      <c r="CI6" s="62"/>
      <c r="CJ6" s="62"/>
    </row>
    <row r="7" customFormat="false" ht="13.5" hidden="false" customHeight="true" outlineLevel="0" collapsed="false">
      <c r="A7" s="28" t="s">
        <v>143</v>
      </c>
      <c r="B7" s="29" t="s">
        <v>97</v>
      </c>
      <c r="C7" s="57"/>
      <c r="D7" s="58" t="n">
        <f aca="false">IF(COUNTIF(E7:CH7,"&gt;0")&gt;0,SUM(E7:CH7)/COUNTIF(E7:CH7,"&gt;0"),0)</f>
        <v>33.463768115942</v>
      </c>
      <c r="E7" s="63" t="n">
        <f aca="false">VALUTAZIONI!E21</f>
        <v>11</v>
      </c>
      <c r="F7" s="63" t="str">
        <f aca="false">VALUTAZIONI!F21</f>
        <v>-</v>
      </c>
      <c r="G7" s="63" t="str">
        <f aca="false">VALUTAZIONI!G21</f>
        <v>-</v>
      </c>
      <c r="H7" s="63" t="str">
        <f aca="false">VALUTAZIONI!H21</f>
        <v>-</v>
      </c>
      <c r="I7" s="63" t="str">
        <f aca="false">VALUTAZIONI!I21</f>
        <v>-</v>
      </c>
      <c r="J7" s="63" t="str">
        <f aca="false">VALUTAZIONI!J21</f>
        <v>-</v>
      </c>
      <c r="K7" s="62" t="n">
        <f aca="false">VALUTAZIONI!K21</f>
        <v>49</v>
      </c>
      <c r="L7" s="63" t="str">
        <f aca="false">VALUTAZIONI!L21</f>
        <v>-</v>
      </c>
      <c r="M7" s="62" t="n">
        <f aca="false">VALUTAZIONI!M21</f>
        <v>35</v>
      </c>
      <c r="N7" s="62" t="n">
        <f aca="false">VALUTAZIONI!N21</f>
        <v>33</v>
      </c>
      <c r="O7" s="62" t="n">
        <f aca="false">VALUTAZIONI!O21</f>
        <v>14</v>
      </c>
      <c r="P7" s="62" t="n">
        <f aca="false">VALUTAZIONI!P21</f>
        <v>28</v>
      </c>
      <c r="Q7" s="62" t="n">
        <f aca="false">VALUTAZIONI!Q21</f>
        <v>61</v>
      </c>
      <c r="R7" s="62" t="n">
        <f aca="false">VALUTAZIONI!R21</f>
        <v>37</v>
      </c>
      <c r="S7" s="62" t="n">
        <f aca="false">VALUTAZIONI!S21</f>
        <v>54</v>
      </c>
      <c r="T7" s="62" t="n">
        <f aca="false">VALUTAZIONI!T21</f>
        <v>34</v>
      </c>
      <c r="U7" s="62" t="n">
        <f aca="false">VALUTAZIONI!U21</f>
        <v>36</v>
      </c>
      <c r="V7" s="62" t="n">
        <f aca="false">VALUTAZIONI!V21</f>
        <v>36</v>
      </c>
      <c r="W7" s="62" t="n">
        <f aca="false">VALUTAZIONI!W21</f>
        <v>27</v>
      </c>
      <c r="X7" s="62" t="n">
        <f aca="false">VALUTAZIONI!X21</f>
        <v>32</v>
      </c>
      <c r="Y7" s="62" t="n">
        <f aca="false">VALUTAZIONI!Y21</f>
        <v>36</v>
      </c>
      <c r="Z7" s="62" t="n">
        <f aca="false">VALUTAZIONI!Z21</f>
        <v>32</v>
      </c>
      <c r="AA7" s="62" t="n">
        <f aca="false">VALUTAZIONI!AA21</f>
        <v>26</v>
      </c>
      <c r="AB7" s="62" t="n">
        <f aca="false">VALUTAZIONI!AB21</f>
        <v>23</v>
      </c>
      <c r="AC7" s="62" t="n">
        <f aca="false">VALUTAZIONI!AC21</f>
        <v>36</v>
      </c>
      <c r="AD7" s="62" t="n">
        <f aca="false">VALUTAZIONI!AD21</f>
        <v>29</v>
      </c>
      <c r="AE7" s="62" t="n">
        <f aca="false">VALUTAZIONI!AE21</f>
        <v>26</v>
      </c>
      <c r="AF7" s="62" t="n">
        <f aca="false">VALUTAZIONI!AF21</f>
        <v>35</v>
      </c>
      <c r="AG7" s="62" t="n">
        <f aca="false">VALUTAZIONI!AG21</f>
        <v>22</v>
      </c>
      <c r="AH7" s="62" t="n">
        <f aca="false">VALUTAZIONI!AH21</f>
        <v>38</v>
      </c>
      <c r="AI7" s="62" t="n">
        <f aca="false">VALUTAZIONI!AI21</f>
        <v>42</v>
      </c>
      <c r="AJ7" s="62" t="n">
        <f aca="false">VALUTAZIONI!AJ21</f>
        <v>27</v>
      </c>
      <c r="AK7" s="62" t="n">
        <f aca="false">VALUTAZIONI!AK21</f>
        <v>30</v>
      </c>
      <c r="AL7" s="62" t="n">
        <f aca="false">VALUTAZIONI!AL21</f>
        <v>27</v>
      </c>
      <c r="AM7" s="62" t="n">
        <f aca="false">VALUTAZIONI!AM21</f>
        <v>58</v>
      </c>
      <c r="AN7" s="62" t="n">
        <f aca="false">VALUTAZIONI!AN21</f>
        <v>27</v>
      </c>
      <c r="AO7" s="63" t="str">
        <f aca="false">VALUTAZIONI!AO21</f>
        <v>-</v>
      </c>
      <c r="AP7" s="63" t="str">
        <f aca="false">VALUTAZIONI!AP21</f>
        <v>-</v>
      </c>
      <c r="AQ7" s="63" t="str">
        <f aca="false">VALUTAZIONI!AQ21</f>
        <v>-</v>
      </c>
      <c r="AR7" s="62" t="n">
        <f aca="false">VALUTAZIONI!AR21</f>
        <v>33</v>
      </c>
      <c r="AS7" s="62" t="n">
        <f aca="false">VALUTAZIONI!AS21</f>
        <v>33</v>
      </c>
      <c r="AT7" s="62" t="n">
        <f aca="false">VALUTAZIONI!AT21</f>
        <v>32</v>
      </c>
      <c r="AU7" s="62" t="n">
        <f aca="false">VALUTAZIONI!AU21</f>
        <v>32</v>
      </c>
      <c r="AV7" s="62" t="n">
        <f aca="false">VALUTAZIONI!AV21</f>
        <v>22</v>
      </c>
      <c r="AW7" s="62" t="n">
        <f aca="false">VALUTAZIONI!AW21</f>
        <v>48</v>
      </c>
      <c r="AX7" s="62" t="n">
        <f aca="false">VALUTAZIONI!AX21</f>
        <v>45</v>
      </c>
      <c r="AY7" s="62" t="n">
        <f aca="false">VALUTAZIONI!AY21</f>
        <v>44</v>
      </c>
      <c r="AZ7" s="62" t="n">
        <f aca="false">VALUTAZIONI!AZ21</f>
        <v>36</v>
      </c>
      <c r="BA7" s="62" t="n">
        <f aca="false">VALUTAZIONI!BA21</f>
        <v>34</v>
      </c>
      <c r="BB7" s="62" t="n">
        <f aca="false">VALUTAZIONI!BB21</f>
        <v>42</v>
      </c>
      <c r="BC7" s="62" t="n">
        <f aca="false">VALUTAZIONI!BC21</f>
        <v>50</v>
      </c>
      <c r="BD7" s="62" t="n">
        <f aca="false">VALUTAZIONI!BD21</f>
        <v>28</v>
      </c>
      <c r="BE7" s="62" t="n">
        <f aca="false">VALUTAZIONI!BE21</f>
        <v>23</v>
      </c>
      <c r="BF7" s="62" t="n">
        <f aca="false">VALUTAZIONI!BF21</f>
        <v>45</v>
      </c>
      <c r="BG7" s="62" t="n">
        <f aca="false">VALUTAZIONI!BG21</f>
        <v>33</v>
      </c>
      <c r="BH7" s="62" t="n">
        <f aca="false">VALUTAZIONI!BH21</f>
        <v>33</v>
      </c>
      <c r="BI7" s="63" t="str">
        <f aca="false">VALUTAZIONI!BI21</f>
        <v>-</v>
      </c>
      <c r="BJ7" s="62" t="n">
        <f aca="false">VALUTAZIONI!BJ21</f>
        <v>20</v>
      </c>
      <c r="BK7" s="62" t="n">
        <f aca="false">VALUTAZIONI!BK21</f>
        <v>28</v>
      </c>
      <c r="BL7" s="62" t="n">
        <f aca="false">VALUTAZIONI!BL21</f>
        <v>25</v>
      </c>
      <c r="BM7" s="62" t="n">
        <f aca="false">VALUTAZIONI!BM21</f>
        <v>38</v>
      </c>
      <c r="BN7" s="62" t="n">
        <f aca="false">VALUTAZIONI!BN21</f>
        <v>30</v>
      </c>
      <c r="BO7" s="62" t="n">
        <f aca="false">VALUTAZIONI!BO21</f>
        <v>37</v>
      </c>
      <c r="BP7" s="63" t="n">
        <f aca="false">VALUTAZIONI!BP21</f>
        <v>34</v>
      </c>
      <c r="BQ7" s="62" t="n">
        <f aca="false">VALUTAZIONI!BQ21</f>
        <v>45</v>
      </c>
      <c r="BR7" s="62" t="n">
        <f aca="false">VALUTAZIONI!BR21</f>
        <v>33</v>
      </c>
      <c r="BS7" s="63" t="n">
        <f aca="false">VALUTAZIONI!BS21</f>
        <v>35</v>
      </c>
      <c r="BT7" s="62" t="n">
        <f aca="false">VALUTAZIONI!BT21</f>
        <v>34</v>
      </c>
      <c r="BU7" s="63" t="str">
        <f aca="false">VALUTAZIONI!BU21</f>
        <v>-</v>
      </c>
      <c r="BV7" s="62" t="n">
        <f aca="false">VALUTAZIONI!BV21</f>
        <v>41</v>
      </c>
      <c r="BW7" s="62" t="n">
        <f aca="false">VALUTAZIONI!BW21</f>
        <v>30</v>
      </c>
      <c r="BX7" s="62" t="n">
        <f aca="false">VALUTAZIONI!BX21</f>
        <v>22</v>
      </c>
      <c r="BY7" s="62" t="n">
        <f aca="false">VALUTAZIONI!BY21</f>
        <v>37</v>
      </c>
      <c r="BZ7" s="62" t="n">
        <f aca="false">VALUTAZIONI!BZ21</f>
        <v>25</v>
      </c>
      <c r="CA7" s="62" t="n">
        <f aca="false">VALUTAZIONI!CA21</f>
        <v>25</v>
      </c>
      <c r="CB7" s="62" t="n">
        <f aca="false">VALUTAZIONI!CB21</f>
        <v>29</v>
      </c>
      <c r="CC7" s="62" t="n">
        <f aca="false">VALUTAZIONI!CC21</f>
        <v>35</v>
      </c>
      <c r="CD7" s="62" t="n">
        <f aca="false">VALUTAZIONI!CD21</f>
        <v>32</v>
      </c>
      <c r="CE7" s="62" t="n">
        <f aca="false">VALUTAZIONI!CE21</f>
        <v>31</v>
      </c>
      <c r="CF7" s="62" t="n">
        <f aca="false">VALUTAZIONI!CF21</f>
        <v>29</v>
      </c>
      <c r="CG7" s="63" t="str">
        <f aca="false">VALUTAZIONI!CG21</f>
        <v>-</v>
      </c>
      <c r="CH7" s="63" t="str">
        <f aca="false">VALUTAZIONI!CH21</f>
        <v>-</v>
      </c>
      <c r="CI7" s="62"/>
      <c r="CJ7" s="62"/>
    </row>
    <row r="8" customFormat="false" ht="13.5" hidden="false" customHeight="true" outlineLevel="0" collapsed="false">
      <c r="A8" s="28" t="s">
        <v>191</v>
      </c>
      <c r="B8" s="29" t="s">
        <v>53</v>
      </c>
      <c r="C8" s="57"/>
      <c r="D8" s="58" t="n">
        <f aca="false">IF(COUNTIF(E8:CH8,"&gt;0")&gt;0,SUM(E8:CH8)/COUNTIF(E8:CH8,"&gt;0"),0)</f>
        <v>29</v>
      </c>
      <c r="E8" s="62" t="n">
        <f aca="false">VALUTAZIONI!E88</f>
        <v>34</v>
      </c>
      <c r="F8" s="63" t="n">
        <f aca="false">VALUTAZIONI!F88</f>
        <v>16</v>
      </c>
      <c r="G8" s="63" t="n">
        <f aca="false">VALUTAZIONI!G88</f>
        <v>19</v>
      </c>
      <c r="H8" s="63" t="n">
        <f aca="false">VALUTAZIONI!H88</f>
        <v>25</v>
      </c>
      <c r="I8" s="63" t="n">
        <f aca="false">VALUTAZIONI!I88</f>
        <v>18</v>
      </c>
      <c r="J8" s="62" t="n">
        <f aca="false">VALUTAZIONI!J88</f>
        <v>27</v>
      </c>
      <c r="K8" s="62" t="n">
        <f aca="false">VALUTAZIONI!K88</f>
        <v>32</v>
      </c>
      <c r="L8" s="62" t="n">
        <f aca="false">VALUTAZIONI!L88</f>
        <v>38</v>
      </c>
      <c r="M8" s="62" t="n">
        <f aca="false">VALUTAZIONI!M88</f>
        <v>23</v>
      </c>
      <c r="N8" s="62" t="n">
        <f aca="false">VALUTAZIONI!N88</f>
        <v>32</v>
      </c>
      <c r="O8" s="63" t="str">
        <f aca="false">VALUTAZIONI!O88</f>
        <v>-</v>
      </c>
      <c r="P8" s="62" t="n">
        <f aca="false">VALUTAZIONI!P88</f>
        <v>44</v>
      </c>
      <c r="Q8" s="62" t="n">
        <f aca="false">VALUTAZIONI!Q88</f>
        <v>47</v>
      </c>
      <c r="R8" s="62" t="n">
        <f aca="false">VALUTAZIONI!R88</f>
        <v>39</v>
      </c>
      <c r="S8" s="63" t="n">
        <f aca="false">VALUTAZIONI!S88</f>
        <v>15</v>
      </c>
      <c r="T8" s="62" t="n">
        <f aca="false">VALUTAZIONI!T88</f>
        <v>21</v>
      </c>
      <c r="U8" s="62" t="n">
        <f aca="false">VALUTAZIONI!U88</f>
        <v>26</v>
      </c>
      <c r="V8" s="62" t="n">
        <f aca="false">VALUTAZIONI!V88</f>
        <v>30</v>
      </c>
      <c r="W8" s="62" t="n">
        <f aca="false">VALUTAZIONI!W88</f>
        <v>48</v>
      </c>
      <c r="X8" s="62" t="n">
        <f aca="false">VALUTAZIONI!X88</f>
        <v>38</v>
      </c>
      <c r="Y8" s="62" t="n">
        <f aca="false">VALUTAZIONI!Y88</f>
        <v>41</v>
      </c>
      <c r="Z8" s="62" t="n">
        <f aca="false">VALUTAZIONI!Z88</f>
        <v>39</v>
      </c>
      <c r="AA8" s="62" t="n">
        <f aca="false">VALUTAZIONI!AA88</f>
        <v>38</v>
      </c>
      <c r="AB8" s="62" t="n">
        <f aca="false">VALUTAZIONI!AB88</f>
        <v>36</v>
      </c>
      <c r="AC8" s="62" t="n">
        <f aca="false">VALUTAZIONI!AC88</f>
        <v>26</v>
      </c>
      <c r="AD8" s="62" t="n">
        <f aca="false">VALUTAZIONI!AD88</f>
        <v>26</v>
      </c>
      <c r="AE8" s="62" t="n">
        <f aca="false">VALUTAZIONI!AE88</f>
        <v>30</v>
      </c>
      <c r="AF8" s="62" t="n">
        <f aca="false">VALUTAZIONI!AF88</f>
        <v>26</v>
      </c>
      <c r="AG8" s="63" t="n">
        <f aca="false">VALUTAZIONI!AG88</f>
        <v>8</v>
      </c>
      <c r="AH8" s="63" t="str">
        <f aca="false">VALUTAZIONI!AH88</f>
        <v>-</v>
      </c>
      <c r="AI8" s="62" t="n">
        <f aca="false">VALUTAZIONI!AI88</f>
        <v>39</v>
      </c>
      <c r="AJ8" s="62" t="n">
        <f aca="false">VALUTAZIONI!AJ88</f>
        <v>27</v>
      </c>
      <c r="AK8" s="62" t="n">
        <f aca="false">VALUTAZIONI!AK88</f>
        <v>30</v>
      </c>
      <c r="AL8" s="62" t="n">
        <f aca="false">VALUTAZIONI!AL88</f>
        <v>50</v>
      </c>
      <c r="AM8" s="62" t="n">
        <f aca="false">VALUTAZIONI!AM88</f>
        <v>27</v>
      </c>
      <c r="AN8" s="62" t="n">
        <f aca="false">VALUTAZIONI!AN88</f>
        <v>39</v>
      </c>
      <c r="AO8" s="62" t="n">
        <f aca="false">VALUTAZIONI!AO88</f>
        <v>35</v>
      </c>
      <c r="AP8" s="62" t="n">
        <f aca="false">VALUTAZIONI!AP88</f>
        <v>21</v>
      </c>
      <c r="AQ8" s="62" t="n">
        <f aca="false">VALUTAZIONI!AQ88</f>
        <v>21</v>
      </c>
      <c r="AR8" s="62" t="n">
        <f aca="false">VALUTAZIONI!AR88</f>
        <v>27</v>
      </c>
      <c r="AS8" s="62" t="n">
        <f aca="false">VALUTAZIONI!AS88</f>
        <v>28</v>
      </c>
      <c r="AT8" s="62" t="n">
        <f aca="false">VALUTAZIONI!AT88</f>
        <v>28</v>
      </c>
      <c r="AU8" s="62" t="n">
        <f aca="false">VALUTAZIONI!AU88</f>
        <v>26</v>
      </c>
      <c r="AV8" s="62" t="n">
        <f aca="false">VALUTAZIONI!AV88</f>
        <v>26</v>
      </c>
      <c r="AW8" s="62" t="n">
        <f aca="false">VALUTAZIONI!AW88</f>
        <v>29</v>
      </c>
      <c r="AX8" s="62" t="n">
        <f aca="false">VALUTAZIONI!AX88</f>
        <v>25</v>
      </c>
      <c r="AY8" s="63" t="n">
        <f aca="false">VALUTAZIONI!AY88</f>
        <v>8</v>
      </c>
      <c r="AZ8" s="62" t="n">
        <f aca="false">VALUTAZIONI!AZ88</f>
        <v>29</v>
      </c>
      <c r="BA8" s="62" t="n">
        <f aca="false">VALUTAZIONI!BA88</f>
        <v>40</v>
      </c>
      <c r="BB8" s="62" t="n">
        <f aca="false">VALUTAZIONI!BB88</f>
        <v>27</v>
      </c>
      <c r="BC8" s="62" t="n">
        <f aca="false">VALUTAZIONI!BC88</f>
        <v>23</v>
      </c>
      <c r="BD8" s="63" t="n">
        <f aca="false">VALUTAZIONI!BD88</f>
        <v>22</v>
      </c>
      <c r="BE8" s="62" t="n">
        <f aca="false">VALUTAZIONI!BE88</f>
        <v>22</v>
      </c>
      <c r="BF8" s="63" t="n">
        <f aca="false">VALUTAZIONI!BF88</f>
        <v>18</v>
      </c>
      <c r="BG8" s="62" t="n">
        <f aca="false">VALUTAZIONI!BG88</f>
        <v>28</v>
      </c>
      <c r="BH8" s="62" t="n">
        <f aca="false">VALUTAZIONI!BH88</f>
        <v>30</v>
      </c>
      <c r="BI8" s="63" t="str">
        <f aca="false">VALUTAZIONI!BI88</f>
        <v>-</v>
      </c>
      <c r="BJ8" s="63" t="str">
        <f aca="false">VALUTAZIONI!BJ88</f>
        <v>-</v>
      </c>
      <c r="BK8" s="63" t="str">
        <f aca="false">VALUTAZIONI!BK88</f>
        <v>-</v>
      </c>
      <c r="BL8" s="63" t="n">
        <f aca="false">VALUTAZIONI!BL88</f>
        <v>20</v>
      </c>
      <c r="BM8" s="62" t="n">
        <f aca="false">VALUTAZIONI!BM88</f>
        <v>33</v>
      </c>
      <c r="BN8" s="62" t="n">
        <f aca="false">VALUTAZIONI!BN88</f>
        <v>36</v>
      </c>
      <c r="BO8" s="63" t="n">
        <f aca="false">VALUTAZIONI!BO88</f>
        <v>28</v>
      </c>
      <c r="BP8" s="62" t="n">
        <f aca="false">VALUTAZIONI!BP88</f>
        <v>36</v>
      </c>
      <c r="BQ8" s="62" t="n">
        <f aca="false">VALUTAZIONI!BQ88</f>
        <v>37</v>
      </c>
      <c r="BR8" s="62" t="n">
        <f aca="false">VALUTAZIONI!BR88</f>
        <v>19</v>
      </c>
      <c r="BS8" s="62" t="n">
        <f aca="false">VALUTAZIONI!BS88</f>
        <v>37</v>
      </c>
      <c r="BT8" s="63" t="n">
        <f aca="false">VALUTAZIONI!BT88</f>
        <v>14</v>
      </c>
      <c r="BU8" s="63" t="str">
        <f aca="false">VALUTAZIONI!BU88</f>
        <v>-</v>
      </c>
      <c r="BV8" s="63" t="str">
        <f aca="false">VALUTAZIONI!BV88</f>
        <v>-</v>
      </c>
      <c r="BW8" s="63" t="str">
        <f aca="false">VALUTAZIONI!BW88</f>
        <v>-</v>
      </c>
      <c r="BX8" s="63" t="str">
        <f aca="false">VALUTAZIONI!BX88</f>
        <v>-</v>
      </c>
      <c r="BY8" s="63" t="str">
        <f aca="false">VALUTAZIONI!BY88</f>
        <v>-</v>
      </c>
      <c r="BZ8" s="63" t="str">
        <f aca="false">VALUTAZIONI!BZ88</f>
        <v>-</v>
      </c>
      <c r="CA8" s="63" t="str">
        <f aca="false">VALUTAZIONI!CA88</f>
        <v>-</v>
      </c>
      <c r="CB8" s="63" t="str">
        <f aca="false">VALUTAZIONI!CB88</f>
        <v>-</v>
      </c>
      <c r="CC8" s="63" t="str">
        <f aca="false">VALUTAZIONI!CC88</f>
        <v>-</v>
      </c>
      <c r="CD8" s="63" t="str">
        <f aca="false">VALUTAZIONI!CD88</f>
        <v>-</v>
      </c>
      <c r="CE8" s="63" t="str">
        <f aca="false">VALUTAZIONI!CE88</f>
        <v>-</v>
      </c>
      <c r="CF8" s="63" t="str">
        <f aca="false">VALUTAZIONI!CF88</f>
        <v>-</v>
      </c>
      <c r="CG8" s="63" t="str">
        <f aca="false">VALUTAZIONI!CG88</f>
        <v>-</v>
      </c>
      <c r="CH8" s="63" t="str">
        <f aca="false">VALUTAZIONI!CH88</f>
        <v>-</v>
      </c>
      <c r="CI8" s="62"/>
      <c r="CJ8" s="62"/>
    </row>
    <row r="9" customFormat="false" ht="13.5" hidden="false" customHeight="true" outlineLevel="0" collapsed="false">
      <c r="A9" s="28" t="s">
        <v>85</v>
      </c>
      <c r="B9" s="29" t="s">
        <v>47</v>
      </c>
      <c r="C9" s="57"/>
      <c r="D9" s="58" t="n">
        <f aca="false">IF(COUNTIF(E9:CH9,"&gt;0")&gt;0,SUM(E9:CH9)/COUNTIF(E9:CH9,"&gt;0"),0)</f>
        <v>39.4655172413793</v>
      </c>
      <c r="E9" s="62" t="n">
        <f aca="false">VALUTAZIONI!E81</f>
        <v>50</v>
      </c>
      <c r="F9" s="62" t="n">
        <f aca="false">VALUTAZIONI!F81</f>
        <v>51</v>
      </c>
      <c r="G9" s="62" t="n">
        <f aca="false">VALUTAZIONI!G81</f>
        <v>36</v>
      </c>
      <c r="H9" s="62" t="n">
        <f aca="false">VALUTAZIONI!H81</f>
        <v>51</v>
      </c>
      <c r="I9" s="62" t="n">
        <f aca="false">VALUTAZIONI!I81</f>
        <v>35</v>
      </c>
      <c r="J9" s="62" t="n">
        <f aca="false">VALUTAZIONI!J81</f>
        <v>21</v>
      </c>
      <c r="K9" s="62" t="n">
        <f aca="false">VALUTAZIONI!K81</f>
        <v>33</v>
      </c>
      <c r="L9" s="62" t="n">
        <f aca="false">VALUTAZIONI!L81</f>
        <v>49</v>
      </c>
      <c r="M9" s="62" t="n">
        <f aca="false">VALUTAZIONI!M81</f>
        <v>40</v>
      </c>
      <c r="N9" s="63" t="str">
        <f aca="false">VALUTAZIONI!N81</f>
        <v>-</v>
      </c>
      <c r="O9" s="63" t="str">
        <f aca="false">VALUTAZIONI!O81</f>
        <v>-</v>
      </c>
      <c r="P9" s="63" t="str">
        <f aca="false">VALUTAZIONI!P81</f>
        <v>-</v>
      </c>
      <c r="Q9" s="63" t="str">
        <f aca="false">VALUTAZIONI!Q81</f>
        <v>-</v>
      </c>
      <c r="R9" s="63" t="str">
        <f aca="false">VALUTAZIONI!R81</f>
        <v>-</v>
      </c>
      <c r="S9" s="63" t="str">
        <f aca="false">VALUTAZIONI!S81</f>
        <v>-</v>
      </c>
      <c r="T9" s="63" t="str">
        <f aca="false">VALUTAZIONI!T81</f>
        <v>-</v>
      </c>
      <c r="U9" s="63" t="str">
        <f aca="false">VALUTAZIONI!U81</f>
        <v>-</v>
      </c>
      <c r="V9" s="63" t="str">
        <f aca="false">VALUTAZIONI!V81</f>
        <v>-</v>
      </c>
      <c r="W9" s="63" t="str">
        <f aca="false">VALUTAZIONI!W81</f>
        <v>-</v>
      </c>
      <c r="X9" s="63" t="str">
        <f aca="false">VALUTAZIONI!X81</f>
        <v>-</v>
      </c>
      <c r="Y9" s="63" t="str">
        <f aca="false">VALUTAZIONI!Y81</f>
        <v>-</v>
      </c>
      <c r="Z9" s="63" t="str">
        <f aca="false">VALUTAZIONI!Z81</f>
        <v>-</v>
      </c>
      <c r="AA9" s="63" t="str">
        <f aca="false">VALUTAZIONI!AA81</f>
        <v>-</v>
      </c>
      <c r="AB9" s="62" t="n">
        <f aca="false">VALUTAZIONI!AB81</f>
        <v>34</v>
      </c>
      <c r="AC9" s="62" t="n">
        <f aca="false">VALUTAZIONI!AC81</f>
        <v>47</v>
      </c>
      <c r="AD9" s="62" t="n">
        <f aca="false">VALUTAZIONI!AD81</f>
        <v>45</v>
      </c>
      <c r="AE9" s="62" t="n">
        <f aca="false">VALUTAZIONI!AE81</f>
        <v>48</v>
      </c>
      <c r="AF9" s="62" t="n">
        <f aca="false">VALUTAZIONI!AF81</f>
        <v>41</v>
      </c>
      <c r="AG9" s="62" t="n">
        <f aca="false">VALUTAZIONI!AG81</f>
        <v>30</v>
      </c>
      <c r="AH9" s="62" t="n">
        <f aca="false">VALUTAZIONI!AH81</f>
        <v>27</v>
      </c>
      <c r="AI9" s="62" t="n">
        <f aca="false">VALUTAZIONI!AI81</f>
        <v>53</v>
      </c>
      <c r="AJ9" s="62" t="n">
        <f aca="false">VALUTAZIONI!AJ81</f>
        <v>51</v>
      </c>
      <c r="AK9" s="62" t="n">
        <f aca="false">VALUTAZIONI!AK81</f>
        <v>50</v>
      </c>
      <c r="AL9" s="62" t="n">
        <f aca="false">VALUTAZIONI!AL81</f>
        <v>31</v>
      </c>
      <c r="AM9" s="63" t="str">
        <f aca="false">VALUTAZIONI!AM81</f>
        <v>-</v>
      </c>
      <c r="AN9" s="62" t="n">
        <f aca="false">VALUTAZIONI!AN81</f>
        <v>40</v>
      </c>
      <c r="AO9" s="62" t="n">
        <f aca="false">VALUTAZIONI!AO81</f>
        <v>43</v>
      </c>
      <c r="AP9" s="62" t="n">
        <f aca="false">VALUTAZIONI!AP81</f>
        <v>36</v>
      </c>
      <c r="AQ9" s="62" t="n">
        <f aca="false">VALUTAZIONI!AQ81</f>
        <v>43</v>
      </c>
      <c r="AR9" s="62" t="n">
        <f aca="false">VALUTAZIONI!AR81</f>
        <v>45</v>
      </c>
      <c r="AS9" s="62" t="n">
        <f aca="false">VALUTAZIONI!AS81</f>
        <v>46</v>
      </c>
      <c r="AT9" s="62" t="n">
        <f aca="false">VALUTAZIONI!AT81</f>
        <v>48</v>
      </c>
      <c r="AU9" s="62" t="n">
        <f aca="false">VALUTAZIONI!AU81</f>
        <v>46</v>
      </c>
      <c r="AV9" s="62" t="n">
        <f aca="false">VALUTAZIONI!AV81</f>
        <v>20</v>
      </c>
      <c r="AW9" s="62" t="n">
        <f aca="false">VALUTAZIONI!AW81</f>
        <v>40</v>
      </c>
      <c r="AX9" s="63" t="str">
        <f aca="false">VALUTAZIONI!AX81</f>
        <v>-</v>
      </c>
      <c r="AY9" s="62" t="n">
        <f aca="false">VALUTAZIONI!AY81</f>
        <v>36</v>
      </c>
      <c r="AZ9" s="62" t="n">
        <f aca="false">VALUTAZIONI!AZ81</f>
        <v>34</v>
      </c>
      <c r="BA9" s="62" t="n">
        <f aca="false">VALUTAZIONI!BA81</f>
        <v>31</v>
      </c>
      <c r="BB9" s="62" t="n">
        <f aca="false">VALUTAZIONI!BB81</f>
        <v>46</v>
      </c>
      <c r="BC9" s="62" t="n">
        <f aca="false">VALUTAZIONI!BC81</f>
        <v>28</v>
      </c>
      <c r="BD9" s="62" t="n">
        <f aca="false">VALUTAZIONI!BD81</f>
        <v>35</v>
      </c>
      <c r="BE9" s="62" t="n">
        <f aca="false">VALUTAZIONI!BE81</f>
        <v>42</v>
      </c>
      <c r="BF9" s="62" t="n">
        <f aca="false">VALUTAZIONI!BF81</f>
        <v>41</v>
      </c>
      <c r="BG9" s="62" t="n">
        <f aca="false">VALUTAZIONI!BG81</f>
        <v>43</v>
      </c>
      <c r="BH9" s="62" t="n">
        <f aca="false">VALUTAZIONI!BH81</f>
        <v>44</v>
      </c>
      <c r="BI9" s="62" t="n">
        <f aca="false">VALUTAZIONI!BI81</f>
        <v>37</v>
      </c>
      <c r="BJ9" s="62" t="n">
        <f aca="false">VALUTAZIONI!BJ81</f>
        <v>48</v>
      </c>
      <c r="BK9" s="62" t="n">
        <f aca="false">VALUTAZIONI!BK81</f>
        <v>38</v>
      </c>
      <c r="BL9" s="62" t="n">
        <f aca="false">VALUTAZIONI!BL81</f>
        <v>40</v>
      </c>
      <c r="BM9" s="62" t="n">
        <f aca="false">VALUTAZIONI!BM81</f>
        <v>36</v>
      </c>
      <c r="BN9" s="62" t="n">
        <f aca="false">VALUTAZIONI!BN81</f>
        <v>44</v>
      </c>
      <c r="BO9" s="62" t="n">
        <f aca="false">VALUTAZIONI!BO81</f>
        <v>58</v>
      </c>
      <c r="BP9" s="62" t="n">
        <f aca="false">VALUTAZIONI!BP81</f>
        <v>43</v>
      </c>
      <c r="BQ9" s="63" t="str">
        <f aca="false">VALUTAZIONI!BQ81</f>
        <v>-</v>
      </c>
      <c r="BR9" s="62" t="n">
        <f aca="false">VALUTAZIONI!BR81</f>
        <v>36</v>
      </c>
      <c r="BS9" s="62" t="n">
        <f aca="false">VALUTAZIONI!BS81</f>
        <v>35</v>
      </c>
      <c r="BT9" s="62" t="n">
        <f aca="false">VALUTAZIONI!BT81</f>
        <v>49</v>
      </c>
      <c r="BU9" s="62" t="n">
        <f aca="false">VALUTAZIONI!BU81</f>
        <v>35</v>
      </c>
      <c r="BV9" s="63" t="str">
        <f aca="false">VALUTAZIONI!BV81</f>
        <v>-</v>
      </c>
      <c r="BW9" s="62" t="n">
        <f aca="false">VALUTAZIONI!BW81</f>
        <v>26</v>
      </c>
      <c r="BX9" s="63" t="str">
        <f aca="false">VALUTAZIONI!BX81</f>
        <v>-</v>
      </c>
      <c r="BY9" s="63" t="str">
        <f aca="false">VALUTAZIONI!BY81</f>
        <v>-</v>
      </c>
      <c r="BZ9" s="63" t="str">
        <f aca="false">VALUTAZIONI!BZ81</f>
        <v>-</v>
      </c>
      <c r="CA9" s="63" t="str">
        <f aca="false">VALUTAZIONI!CA81</f>
        <v>-</v>
      </c>
      <c r="CB9" s="62" t="n">
        <f aca="false">VALUTAZIONI!CB81</f>
        <v>34</v>
      </c>
      <c r="CC9" s="62" t="n">
        <f aca="false">VALUTAZIONI!CC81</f>
        <v>40</v>
      </c>
      <c r="CD9" s="62" t="n">
        <f aca="false">VALUTAZIONI!CD81</f>
        <v>20</v>
      </c>
      <c r="CE9" s="62" t="n">
        <f aca="false">VALUTAZIONI!CE81</f>
        <v>38</v>
      </c>
      <c r="CF9" s="62" t="n">
        <f aca="false">VALUTAZIONI!CF81</f>
        <v>22</v>
      </c>
      <c r="CG9" s="63" t="str">
        <f aca="false">VALUTAZIONI!CG81</f>
        <v>-</v>
      </c>
      <c r="CH9" s="63" t="str">
        <f aca="false">VALUTAZIONI!CH81</f>
        <v>-</v>
      </c>
      <c r="CI9" s="62"/>
      <c r="CJ9" s="62" t="n">
        <f aca="false">70</f>
        <v>70</v>
      </c>
    </row>
    <row r="10" customFormat="false" ht="13.5" hidden="false" customHeight="true" outlineLevel="0" collapsed="false">
      <c r="A10" s="28" t="s">
        <v>246</v>
      </c>
      <c r="B10" s="29" t="s">
        <v>80</v>
      </c>
      <c r="C10" s="57"/>
      <c r="D10" s="58" t="n">
        <f aca="false">IF(COUNTIF(E10:CH10,"&gt;0")&gt;0,SUM(E10:CH10)/COUNTIF(E10:CH10,"&gt;0"),0)</f>
        <v>24.14</v>
      </c>
      <c r="E10" s="63" t="n">
        <f aca="false">VALUTAZIONI!E15</f>
        <v>28</v>
      </c>
      <c r="F10" s="62" t="n">
        <f aca="false">VALUTAZIONI!F15</f>
        <v>37</v>
      </c>
      <c r="G10" s="63" t="n">
        <f aca="false">VALUTAZIONI!G15</f>
        <v>21</v>
      </c>
      <c r="H10" s="62" t="n">
        <f aca="false">VALUTAZIONI!H15</f>
        <v>35</v>
      </c>
      <c r="I10" s="62" t="n">
        <f aca="false">VALUTAZIONI!I15</f>
        <v>27</v>
      </c>
      <c r="J10" s="62" t="n">
        <f aca="false">VALUTAZIONI!J15</f>
        <v>30</v>
      </c>
      <c r="K10" s="63" t="n">
        <f aca="false">VALUTAZIONI!K15</f>
        <v>23</v>
      </c>
      <c r="L10" s="63" t="n">
        <f aca="false">VALUTAZIONI!L15</f>
        <v>13</v>
      </c>
      <c r="M10" s="63" t="str">
        <f aca="false">VALUTAZIONI!M15</f>
        <v>-</v>
      </c>
      <c r="N10" s="63" t="str">
        <f aca="false">VALUTAZIONI!N15</f>
        <v>-</v>
      </c>
      <c r="O10" s="63" t="str">
        <f aca="false">VALUTAZIONI!O15</f>
        <v>-</v>
      </c>
      <c r="P10" s="63" t="str">
        <f aca="false">VALUTAZIONI!P15</f>
        <v>-</v>
      </c>
      <c r="Q10" s="63" t="str">
        <f aca="false">VALUTAZIONI!Q15</f>
        <v>-</v>
      </c>
      <c r="R10" s="63" t="str">
        <f aca="false">VALUTAZIONI!R15</f>
        <v>-</v>
      </c>
      <c r="S10" s="63" t="str">
        <f aca="false">VALUTAZIONI!S15</f>
        <v>-</v>
      </c>
      <c r="T10" s="63" t="str">
        <f aca="false">VALUTAZIONI!T15</f>
        <v>-</v>
      </c>
      <c r="U10" s="62" t="n">
        <f aca="false">VALUTAZIONI!U15</f>
        <v>28</v>
      </c>
      <c r="V10" s="62" t="n">
        <f aca="false">VALUTAZIONI!V15</f>
        <v>29</v>
      </c>
      <c r="W10" s="63" t="n">
        <f aca="false">VALUTAZIONI!W15</f>
        <v>12</v>
      </c>
      <c r="X10" s="63" t="str">
        <f aca="false">VALUTAZIONI!X15</f>
        <v>-</v>
      </c>
      <c r="Y10" s="63" t="str">
        <f aca="false">VALUTAZIONI!Y15</f>
        <v>-</v>
      </c>
      <c r="Z10" s="63" t="str">
        <f aca="false">VALUTAZIONI!Z15</f>
        <v>-</v>
      </c>
      <c r="AA10" s="63" t="str">
        <f aca="false">VALUTAZIONI!AA15</f>
        <v>-</v>
      </c>
      <c r="AB10" s="63" t="str">
        <f aca="false">VALUTAZIONI!AB15</f>
        <v>-</v>
      </c>
      <c r="AC10" s="63" t="str">
        <f aca="false">VALUTAZIONI!AC15</f>
        <v>-</v>
      </c>
      <c r="AD10" s="63" t="str">
        <f aca="false">VALUTAZIONI!AD15</f>
        <v>-</v>
      </c>
      <c r="AE10" s="63" t="str">
        <f aca="false">VALUTAZIONI!AE15</f>
        <v>-</v>
      </c>
      <c r="AF10" s="63" t="str">
        <f aca="false">VALUTAZIONI!AF15</f>
        <v>-</v>
      </c>
      <c r="AG10" s="62" t="n">
        <f aca="false">VALUTAZIONI!AG15</f>
        <v>20</v>
      </c>
      <c r="AH10" s="62" t="n">
        <f aca="false">VALUTAZIONI!AH15</f>
        <v>29</v>
      </c>
      <c r="AI10" s="62" t="n">
        <f aca="false">VALUTAZIONI!AI15</f>
        <v>26</v>
      </c>
      <c r="AJ10" s="63" t="n">
        <f aca="false">VALUTAZIONI!AJ15</f>
        <v>19</v>
      </c>
      <c r="AK10" s="63" t="n">
        <f aca="false">VALUTAZIONI!AK15</f>
        <v>25</v>
      </c>
      <c r="AL10" s="63" t="n">
        <f aca="false">VALUTAZIONI!AL15</f>
        <v>19</v>
      </c>
      <c r="AM10" s="62" t="n">
        <f aca="false">VALUTAZIONI!AM15</f>
        <v>23</v>
      </c>
      <c r="AN10" s="62" t="n">
        <f aca="false">VALUTAZIONI!AN15</f>
        <v>25</v>
      </c>
      <c r="AO10" s="63" t="n">
        <f aca="false">VALUTAZIONI!AO15</f>
        <v>8</v>
      </c>
      <c r="AP10" s="63" t="n">
        <f aca="false">VALUTAZIONI!AP15</f>
        <v>11</v>
      </c>
      <c r="AQ10" s="63" t="str">
        <f aca="false">VALUTAZIONI!AQ15</f>
        <v>-</v>
      </c>
      <c r="AR10" s="63" t="str">
        <f aca="false">VALUTAZIONI!AR15</f>
        <v>-</v>
      </c>
      <c r="AS10" s="63" t="str">
        <f aca="false">VALUTAZIONI!AS15</f>
        <v>-</v>
      </c>
      <c r="AT10" s="63" t="str">
        <f aca="false">VALUTAZIONI!AT15</f>
        <v>-</v>
      </c>
      <c r="AU10" s="63" t="str">
        <f aca="false">VALUTAZIONI!AU15</f>
        <v>-</v>
      </c>
      <c r="AV10" s="63" t="str">
        <f aca="false">VALUTAZIONI!AV15</f>
        <v>-</v>
      </c>
      <c r="AW10" s="63" t="str">
        <f aca="false">VALUTAZIONI!AW15</f>
        <v>-</v>
      </c>
      <c r="AX10" s="63" t="str">
        <f aca="false">VALUTAZIONI!AX15</f>
        <v>-</v>
      </c>
      <c r="AY10" s="62" t="n">
        <f aca="false">VALUTAZIONI!AY15</f>
        <v>22</v>
      </c>
      <c r="AZ10" s="63" t="n">
        <f aca="false">VALUTAZIONI!AZ15</f>
        <v>15</v>
      </c>
      <c r="BA10" s="63" t="str">
        <f aca="false">VALUTAZIONI!BA15</f>
        <v>-</v>
      </c>
      <c r="BB10" s="62" t="n">
        <f aca="false">VALUTAZIONI!BB15</f>
        <v>24</v>
      </c>
      <c r="BC10" s="62" t="n">
        <f aca="false">VALUTAZIONI!BC15</f>
        <v>27</v>
      </c>
      <c r="BD10" s="62" t="n">
        <f aca="false">VALUTAZIONI!BD15</f>
        <v>26</v>
      </c>
      <c r="BE10" s="62" t="n">
        <f aca="false">VALUTAZIONI!BE15</f>
        <v>11</v>
      </c>
      <c r="BF10" s="62" t="n">
        <f aca="false">VALUTAZIONI!BF15</f>
        <v>19</v>
      </c>
      <c r="BG10" s="63" t="n">
        <f aca="false">VALUTAZIONI!BG15</f>
        <v>10</v>
      </c>
      <c r="BH10" s="63" t="n">
        <f aca="false">VALUTAZIONI!BH15</f>
        <v>21</v>
      </c>
      <c r="BI10" s="62" t="n">
        <f aca="false">VALUTAZIONI!BI15</f>
        <v>18</v>
      </c>
      <c r="BJ10" s="62" t="n">
        <f aca="false">VALUTAZIONI!BJ15</f>
        <v>28</v>
      </c>
      <c r="BK10" s="62" t="n">
        <f aca="false">VALUTAZIONI!BK15</f>
        <v>41</v>
      </c>
      <c r="BL10" s="62" t="n">
        <f aca="false">VALUTAZIONI!BL15</f>
        <v>25</v>
      </c>
      <c r="BM10" s="62" t="n">
        <f aca="false">VALUTAZIONI!BM15</f>
        <v>48</v>
      </c>
      <c r="BN10" s="62" t="n">
        <f aca="false">VALUTAZIONI!BN15</f>
        <v>27</v>
      </c>
      <c r="BO10" s="62" t="n">
        <f aca="false">VALUTAZIONI!BO15</f>
        <v>32</v>
      </c>
      <c r="BP10" s="63" t="n">
        <f aca="false">VALUTAZIONI!BP15</f>
        <v>22</v>
      </c>
      <c r="BQ10" s="62" t="n">
        <f aca="false">VALUTAZIONI!BQ15</f>
        <v>26</v>
      </c>
      <c r="BR10" s="62" t="n">
        <f aca="false">VALUTAZIONI!BR15</f>
        <v>20</v>
      </c>
      <c r="BS10" s="62" t="n">
        <f aca="false">VALUTAZIONI!BS15</f>
        <v>41</v>
      </c>
      <c r="BT10" s="63" t="n">
        <f aca="false">VALUTAZIONI!BT15</f>
        <v>14</v>
      </c>
      <c r="BU10" s="63" t="n">
        <f aca="false">VALUTAZIONI!BU15</f>
        <v>19</v>
      </c>
      <c r="BV10" s="62" t="n">
        <f aca="false">VALUTAZIONI!BV15</f>
        <v>27</v>
      </c>
      <c r="BW10" s="63" t="n">
        <f aca="false">VALUTAZIONI!BW15</f>
        <v>20</v>
      </c>
      <c r="BX10" s="62" t="n">
        <f aca="false">VALUTAZIONI!BX15</f>
        <v>14</v>
      </c>
      <c r="BY10" s="62" t="n">
        <f aca="false">VALUTAZIONI!BY15</f>
        <v>31</v>
      </c>
      <c r="BZ10" s="62" t="n">
        <f aca="false">VALUTAZIONI!BZ15</f>
        <v>22</v>
      </c>
      <c r="CA10" s="62" t="n">
        <f aca="false">VALUTAZIONI!CA15</f>
        <v>37</v>
      </c>
      <c r="CB10" s="62" t="n">
        <f aca="false">VALUTAZIONI!CB15</f>
        <v>32</v>
      </c>
      <c r="CC10" s="63" t="str">
        <f aca="false">VALUTAZIONI!CC15</f>
        <v>-</v>
      </c>
      <c r="CD10" s="63" t="str">
        <f aca="false">VALUTAZIONI!CD15</f>
        <v>-</v>
      </c>
      <c r="CE10" s="63" t="str">
        <f aca="false">VALUTAZIONI!CE15</f>
        <v>-</v>
      </c>
      <c r="CF10" s="63" t="str">
        <f aca="false">VALUTAZIONI!CF15</f>
        <v>-</v>
      </c>
      <c r="CG10" s="63" t="str">
        <f aca="false">VALUTAZIONI!CG15</f>
        <v>-</v>
      </c>
      <c r="CH10" s="63" t="str">
        <f aca="false">VALUTAZIONI!CH15</f>
        <v>-</v>
      </c>
      <c r="CI10" s="62"/>
      <c r="CJ10" s="62"/>
    </row>
    <row r="11" customFormat="false" ht="13.5" hidden="false" customHeight="true" outlineLevel="0" collapsed="false">
      <c r="A11" s="28" t="s">
        <v>134</v>
      </c>
      <c r="B11" s="29" t="s">
        <v>126</v>
      </c>
      <c r="C11" s="57"/>
      <c r="D11" s="58" t="n">
        <f aca="false">IF(COUNTIF(E11:CH11,"&gt;0")&gt;0,SUM(E11:CH11)/COUNTIF(E11:CH11,"&gt;0"),0)</f>
        <v>34.7012987012987</v>
      </c>
      <c r="E11" s="63" t="str">
        <f aca="false">VALUTAZIONI!E18</f>
        <v>-</v>
      </c>
      <c r="F11" s="63" t="str">
        <f aca="false">VALUTAZIONI!F18</f>
        <v>-</v>
      </c>
      <c r="G11" s="62" t="n">
        <f aca="false">VALUTAZIONI!G18</f>
        <v>32</v>
      </c>
      <c r="H11" s="62" t="n">
        <f aca="false">VALUTAZIONI!H18</f>
        <v>25</v>
      </c>
      <c r="I11" s="62" t="n">
        <f aca="false">VALUTAZIONI!I18</f>
        <v>40</v>
      </c>
      <c r="J11" s="63" t="str">
        <f aca="false">VALUTAZIONI!J18</f>
        <v>-</v>
      </c>
      <c r="K11" s="63" t="n">
        <f aca="false">VALUTAZIONI!K18</f>
        <v>25</v>
      </c>
      <c r="L11" s="62" t="n">
        <f aca="false">VALUTAZIONI!L18</f>
        <v>37</v>
      </c>
      <c r="M11" s="63" t="n">
        <f aca="false">VALUTAZIONI!M18</f>
        <v>22</v>
      </c>
      <c r="N11" s="62" t="n">
        <f aca="false">VALUTAZIONI!N18</f>
        <v>28</v>
      </c>
      <c r="O11" s="63" t="str">
        <f aca="false">VALUTAZIONI!O18</f>
        <v>-</v>
      </c>
      <c r="P11" s="62" t="n">
        <f aca="false">VALUTAZIONI!P18</f>
        <v>40</v>
      </c>
      <c r="Q11" s="62" t="n">
        <f aca="false">VALUTAZIONI!Q18</f>
        <v>33</v>
      </c>
      <c r="R11" s="62" t="n">
        <f aca="false">VALUTAZIONI!R18</f>
        <v>31</v>
      </c>
      <c r="S11" s="62" t="n">
        <f aca="false">VALUTAZIONI!S18</f>
        <v>33</v>
      </c>
      <c r="T11" s="62" t="n">
        <f aca="false">VALUTAZIONI!T18</f>
        <v>11</v>
      </c>
      <c r="U11" s="62" t="n">
        <f aca="false">VALUTAZIONI!U18</f>
        <v>34</v>
      </c>
      <c r="V11" s="62" t="n">
        <f aca="false">VALUTAZIONI!V18</f>
        <v>29</v>
      </c>
      <c r="W11" s="62" t="n">
        <f aca="false">VALUTAZIONI!W18</f>
        <v>38</v>
      </c>
      <c r="X11" s="62" t="n">
        <f aca="false">VALUTAZIONI!X18</f>
        <v>32</v>
      </c>
      <c r="Y11" s="62" t="n">
        <f aca="false">VALUTAZIONI!Y18</f>
        <v>32</v>
      </c>
      <c r="Z11" s="62" t="n">
        <f aca="false">VALUTAZIONI!Z18</f>
        <v>33</v>
      </c>
      <c r="AA11" s="62" t="n">
        <f aca="false">VALUTAZIONI!AA18</f>
        <v>55</v>
      </c>
      <c r="AB11" s="62" t="n">
        <f aca="false">VALUTAZIONI!AB18</f>
        <v>39</v>
      </c>
      <c r="AC11" s="62" t="n">
        <f aca="false">VALUTAZIONI!AC18</f>
        <v>24</v>
      </c>
      <c r="AD11" s="62" t="n">
        <f aca="false">VALUTAZIONI!AD18</f>
        <v>27</v>
      </c>
      <c r="AE11" s="62" t="n">
        <f aca="false">VALUTAZIONI!AE18</f>
        <v>34</v>
      </c>
      <c r="AF11" s="62" t="n">
        <f aca="false">VALUTAZIONI!AF18</f>
        <v>23</v>
      </c>
      <c r="AG11" s="62" t="n">
        <f aca="false">VALUTAZIONI!AG18</f>
        <v>29</v>
      </c>
      <c r="AH11" s="62" t="n">
        <f aca="false">VALUTAZIONI!AH18</f>
        <v>35</v>
      </c>
      <c r="AI11" s="62" t="n">
        <f aca="false">VALUTAZIONI!AI18</f>
        <v>33</v>
      </c>
      <c r="AJ11" s="62" t="n">
        <f aca="false">VALUTAZIONI!AJ18</f>
        <v>41</v>
      </c>
      <c r="AK11" s="62" t="n">
        <f aca="false">VALUTAZIONI!AK18</f>
        <v>30</v>
      </c>
      <c r="AL11" s="62" t="n">
        <f aca="false">VALUTAZIONI!AL18</f>
        <v>30</v>
      </c>
      <c r="AM11" s="62" t="n">
        <f aca="false">VALUTAZIONI!AM18</f>
        <v>54</v>
      </c>
      <c r="AN11" s="62" t="n">
        <f aca="false">VALUTAZIONI!AN18</f>
        <v>21</v>
      </c>
      <c r="AO11" s="62" t="n">
        <f aca="false">VALUTAZIONI!AO18</f>
        <v>39</v>
      </c>
      <c r="AP11" s="62" t="n">
        <f aca="false">VALUTAZIONI!AP18</f>
        <v>24</v>
      </c>
      <c r="AQ11" s="62" t="n">
        <f aca="false">VALUTAZIONI!AQ18</f>
        <v>52</v>
      </c>
      <c r="AR11" s="62" t="n">
        <f aca="false">VALUTAZIONI!AR18</f>
        <v>46</v>
      </c>
      <c r="AS11" s="62" t="n">
        <f aca="false">VALUTAZIONI!AS18</f>
        <v>41</v>
      </c>
      <c r="AT11" s="62" t="n">
        <f aca="false">VALUTAZIONI!AT18</f>
        <v>47</v>
      </c>
      <c r="AU11" s="62" t="n">
        <f aca="false">VALUTAZIONI!AU18</f>
        <v>36</v>
      </c>
      <c r="AV11" s="62" t="n">
        <f aca="false">VALUTAZIONI!AV18</f>
        <v>44</v>
      </c>
      <c r="AW11" s="62" t="n">
        <f aca="false">VALUTAZIONI!AW18</f>
        <v>40</v>
      </c>
      <c r="AX11" s="62" t="n">
        <f aca="false">VALUTAZIONI!AX18</f>
        <v>30</v>
      </c>
      <c r="AY11" s="62" t="n">
        <f aca="false">VALUTAZIONI!AY18</f>
        <v>21</v>
      </c>
      <c r="AZ11" s="62" t="n">
        <f aca="false">VALUTAZIONI!AZ18</f>
        <v>31</v>
      </c>
      <c r="BA11" s="62" t="n">
        <f aca="false">VALUTAZIONI!BA18</f>
        <v>37</v>
      </c>
      <c r="BB11" s="62" t="n">
        <f aca="false">VALUTAZIONI!BB18</f>
        <v>42</v>
      </c>
      <c r="BC11" s="63" t="n">
        <f aca="false">VALUTAZIONI!BC18</f>
        <v>19</v>
      </c>
      <c r="BD11" s="62" t="n">
        <f aca="false">VALUTAZIONI!BD18</f>
        <v>49</v>
      </c>
      <c r="BE11" s="62" t="n">
        <f aca="false">VALUTAZIONI!BE18</f>
        <v>27</v>
      </c>
      <c r="BF11" s="62" t="n">
        <f aca="false">VALUTAZIONI!BF18</f>
        <v>31</v>
      </c>
      <c r="BG11" s="62" t="n">
        <f aca="false">VALUTAZIONI!BG18</f>
        <v>40</v>
      </c>
      <c r="BH11" s="62" t="n">
        <f aca="false">VALUTAZIONI!BH18</f>
        <v>32</v>
      </c>
      <c r="BI11" s="62" t="n">
        <f aca="false">VALUTAZIONI!BI18</f>
        <v>40</v>
      </c>
      <c r="BJ11" s="62" t="n">
        <f aca="false">VALUTAZIONI!BJ18</f>
        <v>54</v>
      </c>
      <c r="BK11" s="62" t="n">
        <f aca="false">VALUTAZIONI!BK18</f>
        <v>25</v>
      </c>
      <c r="BL11" s="62" t="n">
        <f aca="false">VALUTAZIONI!BL18</f>
        <v>40</v>
      </c>
      <c r="BM11" s="62" t="n">
        <f aca="false">VALUTAZIONI!BM18</f>
        <v>33</v>
      </c>
      <c r="BN11" s="63" t="n">
        <f aca="false">VALUTAZIONI!BN18</f>
        <v>24</v>
      </c>
      <c r="BO11" s="62" t="n">
        <f aca="false">VALUTAZIONI!BO18</f>
        <v>44</v>
      </c>
      <c r="BP11" s="62" t="n">
        <f aca="false">VALUTAZIONI!BP18</f>
        <v>36</v>
      </c>
      <c r="BQ11" s="62" t="n">
        <f aca="false">VALUTAZIONI!BQ18</f>
        <v>50</v>
      </c>
      <c r="BR11" s="62" t="n">
        <f aca="false">VALUTAZIONI!BR18</f>
        <v>40</v>
      </c>
      <c r="BS11" s="62" t="n">
        <f aca="false">VALUTAZIONI!BS18</f>
        <v>50</v>
      </c>
      <c r="BT11" s="62" t="n">
        <f aca="false">VALUTAZIONI!BT18</f>
        <v>36</v>
      </c>
      <c r="BU11" s="62" t="n">
        <f aca="false">VALUTAZIONI!BU18</f>
        <v>48</v>
      </c>
      <c r="BV11" s="62" t="n">
        <f aca="false">VALUTAZIONI!BV18</f>
        <v>30</v>
      </c>
      <c r="BW11" s="62" t="n">
        <f aca="false">VALUTAZIONI!BW18</f>
        <v>39</v>
      </c>
      <c r="BX11" s="62" t="n">
        <f aca="false">VALUTAZIONI!BX18</f>
        <v>20</v>
      </c>
      <c r="BY11" s="62" t="n">
        <f aca="false">VALUTAZIONI!BY18</f>
        <v>46</v>
      </c>
      <c r="BZ11" s="62" t="n">
        <f aca="false">VALUTAZIONI!BZ18</f>
        <v>38</v>
      </c>
      <c r="CA11" s="62" t="n">
        <f aca="false">VALUTAZIONI!CA18</f>
        <v>31</v>
      </c>
      <c r="CB11" s="62" t="n">
        <f aca="false">VALUTAZIONI!CB18</f>
        <v>27</v>
      </c>
      <c r="CC11" s="62" t="n">
        <f aca="false">VALUTAZIONI!CC18</f>
        <v>30</v>
      </c>
      <c r="CD11" s="62" t="n">
        <f aca="false">VALUTAZIONI!CD18</f>
        <v>49</v>
      </c>
      <c r="CE11" s="62" t="n">
        <f aca="false">VALUTAZIONI!CE18</f>
        <v>36</v>
      </c>
      <c r="CF11" s="62" t="n">
        <f aca="false">VALUTAZIONI!CF18</f>
        <v>26</v>
      </c>
      <c r="CG11" s="63" t="str">
        <f aca="false">VALUTAZIONI!CG18</f>
        <v>-</v>
      </c>
      <c r="CH11" s="62" t="n">
        <f aca="false">VALUTAZIONI!CH18</f>
        <v>22</v>
      </c>
      <c r="CI11" s="62"/>
      <c r="CJ11" s="62"/>
    </row>
    <row r="12" customFormat="false" ht="13.5" hidden="false" customHeight="true" outlineLevel="0" collapsed="false">
      <c r="A12" s="28" t="s">
        <v>52</v>
      </c>
      <c r="B12" s="29" t="s">
        <v>53</v>
      </c>
      <c r="C12" s="57"/>
      <c r="D12" s="58" t="n">
        <f aca="false">IF(COUNTIF(E12:CH12,"&gt;0")&gt;0,SUM(E12:CH12)/COUNTIF(E12:CH12,"&gt;0"),0)</f>
        <v>45.448275862069</v>
      </c>
      <c r="E12" s="62" t="n">
        <f aca="false">VALUTAZIONI!E89</f>
        <v>34</v>
      </c>
      <c r="F12" s="62" t="n">
        <f aca="false">VALUTAZIONI!F89</f>
        <v>52</v>
      </c>
      <c r="G12" s="62" t="n">
        <f aca="false">VALUTAZIONI!G89</f>
        <v>49</v>
      </c>
      <c r="H12" s="62" t="n">
        <f aca="false">VALUTAZIONI!H89</f>
        <v>46</v>
      </c>
      <c r="I12" s="62" t="n">
        <f aca="false">VALUTAZIONI!I89</f>
        <v>27</v>
      </c>
      <c r="J12" s="63" t="str">
        <f aca="false">VALUTAZIONI!J89</f>
        <v>-</v>
      </c>
      <c r="K12" s="63" t="str">
        <f aca="false">VALUTAZIONI!K89</f>
        <v>-</v>
      </c>
      <c r="L12" s="63" t="str">
        <f aca="false">VALUTAZIONI!L89</f>
        <v>-</v>
      </c>
      <c r="M12" s="63" t="str">
        <f aca="false">VALUTAZIONI!M89</f>
        <v>-</v>
      </c>
      <c r="N12" s="62" t="n">
        <f aca="false">VALUTAZIONI!N89</f>
        <v>28</v>
      </c>
      <c r="O12" s="62" t="n">
        <f aca="false">VALUTAZIONI!O89</f>
        <v>39</v>
      </c>
      <c r="P12" s="63" t="str">
        <f aca="false">VALUTAZIONI!P89</f>
        <v>-</v>
      </c>
      <c r="Q12" s="62" t="n">
        <f aca="false">VALUTAZIONI!Q89</f>
        <v>49</v>
      </c>
      <c r="R12" s="62" t="n">
        <f aca="false">VALUTAZIONI!R89</f>
        <v>36</v>
      </c>
      <c r="S12" s="62" t="n">
        <f aca="false">VALUTAZIONI!S89</f>
        <v>40</v>
      </c>
      <c r="T12" s="62" t="n">
        <f aca="false">VALUTAZIONI!T89</f>
        <v>22</v>
      </c>
      <c r="U12" s="63" t="str">
        <f aca="false">VALUTAZIONI!U89</f>
        <v>-</v>
      </c>
      <c r="V12" s="63" t="str">
        <f aca="false">VALUTAZIONI!V89</f>
        <v>-</v>
      </c>
      <c r="W12" s="63" t="str">
        <f aca="false">VALUTAZIONI!W89</f>
        <v>-</v>
      </c>
      <c r="X12" s="63" t="str">
        <f aca="false">VALUTAZIONI!X89</f>
        <v>-</v>
      </c>
      <c r="Y12" s="63" t="str">
        <f aca="false">VALUTAZIONI!Y89</f>
        <v>-</v>
      </c>
      <c r="Z12" s="63" t="str">
        <f aca="false">VALUTAZIONI!Z89</f>
        <v>-</v>
      </c>
      <c r="AA12" s="63" t="str">
        <f aca="false">VALUTAZIONI!AA89</f>
        <v>-</v>
      </c>
      <c r="AB12" s="62" t="n">
        <f aca="false">VALUTAZIONI!AB89</f>
        <v>33</v>
      </c>
      <c r="AC12" s="62" t="n">
        <f aca="false">VALUTAZIONI!AC89</f>
        <v>58</v>
      </c>
      <c r="AD12" s="62" t="n">
        <f aca="false">VALUTAZIONI!AD89</f>
        <v>49</v>
      </c>
      <c r="AE12" s="62" t="n">
        <f aca="false">VALUTAZIONI!AE89</f>
        <v>43</v>
      </c>
      <c r="AF12" s="62" t="n">
        <f aca="false">VALUTAZIONI!AF89</f>
        <v>52</v>
      </c>
      <c r="AG12" s="62" t="n">
        <f aca="false">VALUTAZIONI!AG89</f>
        <v>28</v>
      </c>
      <c r="AH12" s="62" t="n">
        <f aca="false">VALUTAZIONI!AH89</f>
        <v>40</v>
      </c>
      <c r="AI12" s="62" t="n">
        <f aca="false">VALUTAZIONI!AI89</f>
        <v>38</v>
      </c>
      <c r="AJ12" s="62" t="n">
        <f aca="false">VALUTAZIONI!AJ89</f>
        <v>28</v>
      </c>
      <c r="AK12" s="62" t="n">
        <f aca="false">VALUTAZIONI!AK89</f>
        <v>49</v>
      </c>
      <c r="AL12" s="62" t="n">
        <f aca="false">VALUTAZIONI!AL89</f>
        <v>31</v>
      </c>
      <c r="AM12" s="62" t="n">
        <f aca="false">VALUTAZIONI!AM89</f>
        <v>48</v>
      </c>
      <c r="AN12" s="62" t="n">
        <f aca="false">VALUTAZIONI!AN89</f>
        <v>40</v>
      </c>
      <c r="AO12" s="62" t="n">
        <f aca="false">VALUTAZIONI!AO89</f>
        <v>37</v>
      </c>
      <c r="AP12" s="62" t="n">
        <f aca="false">VALUTAZIONI!AP89</f>
        <v>29</v>
      </c>
      <c r="AQ12" s="62" t="n">
        <f aca="false">VALUTAZIONI!AQ89</f>
        <v>49</v>
      </c>
      <c r="AR12" s="62" t="n">
        <f aca="false">VALUTAZIONI!AR89</f>
        <v>40</v>
      </c>
      <c r="AS12" s="62" t="n">
        <f aca="false">VALUTAZIONI!AS89</f>
        <v>56</v>
      </c>
      <c r="AT12" s="62" t="n">
        <f aca="false">VALUTAZIONI!AT89</f>
        <v>51</v>
      </c>
      <c r="AU12" s="62" t="n">
        <f aca="false">VALUTAZIONI!AU89</f>
        <v>50</v>
      </c>
      <c r="AV12" s="62" t="n">
        <f aca="false">VALUTAZIONI!AV89</f>
        <v>55</v>
      </c>
      <c r="AW12" s="62" t="n">
        <f aca="false">VALUTAZIONI!AW89</f>
        <v>46</v>
      </c>
      <c r="AX12" s="62" t="n">
        <f aca="false">VALUTAZIONI!AX89</f>
        <v>40</v>
      </c>
      <c r="AY12" s="62" t="n">
        <f aca="false">VALUTAZIONI!AY89</f>
        <v>51</v>
      </c>
      <c r="AZ12" s="62" t="n">
        <f aca="false">VALUTAZIONI!AZ89</f>
        <v>78</v>
      </c>
      <c r="BA12" s="62" t="n">
        <f aca="false">VALUTAZIONI!BA89</f>
        <v>37</v>
      </c>
      <c r="BB12" s="62" t="n">
        <f aca="false">VALUTAZIONI!BB89</f>
        <v>50</v>
      </c>
      <c r="BC12" s="62" t="n">
        <f aca="false">VALUTAZIONI!BC89</f>
        <v>61</v>
      </c>
      <c r="BD12" s="62" t="n">
        <f aca="false">VALUTAZIONI!BD89</f>
        <v>38</v>
      </c>
      <c r="BE12" s="62" t="n">
        <f aca="false">VALUTAZIONI!BE89</f>
        <v>51</v>
      </c>
      <c r="BF12" s="62" t="n">
        <f aca="false">VALUTAZIONI!BF89</f>
        <v>38</v>
      </c>
      <c r="BG12" s="62" t="n">
        <f aca="false">VALUTAZIONI!BG89</f>
        <v>55</v>
      </c>
      <c r="BH12" s="62" t="n">
        <f aca="false">VALUTAZIONI!BH89</f>
        <v>50</v>
      </c>
      <c r="BI12" s="62" t="n">
        <f aca="false">VALUTAZIONI!BI89</f>
        <v>52</v>
      </c>
      <c r="BJ12" s="62" t="n">
        <f aca="false">VALUTAZIONI!BJ89</f>
        <v>56</v>
      </c>
      <c r="BK12" s="63" t="str">
        <f aca="false">VALUTAZIONI!BK89</f>
        <v>-</v>
      </c>
      <c r="BL12" s="62" t="n">
        <f aca="false">VALUTAZIONI!BL89</f>
        <v>83</v>
      </c>
      <c r="BM12" s="62" t="n">
        <f aca="false">VALUTAZIONI!BM89</f>
        <v>38</v>
      </c>
      <c r="BN12" s="62" t="n">
        <f aca="false">VALUTAZIONI!BN89</f>
        <v>50</v>
      </c>
      <c r="BO12" s="62" t="n">
        <f aca="false">VALUTAZIONI!BO89</f>
        <v>47</v>
      </c>
      <c r="BP12" s="62" t="n">
        <f aca="false">VALUTAZIONI!BP89</f>
        <v>59</v>
      </c>
      <c r="BQ12" s="62" t="n">
        <f aca="false">VALUTAZIONI!BQ89</f>
        <v>58</v>
      </c>
      <c r="BR12" s="62" t="n">
        <f aca="false">VALUTAZIONI!BR89</f>
        <v>41</v>
      </c>
      <c r="BS12" s="62" t="n">
        <f aca="false">VALUTAZIONI!BS89</f>
        <v>39</v>
      </c>
      <c r="BT12" s="63" t="str">
        <f aca="false">VALUTAZIONI!BT89</f>
        <v>-</v>
      </c>
      <c r="BU12" s="62" t="n">
        <f aca="false">VALUTAZIONI!BU89</f>
        <v>52</v>
      </c>
      <c r="BV12" s="62" t="n">
        <f aca="false">VALUTAZIONI!BV89</f>
        <v>52</v>
      </c>
      <c r="BW12" s="62" t="n">
        <f aca="false">VALUTAZIONI!BW89</f>
        <v>39</v>
      </c>
      <c r="BX12" s="62" t="n">
        <f aca="false">VALUTAZIONI!BX89</f>
        <v>49</v>
      </c>
      <c r="BY12" s="63" t="str">
        <f aca="false">VALUTAZIONI!BY89</f>
        <v>-</v>
      </c>
      <c r="BZ12" s="63" t="str">
        <f aca="false">VALUTAZIONI!BZ89</f>
        <v>-</v>
      </c>
      <c r="CA12" s="63" t="str">
        <f aca="false">VALUTAZIONI!CA89</f>
        <v>-</v>
      </c>
      <c r="CB12" s="63" t="str">
        <f aca="false">VALUTAZIONI!CB89</f>
        <v>-</v>
      </c>
      <c r="CC12" s="63" t="str">
        <f aca="false">VALUTAZIONI!CC89</f>
        <v>-</v>
      </c>
      <c r="CD12" s="63" t="str">
        <f aca="false">VALUTAZIONI!CD89</f>
        <v>-</v>
      </c>
      <c r="CE12" s="63" t="str">
        <f aca="false">VALUTAZIONI!CE89</f>
        <v>-</v>
      </c>
      <c r="CF12" s="63" t="str">
        <f aca="false">VALUTAZIONI!CF89</f>
        <v>-</v>
      </c>
      <c r="CG12" s="63" t="str">
        <f aca="false">VALUTAZIONI!CG89</f>
        <v>-</v>
      </c>
      <c r="CH12" s="63" t="str">
        <f aca="false">VALUTAZIONI!CH89</f>
        <v>-</v>
      </c>
      <c r="CI12" s="62" t="n">
        <f aca="false">10+36</f>
        <v>46</v>
      </c>
      <c r="CJ12" s="62" t="n">
        <f aca="false">25</f>
        <v>25</v>
      </c>
    </row>
    <row r="13" customFormat="false" ht="13.5" hidden="false" customHeight="true" outlineLevel="0" collapsed="false">
      <c r="A13" s="28" t="s">
        <v>167</v>
      </c>
      <c r="B13" s="29" t="s">
        <v>49</v>
      </c>
      <c r="C13" s="57"/>
      <c r="D13" s="58" t="n">
        <f aca="false">IF(COUNTIF(E13:CH13,"&gt;0")&gt;0,SUM(E13:CH13)/COUNTIF(E13:CH13,"&gt;0"),0)</f>
        <v>31.3538461538462</v>
      </c>
      <c r="E13" s="63" t="n">
        <f aca="false">VALUTAZIONI!E30</f>
        <v>17</v>
      </c>
      <c r="F13" s="63" t="str">
        <f aca="false">VALUTAZIONI!F30</f>
        <v>-</v>
      </c>
      <c r="G13" s="62" t="n">
        <f aca="false">VALUTAZIONI!G30</f>
        <v>27</v>
      </c>
      <c r="H13" s="63" t="n">
        <f aca="false">VALUTAZIONI!H30</f>
        <v>11</v>
      </c>
      <c r="I13" s="63" t="n">
        <f aca="false">VALUTAZIONI!I30</f>
        <v>25</v>
      </c>
      <c r="J13" s="63" t="n">
        <f aca="false">VALUTAZIONI!J30</f>
        <v>15</v>
      </c>
      <c r="K13" s="62" t="n">
        <f aca="false">VALUTAZIONI!K30</f>
        <v>30</v>
      </c>
      <c r="L13" s="62" t="n">
        <f aca="false">VALUTAZIONI!L30</f>
        <v>31</v>
      </c>
      <c r="M13" s="62" t="n">
        <f aca="false">VALUTAZIONI!M30</f>
        <v>23</v>
      </c>
      <c r="N13" s="62" t="n">
        <f aca="false">VALUTAZIONI!N30</f>
        <v>31</v>
      </c>
      <c r="O13" s="62" t="n">
        <f aca="false">VALUTAZIONI!O30</f>
        <v>33</v>
      </c>
      <c r="P13" s="62" t="n">
        <f aca="false">VALUTAZIONI!P30</f>
        <v>28</v>
      </c>
      <c r="Q13" s="62" t="n">
        <f aca="false">VALUTAZIONI!Q30</f>
        <v>29</v>
      </c>
      <c r="R13" s="62" t="n">
        <f aca="false">VALUTAZIONI!R30</f>
        <v>38</v>
      </c>
      <c r="S13" s="63" t="str">
        <f aca="false">VALUTAZIONI!S30</f>
        <v>-</v>
      </c>
      <c r="T13" s="63" t="str">
        <f aca="false">VALUTAZIONI!T30</f>
        <v>-</v>
      </c>
      <c r="U13" s="62" t="n">
        <f aca="false">VALUTAZIONI!U30</f>
        <v>22</v>
      </c>
      <c r="V13" s="63" t="str">
        <f aca="false">VALUTAZIONI!V30</f>
        <v>-</v>
      </c>
      <c r="W13" s="62" t="n">
        <f aca="false">VALUTAZIONI!W30</f>
        <v>37</v>
      </c>
      <c r="X13" s="62" t="n">
        <f aca="false">VALUTAZIONI!X30</f>
        <v>40</v>
      </c>
      <c r="Y13" s="62" t="n">
        <f aca="false">VALUTAZIONI!Y30</f>
        <v>32</v>
      </c>
      <c r="Z13" s="62" t="n">
        <f aca="false">VALUTAZIONI!Z30</f>
        <v>31</v>
      </c>
      <c r="AA13" s="62" t="n">
        <f aca="false">VALUTAZIONI!AA30</f>
        <v>29</v>
      </c>
      <c r="AB13" s="62" t="n">
        <f aca="false">VALUTAZIONI!AB30</f>
        <v>19</v>
      </c>
      <c r="AC13" s="62" t="n">
        <f aca="false">VALUTAZIONI!AC30</f>
        <v>35</v>
      </c>
      <c r="AD13" s="62" t="n">
        <f aca="false">VALUTAZIONI!AD30</f>
        <v>39</v>
      </c>
      <c r="AE13" s="63" t="n">
        <f aca="false">VALUTAZIONI!AE30</f>
        <v>15</v>
      </c>
      <c r="AF13" s="62" t="n">
        <f aca="false">VALUTAZIONI!AF30</f>
        <v>35</v>
      </c>
      <c r="AG13" s="62" t="n">
        <f aca="false">VALUTAZIONI!AG30</f>
        <v>18</v>
      </c>
      <c r="AH13" s="63" t="str">
        <f aca="false">VALUTAZIONI!AH30</f>
        <v>-</v>
      </c>
      <c r="AI13" s="62" t="n">
        <f aca="false">VALUTAZIONI!AI30</f>
        <v>47</v>
      </c>
      <c r="AJ13" s="62" t="n">
        <f aca="false">VALUTAZIONI!AJ30</f>
        <v>39</v>
      </c>
      <c r="AK13" s="62" t="n">
        <f aca="false">VALUTAZIONI!AK30</f>
        <v>39</v>
      </c>
      <c r="AL13" s="63" t="str">
        <f aca="false">VALUTAZIONI!AL30</f>
        <v>-</v>
      </c>
      <c r="AM13" s="63" t="n">
        <f aca="false">VALUTAZIONI!AM30</f>
        <v>22</v>
      </c>
      <c r="AN13" s="63" t="str">
        <f aca="false">VALUTAZIONI!AN30</f>
        <v>-</v>
      </c>
      <c r="AO13" s="62" t="n">
        <f aca="false">VALUTAZIONI!AO30</f>
        <v>22</v>
      </c>
      <c r="AP13" s="62" t="n">
        <f aca="false">VALUTAZIONI!AP30</f>
        <v>23</v>
      </c>
      <c r="AQ13" s="62" t="n">
        <f aca="false">VALUTAZIONI!AQ30</f>
        <v>27</v>
      </c>
      <c r="AR13" s="62" t="n">
        <f aca="false">VALUTAZIONI!AR30</f>
        <v>47</v>
      </c>
      <c r="AS13" s="62" t="n">
        <f aca="false">VALUTAZIONI!AS30</f>
        <v>24</v>
      </c>
      <c r="AT13" s="62" t="n">
        <f aca="false">VALUTAZIONI!AT30</f>
        <v>36</v>
      </c>
      <c r="AU13" s="62" t="n">
        <f aca="false">VALUTAZIONI!AU30</f>
        <v>29</v>
      </c>
      <c r="AV13" s="62" t="n">
        <f aca="false">VALUTAZIONI!AV30</f>
        <v>32</v>
      </c>
      <c r="AW13" s="62" t="n">
        <f aca="false">VALUTAZIONI!AW30</f>
        <v>36</v>
      </c>
      <c r="AX13" s="62" t="n">
        <f aca="false">VALUTAZIONI!AX30</f>
        <v>43</v>
      </c>
      <c r="AY13" s="62" t="n">
        <f aca="false">VALUTAZIONI!AY30</f>
        <v>40</v>
      </c>
      <c r="AZ13" s="62" t="n">
        <f aca="false">VALUTAZIONI!AZ30</f>
        <v>36</v>
      </c>
      <c r="BA13" s="63" t="str">
        <f aca="false">VALUTAZIONI!BA30</f>
        <v>-</v>
      </c>
      <c r="BB13" s="62" t="n">
        <f aca="false">VALUTAZIONI!BB30</f>
        <v>33</v>
      </c>
      <c r="BC13" s="62" t="n">
        <f aca="false">VALUTAZIONI!BC30</f>
        <v>43</v>
      </c>
      <c r="BD13" s="62" t="n">
        <f aca="false">VALUTAZIONI!BD30</f>
        <v>47</v>
      </c>
      <c r="BE13" s="62" t="n">
        <f aca="false">VALUTAZIONI!BE30</f>
        <v>54</v>
      </c>
      <c r="BF13" s="63" t="str">
        <f aca="false">VALUTAZIONI!BF30</f>
        <v>-</v>
      </c>
      <c r="BG13" s="63" t="str">
        <f aca="false">VALUTAZIONI!BG30</f>
        <v>-</v>
      </c>
      <c r="BH13" s="63" t="str">
        <f aca="false">VALUTAZIONI!BH30</f>
        <v>-</v>
      </c>
      <c r="BI13" s="63" t="str">
        <f aca="false">VALUTAZIONI!BI30</f>
        <v>-</v>
      </c>
      <c r="BJ13" s="63" t="str">
        <f aca="false">VALUTAZIONI!BJ30</f>
        <v>-</v>
      </c>
      <c r="BK13" s="63" t="str">
        <f aca="false">VALUTAZIONI!BK30</f>
        <v>-</v>
      </c>
      <c r="BL13" s="62" t="n">
        <f aca="false">VALUTAZIONI!BL30</f>
        <v>28</v>
      </c>
      <c r="BM13" s="63" t="n">
        <f aca="false">VALUTAZIONI!BM30</f>
        <v>16</v>
      </c>
      <c r="BN13" s="62" t="n">
        <f aca="false">VALUTAZIONI!BN30</f>
        <v>40</v>
      </c>
      <c r="BO13" s="62" t="n">
        <f aca="false">VALUTAZIONI!BO30</f>
        <v>43</v>
      </c>
      <c r="BP13" s="62" t="n">
        <f aca="false">VALUTAZIONI!BP30</f>
        <v>38</v>
      </c>
      <c r="BQ13" s="62" t="n">
        <f aca="false">VALUTAZIONI!BQ30</f>
        <v>33</v>
      </c>
      <c r="BR13" s="62" t="n">
        <f aca="false">VALUTAZIONI!BR30</f>
        <v>19</v>
      </c>
      <c r="BS13" s="62" t="n">
        <f aca="false">VALUTAZIONI!BS30</f>
        <v>42</v>
      </c>
      <c r="BT13" s="62" t="n">
        <f aca="false">VALUTAZIONI!BT30</f>
        <v>20</v>
      </c>
      <c r="BU13" s="62" t="n">
        <f aca="false">VALUTAZIONI!BU30</f>
        <v>28</v>
      </c>
      <c r="BV13" s="62" t="n">
        <f aca="false">VALUTAZIONI!BV30</f>
        <v>35</v>
      </c>
      <c r="BW13" s="62" t="n">
        <f aca="false">VALUTAZIONI!BW30</f>
        <v>36</v>
      </c>
      <c r="BX13" s="62" t="n">
        <f aca="false">VALUTAZIONI!BX30</f>
        <v>34</v>
      </c>
      <c r="BY13" s="62" t="n">
        <f aca="false">VALUTAZIONI!BY30</f>
        <v>31</v>
      </c>
      <c r="BZ13" s="62" t="n">
        <f aca="false">VALUTAZIONI!BZ30</f>
        <v>42</v>
      </c>
      <c r="CA13" s="62" t="n">
        <f aca="false">VALUTAZIONI!CA30</f>
        <v>33</v>
      </c>
      <c r="CB13" s="62" t="n">
        <f aca="false">VALUTAZIONI!CB30</f>
        <v>33</v>
      </c>
      <c r="CC13" s="63" t="str">
        <f aca="false">VALUTAZIONI!CC30</f>
        <v>-</v>
      </c>
      <c r="CD13" s="62" t="n">
        <f aca="false">VALUTAZIONI!CD30</f>
        <v>41</v>
      </c>
      <c r="CE13" s="62" t="n">
        <f aca="false">VALUTAZIONI!CE30</f>
        <v>6</v>
      </c>
      <c r="CF13" s="63" t="str">
        <f aca="false">VALUTAZIONI!CF30</f>
        <v>-</v>
      </c>
      <c r="CG13" s="62" t="n">
        <f aca="false">VALUTAZIONI!CG30</f>
        <v>31</v>
      </c>
      <c r="CH13" s="63" t="str">
        <f aca="false">VALUTAZIONI!CH30</f>
        <v>-</v>
      </c>
      <c r="CI13" s="62"/>
      <c r="CJ13" s="62"/>
    </row>
    <row r="14" customFormat="false" ht="13.5" hidden="false" customHeight="true" outlineLevel="0" collapsed="false">
      <c r="A14" s="28" t="s">
        <v>160</v>
      </c>
      <c r="B14" s="29" t="s">
        <v>161</v>
      </c>
      <c r="C14" s="57"/>
      <c r="D14" s="58" t="n">
        <f aca="false">IF(COUNTIF(E14:CH14,"&gt;0")&gt;0,SUM(E14:CH14)/COUNTIF(E14:CH14,"&gt;0"),0)</f>
        <v>31.8813559322034</v>
      </c>
      <c r="E14" s="62" t="n">
        <f aca="false">VALUTAZIONI!E40</f>
        <v>37</v>
      </c>
      <c r="F14" s="62" t="n">
        <f aca="false">VALUTAZIONI!F40</f>
        <v>27</v>
      </c>
      <c r="G14" s="62" t="n">
        <f aca="false">VALUTAZIONI!G40</f>
        <v>32</v>
      </c>
      <c r="H14" s="62" t="n">
        <f aca="false">VALUTAZIONI!H40</f>
        <v>43</v>
      </c>
      <c r="I14" s="62" t="n">
        <f aca="false">VALUTAZIONI!I40</f>
        <v>36</v>
      </c>
      <c r="J14" s="62" t="n">
        <f aca="false">VALUTAZIONI!J40</f>
        <v>30</v>
      </c>
      <c r="K14" s="62" t="n">
        <f aca="false">VALUTAZIONI!K40</f>
        <v>41</v>
      </c>
      <c r="L14" s="62" t="n">
        <f aca="false">VALUTAZIONI!L40</f>
        <v>25</v>
      </c>
      <c r="M14" s="62" t="n">
        <f aca="false">VALUTAZIONI!M40</f>
        <v>37</v>
      </c>
      <c r="N14" s="63" t="n">
        <f aca="false">VALUTAZIONI!N40</f>
        <v>20</v>
      </c>
      <c r="O14" s="62" t="n">
        <f aca="false">VALUTAZIONI!O40</f>
        <v>39</v>
      </c>
      <c r="P14" s="62" t="n">
        <f aca="false">VALUTAZIONI!P40</f>
        <v>25</v>
      </c>
      <c r="Q14" s="62" t="n">
        <f aca="false">VALUTAZIONI!Q40</f>
        <v>27</v>
      </c>
      <c r="R14" s="62" t="n">
        <f aca="false">VALUTAZIONI!R40</f>
        <v>33</v>
      </c>
      <c r="S14" s="62" t="n">
        <f aca="false">VALUTAZIONI!S40</f>
        <v>40</v>
      </c>
      <c r="T14" s="63" t="str">
        <f aca="false">VALUTAZIONI!T40</f>
        <v>-</v>
      </c>
      <c r="U14" s="62" t="n">
        <f aca="false">VALUTAZIONI!U40</f>
        <v>44</v>
      </c>
      <c r="V14" s="62" t="n">
        <f aca="false">VALUTAZIONI!V40</f>
        <v>30</v>
      </c>
      <c r="W14" s="62" t="n">
        <f aca="false">VALUTAZIONI!W40</f>
        <v>26</v>
      </c>
      <c r="X14" s="62" t="n">
        <f aca="false">VALUTAZIONI!X40</f>
        <v>24</v>
      </c>
      <c r="Y14" s="62" t="n">
        <f aca="false">VALUTAZIONI!Y40</f>
        <v>35</v>
      </c>
      <c r="Z14" s="62" t="n">
        <f aca="false">VALUTAZIONI!Z40</f>
        <v>28</v>
      </c>
      <c r="AA14" s="62" t="n">
        <f aca="false">VALUTAZIONI!AA40</f>
        <v>29</v>
      </c>
      <c r="AB14" s="62" t="n">
        <f aca="false">VALUTAZIONI!AB40</f>
        <v>35</v>
      </c>
      <c r="AC14" s="62" t="n">
        <f aca="false">VALUTAZIONI!AC40</f>
        <v>20</v>
      </c>
      <c r="AD14" s="62" t="n">
        <f aca="false">VALUTAZIONI!AD40</f>
        <v>31</v>
      </c>
      <c r="AE14" s="62" t="n">
        <f aca="false">VALUTAZIONI!AE40</f>
        <v>29</v>
      </c>
      <c r="AF14" s="62" t="n">
        <f aca="false">VALUTAZIONI!AF40</f>
        <v>38</v>
      </c>
      <c r="AG14" s="62" t="n">
        <f aca="false">VALUTAZIONI!AG40</f>
        <v>26</v>
      </c>
      <c r="AH14" s="62" t="n">
        <f aca="false">VALUTAZIONI!AH40</f>
        <v>26</v>
      </c>
      <c r="AI14" s="62" t="n">
        <f aca="false">VALUTAZIONI!AI40</f>
        <v>46</v>
      </c>
      <c r="AJ14" s="62" t="n">
        <f aca="false">VALUTAZIONI!AJ40</f>
        <v>20</v>
      </c>
      <c r="AK14" s="62" t="n">
        <f aca="false">VALUTAZIONI!AK40</f>
        <v>52</v>
      </c>
      <c r="AL14" s="62" t="n">
        <f aca="false">VALUTAZIONI!AL40</f>
        <v>36</v>
      </c>
      <c r="AM14" s="62" t="n">
        <f aca="false">VALUTAZIONI!AM40</f>
        <v>29</v>
      </c>
      <c r="AN14" s="62" t="n">
        <f aca="false">VALUTAZIONI!AN40</f>
        <v>41</v>
      </c>
      <c r="AO14" s="62" t="n">
        <f aca="false">VALUTAZIONI!AO40</f>
        <v>41</v>
      </c>
      <c r="AP14" s="62" t="n">
        <f aca="false">VALUTAZIONI!AP40</f>
        <v>20</v>
      </c>
      <c r="AQ14" s="62" t="n">
        <f aca="false">VALUTAZIONI!AQ40</f>
        <v>31</v>
      </c>
      <c r="AR14" s="62" t="n">
        <f aca="false">VALUTAZIONI!AR40</f>
        <v>38</v>
      </c>
      <c r="AS14" s="62" t="n">
        <f aca="false">VALUTAZIONI!AS40</f>
        <v>12</v>
      </c>
      <c r="AT14" s="63" t="str">
        <f aca="false">VALUTAZIONI!AT40</f>
        <v>-</v>
      </c>
      <c r="AU14" s="63" t="str">
        <f aca="false">VALUTAZIONI!AU40</f>
        <v>-</v>
      </c>
      <c r="AV14" s="63" t="str">
        <f aca="false">VALUTAZIONI!AV40</f>
        <v>-</v>
      </c>
      <c r="AW14" s="63" t="str">
        <f aca="false">VALUTAZIONI!AW40</f>
        <v>-</v>
      </c>
      <c r="AX14" s="63" t="str">
        <f aca="false">VALUTAZIONI!AX40</f>
        <v>-</v>
      </c>
      <c r="AY14" s="63" t="str">
        <f aca="false">VALUTAZIONI!AY40</f>
        <v>-</v>
      </c>
      <c r="AZ14" s="63" t="str">
        <f aca="false">VALUTAZIONI!AZ40</f>
        <v>-</v>
      </c>
      <c r="BA14" s="63" t="str">
        <f aca="false">VALUTAZIONI!BA40</f>
        <v>-</v>
      </c>
      <c r="BB14" s="63" t="str">
        <f aca="false">VALUTAZIONI!BB40</f>
        <v>-</v>
      </c>
      <c r="BC14" s="63" t="str">
        <f aca="false">VALUTAZIONI!BC40</f>
        <v>-</v>
      </c>
      <c r="BD14" s="63" t="str">
        <f aca="false">VALUTAZIONI!BD40</f>
        <v>-</v>
      </c>
      <c r="BE14" s="63" t="str">
        <f aca="false">VALUTAZIONI!BE40</f>
        <v>-</v>
      </c>
      <c r="BF14" s="63" t="str">
        <f aca="false">VALUTAZIONI!BF40</f>
        <v>-</v>
      </c>
      <c r="BG14" s="63" t="str">
        <f aca="false">VALUTAZIONI!BG40</f>
        <v>-</v>
      </c>
      <c r="BH14" s="63" t="str">
        <f aca="false">VALUTAZIONI!BH40</f>
        <v>-</v>
      </c>
      <c r="BI14" s="63" t="str">
        <f aca="false">VALUTAZIONI!BI40</f>
        <v>-</v>
      </c>
      <c r="BJ14" s="63" t="str">
        <f aca="false">VALUTAZIONI!BJ40</f>
        <v>-</v>
      </c>
      <c r="BK14" s="63" t="str">
        <f aca="false">VALUTAZIONI!BK40</f>
        <v>-</v>
      </c>
      <c r="BL14" s="63" t="str">
        <f aca="false">VALUTAZIONI!BL40</f>
        <v>-</v>
      </c>
      <c r="BM14" s="63" t="str">
        <f aca="false">VALUTAZIONI!BM40</f>
        <v>-</v>
      </c>
      <c r="BN14" s="63" t="n">
        <f aca="false">VALUTAZIONI!BN40</f>
        <v>18</v>
      </c>
      <c r="BO14" s="63" t="n">
        <f aca="false">VALUTAZIONI!BO40</f>
        <v>23</v>
      </c>
      <c r="BP14" s="62" t="n">
        <f aca="false">VALUTAZIONI!BP40</f>
        <v>37</v>
      </c>
      <c r="BQ14" s="63" t="n">
        <f aca="false">VALUTAZIONI!BQ40</f>
        <v>23</v>
      </c>
      <c r="BR14" s="63" t="str">
        <f aca="false">VALUTAZIONI!BR40</f>
        <v>-</v>
      </c>
      <c r="BS14" s="63" t="n">
        <f aca="false">VALUTAZIONI!BS40</f>
        <v>25</v>
      </c>
      <c r="BT14" s="62" t="n">
        <f aca="false">VALUTAZIONI!BT40</f>
        <v>36</v>
      </c>
      <c r="BU14" s="62" t="n">
        <f aca="false">VALUTAZIONI!BU40</f>
        <v>43</v>
      </c>
      <c r="BV14" s="62" t="n">
        <f aca="false">VALUTAZIONI!BV40</f>
        <v>32</v>
      </c>
      <c r="BW14" s="62" t="n">
        <f aca="false">VALUTAZIONI!BW40</f>
        <v>34</v>
      </c>
      <c r="BX14" s="62" t="n">
        <f aca="false">VALUTAZIONI!BX40</f>
        <v>30</v>
      </c>
      <c r="BY14" s="62" t="n">
        <f aca="false">VALUTAZIONI!BY40</f>
        <v>35</v>
      </c>
      <c r="BZ14" s="62" t="n">
        <f aca="false">VALUTAZIONI!BZ40</f>
        <v>35</v>
      </c>
      <c r="CA14" s="62" t="n">
        <f aca="false">VALUTAZIONI!CA40</f>
        <v>14</v>
      </c>
      <c r="CB14" s="62" t="n">
        <f aca="false">VALUTAZIONI!CB40</f>
        <v>31</v>
      </c>
      <c r="CC14" s="62" t="n">
        <f aca="false">VALUTAZIONI!CC40</f>
        <v>49</v>
      </c>
      <c r="CD14" s="62" t="n">
        <f aca="false">VALUTAZIONI!CD40</f>
        <v>41</v>
      </c>
      <c r="CE14" s="62" t="n">
        <f aca="false">VALUTAZIONI!CE40</f>
        <v>26</v>
      </c>
      <c r="CF14" s="62" t="n">
        <f aca="false">VALUTAZIONI!CF40</f>
        <v>34</v>
      </c>
      <c r="CG14" s="62" t="n">
        <f aca="false">VALUTAZIONI!CG40</f>
        <v>36</v>
      </c>
      <c r="CH14" s="63" t="str">
        <f aca="false">VALUTAZIONI!CH40</f>
        <v>-</v>
      </c>
      <c r="CI14" s="62"/>
      <c r="CJ14" s="62"/>
    </row>
    <row r="15" customFormat="false" ht="13.5" hidden="false" customHeight="true" outlineLevel="0" collapsed="false">
      <c r="A15" s="28" t="s">
        <v>187</v>
      </c>
      <c r="B15" s="29" t="s">
        <v>161</v>
      </c>
      <c r="C15" s="57"/>
      <c r="D15" s="58" t="n">
        <f aca="false">IF(COUNTIF(E15:CH15,"&gt;0")&gt;0,SUM(E15:CH15)/COUNTIF(E15:CH15,"&gt;0"),0)</f>
        <v>29.5333333333333</v>
      </c>
      <c r="E15" s="59" t="n">
        <f aca="false">VALUTAZIONI!E41</f>
        <v>24</v>
      </c>
      <c r="F15" s="60" t="n">
        <f aca="false">VALUTAZIONI!F41</f>
        <v>39</v>
      </c>
      <c r="G15" s="60" t="n">
        <f aca="false">VALUTAZIONI!G41</f>
        <v>22</v>
      </c>
      <c r="H15" s="59" t="str">
        <f aca="false">VALUTAZIONI!H41</f>
        <v>-</v>
      </c>
      <c r="I15" s="59" t="str">
        <f aca="false">VALUTAZIONI!I41</f>
        <v>-</v>
      </c>
      <c r="J15" s="60" t="n">
        <f aca="false">VALUTAZIONI!J41</f>
        <v>29</v>
      </c>
      <c r="K15" s="59" t="n">
        <f aca="false">VALUTAZIONI!K41</f>
        <v>28</v>
      </c>
      <c r="L15" s="60" t="n">
        <f aca="false">VALUTAZIONI!L41</f>
        <v>27</v>
      </c>
      <c r="M15" s="60" t="n">
        <f aca="false">VALUTAZIONI!M41</f>
        <v>42</v>
      </c>
      <c r="N15" s="60" t="n">
        <f aca="false">VALUTAZIONI!N41</f>
        <v>29</v>
      </c>
      <c r="O15" s="60" t="n">
        <f aca="false">VALUTAZIONI!O41</f>
        <v>37</v>
      </c>
      <c r="P15" s="60" t="n">
        <f aca="false">VALUTAZIONI!P41</f>
        <v>30</v>
      </c>
      <c r="Q15" s="59" t="n">
        <f aca="false">VALUTAZIONI!Q41</f>
        <v>11</v>
      </c>
      <c r="R15" s="60" t="n">
        <f aca="false">VALUTAZIONI!R41</f>
        <v>21</v>
      </c>
      <c r="S15" s="60" t="n">
        <f aca="false">VALUTAZIONI!S41</f>
        <v>27</v>
      </c>
      <c r="T15" s="60" t="n">
        <f aca="false">VALUTAZIONI!T41</f>
        <v>25</v>
      </c>
      <c r="U15" s="59" t="n">
        <f aca="false">VALUTAZIONI!U41</f>
        <v>15</v>
      </c>
      <c r="V15" s="59" t="str">
        <f aca="false">VALUTAZIONI!V41</f>
        <v>-</v>
      </c>
      <c r="W15" s="60" t="n">
        <f aca="false">VALUTAZIONI!W41</f>
        <v>52</v>
      </c>
      <c r="X15" s="60" t="n">
        <f aca="false">VALUTAZIONI!X41</f>
        <v>28</v>
      </c>
      <c r="Y15" s="59" t="n">
        <f aca="false">VALUTAZIONI!Y41</f>
        <v>30</v>
      </c>
      <c r="Z15" s="59" t="n">
        <f aca="false">VALUTAZIONI!Z41</f>
        <v>22</v>
      </c>
      <c r="AA15" s="59" t="n">
        <f aca="false">VALUTAZIONI!AA41</f>
        <v>18</v>
      </c>
      <c r="AB15" s="59" t="n">
        <f aca="false">VALUTAZIONI!AB41</f>
        <v>18</v>
      </c>
      <c r="AC15" s="60" t="n">
        <f aca="false">VALUTAZIONI!AC41</f>
        <v>29</v>
      </c>
      <c r="AD15" s="59" t="n">
        <f aca="false">VALUTAZIONI!AD41</f>
        <v>21</v>
      </c>
      <c r="AE15" s="60" t="n">
        <f aca="false">VALUTAZIONI!AE41</f>
        <v>29</v>
      </c>
      <c r="AF15" s="60" t="n">
        <f aca="false">VALUTAZIONI!AF41</f>
        <v>20</v>
      </c>
      <c r="AG15" s="60" t="n">
        <f aca="false">VALUTAZIONI!AG41</f>
        <v>21</v>
      </c>
      <c r="AH15" s="60" t="n">
        <f aca="false">VALUTAZIONI!AH41</f>
        <v>31</v>
      </c>
      <c r="AI15" s="60" t="n">
        <f aca="false">VALUTAZIONI!AI41</f>
        <v>31</v>
      </c>
      <c r="AJ15" s="60" t="n">
        <f aca="false">VALUTAZIONI!AJ41</f>
        <v>35</v>
      </c>
      <c r="AK15" s="60" t="n">
        <f aca="false">VALUTAZIONI!AK41</f>
        <v>45</v>
      </c>
      <c r="AL15" s="59" t="n">
        <f aca="false">VALUTAZIONI!AL41</f>
        <v>12</v>
      </c>
      <c r="AM15" s="59" t="n">
        <f aca="false">VALUTAZIONI!AM41</f>
        <v>18</v>
      </c>
      <c r="AN15" s="59" t="str">
        <f aca="false">VALUTAZIONI!AN41</f>
        <v>-</v>
      </c>
      <c r="AO15" s="60" t="n">
        <f aca="false">VALUTAZIONI!AO41</f>
        <v>28</v>
      </c>
      <c r="AP15" s="60" t="n">
        <f aca="false">VALUTAZIONI!AP41</f>
        <v>25</v>
      </c>
      <c r="AQ15" s="60" t="n">
        <f aca="false">VALUTAZIONI!AQ41</f>
        <v>39</v>
      </c>
      <c r="AR15" s="60" t="n">
        <f aca="false">VALUTAZIONI!AR41</f>
        <v>29</v>
      </c>
      <c r="AS15" s="60" t="n">
        <f aca="false">VALUTAZIONI!AS41</f>
        <v>31</v>
      </c>
      <c r="AT15" s="60" t="n">
        <f aca="false">VALUTAZIONI!AT41</f>
        <v>31</v>
      </c>
      <c r="AU15" s="60" t="n">
        <f aca="false">VALUTAZIONI!AU41</f>
        <v>31</v>
      </c>
      <c r="AV15" s="60" t="n">
        <f aca="false">VALUTAZIONI!AV41</f>
        <v>58</v>
      </c>
      <c r="AW15" s="60" t="n">
        <f aca="false">VALUTAZIONI!AW41</f>
        <v>45</v>
      </c>
      <c r="AX15" s="60" t="n">
        <f aca="false">VALUTAZIONI!AX41</f>
        <v>43</v>
      </c>
      <c r="AY15" s="60" t="n">
        <f aca="false">VALUTAZIONI!AY41</f>
        <v>35</v>
      </c>
      <c r="AZ15" s="60" t="n">
        <f aca="false">VALUTAZIONI!AZ41</f>
        <v>47</v>
      </c>
      <c r="BA15" s="60" t="n">
        <f aca="false">VALUTAZIONI!BA41</f>
        <v>32</v>
      </c>
      <c r="BB15" s="59" t="str">
        <f aca="false">VALUTAZIONI!BB41</f>
        <v>-</v>
      </c>
      <c r="BC15" s="60" t="n">
        <f aca="false">VALUTAZIONI!BC41</f>
        <v>29</v>
      </c>
      <c r="BD15" s="60" t="n">
        <f aca="false">VALUTAZIONI!BD41</f>
        <v>31</v>
      </c>
      <c r="BE15" s="60" t="n">
        <f aca="false">VALUTAZIONI!BE41</f>
        <v>17</v>
      </c>
      <c r="BF15" s="60" t="n">
        <f aca="false">VALUTAZIONI!BF41</f>
        <v>29</v>
      </c>
      <c r="BG15" s="60" t="n">
        <f aca="false">VALUTAZIONI!BG41</f>
        <v>40</v>
      </c>
      <c r="BH15" s="60" t="n">
        <f aca="false">VALUTAZIONI!BH41</f>
        <v>24</v>
      </c>
      <c r="BI15" s="60" t="n">
        <f aca="false">VALUTAZIONI!BI41</f>
        <v>23</v>
      </c>
      <c r="BJ15" s="60" t="n">
        <f aca="false">VALUTAZIONI!BJ41</f>
        <v>20</v>
      </c>
      <c r="BK15" s="60" t="n">
        <f aca="false">VALUTAZIONI!BK41</f>
        <v>22</v>
      </c>
      <c r="BL15" s="60" t="n">
        <f aca="false">VALUTAZIONI!BL41</f>
        <v>32</v>
      </c>
      <c r="BM15" s="59" t="n">
        <f aca="false">VALUTAZIONI!BM41</f>
        <v>19</v>
      </c>
      <c r="BN15" s="60" t="n">
        <f aca="false">VALUTAZIONI!BN41</f>
        <v>25</v>
      </c>
      <c r="BO15" s="60" t="n">
        <f aca="false">VALUTAZIONI!BO41</f>
        <v>31</v>
      </c>
      <c r="BP15" s="60" t="n">
        <f aca="false">VALUTAZIONI!BP41</f>
        <v>36</v>
      </c>
      <c r="BQ15" s="60" t="n">
        <f aca="false">VALUTAZIONI!BQ41</f>
        <v>30</v>
      </c>
      <c r="BR15" s="60" t="n">
        <f aca="false">VALUTAZIONI!BR41</f>
        <v>27</v>
      </c>
      <c r="BS15" s="59" t="n">
        <f aca="false">VALUTAZIONI!BS41</f>
        <v>24</v>
      </c>
      <c r="BT15" s="59" t="str">
        <f aca="false">VALUTAZIONI!BT41</f>
        <v>-</v>
      </c>
      <c r="BU15" s="60" t="n">
        <f aca="false">VALUTAZIONI!BU41</f>
        <v>31</v>
      </c>
      <c r="BV15" s="60" t="n">
        <f aca="false">VALUTAZIONI!BV41</f>
        <v>31</v>
      </c>
      <c r="BW15" s="59" t="n">
        <f aca="false">VALUTAZIONI!BW41</f>
        <v>24</v>
      </c>
      <c r="BX15" s="59" t="str">
        <f aca="false">VALUTAZIONI!BX41</f>
        <v>-</v>
      </c>
      <c r="BY15" s="60" t="n">
        <f aca="false">VALUTAZIONI!BY41</f>
        <v>39</v>
      </c>
      <c r="BZ15" s="60" t="n">
        <f aca="false">VALUTAZIONI!BZ41</f>
        <v>15</v>
      </c>
      <c r="CA15" s="60" t="n">
        <f aca="false">VALUTAZIONI!CA41</f>
        <v>27</v>
      </c>
      <c r="CB15" s="60" t="n">
        <f aca="false">VALUTAZIONI!CB41</f>
        <v>18</v>
      </c>
      <c r="CC15" s="60" t="n">
        <f aca="false">VALUTAZIONI!CC41</f>
        <v>37</v>
      </c>
      <c r="CD15" s="60" t="n">
        <f aca="false">VALUTAZIONI!CD41</f>
        <v>35</v>
      </c>
      <c r="CE15" s="60" t="n">
        <f aca="false">VALUTAZIONI!CE41</f>
        <v>43</v>
      </c>
      <c r="CF15" s="60" t="n">
        <f aca="false">VALUTAZIONI!CF41</f>
        <v>41</v>
      </c>
      <c r="CG15" s="60" t="n">
        <f aca="false">VALUTAZIONI!CG41</f>
        <v>41</v>
      </c>
      <c r="CH15" s="60" t="n">
        <f aca="false">VALUTAZIONI!CH41</f>
        <v>34</v>
      </c>
      <c r="CI15" s="62"/>
      <c r="CJ15" s="62"/>
    </row>
    <row r="16" customFormat="false" ht="13.5" hidden="false" customHeight="true" outlineLevel="0" collapsed="false">
      <c r="A16" s="28" t="s">
        <v>199</v>
      </c>
      <c r="B16" s="29" t="s">
        <v>53</v>
      </c>
      <c r="C16" s="57"/>
      <c r="D16" s="58" t="n">
        <f aca="false">IF(COUNTIF(E16:CH16,"&gt;0")&gt;0,SUM(E16:CH16)/COUNTIF(E16:CH16,"&gt;0"),0)</f>
        <v>28.6451612903226</v>
      </c>
      <c r="E16" s="62" t="n">
        <f aca="false">VALUTAZIONI!E91</f>
        <v>29</v>
      </c>
      <c r="F16" s="62" t="n">
        <f aca="false">VALUTAZIONI!F91</f>
        <v>23</v>
      </c>
      <c r="G16" s="63" t="n">
        <f aca="false">VALUTAZIONI!G91</f>
        <v>16</v>
      </c>
      <c r="H16" s="62" t="n">
        <f aca="false">VALUTAZIONI!H91</f>
        <v>39</v>
      </c>
      <c r="I16" s="63" t="n">
        <f aca="false">VALUTAZIONI!I91</f>
        <v>16</v>
      </c>
      <c r="J16" s="62" t="n">
        <f aca="false">VALUTAZIONI!J91</f>
        <v>44</v>
      </c>
      <c r="K16" s="62" t="n">
        <f aca="false">VALUTAZIONI!K91</f>
        <v>42</v>
      </c>
      <c r="L16" s="63" t="str">
        <f aca="false">VALUTAZIONI!L91</f>
        <v>-</v>
      </c>
      <c r="M16" s="63" t="str">
        <f aca="false">VALUTAZIONI!M91</f>
        <v>-</v>
      </c>
      <c r="N16" s="62" t="n">
        <f aca="false">VALUTAZIONI!N91</f>
        <v>30</v>
      </c>
      <c r="O16" s="62" t="n">
        <f aca="false">VALUTAZIONI!O91</f>
        <v>30</v>
      </c>
      <c r="P16" s="62" t="n">
        <f aca="false">VALUTAZIONI!P91</f>
        <v>32</v>
      </c>
      <c r="Q16" s="62" t="n">
        <f aca="false">VALUTAZIONI!Q91</f>
        <v>33</v>
      </c>
      <c r="R16" s="62" t="n">
        <f aca="false">VALUTAZIONI!R91</f>
        <v>28</v>
      </c>
      <c r="S16" s="62" t="n">
        <f aca="false">VALUTAZIONI!S91</f>
        <v>29</v>
      </c>
      <c r="T16" s="62" t="n">
        <f aca="false">VALUTAZIONI!T91</f>
        <v>43</v>
      </c>
      <c r="U16" s="62" t="n">
        <f aca="false">VALUTAZIONI!U91</f>
        <v>39</v>
      </c>
      <c r="V16" s="62" t="n">
        <f aca="false">VALUTAZIONI!V91</f>
        <v>28</v>
      </c>
      <c r="W16" s="62" t="n">
        <f aca="false">VALUTAZIONI!W91</f>
        <v>48</v>
      </c>
      <c r="X16" s="62" t="n">
        <f aca="false">VALUTAZIONI!X91</f>
        <v>23</v>
      </c>
      <c r="Y16" s="62" t="n">
        <f aca="false">VALUTAZIONI!Y91</f>
        <v>45</v>
      </c>
      <c r="Z16" s="62" t="n">
        <f aca="false">VALUTAZIONI!Z91</f>
        <v>35</v>
      </c>
      <c r="AA16" s="62" t="n">
        <f aca="false">VALUTAZIONI!AA91</f>
        <v>54</v>
      </c>
      <c r="AB16" s="62" t="n">
        <f aca="false">VALUTAZIONI!AB91</f>
        <v>32</v>
      </c>
      <c r="AC16" s="63" t="n">
        <f aca="false">VALUTAZIONI!AC91</f>
        <v>14</v>
      </c>
      <c r="AD16" s="62" t="n">
        <f aca="false">VALUTAZIONI!AD91</f>
        <v>35</v>
      </c>
      <c r="AE16" s="62" t="n">
        <f aca="false">VALUTAZIONI!AE91</f>
        <v>22</v>
      </c>
      <c r="AF16" s="62" t="n">
        <f aca="false">VALUTAZIONI!AF91</f>
        <v>30</v>
      </c>
      <c r="AG16" s="63" t="n">
        <f aca="false">VALUTAZIONI!AG91</f>
        <v>12</v>
      </c>
      <c r="AH16" s="62" t="n">
        <f aca="false">VALUTAZIONI!AH91</f>
        <v>36</v>
      </c>
      <c r="AI16" s="63" t="n">
        <f aca="false">VALUTAZIONI!AI91</f>
        <v>25</v>
      </c>
      <c r="AJ16" s="63" t="n">
        <f aca="false">VALUTAZIONI!AJ91</f>
        <v>19</v>
      </c>
      <c r="AK16" s="63" t="n">
        <f aca="false">VALUTAZIONI!AK91</f>
        <v>18</v>
      </c>
      <c r="AL16" s="62" t="n">
        <f aca="false">VALUTAZIONI!AL91</f>
        <v>23</v>
      </c>
      <c r="AM16" s="62" t="n">
        <f aca="false">VALUTAZIONI!AM91</f>
        <v>32</v>
      </c>
      <c r="AN16" s="62" t="n">
        <f aca="false">VALUTAZIONI!AN91</f>
        <v>40</v>
      </c>
      <c r="AO16" s="62" t="n">
        <f aca="false">VALUTAZIONI!AO91</f>
        <v>22</v>
      </c>
      <c r="AP16" s="62" t="n">
        <f aca="false">VALUTAZIONI!AP91</f>
        <v>28</v>
      </c>
      <c r="AQ16" s="62" t="n">
        <f aca="false">VALUTAZIONI!AQ91</f>
        <v>24</v>
      </c>
      <c r="AR16" s="62" t="n">
        <f aca="false">VALUTAZIONI!AR91</f>
        <v>25</v>
      </c>
      <c r="AS16" s="62" t="n">
        <f aca="false">VALUTAZIONI!AS91</f>
        <v>22</v>
      </c>
      <c r="AT16" s="62" t="n">
        <f aca="false">VALUTAZIONI!AT91</f>
        <v>32</v>
      </c>
      <c r="AU16" s="62" t="n">
        <f aca="false">VALUTAZIONI!AU91</f>
        <v>28</v>
      </c>
      <c r="AV16" s="62" t="n">
        <f aca="false">VALUTAZIONI!AV91</f>
        <v>18</v>
      </c>
      <c r="AW16" s="62" t="n">
        <f aca="false">VALUTAZIONI!AW91</f>
        <v>20</v>
      </c>
      <c r="AX16" s="62" t="n">
        <f aca="false">VALUTAZIONI!AX91</f>
        <v>33</v>
      </c>
      <c r="AY16" s="62" t="n">
        <f aca="false">VALUTAZIONI!AY91</f>
        <v>29</v>
      </c>
      <c r="AZ16" s="62" t="n">
        <f aca="false">VALUTAZIONI!AZ91</f>
        <v>30</v>
      </c>
      <c r="BA16" s="62" t="n">
        <f aca="false">VALUTAZIONI!BA91</f>
        <v>23</v>
      </c>
      <c r="BB16" s="62" t="n">
        <f aca="false">VALUTAZIONI!BB91</f>
        <v>30</v>
      </c>
      <c r="BC16" s="62" t="n">
        <f aca="false">VALUTAZIONI!BC91</f>
        <v>32</v>
      </c>
      <c r="BD16" s="62" t="n">
        <f aca="false">VALUTAZIONI!BD91</f>
        <v>45</v>
      </c>
      <c r="BE16" s="62" t="n">
        <f aca="false">VALUTAZIONI!BE91</f>
        <v>32</v>
      </c>
      <c r="BF16" s="62" t="n">
        <f aca="false">VALUTAZIONI!BF91</f>
        <v>27</v>
      </c>
      <c r="BG16" s="62" t="n">
        <f aca="false">VALUTAZIONI!BG91</f>
        <v>23</v>
      </c>
      <c r="BH16" s="62" t="n">
        <f aca="false">VALUTAZIONI!BH91</f>
        <v>21</v>
      </c>
      <c r="BI16" s="62" t="n">
        <f aca="false">VALUTAZIONI!BI91</f>
        <v>23</v>
      </c>
      <c r="BJ16" s="62" t="n">
        <f aca="false">VALUTAZIONI!BJ91</f>
        <v>23</v>
      </c>
      <c r="BK16" s="63" t="str">
        <f aca="false">VALUTAZIONI!BK91</f>
        <v>-</v>
      </c>
      <c r="BL16" s="63" t="str">
        <f aca="false">VALUTAZIONI!BL91</f>
        <v>-</v>
      </c>
      <c r="BM16" s="63" t="str">
        <f aca="false">VALUTAZIONI!BM91</f>
        <v>-</v>
      </c>
      <c r="BN16" s="63" t="n">
        <f aca="false">VALUTAZIONI!BN91</f>
        <v>8</v>
      </c>
      <c r="BO16" s="63" t="str">
        <f aca="false">VALUTAZIONI!BO91</f>
        <v>-</v>
      </c>
      <c r="BP16" s="63" t="str">
        <f aca="false">VALUTAZIONI!BP91</f>
        <v>-</v>
      </c>
      <c r="BQ16" s="63" t="str">
        <f aca="false">VALUTAZIONI!BQ91</f>
        <v>-</v>
      </c>
      <c r="BR16" s="63" t="str">
        <f aca="false">VALUTAZIONI!BR91</f>
        <v>-</v>
      </c>
      <c r="BS16" s="62" t="n">
        <f aca="false">VALUTAZIONI!BS91</f>
        <v>37</v>
      </c>
      <c r="BT16" s="62" t="n">
        <f aca="false">VALUTAZIONI!BT91</f>
        <v>23</v>
      </c>
      <c r="BU16" s="62" t="n">
        <f aca="false">VALUTAZIONI!BU91</f>
        <v>24</v>
      </c>
      <c r="BV16" s="63" t="n">
        <f aca="false">VALUTAZIONI!BV91</f>
        <v>23</v>
      </c>
      <c r="BW16" s="62" t="n">
        <f aca="false">VALUTAZIONI!BW91</f>
        <v>27</v>
      </c>
      <c r="BX16" s="63" t="str">
        <f aca="false">VALUTAZIONI!BX91</f>
        <v>-</v>
      </c>
      <c r="BY16" s="63" t="str">
        <f aca="false">VALUTAZIONI!BY91</f>
        <v>-</v>
      </c>
      <c r="BZ16" s="63" t="str">
        <f aca="false">VALUTAZIONI!BZ91</f>
        <v>-</v>
      </c>
      <c r="CA16" s="63" t="str">
        <f aca="false">VALUTAZIONI!CA91</f>
        <v>-</v>
      </c>
      <c r="CB16" s="63" t="str">
        <f aca="false">VALUTAZIONI!CB91</f>
        <v>-</v>
      </c>
      <c r="CC16" s="63" t="str">
        <f aca="false">VALUTAZIONI!CC91</f>
        <v>-</v>
      </c>
      <c r="CD16" s="63" t="str">
        <f aca="false">VALUTAZIONI!CD91</f>
        <v>-</v>
      </c>
      <c r="CE16" s="63" t="str">
        <f aca="false">VALUTAZIONI!CE91</f>
        <v>-</v>
      </c>
      <c r="CF16" s="63" t="str">
        <f aca="false">VALUTAZIONI!CF91</f>
        <v>-</v>
      </c>
      <c r="CG16" s="63" t="str">
        <f aca="false">VALUTAZIONI!CG91</f>
        <v>-</v>
      </c>
      <c r="CH16" s="63" t="str">
        <f aca="false">VALUTAZIONI!CH91</f>
        <v>-</v>
      </c>
      <c r="CI16" s="62"/>
      <c r="CJ16" s="62"/>
    </row>
    <row r="17" customFormat="false" ht="13.5" hidden="false" customHeight="true" outlineLevel="0" collapsed="false">
      <c r="A17" s="28" t="s">
        <v>54</v>
      </c>
      <c r="B17" s="29" t="s">
        <v>55</v>
      </c>
      <c r="C17" s="57"/>
      <c r="D17" s="58" t="n">
        <f aca="false">IF(COUNTIF(E17:CH17,"&gt;0")&gt;0,SUM(E17:CH17)/COUNTIF(E17:CH17,"&gt;0"),0)</f>
        <v>45.1891891891892</v>
      </c>
      <c r="E17" s="62" t="n">
        <f aca="false">VALUTAZIONI!E11</f>
        <v>53</v>
      </c>
      <c r="F17" s="62" t="n">
        <f aca="false">VALUTAZIONI!F11</f>
        <v>41</v>
      </c>
      <c r="G17" s="62" t="n">
        <f aca="false">VALUTAZIONI!G11</f>
        <v>52</v>
      </c>
      <c r="H17" s="62" t="n">
        <f aca="false">VALUTAZIONI!H11</f>
        <v>39</v>
      </c>
      <c r="I17" s="62" t="n">
        <f aca="false">VALUTAZIONI!I11</f>
        <v>45</v>
      </c>
      <c r="J17" s="62" t="n">
        <f aca="false">VALUTAZIONI!J11</f>
        <v>31</v>
      </c>
      <c r="K17" s="62" t="n">
        <f aca="false">VALUTAZIONI!K11</f>
        <v>49</v>
      </c>
      <c r="L17" s="62" t="n">
        <f aca="false">VALUTAZIONI!L11</f>
        <v>56</v>
      </c>
      <c r="M17" s="62" t="n">
        <f aca="false">VALUTAZIONI!M11</f>
        <v>38</v>
      </c>
      <c r="N17" s="62" t="n">
        <f aca="false">VALUTAZIONI!N11</f>
        <v>46</v>
      </c>
      <c r="O17" s="62" t="n">
        <f aca="false">VALUTAZIONI!O11</f>
        <v>39</v>
      </c>
      <c r="P17" s="62" t="n">
        <f aca="false">VALUTAZIONI!P11</f>
        <v>47</v>
      </c>
      <c r="Q17" s="62" t="n">
        <f aca="false">VALUTAZIONI!Q11</f>
        <v>58</v>
      </c>
      <c r="R17" s="62" t="n">
        <f aca="false">VALUTAZIONI!R11</f>
        <v>44</v>
      </c>
      <c r="S17" s="62" t="n">
        <f aca="false">VALUTAZIONI!S11</f>
        <v>36</v>
      </c>
      <c r="T17" s="62" t="n">
        <f aca="false">VALUTAZIONI!T11</f>
        <v>36</v>
      </c>
      <c r="U17" s="62" t="n">
        <f aca="false">VALUTAZIONI!U11</f>
        <v>46</v>
      </c>
      <c r="V17" s="62" t="n">
        <f aca="false">VALUTAZIONI!V11</f>
        <v>57</v>
      </c>
      <c r="W17" s="62" t="n">
        <f aca="false">VALUTAZIONI!W11</f>
        <v>43</v>
      </c>
      <c r="X17" s="63" t="str">
        <f aca="false">VALUTAZIONI!X11</f>
        <v>-</v>
      </c>
      <c r="Y17" s="62" t="n">
        <f aca="false">VALUTAZIONI!Y11</f>
        <v>44</v>
      </c>
      <c r="Z17" s="62" t="n">
        <f aca="false">VALUTAZIONI!Z11</f>
        <v>65</v>
      </c>
      <c r="AA17" s="62" t="n">
        <f aca="false">VALUTAZIONI!AA11</f>
        <v>29</v>
      </c>
      <c r="AB17" s="62" t="n">
        <f aca="false">VALUTAZIONI!AB11</f>
        <v>45</v>
      </c>
      <c r="AC17" s="62" t="n">
        <f aca="false">VALUTAZIONI!AC11</f>
        <v>48</v>
      </c>
      <c r="AD17" s="62" t="n">
        <f aca="false">VALUTAZIONI!AD11</f>
        <v>34</v>
      </c>
      <c r="AE17" s="62" t="n">
        <f aca="false">VALUTAZIONI!AE11</f>
        <v>31</v>
      </c>
      <c r="AF17" s="62" t="n">
        <f aca="false">VALUTAZIONI!AF11</f>
        <v>36</v>
      </c>
      <c r="AG17" s="62" t="n">
        <f aca="false">VALUTAZIONI!AG11</f>
        <v>60</v>
      </c>
      <c r="AH17" s="62" t="n">
        <f aca="false">VALUTAZIONI!AH11</f>
        <v>43</v>
      </c>
      <c r="AI17" s="63" t="str">
        <f aca="false">VALUTAZIONI!AI11</f>
        <v>-</v>
      </c>
      <c r="AJ17" s="62" t="n">
        <f aca="false">VALUTAZIONI!AJ11</f>
        <v>53</v>
      </c>
      <c r="AK17" s="62" t="n">
        <f aca="false">VALUTAZIONI!AK11</f>
        <v>44</v>
      </c>
      <c r="AL17" s="62" t="n">
        <f aca="false">VALUTAZIONI!AL11</f>
        <v>56</v>
      </c>
      <c r="AM17" s="62" t="n">
        <f aca="false">VALUTAZIONI!AM11</f>
        <v>52</v>
      </c>
      <c r="AN17" s="62" t="n">
        <f aca="false">VALUTAZIONI!AN11</f>
        <v>42</v>
      </c>
      <c r="AO17" s="62" t="n">
        <f aca="false">VALUTAZIONI!AO11</f>
        <v>39</v>
      </c>
      <c r="AP17" s="62" t="n">
        <f aca="false">VALUTAZIONI!AP11</f>
        <v>35</v>
      </c>
      <c r="AQ17" s="62" t="n">
        <f aca="false">VALUTAZIONI!AQ11</f>
        <v>56</v>
      </c>
      <c r="AR17" s="62" t="n">
        <f aca="false">VALUTAZIONI!AR11</f>
        <v>40</v>
      </c>
      <c r="AS17" s="62" t="n">
        <f aca="false">VALUTAZIONI!AS11</f>
        <v>48</v>
      </c>
      <c r="AT17" s="62" t="n">
        <f aca="false">VALUTAZIONI!AT11</f>
        <v>46</v>
      </c>
      <c r="AU17" s="62" t="n">
        <f aca="false">VALUTAZIONI!AU11</f>
        <v>37</v>
      </c>
      <c r="AV17" s="62" t="n">
        <f aca="false">VALUTAZIONI!AV11</f>
        <v>49</v>
      </c>
      <c r="AW17" s="62" t="n">
        <f aca="false">VALUTAZIONI!AW11</f>
        <v>65</v>
      </c>
      <c r="AX17" s="62" t="n">
        <f aca="false">VALUTAZIONI!AX11</f>
        <v>62</v>
      </c>
      <c r="AY17" s="63" t="str">
        <f aca="false">VALUTAZIONI!AY11</f>
        <v>-</v>
      </c>
      <c r="AZ17" s="62" t="n">
        <f aca="false">VALUTAZIONI!AZ11</f>
        <v>40</v>
      </c>
      <c r="BA17" s="62" t="n">
        <f aca="false">VALUTAZIONI!BA11</f>
        <v>52</v>
      </c>
      <c r="BB17" s="62" t="n">
        <f aca="false">VALUTAZIONI!BB11</f>
        <v>55</v>
      </c>
      <c r="BC17" s="62" t="n">
        <f aca="false">VALUTAZIONI!BC11</f>
        <v>48</v>
      </c>
      <c r="BD17" s="62" t="n">
        <f aca="false">VALUTAZIONI!BD11</f>
        <v>47</v>
      </c>
      <c r="BE17" s="62" t="n">
        <f aca="false">VALUTAZIONI!BE11</f>
        <v>31</v>
      </c>
      <c r="BF17" s="62" t="n">
        <f aca="false">VALUTAZIONI!BF11</f>
        <v>52</v>
      </c>
      <c r="BG17" s="62" t="n">
        <f aca="false">VALUTAZIONI!BG11</f>
        <v>31</v>
      </c>
      <c r="BH17" s="62" t="n">
        <f aca="false">VALUTAZIONI!BH11</f>
        <v>52</v>
      </c>
      <c r="BI17" s="62" t="n">
        <f aca="false">VALUTAZIONI!BI11</f>
        <v>30</v>
      </c>
      <c r="BJ17" s="63" t="str">
        <f aca="false">VALUTAZIONI!BJ11</f>
        <v>-</v>
      </c>
      <c r="BK17" s="62" t="n">
        <f aca="false">VALUTAZIONI!BK11</f>
        <v>54</v>
      </c>
      <c r="BL17" s="62" t="n">
        <f aca="false">VALUTAZIONI!BL11</f>
        <v>53</v>
      </c>
      <c r="BM17" s="62" t="n">
        <f aca="false">VALUTAZIONI!BM11</f>
        <v>38</v>
      </c>
      <c r="BN17" s="62" t="n">
        <f aca="false">VALUTAZIONI!BN11</f>
        <v>31</v>
      </c>
      <c r="BO17" s="62" t="n">
        <f aca="false">VALUTAZIONI!BO11</f>
        <v>60</v>
      </c>
      <c r="BP17" s="62" t="n">
        <f aca="false">VALUTAZIONI!BP11</f>
        <v>43</v>
      </c>
      <c r="BQ17" s="62" t="n">
        <f aca="false">VALUTAZIONI!BQ11</f>
        <v>57</v>
      </c>
      <c r="BR17" s="63" t="str">
        <f aca="false">VALUTAZIONI!BR11</f>
        <v>-</v>
      </c>
      <c r="BS17" s="62" t="n">
        <f aca="false">VALUTAZIONI!BS11</f>
        <v>40</v>
      </c>
      <c r="BT17" s="62" t="n">
        <f aca="false">VALUTAZIONI!BT11</f>
        <v>56</v>
      </c>
      <c r="BU17" s="62" t="n">
        <f aca="false">VALUTAZIONI!BU11</f>
        <v>37</v>
      </c>
      <c r="BV17" s="62" t="n">
        <f aca="false">VALUTAZIONI!BV11</f>
        <v>39</v>
      </c>
      <c r="BW17" s="62" t="n">
        <f aca="false">VALUTAZIONI!BW11</f>
        <v>53</v>
      </c>
      <c r="BX17" s="62" t="n">
        <f aca="false">VALUTAZIONI!BX11</f>
        <v>25</v>
      </c>
      <c r="BY17" s="62" t="n">
        <f aca="false">VALUTAZIONI!BY11</f>
        <v>50</v>
      </c>
      <c r="BZ17" s="62" t="n">
        <f aca="false">VALUTAZIONI!BZ11</f>
        <v>45</v>
      </c>
      <c r="CA17" s="63" t="str">
        <f aca="false">VALUTAZIONI!CA11</f>
        <v>-</v>
      </c>
      <c r="CB17" s="62" t="n">
        <f aca="false">VALUTAZIONI!CB11</f>
        <v>43</v>
      </c>
      <c r="CC17" s="62" t="n">
        <f aca="false">VALUTAZIONI!CC11</f>
        <v>49</v>
      </c>
      <c r="CD17" s="62" t="n">
        <f aca="false">VALUTAZIONI!CD11</f>
        <v>56</v>
      </c>
      <c r="CE17" s="62" t="n">
        <f aca="false">VALUTAZIONI!CE11</f>
        <v>34</v>
      </c>
      <c r="CF17" s="63" t="str">
        <f aca="false">VALUTAZIONI!CF11</f>
        <v>-</v>
      </c>
      <c r="CG17" s="62" t="n">
        <f aca="false">VALUTAZIONI!CG11</f>
        <v>28</v>
      </c>
      <c r="CH17" s="63" t="str">
        <f aca="false">VALUTAZIONI!CH11</f>
        <v>-</v>
      </c>
      <c r="CI17" s="62" t="n">
        <f aca="false">20+73</f>
        <v>93</v>
      </c>
      <c r="CJ17" s="62"/>
    </row>
    <row r="18" customFormat="false" ht="13.5" hidden="false" customHeight="true" outlineLevel="0" collapsed="false">
      <c r="A18" s="64" t="s">
        <v>250</v>
      </c>
      <c r="B18" s="65" t="s">
        <v>113</v>
      </c>
      <c r="C18" s="66"/>
      <c r="D18" s="58" t="n">
        <f aca="false">IF(COUNTIF(E18:CH18,"&gt;0")&gt;0,SUM(E18:CH18)/COUNTIF(E18:CH18,"&gt;0"),0)</f>
        <v>23.3684210526316</v>
      </c>
      <c r="E18" s="62" t="n">
        <f aca="false">VALUTAZIONI!E48</f>
        <v>37</v>
      </c>
      <c r="F18" s="63" t="n">
        <f aca="false">VALUTAZIONI!F48</f>
        <v>20</v>
      </c>
      <c r="G18" s="63" t="n">
        <f aca="false">VALUTAZIONI!G48</f>
        <v>12</v>
      </c>
      <c r="H18" s="62" t="n">
        <f aca="false">VALUTAZIONI!H48</f>
        <v>33</v>
      </c>
      <c r="I18" s="62" t="n">
        <f aca="false">VALUTAZIONI!I48</f>
        <v>33</v>
      </c>
      <c r="J18" s="63" t="n">
        <f aca="false">VALUTAZIONI!J48</f>
        <v>11</v>
      </c>
      <c r="K18" s="62" t="n">
        <f aca="false">VALUTAZIONI!K48</f>
        <v>33</v>
      </c>
      <c r="L18" s="63" t="n">
        <f aca="false">VALUTAZIONI!L48</f>
        <v>15</v>
      </c>
      <c r="M18" s="62" t="n">
        <f aca="false">VALUTAZIONI!M48</f>
        <v>39</v>
      </c>
      <c r="N18" s="63" t="n">
        <f aca="false">VALUTAZIONI!N48</f>
        <v>27</v>
      </c>
      <c r="O18" s="62" t="n">
        <f aca="false">VALUTAZIONI!O48</f>
        <v>21</v>
      </c>
      <c r="P18" s="62" t="n">
        <f aca="false">VALUTAZIONI!P48</f>
        <v>23</v>
      </c>
      <c r="Q18" s="62" t="n">
        <f aca="false">VALUTAZIONI!Q48</f>
        <v>31</v>
      </c>
      <c r="R18" s="63" t="n">
        <f aca="false">VALUTAZIONI!R48</f>
        <v>18</v>
      </c>
      <c r="S18" s="62" t="n">
        <f aca="false">VALUTAZIONI!S48</f>
        <v>16</v>
      </c>
      <c r="T18" s="62" t="n">
        <f aca="false">VALUTAZIONI!T48</f>
        <v>28</v>
      </c>
      <c r="U18" s="63" t="n">
        <f aca="false">VALUTAZIONI!U48</f>
        <v>16</v>
      </c>
      <c r="V18" s="62" t="n">
        <f aca="false">VALUTAZIONI!V48</f>
        <v>32</v>
      </c>
      <c r="W18" s="63" t="n">
        <f aca="false">VALUTAZIONI!W48</f>
        <v>14</v>
      </c>
      <c r="X18" s="62" t="n">
        <f aca="false">VALUTAZIONI!X48</f>
        <v>15</v>
      </c>
      <c r="Y18" s="62" t="n">
        <f aca="false">VALUTAZIONI!Y48</f>
        <v>66</v>
      </c>
      <c r="Z18" s="62" t="n">
        <f aca="false">VALUTAZIONI!Z48</f>
        <v>28</v>
      </c>
      <c r="AA18" s="62" t="n">
        <f aca="false">VALUTAZIONI!AA48</f>
        <v>20</v>
      </c>
      <c r="AB18" s="62" t="n">
        <f aca="false">VALUTAZIONI!AB48</f>
        <v>30</v>
      </c>
      <c r="AC18" s="63" t="n">
        <f aca="false">VALUTAZIONI!AC48</f>
        <v>19</v>
      </c>
      <c r="AD18" s="62" t="n">
        <f aca="false">VALUTAZIONI!AD48</f>
        <v>32</v>
      </c>
      <c r="AE18" s="62" t="n">
        <f aca="false">VALUTAZIONI!AE48</f>
        <v>19</v>
      </c>
      <c r="AF18" s="63" t="n">
        <f aca="false">VALUTAZIONI!AF48</f>
        <v>9</v>
      </c>
      <c r="AG18" s="63" t="n">
        <f aca="false">VALUTAZIONI!AG48</f>
        <v>9</v>
      </c>
      <c r="AH18" s="63" t="n">
        <f aca="false">VALUTAZIONI!AH48</f>
        <v>10</v>
      </c>
      <c r="AI18" s="63" t="str">
        <f aca="false">VALUTAZIONI!AI48</f>
        <v>-</v>
      </c>
      <c r="AJ18" s="63" t="str">
        <f aca="false">VALUTAZIONI!AJ48</f>
        <v>-</v>
      </c>
      <c r="AK18" s="63" t="n">
        <f aca="false">VALUTAZIONI!AK48</f>
        <v>14</v>
      </c>
      <c r="AL18" s="62" t="n">
        <f aca="false">VALUTAZIONI!AL48</f>
        <v>23</v>
      </c>
      <c r="AM18" s="62" t="n">
        <f aca="false">VALUTAZIONI!AM48</f>
        <v>29</v>
      </c>
      <c r="AN18" s="62" t="n">
        <f aca="false">VALUTAZIONI!AN48</f>
        <v>41</v>
      </c>
      <c r="AO18" s="62" t="n">
        <f aca="false">VALUTAZIONI!AO48</f>
        <v>26</v>
      </c>
      <c r="AP18" s="62" t="n">
        <f aca="false">VALUTAZIONI!AP48</f>
        <v>13</v>
      </c>
      <c r="AQ18" s="62" t="n">
        <f aca="false">VALUTAZIONI!AQ48</f>
        <v>17</v>
      </c>
      <c r="AR18" s="63" t="n">
        <f aca="false">VALUTAZIONI!AR48</f>
        <v>14</v>
      </c>
      <c r="AS18" s="63" t="n">
        <f aca="false">VALUTAZIONI!AS48</f>
        <v>12</v>
      </c>
      <c r="AT18" s="62" t="n">
        <f aca="false">VALUTAZIONI!AT48</f>
        <v>39</v>
      </c>
      <c r="AU18" s="62" t="n">
        <f aca="false">VALUTAZIONI!AU48</f>
        <v>18</v>
      </c>
      <c r="AV18" s="62" t="n">
        <f aca="false">VALUTAZIONI!AV48</f>
        <v>15</v>
      </c>
      <c r="AW18" s="63" t="n">
        <f aca="false">VALUTAZIONI!AW48</f>
        <v>19</v>
      </c>
      <c r="AX18" s="62" t="n">
        <f aca="false">VALUTAZIONI!AX48</f>
        <v>24</v>
      </c>
      <c r="AY18" s="62" t="n">
        <f aca="false">VALUTAZIONI!AY48</f>
        <v>30</v>
      </c>
      <c r="AZ18" s="62" t="n">
        <f aca="false">VALUTAZIONI!AZ48</f>
        <v>29</v>
      </c>
      <c r="BA18" s="62" t="n">
        <f aca="false">VALUTAZIONI!BA48</f>
        <v>16</v>
      </c>
      <c r="BB18" s="63" t="n">
        <f aca="false">VALUTAZIONI!BB48</f>
        <v>15</v>
      </c>
      <c r="BC18" s="63" t="n">
        <f aca="false">VALUTAZIONI!BC48</f>
        <v>18</v>
      </c>
      <c r="BD18" s="62" t="n">
        <f aca="false">VALUTAZIONI!BD48</f>
        <v>30</v>
      </c>
      <c r="BE18" s="63" t="n">
        <f aca="false">VALUTAZIONI!BE48</f>
        <v>9</v>
      </c>
      <c r="BF18" s="62" t="n">
        <f aca="false">VALUTAZIONI!BF48</f>
        <v>30</v>
      </c>
      <c r="BG18" s="62" t="n">
        <f aca="false">VALUTAZIONI!BG48</f>
        <v>27</v>
      </c>
      <c r="BH18" s="63" t="n">
        <f aca="false">VALUTAZIONI!BH48</f>
        <v>17</v>
      </c>
      <c r="BI18" s="62" t="n">
        <f aca="false">VALUTAZIONI!BI48</f>
        <v>37</v>
      </c>
      <c r="BJ18" s="62" t="n">
        <f aca="false">VALUTAZIONI!BJ48</f>
        <v>21</v>
      </c>
      <c r="BK18" s="62" t="n">
        <f aca="false">VALUTAZIONI!BK48</f>
        <v>18</v>
      </c>
      <c r="BL18" s="63" t="n">
        <f aca="false">VALUTAZIONI!BL48</f>
        <v>16</v>
      </c>
      <c r="BM18" s="62" t="n">
        <f aca="false">VALUTAZIONI!BM48</f>
        <v>27</v>
      </c>
      <c r="BN18" s="63" t="str">
        <f aca="false">VALUTAZIONI!BN48</f>
        <v>-</v>
      </c>
      <c r="BO18" s="63" t="str">
        <f aca="false">VALUTAZIONI!BO48</f>
        <v>-</v>
      </c>
      <c r="BP18" s="63" t="n">
        <f aca="false">VALUTAZIONI!BP48</f>
        <v>25</v>
      </c>
      <c r="BQ18" s="63" t="str">
        <f aca="false">VALUTAZIONI!BQ48</f>
        <v>-</v>
      </c>
      <c r="BR18" s="63" t="str">
        <f aca="false">VALUTAZIONI!BR48</f>
        <v>-</v>
      </c>
      <c r="BS18" s="63" t="n">
        <f aca="false">VALUTAZIONI!BS48</f>
        <v>19</v>
      </c>
      <c r="BT18" s="62" t="n">
        <f aca="false">VALUTAZIONI!BT48</f>
        <v>28</v>
      </c>
      <c r="BU18" s="63" t="n">
        <f aca="false">VALUTAZIONI!BU48</f>
        <v>15</v>
      </c>
      <c r="BV18" s="62" t="n">
        <f aca="false">VALUTAZIONI!BV48</f>
        <v>38</v>
      </c>
      <c r="BW18" s="62" t="n">
        <f aca="false">VALUTAZIONI!BW48</f>
        <v>34</v>
      </c>
      <c r="BX18" s="62" t="n">
        <f aca="false">VALUTAZIONI!BX48</f>
        <v>27</v>
      </c>
      <c r="BY18" s="62" t="n">
        <f aca="false">VALUTAZIONI!BY48</f>
        <v>17</v>
      </c>
      <c r="BZ18" s="62" t="n">
        <f aca="false">VALUTAZIONI!BZ48</f>
        <v>19</v>
      </c>
      <c r="CA18" s="62" t="n">
        <f aca="false">VALUTAZIONI!CA48</f>
        <v>22</v>
      </c>
      <c r="CB18" s="62" t="n">
        <f aca="false">VALUTAZIONI!CB48</f>
        <v>19</v>
      </c>
      <c r="CC18" s="62" t="n">
        <f aca="false">VALUTAZIONI!CC48</f>
        <v>18</v>
      </c>
      <c r="CD18" s="62" t="n">
        <f aca="false">VALUTAZIONI!CD48</f>
        <v>33</v>
      </c>
      <c r="CE18" s="62" t="n">
        <f aca="false">VALUTAZIONI!CE48</f>
        <v>22</v>
      </c>
      <c r="CF18" s="62" t="n">
        <f aca="false">VALUTAZIONI!CF48</f>
        <v>34</v>
      </c>
      <c r="CG18" s="62" t="n">
        <f aca="false">VALUTAZIONI!CG48</f>
        <v>26</v>
      </c>
      <c r="CH18" s="62" t="n">
        <f aca="false">VALUTAZIONI!CH48</f>
        <v>20</v>
      </c>
      <c r="CI18" s="62"/>
      <c r="CJ18" s="62"/>
    </row>
    <row r="19" customFormat="false" ht="13.5" hidden="false" customHeight="true" outlineLevel="0" collapsed="false">
      <c r="A19" s="28"/>
      <c r="B19" s="67"/>
      <c r="C19" s="67"/>
      <c r="D19" s="68" t="n">
        <f aca="false">IF(COUNTIF(E19:CJ19,"&lt;&gt;0")&gt;0,SUM(E19:CJ19)/COUNTIF(E19:CJ19,"&lt;&gt;0"),0)</f>
        <v>361.619047619048</v>
      </c>
      <c r="E19" s="69" t="n">
        <f aca="false">SUM(E4:E18)</f>
        <v>461</v>
      </c>
      <c r="F19" s="69" t="n">
        <f aca="false">SUM(F4:F18)</f>
        <v>410</v>
      </c>
      <c r="G19" s="69" t="n">
        <f aca="false">SUM(G4:G18)</f>
        <v>428</v>
      </c>
      <c r="H19" s="69" t="n">
        <f aca="false">SUM(H4:H18)</f>
        <v>442</v>
      </c>
      <c r="I19" s="69" t="n">
        <f aca="false">SUM(I4:I18)</f>
        <v>416</v>
      </c>
      <c r="J19" s="69" t="n">
        <f aca="false">SUM(J4:J18)</f>
        <v>353</v>
      </c>
      <c r="K19" s="69" t="n">
        <f aca="false">SUM(K4:K18)</f>
        <v>484</v>
      </c>
      <c r="L19" s="69" t="n">
        <f aca="false">SUM(L4:L18)</f>
        <v>406</v>
      </c>
      <c r="M19" s="69" t="n">
        <f aca="false">SUM(M4:M18)</f>
        <v>382</v>
      </c>
      <c r="N19" s="69" t="n">
        <f aca="false">SUM(N4:N18)</f>
        <v>376</v>
      </c>
      <c r="O19" s="69" t="n">
        <f aca="false">SUM(O4:O18)</f>
        <v>340</v>
      </c>
      <c r="P19" s="69" t="n">
        <f aca="false">SUM(P4:P18)</f>
        <v>339</v>
      </c>
      <c r="Q19" s="69" t="n">
        <f aca="false">SUM(Q4:Q18)</f>
        <v>421</v>
      </c>
      <c r="R19" s="69" t="n">
        <f aca="false">SUM(R4:R18)</f>
        <v>366</v>
      </c>
      <c r="S19" s="69" t="n">
        <f aca="false">SUM(S4:S18)</f>
        <v>397</v>
      </c>
      <c r="T19" s="69" t="n">
        <f aca="false">SUM(T4:T18)</f>
        <v>286</v>
      </c>
      <c r="U19" s="69" t="n">
        <f aca="false">SUM(U4:U18)</f>
        <v>380</v>
      </c>
      <c r="V19" s="69" t="n">
        <f aca="false">SUM(V4:V18)</f>
        <v>306</v>
      </c>
      <c r="W19" s="69" t="n">
        <f aca="false">SUM(W4:W18)</f>
        <v>432</v>
      </c>
      <c r="X19" s="69" t="n">
        <f aca="false">SUM(X4:X18)</f>
        <v>335</v>
      </c>
      <c r="Y19" s="69" t="n">
        <f aca="false">SUM(Y4:Y18)</f>
        <v>453</v>
      </c>
      <c r="Z19" s="69" t="n">
        <f aca="false">SUM(Z4:Z18)</f>
        <v>402</v>
      </c>
      <c r="AA19" s="69" t="n">
        <f aca="false">SUM(AA4:AA18)</f>
        <v>373</v>
      </c>
      <c r="AB19" s="69" t="n">
        <f aca="false">SUM(AB4:AB18)</f>
        <v>365</v>
      </c>
      <c r="AC19" s="69" t="n">
        <f aca="false">SUM(AC4:AC18)</f>
        <v>382</v>
      </c>
      <c r="AD19" s="69" t="n">
        <f aca="false">SUM(AD4:AD18)</f>
        <v>392</v>
      </c>
      <c r="AE19" s="69" t="n">
        <f aca="false">SUM(AE4:AE18)</f>
        <v>326</v>
      </c>
      <c r="AF19" s="69" t="n">
        <f aca="false">SUM(AF4:AF18)</f>
        <v>345</v>
      </c>
      <c r="AG19" s="69" t="n">
        <f aca="false">SUM(AG4:AG18)</f>
        <v>306</v>
      </c>
      <c r="AH19" s="69" t="n">
        <f aca="false">SUM(AH4:AH18)</f>
        <v>384</v>
      </c>
      <c r="AI19" s="69" t="n">
        <f aca="false">SUM(AI4:AI18)</f>
        <v>414</v>
      </c>
      <c r="AJ19" s="69" t="n">
        <f aca="false">SUM(AJ4:AJ18)</f>
        <v>400</v>
      </c>
      <c r="AK19" s="69" t="n">
        <f aca="false">SUM(AK4:AK18)</f>
        <v>466</v>
      </c>
      <c r="AL19" s="69" t="n">
        <f aca="false">SUM(AL4:AL18)</f>
        <v>370</v>
      </c>
      <c r="AM19" s="69" t="n">
        <f aca="false">SUM(AM4:AM18)</f>
        <v>419</v>
      </c>
      <c r="AN19" s="69" t="n">
        <f aca="false">SUM(AN4:AN18)</f>
        <v>356</v>
      </c>
      <c r="AO19" s="69" t="n">
        <f aca="false">SUM(AO4:AO18)</f>
        <v>340</v>
      </c>
      <c r="AP19" s="69" t="n">
        <f aca="false">SUM(AP4:AP18)</f>
        <v>265</v>
      </c>
      <c r="AQ19" s="69" t="n">
        <f aca="false">SUM(AQ4:AQ18)</f>
        <v>374</v>
      </c>
      <c r="AR19" s="69" t="n">
        <f aca="false">SUM(AR4:AR18)</f>
        <v>384</v>
      </c>
      <c r="AS19" s="69" t="n">
        <f aca="false">SUM(AS4:AS18)</f>
        <v>353</v>
      </c>
      <c r="AT19" s="69" t="n">
        <f aca="false">SUM(AT4:AT18)</f>
        <v>390</v>
      </c>
      <c r="AU19" s="69" t="n">
        <f aca="false">SUM(AU4:AU18)</f>
        <v>333</v>
      </c>
      <c r="AV19" s="69" t="n">
        <f aca="false">SUM(AV4:AV18)</f>
        <v>339</v>
      </c>
      <c r="AW19" s="69" t="n">
        <f aca="false">SUM(AW4:AW18)</f>
        <v>415</v>
      </c>
      <c r="AX19" s="69" t="n">
        <f aca="false">SUM(AX4:AX18)</f>
        <v>374</v>
      </c>
      <c r="AY19" s="69" t="n">
        <f aca="false">SUM(AY4:AY18)</f>
        <v>343</v>
      </c>
      <c r="AZ19" s="69" t="n">
        <f aca="false">SUM(AZ4:AZ18)</f>
        <v>429</v>
      </c>
      <c r="BA19" s="69" t="n">
        <f aca="false">SUM(BA4:BA18)</f>
        <v>328</v>
      </c>
      <c r="BB19" s="69" t="n">
        <f aca="false">SUM(BB4:BB18)</f>
        <v>401</v>
      </c>
      <c r="BC19" s="69" t="n">
        <f aca="false">SUM(BC4:BC18)</f>
        <v>416</v>
      </c>
      <c r="BD19" s="69" t="n">
        <f aca="false">SUM(BD4:BD18)</f>
        <v>398</v>
      </c>
      <c r="BE19" s="69" t="n">
        <f aca="false">SUM(BE4:BE18)</f>
        <v>319</v>
      </c>
      <c r="BF19" s="69" t="n">
        <f aca="false">SUM(BF4:BF18)</f>
        <v>365</v>
      </c>
      <c r="BG19" s="69" t="n">
        <f aca="false">SUM(BG4:BG18)</f>
        <v>374</v>
      </c>
      <c r="BH19" s="69" t="n">
        <f aca="false">SUM(BH4:BH18)</f>
        <v>394</v>
      </c>
      <c r="BI19" s="69" t="n">
        <f aca="false">SUM(BI4:BI18)</f>
        <v>286</v>
      </c>
      <c r="BJ19" s="69" t="n">
        <f aca="false">SUM(BJ4:BJ18)</f>
        <v>350</v>
      </c>
      <c r="BK19" s="69" t="n">
        <f aca="false">SUM(BK4:BK18)</f>
        <v>296</v>
      </c>
      <c r="BL19" s="69" t="n">
        <f aca="false">SUM(BL4:BL18)</f>
        <v>427</v>
      </c>
      <c r="BM19" s="69" t="n">
        <f aca="false">SUM(BM4:BM18)</f>
        <v>413</v>
      </c>
      <c r="BN19" s="69" t="n">
        <f aca="false">SUM(BN4:BN18)</f>
        <v>394</v>
      </c>
      <c r="BO19" s="69" t="n">
        <f aca="false">SUM(BO4:BO18)</f>
        <v>492</v>
      </c>
      <c r="BP19" s="69" t="n">
        <f aca="false">SUM(BP4:BP18)</f>
        <v>502</v>
      </c>
      <c r="BQ19" s="69" t="n">
        <f aca="false">SUM(BQ4:BQ18)</f>
        <v>459</v>
      </c>
      <c r="BR19" s="69" t="n">
        <f aca="false">SUM(BR4:BR18)</f>
        <v>326</v>
      </c>
      <c r="BS19" s="69" t="n">
        <f aca="false">SUM(BS4:BS18)</f>
        <v>508</v>
      </c>
      <c r="BT19" s="69" t="n">
        <f aca="false">SUM(BT4:BT18)</f>
        <v>369</v>
      </c>
      <c r="BU19" s="69" t="n">
        <f aca="false">SUM(BU4:BU18)</f>
        <v>423</v>
      </c>
      <c r="BV19" s="69" t="n">
        <f aca="false">SUM(BV4:BV18)</f>
        <v>411</v>
      </c>
      <c r="BW19" s="69" t="n">
        <f aca="false">SUM(BW4:BW18)</f>
        <v>438</v>
      </c>
      <c r="BX19" s="69" t="n">
        <f aca="false">SUM(BX4:BX18)</f>
        <v>293</v>
      </c>
      <c r="BY19" s="69" t="n">
        <f aca="false">SUM(BY4:BY18)</f>
        <v>331</v>
      </c>
      <c r="BZ19" s="69" t="n">
        <f aca="false">SUM(BZ4:BZ18)</f>
        <v>279</v>
      </c>
      <c r="CA19" s="69" t="n">
        <f aca="false">SUM(CA4:CA18)</f>
        <v>228</v>
      </c>
      <c r="CB19" s="69" t="n">
        <f aca="false">SUM(CB4:CB18)</f>
        <v>307</v>
      </c>
      <c r="CC19" s="69" t="n">
        <f aca="false">SUM(CC4:CC18)</f>
        <v>294</v>
      </c>
      <c r="CD19" s="69" t="n">
        <f aca="false">SUM(CD4:CD18)</f>
        <v>345</v>
      </c>
      <c r="CE19" s="69" t="n">
        <f aca="false">SUM(CE4:CE18)</f>
        <v>276</v>
      </c>
      <c r="CF19" s="69" t="n">
        <f aca="false">SUM(CF4:CF18)</f>
        <v>210</v>
      </c>
      <c r="CG19" s="69" t="n">
        <f aca="false">SUM(CG4:CG18)</f>
        <v>162</v>
      </c>
      <c r="CH19" s="69" t="n">
        <f aca="false">SUM(CH4:CH18)</f>
        <v>76</v>
      </c>
      <c r="CI19" s="69" t="n">
        <f aca="false">SUM(CI4:CI18)</f>
        <v>139</v>
      </c>
      <c r="CJ19" s="70" t="n">
        <f aca="false">SUM(CJ4:CJ18)</f>
        <v>95</v>
      </c>
    </row>
    <row r="20" customFormat="false" ht="13.5" hidden="false" customHeight="true" outlineLevel="0" collapsed="false">
      <c r="A20" s="28"/>
      <c r="B20" s="67"/>
      <c r="C20" s="6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71"/>
      <c r="AY20" s="71"/>
      <c r="AZ20" s="71"/>
      <c r="BA20" s="71"/>
      <c r="BB20" s="71"/>
      <c r="BC20" s="71"/>
      <c r="BD20" s="71"/>
      <c r="BE20" s="71"/>
      <c r="BF20" s="71"/>
      <c r="BG20" s="71"/>
      <c r="BH20" s="71"/>
      <c r="BI20" s="71"/>
      <c r="BJ20" s="71"/>
      <c r="BK20" s="71"/>
      <c r="BL20" s="71"/>
      <c r="BM20" s="71"/>
      <c r="BN20" s="71"/>
      <c r="BO20" s="71"/>
      <c r="BP20" s="71"/>
      <c r="BQ20" s="71"/>
      <c r="BR20" s="71"/>
      <c r="BS20" s="71"/>
      <c r="BT20" s="71"/>
      <c r="BU20" s="71"/>
      <c r="BV20" s="71"/>
      <c r="BW20" s="71"/>
      <c r="BX20" s="71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</row>
    <row r="21" customFormat="false" ht="13.5" hidden="false" customHeight="true" outlineLevel="0" collapsed="false">
      <c r="A21" s="72"/>
      <c r="B21" s="73" t="s">
        <v>587</v>
      </c>
      <c r="C21" s="16" t="n">
        <f aca="false">SUM(C4:C18)</f>
        <v>0</v>
      </c>
      <c r="AX21" s="74"/>
      <c r="AY21" s="74"/>
      <c r="AZ21" s="74"/>
      <c r="BA21" s="74"/>
      <c r="BB21" s="74"/>
      <c r="BC21" s="74"/>
      <c r="BD21" s="74"/>
      <c r="BE21" s="74"/>
      <c r="BF21" s="74"/>
      <c r="BG21" s="74"/>
      <c r="BH21" s="74"/>
      <c r="BI21" s="74"/>
      <c r="BJ21" s="74"/>
      <c r="BK21" s="74"/>
      <c r="BL21" s="74"/>
      <c r="BM21" s="74"/>
      <c r="BN21" s="74"/>
      <c r="BO21" s="74"/>
      <c r="BP21" s="74"/>
      <c r="BQ21" s="74"/>
      <c r="BR21" s="74"/>
      <c r="BS21" s="74"/>
      <c r="BT21" s="74"/>
      <c r="BU21" s="74"/>
      <c r="BV21" s="74"/>
      <c r="BW21" s="74"/>
      <c r="BX21" s="74"/>
      <c r="CR21" s="31"/>
      <c r="CS21" s="31"/>
      <c r="CT21" s="31"/>
      <c r="CU21" s="31"/>
      <c r="CV21" s="31"/>
      <c r="CW21" s="31"/>
      <c r="CX21" s="31"/>
      <c r="CY21" s="31"/>
      <c r="CZ21" s="31"/>
      <c r="DA21" s="31"/>
      <c r="DB21" s="31"/>
      <c r="DC21" s="31"/>
      <c r="DD21" s="31"/>
    </row>
    <row r="22" customFormat="false" ht="13.5" hidden="false" customHeight="true" outlineLevel="0" collapsed="false">
      <c r="A22" s="72"/>
      <c r="B22" s="73" t="s">
        <v>588</v>
      </c>
      <c r="C22" s="27" t="n">
        <f aca="false">550-C21</f>
        <v>550</v>
      </c>
      <c r="D22" s="27"/>
      <c r="E22" s="75"/>
      <c r="F22" s="75"/>
      <c r="AX22" s="74"/>
      <c r="AY22" s="74"/>
      <c r="AZ22" s="74"/>
      <c r="BA22" s="74"/>
      <c r="BB22" s="74"/>
      <c r="BC22" s="74"/>
      <c r="BD22" s="74"/>
      <c r="BE22" s="74"/>
      <c r="BF22" s="74"/>
      <c r="BG22" s="74"/>
      <c r="BH22" s="74"/>
      <c r="BI22" s="74"/>
      <c r="BJ22" s="74"/>
      <c r="BK22" s="74"/>
      <c r="BL22" s="74"/>
      <c r="BM22" s="74"/>
      <c r="BN22" s="74"/>
      <c r="BO22" s="74"/>
      <c r="BP22" s="74"/>
      <c r="BQ22" s="74"/>
      <c r="BR22" s="74"/>
      <c r="BS22" s="74"/>
      <c r="BT22" s="74"/>
      <c r="BU22" s="74"/>
      <c r="BV22" s="74"/>
      <c r="BW22" s="74"/>
      <c r="BX22" s="74"/>
      <c r="CR22" s="31"/>
      <c r="CS22" s="31"/>
      <c r="CT22" s="31"/>
      <c r="CU22" s="31"/>
      <c r="CV22" s="31"/>
      <c r="CW22" s="31"/>
      <c r="CX22" s="31"/>
      <c r="CY22" s="31"/>
      <c r="CZ22" s="31"/>
      <c r="DA22" s="31"/>
      <c r="DB22" s="31"/>
      <c r="DC22" s="31"/>
      <c r="DD22" s="31"/>
    </row>
    <row r="23" customFormat="false" ht="13.5" hidden="false" customHeight="true" outlineLevel="0" collapsed="false">
      <c r="A23" s="76"/>
      <c r="AX23" s="74"/>
      <c r="AY23" s="74"/>
      <c r="AZ23" s="74"/>
      <c r="BA23" s="74"/>
      <c r="BB23" s="74"/>
      <c r="BC23" s="74"/>
      <c r="BD23" s="74"/>
      <c r="BE23" s="74"/>
      <c r="BF23" s="74"/>
      <c r="BG23" s="74"/>
      <c r="BH23" s="74"/>
      <c r="BI23" s="74"/>
      <c r="BJ23" s="74"/>
      <c r="BK23" s="74"/>
      <c r="BL23" s="74"/>
      <c r="BM23" s="74"/>
      <c r="BN23" s="74"/>
      <c r="BO23" s="74"/>
      <c r="BP23" s="74"/>
      <c r="BQ23" s="74"/>
      <c r="BR23" s="74"/>
      <c r="BS23" s="74"/>
      <c r="BT23" s="74"/>
      <c r="BU23" s="74"/>
      <c r="BV23" s="74"/>
      <c r="BW23" s="74"/>
      <c r="BX23" s="74"/>
    </row>
    <row r="24" customFormat="false" ht="13.5" hidden="false" customHeight="true" outlineLevel="0" collapsed="false">
      <c r="B24" s="77"/>
      <c r="AX24" s="74"/>
      <c r="AY24" s="74"/>
      <c r="AZ24" s="74"/>
      <c r="BA24" s="74"/>
      <c r="BB24" s="74"/>
      <c r="BC24" s="74"/>
      <c r="BD24" s="74"/>
      <c r="BE24" s="74"/>
      <c r="BF24" s="74"/>
      <c r="BG24" s="74"/>
      <c r="BH24" s="74"/>
      <c r="BI24" s="74"/>
      <c r="BJ24" s="74"/>
      <c r="BK24" s="74"/>
      <c r="BL24" s="74"/>
      <c r="BM24" s="74"/>
      <c r="BN24" s="74"/>
      <c r="BO24" s="74"/>
      <c r="BP24" s="74"/>
      <c r="BQ24" s="74"/>
      <c r="BR24" s="74"/>
      <c r="BS24" s="74"/>
      <c r="BT24" s="74"/>
      <c r="BU24" s="74"/>
      <c r="BV24" s="74"/>
      <c r="BW24" s="74"/>
      <c r="BX24" s="74"/>
    </row>
    <row r="25" customFormat="false" ht="13.5" hidden="false" customHeight="true" outlineLevel="0" collapsed="false">
      <c r="B25" s="78" t="s">
        <v>589</v>
      </c>
      <c r="D25" s="79" t="n">
        <f aca="false">IF(COUNTIF(E25:CH25,"&lt;&gt;0")&gt;0,SUM(E25:CH25)/COUNTIF(E25:CH25,"&lt;&gt;0"),0)</f>
        <v>344</v>
      </c>
      <c r="E25" s="80" t="n">
        <f aca="false">E19-E7-E10-E13-E15</f>
        <v>381</v>
      </c>
      <c r="F25" s="80" t="n">
        <f aca="false">F19-F8-F18</f>
        <v>374</v>
      </c>
      <c r="G25" s="80" t="n">
        <f aca="false">G19-G8-G10-G16-G18</f>
        <v>360</v>
      </c>
      <c r="H25" s="80" t="n">
        <f aca="false">H19-H4-H8-H13</f>
        <v>383</v>
      </c>
      <c r="I25" s="80" t="n">
        <f aca="false">I19-I8-I13-I16</f>
        <v>357</v>
      </c>
      <c r="J25" s="80" t="n">
        <f aca="false">J19-J13-J18</f>
        <v>327</v>
      </c>
      <c r="K25" s="80" t="n">
        <f aca="false">K19-K5-K10-K11-K15</f>
        <v>384</v>
      </c>
      <c r="L25" s="80" t="n">
        <f aca="false">L19-L10-L18</f>
        <v>378</v>
      </c>
      <c r="M25" s="80" t="n">
        <f aca="false">M19-M6-M11</f>
        <v>339</v>
      </c>
      <c r="N25" s="80" t="n">
        <f aca="false">N19-N14-N18</f>
        <v>329</v>
      </c>
      <c r="O25" s="80" t="n">
        <f aca="false">O19</f>
        <v>340</v>
      </c>
      <c r="P25" s="80" t="n">
        <f aca="false">P19-P6</f>
        <v>329</v>
      </c>
      <c r="Q25" s="80" t="n">
        <f aca="false">Q19-Q15</f>
        <v>410</v>
      </c>
      <c r="R25" s="80" t="n">
        <f aca="false">R19-R18</f>
        <v>348</v>
      </c>
      <c r="S25" s="80" t="n">
        <f aca="false">S19-S8</f>
        <v>382</v>
      </c>
      <c r="T25" s="80" t="n">
        <f aca="false">T19</f>
        <v>286</v>
      </c>
      <c r="U25" s="80" t="n">
        <f aca="false">U19-U15-U18</f>
        <v>349</v>
      </c>
      <c r="V25" s="80" t="n">
        <f aca="false">V19</f>
        <v>306</v>
      </c>
      <c r="W25" s="80" t="n">
        <f aca="false">W19-W10-W18</f>
        <v>406</v>
      </c>
      <c r="X25" s="80" t="n">
        <f aca="false">X19</f>
        <v>335</v>
      </c>
      <c r="Y25" s="80" t="n">
        <f aca="false">Y19-Y15</f>
        <v>423</v>
      </c>
      <c r="Z25" s="80" t="n">
        <f aca="false">Z19-Z15</f>
        <v>380</v>
      </c>
      <c r="AA25" s="80" t="n">
        <f aca="false">AA19-AA15</f>
        <v>355</v>
      </c>
      <c r="AB25" s="80" t="n">
        <f aca="false">AB19-AB4-AB5-AB15</f>
        <v>326</v>
      </c>
      <c r="AC25" s="80" t="n">
        <f aca="false">AC19-AC16-AC18</f>
        <v>349</v>
      </c>
      <c r="AD25" s="80" t="n">
        <f aca="false">AD19-AD5-AD15</f>
        <v>347</v>
      </c>
      <c r="AE25" s="80" t="n">
        <f aca="false">AE19-AE13</f>
        <v>311</v>
      </c>
      <c r="AF25" s="80" t="n">
        <f aca="false">AF19-AF18</f>
        <v>336</v>
      </c>
      <c r="AG25" s="80" t="n">
        <f aca="false">AG19-AG8-AG16-AG18</f>
        <v>277</v>
      </c>
      <c r="AH25" s="80" t="n">
        <f aca="false">AH19-AH18</f>
        <v>374</v>
      </c>
      <c r="AI25" s="80" t="n">
        <f aca="false">AI19-AI16</f>
        <v>389</v>
      </c>
      <c r="AJ25" s="80" t="n">
        <f aca="false">AJ19-AJ10-AJ16</f>
        <v>362</v>
      </c>
      <c r="AK25" s="80" t="n">
        <f aca="false">AK19-AK10-AK16-AK18</f>
        <v>409</v>
      </c>
      <c r="AL25" s="80" t="n">
        <f aca="false">AL19-AL5-AL10-AL15</f>
        <v>337</v>
      </c>
      <c r="AM25" s="80" t="n">
        <f aca="false">AM19-AM13-AM15</f>
        <v>379</v>
      </c>
      <c r="AN25" s="80" t="n">
        <f aca="false">AN19</f>
        <v>356</v>
      </c>
      <c r="AO25" s="80" t="n">
        <f aca="false">AO19-AO10</f>
        <v>332</v>
      </c>
      <c r="AP25" s="80" t="n">
        <f aca="false">AP19-AP10</f>
        <v>254</v>
      </c>
      <c r="AQ25" s="80" t="n">
        <f aca="false">AQ19-AQ4</f>
        <v>359</v>
      </c>
      <c r="AR25" s="80" t="n">
        <f aca="false">AR19-AR18</f>
        <v>370</v>
      </c>
      <c r="AS25" s="80" t="n">
        <f aca="false">AS19-AS18</f>
        <v>341</v>
      </c>
      <c r="AT25" s="80" t="n">
        <f aca="false">AT19</f>
        <v>390</v>
      </c>
      <c r="AU25" s="80" t="n">
        <f aca="false">AU19</f>
        <v>333</v>
      </c>
      <c r="AV25" s="80" t="n">
        <f aca="false">AV19</f>
        <v>339</v>
      </c>
      <c r="AW25" s="80" t="n">
        <f aca="false">AW19-AW18</f>
        <v>396</v>
      </c>
      <c r="AX25" s="81" t="n">
        <f aca="false">AX19</f>
        <v>374</v>
      </c>
      <c r="AY25" s="81" t="n">
        <f aca="false">AY19-AY8</f>
        <v>335</v>
      </c>
      <c r="AZ25" s="81" t="n">
        <f aca="false">AZ19-AZ4-AZ10</f>
        <v>390</v>
      </c>
      <c r="BA25" s="81" t="n">
        <f aca="false">BA19</f>
        <v>328</v>
      </c>
      <c r="BB25" s="81" t="n">
        <f aca="false">BB19-BB18</f>
        <v>386</v>
      </c>
      <c r="BC25" s="81" t="n">
        <f aca="false">BC19-BC11-BC18</f>
        <v>379</v>
      </c>
      <c r="BD25" s="81" t="n">
        <f aca="false">BD19-BD8</f>
        <v>376</v>
      </c>
      <c r="BE25" s="81" t="n">
        <f aca="false">BE19-BE18</f>
        <v>310</v>
      </c>
      <c r="BF25" s="81" t="n">
        <f aca="false">BF19-BF8</f>
        <v>347</v>
      </c>
      <c r="BG25" s="81" t="n">
        <f aca="false">BG19-BG10</f>
        <v>364</v>
      </c>
      <c r="BH25" s="81" t="n">
        <f aca="false">BH19-BH10-BH18</f>
        <v>356</v>
      </c>
      <c r="BI25" s="81" t="n">
        <f aca="false">BI19</f>
        <v>286</v>
      </c>
      <c r="BJ25" s="81" t="n">
        <f aca="false">BJ19</f>
        <v>350</v>
      </c>
      <c r="BK25" s="81" t="n">
        <f aca="false">BK19</f>
        <v>296</v>
      </c>
      <c r="BL25" s="81" t="n">
        <f aca="false">BL19-BL8-BL18</f>
        <v>391</v>
      </c>
      <c r="BM25" s="81" t="n">
        <f aca="false">BM19-BM13-BM15</f>
        <v>378</v>
      </c>
      <c r="BN25" s="81" t="n">
        <f aca="false">BN19-BN11-BN14-BN16</f>
        <v>344</v>
      </c>
      <c r="BO25" s="81" t="n">
        <f aca="false">BO19-BO8-BO14</f>
        <v>441</v>
      </c>
      <c r="BP25" s="81" t="n">
        <f aca="false">BP19-BP7-BP10-BP18</f>
        <v>421</v>
      </c>
      <c r="BQ25" s="81" t="n">
        <f aca="false">BQ19-BQ14</f>
        <v>436</v>
      </c>
      <c r="BR25" s="81" t="n">
        <f aca="false">BR19</f>
        <v>326</v>
      </c>
      <c r="BS25" s="81" t="n">
        <f aca="false">BS19-BS7-BS14-BS15-BS18</f>
        <v>405</v>
      </c>
      <c r="BT25" s="81" t="n">
        <f aca="false">BT19-BT8-BT10</f>
        <v>341</v>
      </c>
      <c r="BU25" s="81" t="n">
        <f aca="false">BU19-BU10-BU18</f>
        <v>389</v>
      </c>
      <c r="BV25" s="81" t="n">
        <f aca="false">BV19-BV5-BV16</f>
        <v>362</v>
      </c>
      <c r="BW25" s="81" t="n">
        <f aca="false">BW19-BW4-BW10-BW15</f>
        <v>369</v>
      </c>
      <c r="BX25" s="81" t="n">
        <f aca="false">BX19</f>
        <v>293</v>
      </c>
      <c r="BY25" s="80" t="n">
        <f aca="false">BY19</f>
        <v>331</v>
      </c>
      <c r="BZ25" s="80" t="n">
        <f aca="false">BZ19</f>
        <v>279</v>
      </c>
      <c r="CA25" s="80" t="n">
        <f aca="false">CA19</f>
        <v>228</v>
      </c>
      <c r="CB25" s="80" t="n">
        <f aca="false">CB19</f>
        <v>307</v>
      </c>
      <c r="CC25" s="80" t="n">
        <f aca="false">CC19</f>
        <v>294</v>
      </c>
      <c r="CD25" s="80" t="n">
        <f aca="false">CD19</f>
        <v>345</v>
      </c>
      <c r="CE25" s="80" t="n">
        <f aca="false">CE19</f>
        <v>276</v>
      </c>
      <c r="CF25" s="80" t="n">
        <f aca="false">CF19</f>
        <v>210</v>
      </c>
      <c r="CG25" s="80" t="n">
        <f aca="false">CG19</f>
        <v>162</v>
      </c>
      <c r="CH25" s="80" t="n">
        <f aca="false">CH19</f>
        <v>76</v>
      </c>
      <c r="CI25" s="80" t="n">
        <f aca="false">CI19</f>
        <v>139</v>
      </c>
      <c r="CJ25" s="80" t="n">
        <f aca="false">CJ19</f>
        <v>95</v>
      </c>
    </row>
  </sheetData>
  <mergeCells count="5">
    <mergeCell ref="A1:C1"/>
    <mergeCell ref="E1:CH1"/>
    <mergeCell ref="A2:C2"/>
    <mergeCell ref="A3:C3"/>
    <mergeCell ref="E3:CJ3"/>
  </mergeCells>
  <hyperlinks>
    <hyperlink ref="A1" location="HOME!A23" display="SPIV BEARDED&#10;(clicca per tornare alla home page)"/>
  </hyperlink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6" width="22.7"/>
    <col collapsed="false" customWidth="true" hidden="false" outlineLevel="0" max="3" min="3" style="16" width="6.7"/>
    <col collapsed="false" customWidth="true" hidden="false" outlineLevel="0" max="4" min="4" style="16" width="9.99"/>
    <col collapsed="false" customWidth="true" hidden="false" outlineLevel="0" max="88" min="5" style="16" width="5.71"/>
  </cols>
  <sheetData>
    <row r="1" customFormat="false" ht="35.1" hidden="false" customHeight="true" outlineLevel="0" collapsed="false">
      <c r="A1" s="46" t="s">
        <v>591</v>
      </c>
      <c r="B1" s="46"/>
      <c r="C1" s="46"/>
      <c r="D1" s="82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3"/>
      <c r="V1" s="83"/>
      <c r="W1" s="83"/>
      <c r="X1" s="83"/>
      <c r="Y1" s="83"/>
      <c r="Z1" s="83"/>
      <c r="AA1" s="83"/>
      <c r="AB1" s="83"/>
      <c r="AC1" s="83"/>
      <c r="AD1" s="83"/>
      <c r="AE1" s="83"/>
      <c r="AF1" s="83"/>
      <c r="AG1" s="83"/>
      <c r="AH1" s="83"/>
      <c r="AI1" s="83"/>
      <c r="AJ1" s="83"/>
      <c r="AK1" s="83"/>
      <c r="AL1" s="83"/>
      <c r="AM1" s="83"/>
      <c r="AN1" s="83"/>
      <c r="AO1" s="83"/>
      <c r="AP1" s="83"/>
      <c r="AQ1" s="83"/>
      <c r="AR1" s="83"/>
      <c r="AS1" s="83"/>
      <c r="AT1" s="83"/>
      <c r="AU1" s="83"/>
      <c r="AV1" s="83"/>
      <c r="AW1" s="83"/>
      <c r="AX1" s="83"/>
      <c r="AY1" s="83"/>
      <c r="AZ1" s="83"/>
      <c r="BA1" s="83"/>
      <c r="BB1" s="83"/>
      <c r="BC1" s="83"/>
      <c r="BD1" s="83"/>
      <c r="BE1" s="83"/>
      <c r="BF1" s="83"/>
      <c r="BG1" s="83"/>
      <c r="BH1" s="83"/>
      <c r="BI1" s="83"/>
      <c r="BJ1" s="83"/>
      <c r="BK1" s="83"/>
      <c r="BL1" s="83"/>
      <c r="BM1" s="83"/>
      <c r="BN1" s="83"/>
      <c r="BO1" s="83"/>
      <c r="BP1" s="83"/>
      <c r="BQ1" s="83"/>
      <c r="BR1" s="83"/>
      <c r="BS1" s="83"/>
      <c r="BT1" s="83"/>
      <c r="BU1" s="83"/>
      <c r="BV1" s="83"/>
      <c r="BW1" s="83"/>
      <c r="BX1" s="83"/>
      <c r="BY1" s="83"/>
      <c r="BZ1" s="83"/>
      <c r="CA1" s="83"/>
      <c r="CB1" s="83"/>
      <c r="CC1" s="83"/>
      <c r="CD1" s="83"/>
      <c r="CE1" s="83"/>
      <c r="CF1" s="83"/>
      <c r="CG1" s="83"/>
      <c r="CH1" s="83"/>
      <c r="CI1" s="83"/>
      <c r="CJ1" s="83"/>
    </row>
    <row r="2" customFormat="false" ht="13.5" hidden="false" customHeight="true" outlineLevel="0" collapsed="false">
      <c r="A2" s="50"/>
      <c r="B2" s="50"/>
      <c r="C2" s="50"/>
      <c r="D2" s="51" t="s">
        <v>583</v>
      </c>
      <c r="E2" s="52" t="n">
        <v>1</v>
      </c>
      <c r="F2" s="53" t="n">
        <v>2</v>
      </c>
      <c r="G2" s="53" t="n">
        <v>3</v>
      </c>
      <c r="H2" s="53" t="n">
        <v>4</v>
      </c>
      <c r="I2" s="53" t="n">
        <v>5</v>
      </c>
      <c r="J2" s="53" t="n">
        <v>6</v>
      </c>
      <c r="K2" s="53" t="n">
        <v>7</v>
      </c>
      <c r="L2" s="53" t="n">
        <v>8</v>
      </c>
      <c r="M2" s="53" t="n">
        <v>9</v>
      </c>
      <c r="N2" s="53" t="n">
        <v>10</v>
      </c>
      <c r="O2" s="53" t="n">
        <v>11</v>
      </c>
      <c r="P2" s="53" t="n">
        <v>12</v>
      </c>
      <c r="Q2" s="53" t="n">
        <v>13</v>
      </c>
      <c r="R2" s="53" t="n">
        <v>14</v>
      </c>
      <c r="S2" s="53" t="n">
        <v>15</v>
      </c>
      <c r="T2" s="53" t="n">
        <v>16</v>
      </c>
      <c r="U2" s="53" t="n">
        <v>17</v>
      </c>
      <c r="V2" s="53" t="n">
        <v>18</v>
      </c>
      <c r="W2" s="53" t="n">
        <v>19</v>
      </c>
      <c r="X2" s="53" t="n">
        <v>20</v>
      </c>
      <c r="Y2" s="53" t="n">
        <v>21</v>
      </c>
      <c r="Z2" s="53" t="n">
        <v>22</v>
      </c>
      <c r="AA2" s="53" t="n">
        <v>23</v>
      </c>
      <c r="AB2" s="53" t="n">
        <v>24</v>
      </c>
      <c r="AC2" s="53" t="n">
        <v>25</v>
      </c>
      <c r="AD2" s="53" t="n">
        <v>26</v>
      </c>
      <c r="AE2" s="53" t="n">
        <v>27</v>
      </c>
      <c r="AF2" s="53" t="n">
        <v>28</v>
      </c>
      <c r="AG2" s="53" t="n">
        <v>29</v>
      </c>
      <c r="AH2" s="53" t="n">
        <v>30</v>
      </c>
      <c r="AI2" s="53" t="n">
        <v>31</v>
      </c>
      <c r="AJ2" s="53" t="n">
        <v>32</v>
      </c>
      <c r="AK2" s="53" t="n">
        <v>33</v>
      </c>
      <c r="AL2" s="53" t="n">
        <v>34</v>
      </c>
      <c r="AM2" s="53" t="n">
        <v>35</v>
      </c>
      <c r="AN2" s="53" t="n">
        <v>36</v>
      </c>
      <c r="AO2" s="53" t="n">
        <v>37</v>
      </c>
      <c r="AP2" s="53" t="n">
        <v>38</v>
      </c>
      <c r="AQ2" s="53" t="n">
        <v>39</v>
      </c>
      <c r="AR2" s="53" t="n">
        <v>40</v>
      </c>
      <c r="AS2" s="53" t="n">
        <v>41</v>
      </c>
      <c r="AT2" s="53" t="n">
        <v>42</v>
      </c>
      <c r="AU2" s="53" t="n">
        <v>43</v>
      </c>
      <c r="AV2" s="53" t="n">
        <v>44</v>
      </c>
      <c r="AW2" s="53" t="n">
        <v>45</v>
      </c>
      <c r="AX2" s="53" t="n">
        <v>46</v>
      </c>
      <c r="AY2" s="53" t="n">
        <v>47</v>
      </c>
      <c r="AZ2" s="53" t="n">
        <v>48</v>
      </c>
      <c r="BA2" s="53" t="n">
        <v>49</v>
      </c>
      <c r="BB2" s="53" t="n">
        <v>50</v>
      </c>
      <c r="BC2" s="53" t="n">
        <v>51</v>
      </c>
      <c r="BD2" s="53" t="n">
        <v>52</v>
      </c>
      <c r="BE2" s="53" t="n">
        <v>53</v>
      </c>
      <c r="BF2" s="53" t="n">
        <v>54</v>
      </c>
      <c r="BG2" s="53" t="n">
        <v>55</v>
      </c>
      <c r="BH2" s="53" t="n">
        <v>56</v>
      </c>
      <c r="BI2" s="53" t="n">
        <v>57</v>
      </c>
      <c r="BJ2" s="53" t="n">
        <v>58</v>
      </c>
      <c r="BK2" s="53" t="n">
        <v>59</v>
      </c>
      <c r="BL2" s="53" t="n">
        <v>60</v>
      </c>
      <c r="BM2" s="53" t="n">
        <v>61</v>
      </c>
      <c r="BN2" s="53" t="n">
        <v>62</v>
      </c>
      <c r="BO2" s="53" t="n">
        <v>63</v>
      </c>
      <c r="BP2" s="53" t="n">
        <v>64</v>
      </c>
      <c r="BQ2" s="53" t="n">
        <v>65</v>
      </c>
      <c r="BR2" s="53" t="n">
        <v>66</v>
      </c>
      <c r="BS2" s="53" t="n">
        <v>67</v>
      </c>
      <c r="BT2" s="53" t="n">
        <v>68</v>
      </c>
      <c r="BU2" s="53" t="n">
        <v>69</v>
      </c>
      <c r="BV2" s="53" t="n">
        <v>70</v>
      </c>
      <c r="BW2" s="53" t="n">
        <v>71</v>
      </c>
      <c r="BX2" s="53" t="n">
        <v>72</v>
      </c>
      <c r="BY2" s="53" t="n">
        <v>73</v>
      </c>
      <c r="BZ2" s="53" t="n">
        <v>74</v>
      </c>
      <c r="CA2" s="53" t="n">
        <v>75</v>
      </c>
      <c r="CB2" s="53" t="n">
        <v>76</v>
      </c>
      <c r="CC2" s="53" t="n">
        <v>77</v>
      </c>
      <c r="CD2" s="53" t="n">
        <v>78</v>
      </c>
      <c r="CE2" s="53" t="n">
        <v>79</v>
      </c>
      <c r="CF2" s="53" t="n">
        <v>80</v>
      </c>
      <c r="CG2" s="53" t="n">
        <v>81</v>
      </c>
      <c r="CH2" s="53" t="n">
        <v>82</v>
      </c>
      <c r="CI2" s="53" t="s">
        <v>584</v>
      </c>
      <c r="CJ2" s="53" t="s">
        <v>585</v>
      </c>
    </row>
    <row r="3" customFormat="false" ht="13.5" hidden="false" customHeight="true" outlineLevel="0" collapsed="false">
      <c r="A3" s="54" t="s">
        <v>586</v>
      </c>
      <c r="B3" s="54"/>
      <c r="C3" s="54"/>
      <c r="D3" s="55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</row>
    <row r="4" customFormat="false" ht="13.5" hidden="false" customHeight="true" outlineLevel="0" collapsed="false">
      <c r="A4" s="28"/>
      <c r="B4" s="29"/>
      <c r="C4" s="57"/>
      <c r="D4" s="58" t="n">
        <f aca="false">IF(COUNTIF(E4:CH4,"&gt;0")&gt;0,SUM(E4:CH4)/COUNTIF(E4:CH4,"&gt;0"),0)</f>
        <v>0</v>
      </c>
      <c r="E4" s="84"/>
      <c r="F4" s="84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  <c r="T4" s="85"/>
      <c r="U4" s="85"/>
      <c r="V4" s="85"/>
      <c r="W4" s="85"/>
      <c r="X4" s="85"/>
      <c r="Y4" s="85"/>
      <c r="Z4" s="85"/>
      <c r="AA4" s="85"/>
      <c r="AB4" s="85"/>
      <c r="AC4" s="85"/>
      <c r="AD4" s="85"/>
      <c r="AE4" s="85"/>
      <c r="AF4" s="85"/>
      <c r="AG4" s="85"/>
      <c r="AH4" s="85"/>
      <c r="AI4" s="85"/>
      <c r="AJ4" s="85"/>
      <c r="AK4" s="85"/>
      <c r="AL4" s="85"/>
      <c r="AM4" s="85"/>
      <c r="AN4" s="85"/>
      <c r="AO4" s="85"/>
      <c r="AP4" s="85"/>
      <c r="AQ4" s="85"/>
      <c r="AR4" s="85"/>
      <c r="AS4" s="85"/>
      <c r="AT4" s="85"/>
      <c r="AU4" s="85"/>
      <c r="AV4" s="85"/>
      <c r="AW4" s="85"/>
      <c r="AX4" s="85"/>
      <c r="AY4" s="85"/>
      <c r="AZ4" s="85"/>
      <c r="BA4" s="85"/>
      <c r="BB4" s="85"/>
      <c r="BC4" s="85"/>
      <c r="BD4" s="85"/>
      <c r="BE4" s="85"/>
      <c r="BF4" s="85"/>
      <c r="BG4" s="85"/>
      <c r="BH4" s="85"/>
      <c r="BI4" s="85"/>
      <c r="BJ4" s="85"/>
      <c r="BK4" s="85"/>
      <c r="BL4" s="85"/>
      <c r="BM4" s="85"/>
      <c r="BN4" s="85"/>
      <c r="BO4" s="85"/>
      <c r="BP4" s="85"/>
      <c r="BQ4" s="85"/>
      <c r="BR4" s="85"/>
      <c r="BS4" s="85"/>
      <c r="BT4" s="85"/>
      <c r="BU4" s="85"/>
      <c r="BV4" s="85"/>
      <c r="BW4" s="85"/>
      <c r="BX4" s="85"/>
      <c r="BY4" s="85"/>
      <c r="BZ4" s="85"/>
      <c r="CA4" s="85"/>
      <c r="CB4" s="85"/>
      <c r="CC4" s="85"/>
      <c r="CD4" s="85"/>
      <c r="CE4" s="85"/>
      <c r="CF4" s="85"/>
      <c r="CG4" s="85"/>
      <c r="CH4" s="85"/>
      <c r="CI4" s="85"/>
      <c r="CJ4" s="85"/>
    </row>
    <row r="5" customFormat="false" ht="13.5" hidden="false" customHeight="true" outlineLevel="0" collapsed="false">
      <c r="A5" s="28"/>
      <c r="B5" s="29"/>
      <c r="C5" s="57"/>
      <c r="D5" s="58" t="n">
        <f aca="false">IF(COUNTIF(E5:CH5,"&gt;0")&gt;0,SUM(E5:CH5)/COUNTIF(E5:CH5,"&gt;0"),0)</f>
        <v>0</v>
      </c>
      <c r="E5" s="60"/>
      <c r="F5" s="60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  <c r="V5" s="61"/>
      <c r="W5" s="61"/>
      <c r="X5" s="61"/>
      <c r="Y5" s="61"/>
      <c r="Z5" s="61"/>
      <c r="AA5" s="61"/>
      <c r="AB5" s="61"/>
      <c r="AC5" s="61"/>
      <c r="AD5" s="61"/>
      <c r="AE5" s="61"/>
      <c r="AF5" s="61"/>
      <c r="AG5" s="61"/>
      <c r="AH5" s="61"/>
      <c r="AI5" s="61"/>
      <c r="AJ5" s="61"/>
      <c r="AK5" s="61"/>
      <c r="AL5" s="61"/>
      <c r="AM5" s="61"/>
      <c r="AN5" s="61"/>
      <c r="AO5" s="61"/>
      <c r="AP5" s="61"/>
      <c r="AQ5" s="61"/>
      <c r="AR5" s="61"/>
      <c r="AS5" s="61"/>
      <c r="AT5" s="61"/>
      <c r="AU5" s="61"/>
      <c r="AV5" s="61"/>
      <c r="AW5" s="61"/>
      <c r="AX5" s="61"/>
      <c r="AY5" s="61"/>
      <c r="AZ5" s="61"/>
      <c r="BA5" s="61"/>
      <c r="BB5" s="61"/>
      <c r="BC5" s="61"/>
      <c r="BD5" s="61"/>
      <c r="BE5" s="61"/>
      <c r="BF5" s="61"/>
      <c r="BG5" s="61"/>
      <c r="BH5" s="61"/>
      <c r="BI5" s="61"/>
      <c r="BJ5" s="61"/>
      <c r="BK5" s="61"/>
      <c r="BL5" s="61"/>
      <c r="BM5" s="61"/>
      <c r="BN5" s="61"/>
      <c r="BO5" s="61"/>
      <c r="BP5" s="61"/>
      <c r="BQ5" s="61"/>
      <c r="BR5" s="61"/>
      <c r="BS5" s="61"/>
      <c r="BT5" s="61"/>
      <c r="BU5" s="61"/>
      <c r="BV5" s="61"/>
      <c r="BW5" s="61"/>
      <c r="BX5" s="61"/>
      <c r="BY5" s="61"/>
      <c r="BZ5" s="61"/>
      <c r="CA5" s="61"/>
      <c r="CB5" s="61"/>
      <c r="CC5" s="61"/>
      <c r="CD5" s="61"/>
      <c r="CE5" s="61"/>
      <c r="CF5" s="61"/>
      <c r="CG5" s="61"/>
      <c r="CH5" s="61"/>
      <c r="CI5" s="61"/>
      <c r="CJ5" s="61"/>
    </row>
    <row r="6" customFormat="false" ht="13.5" hidden="false" customHeight="true" outlineLevel="0" collapsed="false">
      <c r="A6" s="28"/>
      <c r="B6" s="29"/>
      <c r="C6" s="57"/>
      <c r="D6" s="58" t="n">
        <f aca="false">IF(COUNTIF(E6:CH6,"&gt;0")&gt;0,SUM(E6:CH6)/COUNTIF(E6:CH6,"&gt;0"),0)</f>
        <v>0</v>
      </c>
      <c r="E6" s="60"/>
      <c r="F6" s="60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1"/>
      <c r="AK6" s="61"/>
      <c r="AL6" s="61"/>
      <c r="AM6" s="61"/>
      <c r="AN6" s="61"/>
      <c r="AO6" s="61"/>
      <c r="AP6" s="61"/>
      <c r="AQ6" s="61"/>
      <c r="AR6" s="61"/>
      <c r="AS6" s="61"/>
      <c r="AT6" s="61"/>
      <c r="AU6" s="61"/>
      <c r="AV6" s="61"/>
      <c r="AW6" s="61"/>
      <c r="AX6" s="61"/>
      <c r="AY6" s="61"/>
      <c r="AZ6" s="61"/>
      <c r="BA6" s="61"/>
      <c r="BB6" s="61"/>
      <c r="BC6" s="61"/>
      <c r="BD6" s="61"/>
      <c r="BE6" s="61"/>
      <c r="BF6" s="61"/>
      <c r="BG6" s="61"/>
      <c r="BH6" s="61"/>
      <c r="BI6" s="61"/>
      <c r="BJ6" s="61"/>
      <c r="BK6" s="61"/>
      <c r="BL6" s="61"/>
      <c r="BM6" s="61"/>
      <c r="BN6" s="61"/>
      <c r="BO6" s="61"/>
      <c r="BP6" s="61"/>
      <c r="BQ6" s="61"/>
      <c r="BR6" s="61"/>
      <c r="BS6" s="61"/>
      <c r="BT6" s="61"/>
      <c r="BU6" s="61"/>
      <c r="BV6" s="61"/>
      <c r="BW6" s="61"/>
      <c r="BX6" s="61"/>
      <c r="BY6" s="61"/>
      <c r="BZ6" s="61"/>
      <c r="CA6" s="61"/>
      <c r="CB6" s="61"/>
      <c r="CC6" s="61"/>
      <c r="CD6" s="61"/>
      <c r="CE6" s="61"/>
      <c r="CF6" s="61"/>
      <c r="CG6" s="61"/>
      <c r="CH6" s="61"/>
      <c r="CI6" s="61"/>
      <c r="CJ6" s="61"/>
    </row>
    <row r="7" customFormat="false" ht="13.5" hidden="false" customHeight="true" outlineLevel="0" collapsed="false">
      <c r="A7" s="28"/>
      <c r="B7" s="29"/>
      <c r="C7" s="57"/>
      <c r="D7" s="58" t="n">
        <f aca="false">IF(COUNTIF(E7:CH7,"&gt;0")&gt;0,SUM(E7:CH7)/COUNTIF(E7:CH7,"&gt;0"),0)</f>
        <v>0</v>
      </c>
      <c r="E7" s="60"/>
      <c r="F7" s="60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61"/>
      <c r="AA7" s="61"/>
      <c r="AB7" s="61"/>
      <c r="AC7" s="61"/>
      <c r="AD7" s="61"/>
      <c r="AE7" s="61"/>
      <c r="AF7" s="61"/>
      <c r="AG7" s="61"/>
      <c r="AH7" s="61"/>
      <c r="AI7" s="61"/>
      <c r="AJ7" s="61"/>
      <c r="AK7" s="61"/>
      <c r="AL7" s="61"/>
      <c r="AM7" s="61"/>
      <c r="AN7" s="61"/>
      <c r="AO7" s="61"/>
      <c r="AP7" s="61"/>
      <c r="AQ7" s="61"/>
      <c r="AR7" s="61"/>
      <c r="AS7" s="61"/>
      <c r="AT7" s="61"/>
      <c r="AU7" s="61"/>
      <c r="AV7" s="61"/>
      <c r="AW7" s="61"/>
      <c r="AX7" s="61"/>
      <c r="AY7" s="61"/>
      <c r="AZ7" s="61"/>
      <c r="BA7" s="61"/>
      <c r="BB7" s="61"/>
      <c r="BC7" s="61"/>
      <c r="BD7" s="61"/>
      <c r="BE7" s="61"/>
      <c r="BF7" s="61"/>
      <c r="BG7" s="61"/>
      <c r="BH7" s="61"/>
      <c r="BI7" s="61"/>
      <c r="BJ7" s="61"/>
      <c r="BK7" s="61"/>
      <c r="BL7" s="61"/>
      <c r="BM7" s="61"/>
      <c r="BN7" s="61"/>
      <c r="BO7" s="61"/>
      <c r="BP7" s="61"/>
      <c r="BQ7" s="61"/>
      <c r="BR7" s="61"/>
      <c r="BS7" s="61"/>
      <c r="BT7" s="61"/>
      <c r="BU7" s="61"/>
      <c r="BV7" s="61"/>
      <c r="BW7" s="61"/>
      <c r="BX7" s="61"/>
      <c r="BY7" s="61"/>
      <c r="BZ7" s="61"/>
      <c r="CA7" s="61"/>
      <c r="CB7" s="61"/>
      <c r="CC7" s="61"/>
      <c r="CD7" s="61"/>
      <c r="CE7" s="61"/>
      <c r="CF7" s="61"/>
      <c r="CG7" s="61"/>
      <c r="CH7" s="61"/>
      <c r="CI7" s="61"/>
      <c r="CJ7" s="61"/>
    </row>
    <row r="8" customFormat="false" ht="13.5" hidden="false" customHeight="true" outlineLevel="0" collapsed="false">
      <c r="A8" s="28"/>
      <c r="B8" s="29"/>
      <c r="C8" s="57"/>
      <c r="D8" s="58" t="n">
        <f aca="false">IF(COUNTIF(E8:CH8,"&gt;0")&gt;0,SUM(E8:CH8)/COUNTIF(E8:CH8,"&gt;0"),0)</f>
        <v>0</v>
      </c>
      <c r="E8" s="60"/>
      <c r="F8" s="60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61"/>
      <c r="AJ8" s="61"/>
      <c r="AK8" s="61"/>
      <c r="AL8" s="61"/>
      <c r="AM8" s="61"/>
      <c r="AN8" s="61"/>
      <c r="AO8" s="61"/>
      <c r="AP8" s="61"/>
      <c r="AQ8" s="61"/>
      <c r="AR8" s="61"/>
      <c r="AS8" s="61"/>
      <c r="AT8" s="61"/>
      <c r="AU8" s="61"/>
      <c r="AV8" s="61"/>
      <c r="AW8" s="61"/>
      <c r="AX8" s="61"/>
      <c r="AY8" s="61"/>
      <c r="AZ8" s="61"/>
      <c r="BA8" s="61"/>
      <c r="BB8" s="61"/>
      <c r="BC8" s="61"/>
      <c r="BD8" s="61"/>
      <c r="BE8" s="61"/>
      <c r="BF8" s="61"/>
      <c r="BG8" s="61"/>
      <c r="BH8" s="61"/>
      <c r="BI8" s="61"/>
      <c r="BJ8" s="61"/>
      <c r="BK8" s="61"/>
      <c r="BL8" s="61"/>
      <c r="BM8" s="61"/>
      <c r="BN8" s="61"/>
      <c r="BO8" s="61"/>
      <c r="BP8" s="61"/>
      <c r="BQ8" s="61"/>
      <c r="BR8" s="61"/>
      <c r="BS8" s="61"/>
      <c r="BT8" s="61"/>
      <c r="BU8" s="61"/>
      <c r="BV8" s="61"/>
      <c r="BW8" s="61"/>
      <c r="BX8" s="61"/>
      <c r="BY8" s="61"/>
      <c r="BZ8" s="61"/>
      <c r="CA8" s="61"/>
      <c r="CB8" s="61"/>
      <c r="CC8" s="61"/>
      <c r="CD8" s="61"/>
      <c r="CE8" s="61"/>
      <c r="CF8" s="61"/>
      <c r="CG8" s="61"/>
      <c r="CH8" s="61"/>
      <c r="CI8" s="61"/>
      <c r="CJ8" s="61"/>
    </row>
    <row r="9" customFormat="false" ht="13.5" hidden="false" customHeight="true" outlineLevel="0" collapsed="false">
      <c r="A9" s="28"/>
      <c r="B9" s="29"/>
      <c r="C9" s="57"/>
      <c r="D9" s="58" t="n">
        <f aca="false">IF(COUNTIF(E9:CH9,"&gt;0")&gt;0,SUM(E9:CH9)/COUNTIF(E9:CH9,"&gt;0"),0)</f>
        <v>0</v>
      </c>
      <c r="E9" s="60"/>
      <c r="F9" s="60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C9" s="61"/>
      <c r="BD9" s="61"/>
      <c r="BE9" s="61"/>
      <c r="BF9" s="61"/>
      <c r="BG9" s="61"/>
      <c r="BH9" s="61"/>
      <c r="BI9" s="61"/>
      <c r="BJ9" s="61"/>
      <c r="BK9" s="61"/>
      <c r="BL9" s="61"/>
      <c r="BM9" s="61"/>
      <c r="BN9" s="61"/>
      <c r="BO9" s="61"/>
      <c r="BP9" s="61"/>
      <c r="BQ9" s="61"/>
      <c r="BR9" s="61"/>
      <c r="BS9" s="61"/>
      <c r="BT9" s="61"/>
      <c r="BU9" s="61"/>
      <c r="BV9" s="61"/>
      <c r="BW9" s="61"/>
      <c r="BX9" s="61"/>
      <c r="BY9" s="61"/>
      <c r="BZ9" s="61"/>
      <c r="CA9" s="61"/>
      <c r="CB9" s="61"/>
      <c r="CC9" s="61"/>
      <c r="CD9" s="61"/>
      <c r="CE9" s="61"/>
      <c r="CF9" s="61"/>
      <c r="CG9" s="61"/>
      <c r="CH9" s="61"/>
      <c r="CI9" s="61"/>
      <c r="CJ9" s="61"/>
    </row>
    <row r="10" customFormat="false" ht="13.5" hidden="false" customHeight="true" outlineLevel="0" collapsed="false">
      <c r="A10" s="28"/>
      <c r="B10" s="29"/>
      <c r="C10" s="57"/>
      <c r="D10" s="58" t="n">
        <f aca="false">IF(COUNTIF(E10:CH10,"&gt;0")&gt;0,SUM(E10:CH10)/COUNTIF(E10:CH10,"&gt;0"),0)</f>
        <v>0</v>
      </c>
      <c r="E10" s="86"/>
      <c r="F10" s="86"/>
      <c r="G10" s="86"/>
      <c r="H10" s="86"/>
      <c r="I10" s="86"/>
      <c r="J10" s="86"/>
      <c r="K10" s="86"/>
      <c r="L10" s="86"/>
      <c r="M10" s="86"/>
      <c r="N10" s="86"/>
      <c r="O10" s="86"/>
      <c r="P10" s="86"/>
      <c r="Q10" s="86"/>
      <c r="R10" s="86"/>
      <c r="S10" s="86"/>
      <c r="T10" s="86"/>
      <c r="U10" s="86"/>
      <c r="V10" s="86"/>
      <c r="W10" s="86"/>
      <c r="X10" s="86"/>
      <c r="Y10" s="86"/>
      <c r="Z10" s="86"/>
      <c r="AA10" s="86"/>
      <c r="AB10" s="86"/>
      <c r="AC10" s="86"/>
      <c r="AD10" s="86"/>
      <c r="AE10" s="86"/>
      <c r="AF10" s="86"/>
      <c r="AG10" s="86"/>
      <c r="AH10" s="86"/>
      <c r="AI10" s="86"/>
      <c r="AJ10" s="86"/>
      <c r="AK10" s="86"/>
      <c r="AL10" s="86"/>
      <c r="AM10" s="86"/>
      <c r="AN10" s="86"/>
      <c r="AO10" s="86"/>
      <c r="AP10" s="86"/>
      <c r="AQ10" s="86"/>
      <c r="AR10" s="86"/>
      <c r="AS10" s="86"/>
      <c r="AT10" s="86"/>
      <c r="AU10" s="86"/>
      <c r="AV10" s="86"/>
      <c r="AW10" s="86"/>
      <c r="AX10" s="86"/>
      <c r="AY10" s="86"/>
      <c r="AZ10" s="86"/>
      <c r="BA10" s="86"/>
      <c r="BB10" s="86"/>
      <c r="BC10" s="86"/>
      <c r="BD10" s="86"/>
      <c r="BE10" s="86"/>
      <c r="BF10" s="86"/>
      <c r="BG10" s="86"/>
      <c r="BH10" s="86"/>
      <c r="BI10" s="86"/>
      <c r="BJ10" s="86"/>
      <c r="BK10" s="60"/>
      <c r="BL10" s="61"/>
      <c r="BM10" s="61"/>
      <c r="BN10" s="61"/>
      <c r="BO10" s="61"/>
      <c r="BP10" s="61"/>
      <c r="BQ10" s="61"/>
      <c r="BR10" s="61"/>
      <c r="BS10" s="61"/>
      <c r="BT10" s="61"/>
      <c r="BU10" s="61"/>
      <c r="BV10" s="61"/>
      <c r="BW10" s="61"/>
      <c r="BX10" s="61"/>
      <c r="BY10" s="61"/>
      <c r="BZ10" s="61"/>
      <c r="CA10" s="61"/>
      <c r="CB10" s="61"/>
      <c r="CC10" s="61"/>
      <c r="CD10" s="61"/>
      <c r="CE10" s="61"/>
      <c r="CF10" s="61"/>
      <c r="CG10" s="61"/>
      <c r="CH10" s="61"/>
      <c r="CI10" s="61"/>
      <c r="CJ10" s="61"/>
    </row>
    <row r="11" customFormat="false" ht="13.5" hidden="false" customHeight="true" outlineLevel="0" collapsed="false">
      <c r="A11" s="28"/>
      <c r="B11" s="29"/>
      <c r="C11" s="57"/>
      <c r="D11" s="58" t="n">
        <f aca="false">IF(COUNTIF(E11:CH11,"&gt;0")&gt;0,SUM(E11:CH11)/COUNTIF(E11:CH11,"&gt;0"),0)</f>
        <v>0</v>
      </c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0"/>
      <c r="BB11" s="60"/>
      <c r="BC11" s="60"/>
      <c r="BD11" s="60"/>
      <c r="BE11" s="60"/>
      <c r="BF11" s="60"/>
      <c r="BG11" s="60"/>
      <c r="BH11" s="60"/>
      <c r="BI11" s="60"/>
      <c r="BJ11" s="60"/>
      <c r="BK11" s="60"/>
      <c r="BL11" s="61"/>
      <c r="BM11" s="61"/>
      <c r="BN11" s="61"/>
      <c r="BO11" s="61"/>
      <c r="BP11" s="61"/>
      <c r="BQ11" s="61"/>
      <c r="BR11" s="61"/>
      <c r="BS11" s="61"/>
      <c r="BT11" s="61"/>
      <c r="BU11" s="61"/>
      <c r="BV11" s="61"/>
      <c r="BW11" s="61"/>
      <c r="BX11" s="61"/>
      <c r="BY11" s="61"/>
      <c r="BZ11" s="61"/>
      <c r="CA11" s="61"/>
      <c r="CB11" s="61"/>
      <c r="CC11" s="61"/>
      <c r="CD11" s="61"/>
      <c r="CE11" s="61"/>
      <c r="CF11" s="61"/>
      <c r="CG11" s="61"/>
      <c r="CH11" s="61"/>
      <c r="CI11" s="61"/>
      <c r="CJ11" s="61"/>
    </row>
    <row r="12" customFormat="false" ht="13.5" hidden="false" customHeight="true" outlineLevel="0" collapsed="false">
      <c r="A12" s="28"/>
      <c r="B12" s="29"/>
      <c r="C12" s="57"/>
      <c r="D12" s="58" t="n">
        <f aca="false">IF(COUNTIF(E12:CH12,"&gt;0")&gt;0,SUM(E12:CH12)/COUNTIF(E12:CH12,"&gt;0"),0)</f>
        <v>0</v>
      </c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62"/>
      <c r="AR12" s="62"/>
      <c r="AS12" s="62"/>
      <c r="AT12" s="62"/>
      <c r="AU12" s="62"/>
      <c r="AV12" s="62"/>
      <c r="AW12" s="62"/>
      <c r="AX12" s="62"/>
      <c r="AY12" s="62"/>
      <c r="AZ12" s="62"/>
      <c r="BA12" s="62"/>
      <c r="BB12" s="62"/>
      <c r="BC12" s="62"/>
      <c r="BD12" s="62"/>
      <c r="BE12" s="62"/>
      <c r="BF12" s="62"/>
      <c r="BG12" s="62"/>
      <c r="BH12" s="62"/>
      <c r="BI12" s="62"/>
      <c r="BJ12" s="62"/>
      <c r="BK12" s="62"/>
      <c r="BL12" s="62"/>
      <c r="BM12" s="62"/>
      <c r="BN12" s="62"/>
      <c r="BO12" s="62"/>
      <c r="BP12" s="62"/>
      <c r="BQ12" s="62"/>
      <c r="BR12" s="62"/>
      <c r="BS12" s="62"/>
      <c r="BT12" s="62"/>
      <c r="BU12" s="62"/>
      <c r="BV12" s="62"/>
      <c r="BW12" s="62"/>
      <c r="BX12" s="62"/>
      <c r="BY12" s="62"/>
      <c r="BZ12" s="62"/>
      <c r="CA12" s="62"/>
      <c r="CB12" s="62"/>
      <c r="CC12" s="62"/>
      <c r="CD12" s="62"/>
      <c r="CE12" s="62"/>
      <c r="CF12" s="62"/>
      <c r="CG12" s="62"/>
      <c r="CH12" s="62"/>
      <c r="CI12" s="62"/>
      <c r="CJ12" s="62"/>
    </row>
    <row r="13" customFormat="false" ht="13.5" hidden="false" customHeight="true" outlineLevel="0" collapsed="false">
      <c r="A13" s="28"/>
      <c r="B13" s="29"/>
      <c r="C13" s="57"/>
      <c r="D13" s="58" t="n">
        <f aca="false">IF(COUNTIF(E13:CH13,"&gt;0")&gt;0,SUM(E13:CH13)/COUNTIF(E13:CH13,"&gt;0"),0)</f>
        <v>0</v>
      </c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/>
      <c r="AZ13" s="62"/>
      <c r="BA13" s="62"/>
      <c r="BB13" s="62"/>
      <c r="BC13" s="62"/>
      <c r="BD13" s="62"/>
      <c r="BE13" s="62"/>
      <c r="BF13" s="62"/>
      <c r="BG13" s="62"/>
      <c r="BH13" s="62"/>
      <c r="BI13" s="62"/>
      <c r="BJ13" s="62"/>
      <c r="BK13" s="62"/>
      <c r="BL13" s="62"/>
      <c r="BM13" s="62"/>
      <c r="BN13" s="62"/>
      <c r="BO13" s="62"/>
      <c r="BP13" s="62"/>
      <c r="BQ13" s="62"/>
      <c r="BR13" s="62"/>
      <c r="BS13" s="62"/>
      <c r="BT13" s="62"/>
      <c r="BU13" s="62"/>
      <c r="BV13" s="62"/>
      <c r="BW13" s="62"/>
      <c r="BX13" s="62"/>
      <c r="BY13" s="62"/>
      <c r="BZ13" s="62"/>
      <c r="CA13" s="62"/>
      <c r="CB13" s="62"/>
      <c r="CC13" s="62"/>
      <c r="CD13" s="62"/>
      <c r="CE13" s="62"/>
      <c r="CF13" s="62"/>
      <c r="CG13" s="62"/>
      <c r="CH13" s="62"/>
      <c r="CI13" s="62"/>
      <c r="CJ13" s="62"/>
    </row>
    <row r="14" customFormat="false" ht="13.5" hidden="false" customHeight="true" outlineLevel="0" collapsed="false">
      <c r="A14" s="28"/>
      <c r="B14" s="29"/>
      <c r="C14" s="57"/>
      <c r="D14" s="58" t="n">
        <f aca="false">IF(COUNTIF(E14:CH14,"&gt;0")&gt;0,SUM(E14:CH14)/COUNTIF(E14:CH14,"&gt;0"),0)</f>
        <v>0</v>
      </c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  <c r="AW14" s="60"/>
      <c r="AX14" s="60"/>
      <c r="AY14" s="60"/>
      <c r="AZ14" s="60"/>
      <c r="BA14" s="60"/>
      <c r="BB14" s="60"/>
      <c r="BC14" s="60"/>
      <c r="BD14" s="60"/>
      <c r="BE14" s="60"/>
      <c r="BF14" s="60"/>
      <c r="BG14" s="60"/>
      <c r="BH14" s="60"/>
      <c r="BI14" s="60"/>
      <c r="BJ14" s="60"/>
      <c r="BK14" s="60"/>
      <c r="BL14" s="61"/>
      <c r="BM14" s="61"/>
      <c r="BN14" s="61"/>
      <c r="BO14" s="61"/>
      <c r="BP14" s="61"/>
      <c r="BQ14" s="61"/>
      <c r="BR14" s="61"/>
      <c r="BS14" s="61"/>
      <c r="BT14" s="61"/>
      <c r="BU14" s="61"/>
      <c r="BV14" s="61"/>
      <c r="BW14" s="61"/>
      <c r="BX14" s="61"/>
      <c r="BY14" s="61"/>
      <c r="BZ14" s="61"/>
      <c r="CA14" s="61"/>
      <c r="CB14" s="61"/>
      <c r="CC14" s="61"/>
      <c r="CD14" s="61"/>
      <c r="CE14" s="61"/>
      <c r="CF14" s="61"/>
      <c r="CG14" s="61"/>
      <c r="CH14" s="61"/>
      <c r="CI14" s="61"/>
      <c r="CJ14" s="61"/>
    </row>
    <row r="15" customFormat="false" ht="13.5" hidden="false" customHeight="true" outlineLevel="0" collapsed="false">
      <c r="A15" s="28"/>
      <c r="B15" s="29"/>
      <c r="C15" s="57"/>
      <c r="D15" s="58" t="n">
        <f aca="false">IF(COUNTIF(E15:CH15,"&gt;0")&gt;0,SUM(E15:CH15)/COUNTIF(E15:CH15,"&gt;0"),0)</f>
        <v>0</v>
      </c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6"/>
      <c r="R15" s="86"/>
      <c r="S15" s="86"/>
      <c r="T15" s="86"/>
      <c r="U15" s="86"/>
      <c r="V15" s="86"/>
      <c r="W15" s="86"/>
      <c r="X15" s="86"/>
      <c r="Y15" s="86"/>
      <c r="Z15" s="86"/>
      <c r="AA15" s="86"/>
      <c r="AB15" s="86"/>
      <c r="AC15" s="86"/>
      <c r="AD15" s="86"/>
      <c r="AE15" s="86"/>
      <c r="AF15" s="86"/>
      <c r="AG15" s="86"/>
      <c r="AH15" s="86"/>
      <c r="AI15" s="86"/>
      <c r="AJ15" s="86"/>
      <c r="AK15" s="86"/>
      <c r="AL15" s="86"/>
      <c r="AM15" s="86"/>
      <c r="AN15" s="86"/>
      <c r="AO15" s="86"/>
      <c r="AP15" s="86"/>
      <c r="AQ15" s="86"/>
      <c r="AR15" s="86"/>
      <c r="AS15" s="86"/>
      <c r="AT15" s="86"/>
      <c r="AU15" s="86"/>
      <c r="AV15" s="86"/>
      <c r="AW15" s="86"/>
      <c r="AX15" s="86"/>
      <c r="AY15" s="86"/>
      <c r="AZ15" s="86"/>
      <c r="BA15" s="86"/>
      <c r="BB15" s="86"/>
      <c r="BC15" s="86"/>
      <c r="BD15" s="86"/>
      <c r="BE15" s="86"/>
      <c r="BF15" s="86"/>
      <c r="BG15" s="86"/>
      <c r="BH15" s="86"/>
      <c r="BI15" s="86"/>
      <c r="BJ15" s="86"/>
      <c r="BK15" s="62"/>
      <c r="BL15" s="62"/>
      <c r="BM15" s="62"/>
      <c r="BN15" s="62"/>
      <c r="BO15" s="62"/>
      <c r="BP15" s="62"/>
      <c r="BQ15" s="62"/>
      <c r="BR15" s="62"/>
      <c r="BS15" s="62"/>
      <c r="BT15" s="62"/>
      <c r="BU15" s="62"/>
      <c r="BV15" s="62"/>
      <c r="BW15" s="62"/>
      <c r="BX15" s="62"/>
      <c r="BY15" s="62"/>
      <c r="BZ15" s="62"/>
      <c r="CA15" s="62"/>
      <c r="CB15" s="62"/>
      <c r="CC15" s="62"/>
      <c r="CD15" s="62"/>
      <c r="CE15" s="62"/>
      <c r="CF15" s="62"/>
      <c r="CG15" s="62"/>
      <c r="CH15" s="62"/>
      <c r="CI15" s="62"/>
      <c r="CJ15" s="62"/>
    </row>
    <row r="16" customFormat="false" ht="13.5" hidden="false" customHeight="true" outlineLevel="0" collapsed="false">
      <c r="A16" s="28"/>
      <c r="B16" s="29"/>
      <c r="C16" s="57"/>
      <c r="D16" s="58" t="n">
        <f aca="false">IF(COUNTIF(E16:CH16,"&gt;0")&gt;0,SUM(E16:CH16)/COUNTIF(E16:CH16,"&gt;0"),0)</f>
        <v>0</v>
      </c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/>
      <c r="AQ16" s="62"/>
      <c r="AR16" s="62"/>
      <c r="AS16" s="62"/>
      <c r="AT16" s="62"/>
      <c r="AU16" s="62"/>
      <c r="AV16" s="62"/>
      <c r="AW16" s="62"/>
      <c r="AX16" s="62"/>
      <c r="AY16" s="62"/>
      <c r="AZ16" s="62"/>
      <c r="BA16" s="62"/>
      <c r="BB16" s="62"/>
      <c r="BC16" s="62"/>
      <c r="BD16" s="62"/>
      <c r="BE16" s="62"/>
      <c r="BF16" s="62"/>
      <c r="BG16" s="62"/>
      <c r="BH16" s="62"/>
      <c r="BI16" s="62"/>
      <c r="BJ16" s="62"/>
      <c r="BK16" s="62"/>
      <c r="BL16" s="62"/>
      <c r="BM16" s="62"/>
      <c r="BN16" s="62"/>
      <c r="BO16" s="62"/>
      <c r="BP16" s="62"/>
      <c r="BQ16" s="62"/>
      <c r="BR16" s="62"/>
      <c r="BS16" s="62"/>
      <c r="BT16" s="62"/>
      <c r="BU16" s="62"/>
      <c r="BV16" s="62"/>
      <c r="BW16" s="62"/>
      <c r="BX16" s="62"/>
      <c r="BY16" s="62"/>
      <c r="BZ16" s="62"/>
      <c r="CA16" s="62"/>
      <c r="CB16" s="62"/>
      <c r="CC16" s="62"/>
      <c r="CD16" s="62"/>
      <c r="CE16" s="62"/>
      <c r="CF16" s="62"/>
      <c r="CG16" s="62"/>
      <c r="CH16" s="62"/>
      <c r="CI16" s="62"/>
      <c r="CJ16" s="62"/>
    </row>
    <row r="17" customFormat="false" ht="13.5" hidden="false" customHeight="true" outlineLevel="0" collapsed="false">
      <c r="A17" s="28"/>
      <c r="B17" s="29"/>
      <c r="C17" s="57"/>
      <c r="D17" s="58" t="n">
        <f aca="false">IF(COUNTIF(E17:CH17,"&gt;0")&gt;0,SUM(E17:CH17)/COUNTIF(E17:CH17,"&gt;0"),0)</f>
        <v>0</v>
      </c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62"/>
      <c r="AP17" s="62"/>
      <c r="AQ17" s="62"/>
      <c r="AR17" s="62"/>
      <c r="AS17" s="62"/>
      <c r="AT17" s="62"/>
      <c r="AU17" s="62"/>
      <c r="AV17" s="62"/>
      <c r="AW17" s="62"/>
      <c r="AX17" s="62"/>
      <c r="AY17" s="62"/>
      <c r="AZ17" s="62"/>
      <c r="BA17" s="62"/>
      <c r="BB17" s="62"/>
      <c r="BC17" s="62"/>
      <c r="BD17" s="62"/>
      <c r="BE17" s="62"/>
      <c r="BF17" s="62"/>
      <c r="BG17" s="62"/>
      <c r="BH17" s="62"/>
      <c r="BI17" s="62"/>
      <c r="BJ17" s="62"/>
      <c r="BK17" s="62"/>
      <c r="BL17" s="62"/>
      <c r="BM17" s="62"/>
      <c r="BN17" s="62"/>
      <c r="BO17" s="62"/>
      <c r="BP17" s="62"/>
      <c r="BQ17" s="62"/>
      <c r="BR17" s="62"/>
      <c r="BS17" s="62"/>
      <c r="BT17" s="62"/>
      <c r="BU17" s="62"/>
      <c r="BV17" s="62"/>
      <c r="BW17" s="62"/>
      <c r="BX17" s="62"/>
      <c r="BY17" s="62"/>
      <c r="BZ17" s="62"/>
      <c r="CA17" s="62"/>
      <c r="CB17" s="62"/>
      <c r="CC17" s="62"/>
      <c r="CD17" s="62"/>
      <c r="CE17" s="62"/>
      <c r="CF17" s="62"/>
      <c r="CG17" s="62"/>
      <c r="CH17" s="62"/>
      <c r="CI17" s="62"/>
      <c r="CJ17" s="62"/>
    </row>
    <row r="18" customFormat="false" ht="13.5" hidden="false" customHeight="true" outlineLevel="0" collapsed="false">
      <c r="A18" s="64"/>
      <c r="B18" s="65"/>
      <c r="C18" s="66"/>
      <c r="D18" s="58" t="n">
        <f aca="false">IF(COUNTIF(E18:CH18,"&gt;0")&gt;0,SUM(E18:CH18)/COUNTIF(E18:CH18,"&gt;0"),0)</f>
        <v>0</v>
      </c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  <c r="AZ18" s="62"/>
      <c r="BA18" s="62"/>
      <c r="BB18" s="62"/>
      <c r="BC18" s="62"/>
      <c r="BD18" s="62"/>
      <c r="BE18" s="62"/>
      <c r="BF18" s="62"/>
      <c r="BG18" s="62"/>
      <c r="BH18" s="62"/>
      <c r="BI18" s="62"/>
      <c r="BJ18" s="62"/>
      <c r="BK18" s="62"/>
      <c r="BL18" s="62"/>
      <c r="BM18" s="62"/>
      <c r="BN18" s="62"/>
      <c r="BO18" s="62"/>
      <c r="BP18" s="62"/>
      <c r="BQ18" s="62"/>
      <c r="BR18" s="62"/>
      <c r="BS18" s="62"/>
      <c r="BT18" s="62"/>
      <c r="BU18" s="62"/>
      <c r="BV18" s="62"/>
      <c r="BW18" s="62"/>
      <c r="BX18" s="62"/>
      <c r="BY18" s="62"/>
      <c r="BZ18" s="62"/>
      <c r="CA18" s="62"/>
      <c r="CB18" s="62"/>
      <c r="CC18" s="62"/>
      <c r="CD18" s="62"/>
      <c r="CE18" s="62"/>
      <c r="CF18" s="62"/>
      <c r="CG18" s="62"/>
      <c r="CH18" s="62"/>
      <c r="CI18" s="62"/>
      <c r="CJ18" s="62"/>
    </row>
    <row r="19" customFormat="false" ht="13.5" hidden="false" customHeight="true" outlineLevel="0" collapsed="false">
      <c r="A19" s="28"/>
      <c r="B19" s="67"/>
      <c r="C19" s="67"/>
      <c r="D19" s="68" t="n">
        <f aca="false">IF(COUNTIF(E19:CJ19,"&lt;&gt;0")&gt;0,SUM(E19:CJ19)/COUNTIF(E19:CJ19,"&lt;&gt;0"),0)</f>
        <v>0</v>
      </c>
      <c r="E19" s="69" t="n">
        <f aca="false">SUM(E4:E18)</f>
        <v>0</v>
      </c>
      <c r="F19" s="69" t="n">
        <f aca="false">SUM(F4:F18)</f>
        <v>0</v>
      </c>
      <c r="G19" s="69" t="n">
        <f aca="false">SUM(G4:G18)</f>
        <v>0</v>
      </c>
      <c r="H19" s="69" t="n">
        <f aca="false">SUM(H4:H18)</f>
        <v>0</v>
      </c>
      <c r="I19" s="69" t="n">
        <f aca="false">SUM(I4:I18)</f>
        <v>0</v>
      </c>
      <c r="J19" s="69" t="n">
        <f aca="false">SUM(J4:J18)</f>
        <v>0</v>
      </c>
      <c r="K19" s="69" t="n">
        <f aca="false">SUM(K4:K18)</f>
        <v>0</v>
      </c>
      <c r="L19" s="69" t="n">
        <f aca="false">SUM(L4:L18)</f>
        <v>0</v>
      </c>
      <c r="M19" s="69" t="n">
        <f aca="false">SUM(M4:M18)</f>
        <v>0</v>
      </c>
      <c r="N19" s="69" t="n">
        <f aca="false">SUM(N4:N18)</f>
        <v>0</v>
      </c>
      <c r="O19" s="69" t="n">
        <f aca="false">SUM(O4:O18)</f>
        <v>0</v>
      </c>
      <c r="P19" s="69" t="n">
        <f aca="false">SUM(P4:P18)</f>
        <v>0</v>
      </c>
      <c r="Q19" s="69" t="n">
        <f aca="false">SUM(Q4:Q18)</f>
        <v>0</v>
      </c>
      <c r="R19" s="69" t="n">
        <f aca="false">SUM(R4:R18)</f>
        <v>0</v>
      </c>
      <c r="S19" s="69" t="n">
        <f aca="false">SUM(S4:S18)</f>
        <v>0</v>
      </c>
      <c r="T19" s="69" t="n">
        <f aca="false">SUM(T4:T18)</f>
        <v>0</v>
      </c>
      <c r="U19" s="69" t="n">
        <f aca="false">SUM(U4:U18)</f>
        <v>0</v>
      </c>
      <c r="V19" s="69" t="n">
        <f aca="false">SUM(V4:V18)</f>
        <v>0</v>
      </c>
      <c r="W19" s="69" t="n">
        <f aca="false">SUM(W4:W18)</f>
        <v>0</v>
      </c>
      <c r="X19" s="69" t="n">
        <f aca="false">SUM(X4:X18)</f>
        <v>0</v>
      </c>
      <c r="Y19" s="69" t="n">
        <f aca="false">SUM(Y4:Y18)</f>
        <v>0</v>
      </c>
      <c r="Z19" s="69" t="n">
        <f aca="false">SUM(Z4:Z18)</f>
        <v>0</v>
      </c>
      <c r="AA19" s="69" t="n">
        <f aca="false">SUM(AA4:AA18)</f>
        <v>0</v>
      </c>
      <c r="AB19" s="69" t="n">
        <f aca="false">SUM(AB4:AB18)</f>
        <v>0</v>
      </c>
      <c r="AC19" s="69" t="n">
        <f aca="false">SUM(AC4:AC18)</f>
        <v>0</v>
      </c>
      <c r="AD19" s="69" t="n">
        <f aca="false">SUM(AD4:AD18)</f>
        <v>0</v>
      </c>
      <c r="AE19" s="69" t="n">
        <f aca="false">SUM(AE4:AE18)</f>
        <v>0</v>
      </c>
      <c r="AF19" s="69" t="n">
        <f aca="false">SUM(AF4:AF18)</f>
        <v>0</v>
      </c>
      <c r="AG19" s="69" t="n">
        <f aca="false">SUM(AG4:AG18)</f>
        <v>0</v>
      </c>
      <c r="AH19" s="69" t="n">
        <f aca="false">SUM(AH4:AH18)</f>
        <v>0</v>
      </c>
      <c r="AI19" s="69" t="n">
        <f aca="false">SUM(AI4:AI18)</f>
        <v>0</v>
      </c>
      <c r="AJ19" s="69" t="n">
        <f aca="false">SUM(AJ4:AJ18)</f>
        <v>0</v>
      </c>
      <c r="AK19" s="69" t="n">
        <f aca="false">SUM(AK4:AK18)</f>
        <v>0</v>
      </c>
      <c r="AL19" s="69" t="n">
        <f aca="false">SUM(AL4:AL18)</f>
        <v>0</v>
      </c>
      <c r="AM19" s="69" t="n">
        <f aca="false">SUM(AM4:AM18)</f>
        <v>0</v>
      </c>
      <c r="AN19" s="69" t="n">
        <f aca="false">SUM(AN4:AN18)</f>
        <v>0</v>
      </c>
      <c r="AO19" s="69" t="n">
        <f aca="false">SUM(AO4:AO18)</f>
        <v>0</v>
      </c>
      <c r="AP19" s="69" t="n">
        <f aca="false">SUM(AP4:AP18)</f>
        <v>0</v>
      </c>
      <c r="AQ19" s="69" t="n">
        <f aca="false">SUM(AQ4:AQ18)</f>
        <v>0</v>
      </c>
      <c r="AR19" s="69" t="n">
        <f aca="false">SUM(AR4:AR18)</f>
        <v>0</v>
      </c>
      <c r="AS19" s="69" t="n">
        <f aca="false">SUM(AS4:AS18)</f>
        <v>0</v>
      </c>
      <c r="AT19" s="69" t="n">
        <f aca="false">SUM(AT4:AT18)</f>
        <v>0</v>
      </c>
      <c r="AU19" s="69" t="n">
        <f aca="false">SUM(AU4:AU18)</f>
        <v>0</v>
      </c>
      <c r="AV19" s="69" t="n">
        <f aca="false">SUM(AV4:AV18)</f>
        <v>0</v>
      </c>
      <c r="AW19" s="69" t="n">
        <f aca="false">SUM(AW4:AW18)</f>
        <v>0</v>
      </c>
      <c r="AX19" s="69" t="n">
        <f aca="false">SUM(AX4:AX18)</f>
        <v>0</v>
      </c>
      <c r="AY19" s="69" t="n">
        <f aca="false">SUM(AY4:AY18)</f>
        <v>0</v>
      </c>
      <c r="AZ19" s="69" t="n">
        <f aca="false">SUM(AZ4:AZ18)</f>
        <v>0</v>
      </c>
      <c r="BA19" s="69" t="n">
        <f aca="false">SUM(BA4:BA18)</f>
        <v>0</v>
      </c>
      <c r="BB19" s="69" t="n">
        <f aca="false">SUM(BB4:BB18)</f>
        <v>0</v>
      </c>
      <c r="BC19" s="69" t="n">
        <f aca="false">SUM(BC4:BC18)</f>
        <v>0</v>
      </c>
      <c r="BD19" s="69" t="n">
        <f aca="false">SUM(BD4:BD18)</f>
        <v>0</v>
      </c>
      <c r="BE19" s="69" t="n">
        <f aca="false">SUM(BE4:BE18)</f>
        <v>0</v>
      </c>
      <c r="BF19" s="69" t="n">
        <f aca="false">SUM(BF4:BF18)</f>
        <v>0</v>
      </c>
      <c r="BG19" s="69" t="n">
        <f aca="false">SUM(BG4:BG18)</f>
        <v>0</v>
      </c>
      <c r="BH19" s="69" t="n">
        <f aca="false">SUM(BH4:BH18)</f>
        <v>0</v>
      </c>
      <c r="BI19" s="69" t="n">
        <f aca="false">SUM(BI4:BI18)</f>
        <v>0</v>
      </c>
      <c r="BJ19" s="69" t="n">
        <f aca="false">SUM(BJ4:BJ18)</f>
        <v>0</v>
      </c>
      <c r="BK19" s="69" t="n">
        <f aca="false">SUM(BK4:BK18)</f>
        <v>0</v>
      </c>
      <c r="BL19" s="70" t="n">
        <f aca="false">SUM(BL4:BL18)</f>
        <v>0</v>
      </c>
      <c r="BM19" s="70" t="n">
        <f aca="false">SUM(BM4:BM18)</f>
        <v>0</v>
      </c>
      <c r="BN19" s="70" t="n">
        <f aca="false">SUM(BN4:BN18)</f>
        <v>0</v>
      </c>
      <c r="BO19" s="70" t="n">
        <f aca="false">SUM(BO4:BO18)</f>
        <v>0</v>
      </c>
      <c r="BP19" s="70" t="n">
        <f aca="false">SUM(BP4:BP18)</f>
        <v>0</v>
      </c>
      <c r="BQ19" s="70" t="n">
        <f aca="false">SUM(BQ4:BQ18)</f>
        <v>0</v>
      </c>
      <c r="BR19" s="70" t="n">
        <f aca="false">SUM(BR4:BR18)</f>
        <v>0</v>
      </c>
      <c r="BS19" s="70" t="n">
        <f aca="false">SUM(BS4:BS18)</f>
        <v>0</v>
      </c>
      <c r="BT19" s="70" t="n">
        <f aca="false">SUM(BT4:BT18)</f>
        <v>0</v>
      </c>
      <c r="BU19" s="70" t="n">
        <f aca="false">SUM(BU4:BU18)</f>
        <v>0</v>
      </c>
      <c r="BV19" s="70" t="n">
        <f aca="false">SUM(BV4:BV18)</f>
        <v>0</v>
      </c>
      <c r="BW19" s="70" t="n">
        <f aca="false">SUM(BW4:BW18)</f>
        <v>0</v>
      </c>
      <c r="BX19" s="70" t="n">
        <f aca="false">SUM(BX4:BX18)</f>
        <v>0</v>
      </c>
      <c r="BY19" s="70" t="n">
        <f aca="false">SUM(BY4:BY18)</f>
        <v>0</v>
      </c>
      <c r="BZ19" s="70" t="n">
        <f aca="false">SUM(BZ4:BZ18)</f>
        <v>0</v>
      </c>
      <c r="CA19" s="70" t="n">
        <f aca="false">SUM(CA4:CA18)</f>
        <v>0</v>
      </c>
      <c r="CB19" s="70" t="n">
        <f aca="false">SUM(CB4:CB18)</f>
        <v>0</v>
      </c>
      <c r="CC19" s="70" t="n">
        <f aca="false">SUM(CC4:CC18)</f>
        <v>0</v>
      </c>
      <c r="CD19" s="70" t="n">
        <f aca="false">SUM(CD4:CD18)</f>
        <v>0</v>
      </c>
      <c r="CE19" s="70" t="n">
        <f aca="false">SUM(CE4:CE18)</f>
        <v>0</v>
      </c>
      <c r="CF19" s="70" t="n">
        <f aca="false">SUM(CF4:CF18)</f>
        <v>0</v>
      </c>
      <c r="CG19" s="70" t="n">
        <f aca="false">SUM(CG4:CG18)</f>
        <v>0</v>
      </c>
      <c r="CH19" s="70" t="n">
        <f aca="false">SUM(CH4:CH18)</f>
        <v>0</v>
      </c>
      <c r="CI19" s="70" t="n">
        <f aca="false">SUM(CI4:CI18)</f>
        <v>0</v>
      </c>
      <c r="CJ19" s="70" t="n">
        <f aca="false">SUM(CJ4:CJ18)</f>
        <v>0</v>
      </c>
      <c r="CT19" s="31"/>
      <c r="CU19" s="31"/>
      <c r="CV19" s="31"/>
      <c r="CW19" s="31"/>
      <c r="CX19" s="31"/>
      <c r="CY19" s="31"/>
      <c r="CZ19" s="31"/>
      <c r="DA19" s="31"/>
      <c r="DB19" s="31"/>
      <c r="DC19" s="31"/>
      <c r="DD19" s="31"/>
      <c r="DE19" s="31"/>
      <c r="DF19" s="31"/>
    </row>
    <row r="20" customFormat="false" ht="13.5" hidden="false" customHeight="true" outlineLevel="0" collapsed="false">
      <c r="A20" s="28"/>
      <c r="B20" s="67"/>
      <c r="C20" s="6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T20" s="31"/>
      <c r="CU20" s="31"/>
      <c r="CV20" s="31"/>
      <c r="CW20" s="31"/>
      <c r="CX20" s="31"/>
      <c r="CY20" s="31"/>
      <c r="CZ20" s="31"/>
      <c r="DA20" s="31"/>
      <c r="DB20" s="31"/>
      <c r="DC20" s="31"/>
      <c r="DD20" s="31"/>
      <c r="DE20" s="31"/>
      <c r="DF20" s="31"/>
    </row>
    <row r="21" customFormat="false" ht="13.5" hidden="false" customHeight="true" outlineLevel="0" collapsed="false">
      <c r="A21" s="72"/>
      <c r="B21" s="73" t="s">
        <v>587</v>
      </c>
      <c r="C21" s="16" t="n">
        <f aca="false">SUM(C4:C11)+SUM(C12:C15)+SUM(C16:C18)</f>
        <v>0</v>
      </c>
    </row>
    <row r="22" customFormat="false" ht="13.5" hidden="false" customHeight="true" outlineLevel="0" collapsed="false">
      <c r="A22" s="72"/>
      <c r="B22" s="73" t="s">
        <v>588</v>
      </c>
      <c r="C22" s="27" t="n">
        <f aca="false">550-C21</f>
        <v>550</v>
      </c>
      <c r="D22" s="27"/>
      <c r="E22" s="75"/>
      <c r="F22" s="75"/>
    </row>
    <row r="23" customFormat="false" ht="13.5" hidden="false" customHeight="true" outlineLevel="0" collapsed="false">
      <c r="A23" s="76"/>
    </row>
    <row r="24" customFormat="false" ht="13.5" hidden="false" customHeight="true" outlineLevel="0" collapsed="false">
      <c r="B24" s="77"/>
    </row>
    <row r="25" customFormat="false" ht="13.5" hidden="false" customHeight="true" outlineLevel="0" collapsed="false">
      <c r="B25" s="78" t="s">
        <v>589</v>
      </c>
      <c r="D25" s="79" t="n">
        <f aca="false">IF(COUNTIF(E25:CH25,"&lt;&gt;0")&gt;0,SUM(E25:CH25)/COUNTIF(E25:CH25,"&lt;&gt;0"),0)</f>
        <v>0</v>
      </c>
      <c r="E25" s="80"/>
      <c r="F25" s="80"/>
      <c r="G25" s="80"/>
      <c r="H25" s="80"/>
      <c r="I25" s="80"/>
      <c r="J25" s="80"/>
      <c r="K25" s="80"/>
      <c r="L25" s="80"/>
      <c r="M25" s="80"/>
      <c r="N25" s="80"/>
      <c r="O25" s="80"/>
      <c r="P25" s="80"/>
      <c r="Q25" s="87"/>
      <c r="R25" s="87"/>
      <c r="S25" s="80"/>
      <c r="T25" s="80"/>
      <c r="U25" s="80"/>
      <c r="V25" s="80"/>
      <c r="W25" s="80"/>
      <c r="X25" s="80"/>
      <c r="Y25" s="87"/>
      <c r="Z25" s="80"/>
      <c r="AA25" s="80"/>
      <c r="AB25" s="80"/>
      <c r="AC25" s="80"/>
      <c r="AD25" s="80"/>
      <c r="AE25" s="87"/>
      <c r="AF25" s="87"/>
      <c r="AG25" s="87"/>
      <c r="AH25" s="87"/>
      <c r="AI25" s="87"/>
      <c r="AJ25" s="87"/>
      <c r="AK25" s="87"/>
      <c r="AL25" s="80"/>
      <c r="AM25" s="80"/>
      <c r="AN25" s="80"/>
      <c r="AO25" s="80"/>
      <c r="AP25" s="80"/>
      <c r="AQ25" s="80"/>
      <c r="AR25" s="80"/>
      <c r="AS25" s="80"/>
      <c r="AT25" s="87"/>
      <c r="AU25" s="87"/>
      <c r="AV25" s="80"/>
      <c r="AW25" s="87"/>
      <c r="AX25" s="80"/>
      <c r="AY25" s="80"/>
      <c r="AZ25" s="80"/>
      <c r="BA25" s="87"/>
      <c r="BB25" s="80"/>
      <c r="BC25" s="87"/>
      <c r="BD25" s="80"/>
      <c r="BE25" s="80"/>
      <c r="BF25" s="80"/>
      <c r="BG25" s="80"/>
      <c r="BH25" s="80"/>
      <c r="BI25" s="80"/>
      <c r="BJ25" s="80"/>
      <c r="BK25" s="80"/>
      <c r="BL25" s="80"/>
      <c r="BM25" s="80"/>
      <c r="BN25" s="80"/>
      <c r="BO25" s="87"/>
      <c r="BP25" s="87"/>
      <c r="BQ25" s="87"/>
      <c r="BR25" s="87"/>
      <c r="BS25" s="87"/>
      <c r="BT25" s="87"/>
      <c r="BU25" s="87"/>
      <c r="BV25" s="87"/>
      <c r="BW25" s="80"/>
      <c r="BX25" s="80"/>
      <c r="BY25" s="87"/>
      <c r="BZ25" s="80"/>
      <c r="CA25" s="80"/>
      <c r="CB25" s="87"/>
      <c r="CC25" s="80"/>
      <c r="CD25" s="87"/>
      <c r="CE25" s="80"/>
      <c r="CF25" s="87"/>
      <c r="CG25" s="80"/>
      <c r="CH25" s="87"/>
      <c r="CI25" s="80" t="n">
        <f aca="false">CI19</f>
        <v>0</v>
      </c>
      <c r="CJ25" s="80" t="n">
        <f aca="false">CJ19</f>
        <v>0</v>
      </c>
    </row>
    <row r="26" customFormat="false" ht="13.5" hidden="false" customHeight="true" outlineLevel="0" collapsed="false">
      <c r="B26" s="77"/>
      <c r="C26" s="77"/>
      <c r="D26" s="77"/>
      <c r="E26" s="77"/>
    </row>
  </sheetData>
  <mergeCells count="5">
    <mergeCell ref="A1:C1"/>
    <mergeCell ref="E1:CJ1"/>
    <mergeCell ref="A2:C2"/>
    <mergeCell ref="A3:C3"/>
    <mergeCell ref="E3:CJ3"/>
  </mergeCells>
  <hyperlinks>
    <hyperlink ref="A1" location="HOME!A23" display="ANDIAMO A COMANBA&#10;(clicca per tornare alla home page)"/>
  </hyperlink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2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4" ySplit="3" topLeftCell="BH4" activePane="bottomRight" state="frozen"/>
      <selection pane="topLeft" activeCell="A1" activeCellId="0" sqref="A1"/>
      <selection pane="topRight" activeCell="BH1" activeCellId="0" sqref="BH1"/>
      <selection pane="bottomLeft" activeCell="A4" activeCellId="0" sqref="A4"/>
      <selection pane="bottomRight" activeCell="CJ5" activeCellId="0" sqref="CJ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6" width="22.7"/>
    <col collapsed="false" customWidth="true" hidden="false" outlineLevel="0" max="3" min="3" style="16" width="6.7"/>
    <col collapsed="false" customWidth="true" hidden="false" outlineLevel="0" max="4" min="4" style="16" width="9.99"/>
    <col collapsed="false" customWidth="true" hidden="false" outlineLevel="0" max="88" min="5" style="16" width="5.71"/>
  </cols>
  <sheetData>
    <row r="1" s="49" customFormat="true" ht="35.1" hidden="false" customHeight="true" outlineLevel="0" collapsed="false">
      <c r="A1" s="46" t="s">
        <v>592</v>
      </c>
      <c r="B1" s="46"/>
      <c r="C1" s="46"/>
      <c r="D1" s="47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48"/>
      <c r="AD1" s="48"/>
      <c r="AE1" s="48"/>
      <c r="AF1" s="48"/>
      <c r="AG1" s="48"/>
      <c r="AH1" s="48"/>
      <c r="AI1" s="48"/>
      <c r="AJ1" s="48"/>
      <c r="AK1" s="48"/>
      <c r="AL1" s="48"/>
      <c r="AM1" s="48"/>
      <c r="AN1" s="48"/>
      <c r="AO1" s="48"/>
      <c r="AP1" s="48"/>
      <c r="AQ1" s="48"/>
      <c r="AR1" s="48"/>
      <c r="AS1" s="48"/>
      <c r="AT1" s="48"/>
      <c r="AU1" s="48"/>
      <c r="AV1" s="48"/>
      <c r="AW1" s="48"/>
      <c r="AX1" s="48"/>
      <c r="AY1" s="48"/>
      <c r="AZ1" s="48"/>
      <c r="BA1" s="48"/>
      <c r="BB1" s="48"/>
      <c r="BC1" s="48"/>
      <c r="BD1" s="48"/>
      <c r="BE1" s="48"/>
      <c r="BF1" s="48"/>
      <c r="BG1" s="48"/>
      <c r="BH1" s="48"/>
      <c r="BI1" s="48"/>
      <c r="BJ1" s="48"/>
      <c r="BK1" s="48"/>
      <c r="BL1" s="48"/>
      <c r="BM1" s="48"/>
      <c r="BN1" s="48"/>
      <c r="BO1" s="48"/>
      <c r="BP1" s="48"/>
      <c r="BQ1" s="48"/>
      <c r="BR1" s="48"/>
      <c r="BS1" s="48"/>
      <c r="BT1" s="48"/>
      <c r="BU1" s="48"/>
      <c r="BV1" s="48"/>
      <c r="BW1" s="48"/>
      <c r="BX1" s="48"/>
      <c r="BY1" s="48"/>
      <c r="BZ1" s="48"/>
      <c r="CA1" s="48"/>
      <c r="CB1" s="48"/>
      <c r="CC1" s="48"/>
      <c r="CD1" s="48"/>
      <c r="CE1" s="48"/>
      <c r="CF1" s="48"/>
      <c r="CG1" s="48"/>
      <c r="CH1" s="48"/>
    </row>
    <row r="2" customFormat="false" ht="13.5" hidden="false" customHeight="true" outlineLevel="0" collapsed="false">
      <c r="A2" s="50"/>
      <c r="B2" s="50"/>
      <c r="C2" s="50"/>
      <c r="D2" s="51" t="s">
        <v>583</v>
      </c>
      <c r="E2" s="52" t="n">
        <v>1</v>
      </c>
      <c r="F2" s="53" t="n">
        <v>2</v>
      </c>
      <c r="G2" s="53" t="n">
        <v>3</v>
      </c>
      <c r="H2" s="53" t="n">
        <v>4</v>
      </c>
      <c r="I2" s="53" t="n">
        <v>5</v>
      </c>
      <c r="J2" s="53" t="n">
        <v>6</v>
      </c>
      <c r="K2" s="53" t="n">
        <v>7</v>
      </c>
      <c r="L2" s="53" t="n">
        <v>8</v>
      </c>
      <c r="M2" s="53" t="n">
        <v>9</v>
      </c>
      <c r="N2" s="53" t="n">
        <v>10</v>
      </c>
      <c r="O2" s="53" t="n">
        <v>11</v>
      </c>
      <c r="P2" s="53" t="n">
        <v>12</v>
      </c>
      <c r="Q2" s="53" t="n">
        <v>13</v>
      </c>
      <c r="R2" s="53" t="n">
        <v>14</v>
      </c>
      <c r="S2" s="53" t="n">
        <v>15</v>
      </c>
      <c r="T2" s="53" t="n">
        <v>16</v>
      </c>
      <c r="U2" s="53" t="n">
        <v>17</v>
      </c>
      <c r="V2" s="53" t="n">
        <v>18</v>
      </c>
      <c r="W2" s="53" t="n">
        <v>19</v>
      </c>
      <c r="X2" s="53" t="n">
        <v>20</v>
      </c>
      <c r="Y2" s="53" t="n">
        <v>21</v>
      </c>
      <c r="Z2" s="53" t="n">
        <v>22</v>
      </c>
      <c r="AA2" s="53" t="n">
        <v>23</v>
      </c>
      <c r="AB2" s="53" t="n">
        <v>24</v>
      </c>
      <c r="AC2" s="53" t="n">
        <v>25</v>
      </c>
      <c r="AD2" s="53" t="n">
        <v>26</v>
      </c>
      <c r="AE2" s="53" t="n">
        <v>27</v>
      </c>
      <c r="AF2" s="53" t="n">
        <v>28</v>
      </c>
      <c r="AG2" s="53" t="n">
        <v>29</v>
      </c>
      <c r="AH2" s="53" t="n">
        <v>30</v>
      </c>
      <c r="AI2" s="53" t="n">
        <v>31</v>
      </c>
      <c r="AJ2" s="53" t="n">
        <v>32</v>
      </c>
      <c r="AK2" s="53" t="n">
        <v>33</v>
      </c>
      <c r="AL2" s="53" t="n">
        <v>34</v>
      </c>
      <c r="AM2" s="53" t="n">
        <v>35</v>
      </c>
      <c r="AN2" s="53" t="n">
        <v>36</v>
      </c>
      <c r="AO2" s="53" t="n">
        <v>37</v>
      </c>
      <c r="AP2" s="53" t="n">
        <v>38</v>
      </c>
      <c r="AQ2" s="53" t="n">
        <v>39</v>
      </c>
      <c r="AR2" s="53" t="n">
        <v>40</v>
      </c>
      <c r="AS2" s="53" t="n">
        <v>41</v>
      </c>
      <c r="AT2" s="53" t="n">
        <v>42</v>
      </c>
      <c r="AU2" s="53" t="n">
        <v>43</v>
      </c>
      <c r="AV2" s="53" t="n">
        <v>44</v>
      </c>
      <c r="AW2" s="53" t="n">
        <v>45</v>
      </c>
      <c r="AX2" s="53" t="n">
        <v>46</v>
      </c>
      <c r="AY2" s="53" t="n">
        <v>47</v>
      </c>
      <c r="AZ2" s="53" t="n">
        <v>48</v>
      </c>
      <c r="BA2" s="53" t="n">
        <v>49</v>
      </c>
      <c r="BB2" s="53" t="n">
        <v>50</v>
      </c>
      <c r="BC2" s="53" t="n">
        <v>51</v>
      </c>
      <c r="BD2" s="53" t="n">
        <v>52</v>
      </c>
      <c r="BE2" s="53" t="n">
        <v>53</v>
      </c>
      <c r="BF2" s="53" t="n">
        <v>54</v>
      </c>
      <c r="BG2" s="53" t="n">
        <v>55</v>
      </c>
      <c r="BH2" s="53" t="n">
        <v>56</v>
      </c>
      <c r="BI2" s="53" t="n">
        <v>57</v>
      </c>
      <c r="BJ2" s="53" t="n">
        <v>58</v>
      </c>
      <c r="BK2" s="53" t="n">
        <v>59</v>
      </c>
      <c r="BL2" s="53" t="n">
        <v>60</v>
      </c>
      <c r="BM2" s="53" t="n">
        <v>61</v>
      </c>
      <c r="BN2" s="53" t="n">
        <v>62</v>
      </c>
      <c r="BO2" s="53" t="n">
        <v>63</v>
      </c>
      <c r="BP2" s="53" t="n">
        <v>64</v>
      </c>
      <c r="BQ2" s="53" t="n">
        <v>65</v>
      </c>
      <c r="BR2" s="53" t="n">
        <v>66</v>
      </c>
      <c r="BS2" s="53" t="n">
        <v>67</v>
      </c>
      <c r="BT2" s="53" t="n">
        <v>68</v>
      </c>
      <c r="BU2" s="53" t="n">
        <v>69</v>
      </c>
      <c r="BV2" s="53" t="n">
        <v>70</v>
      </c>
      <c r="BW2" s="53" t="n">
        <v>71</v>
      </c>
      <c r="BX2" s="53" t="n">
        <v>72</v>
      </c>
      <c r="BY2" s="53" t="n">
        <v>73</v>
      </c>
      <c r="BZ2" s="53" t="n">
        <v>74</v>
      </c>
      <c r="CA2" s="53" t="n">
        <v>75</v>
      </c>
      <c r="CB2" s="53" t="n">
        <v>76</v>
      </c>
      <c r="CC2" s="53" t="n">
        <v>77</v>
      </c>
      <c r="CD2" s="53" t="n">
        <v>78</v>
      </c>
      <c r="CE2" s="53" t="n">
        <v>79</v>
      </c>
      <c r="CF2" s="53" t="n">
        <v>80</v>
      </c>
      <c r="CG2" s="53" t="n">
        <v>81</v>
      </c>
      <c r="CH2" s="53" t="n">
        <v>82</v>
      </c>
      <c r="CI2" s="53" t="s">
        <v>584</v>
      </c>
      <c r="CJ2" s="53" t="s">
        <v>585</v>
      </c>
    </row>
    <row r="3" customFormat="false" ht="13.5" hidden="false" customHeight="true" outlineLevel="0" collapsed="false">
      <c r="A3" s="54" t="s">
        <v>586</v>
      </c>
      <c r="B3" s="54"/>
      <c r="C3" s="54"/>
      <c r="D3" s="55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</row>
    <row r="4" customFormat="false" ht="13.5" hidden="false" customHeight="true" outlineLevel="0" collapsed="false">
      <c r="A4" s="88" t="s">
        <v>44</v>
      </c>
      <c r="B4" s="89" t="s">
        <v>45</v>
      </c>
      <c r="C4" s="90"/>
      <c r="D4" s="58" t="n">
        <f aca="false">IF(COUNTIF(E4:CH4,"&gt;0")&gt;0,SUM(E4:CH4)/COUNTIF(E4:CH4,"&gt;0"),0)</f>
        <v>50.2380952380952</v>
      </c>
      <c r="E4" s="62" t="n">
        <f aca="false">VALUTAZIONI!E60</f>
        <v>46</v>
      </c>
      <c r="F4" s="62" t="n">
        <f aca="false">VALUTAZIONI!F60</f>
        <v>59</v>
      </c>
      <c r="G4" s="62" t="n">
        <f aca="false">VALUTAZIONI!G60</f>
        <v>66</v>
      </c>
      <c r="H4" s="62" t="n">
        <f aca="false">VALUTAZIONI!H60</f>
        <v>55</v>
      </c>
      <c r="I4" s="62" t="n">
        <f aca="false">VALUTAZIONI!I60</f>
        <v>56</v>
      </c>
      <c r="J4" s="62" t="n">
        <f aca="false">VALUTAZIONI!J60</f>
        <v>42</v>
      </c>
      <c r="K4" s="62" t="n">
        <f aca="false">VALUTAZIONI!K60</f>
        <v>55</v>
      </c>
      <c r="L4" s="62" t="n">
        <f aca="false">VALUTAZIONI!L60</f>
        <v>51</v>
      </c>
      <c r="M4" s="63" t="str">
        <f aca="false">VALUTAZIONI!M60</f>
        <v>-</v>
      </c>
      <c r="N4" s="62" t="n">
        <f aca="false">VALUTAZIONI!N60</f>
        <v>37</v>
      </c>
      <c r="O4" s="63" t="str">
        <f aca="false">VALUTAZIONI!O60</f>
        <v>-</v>
      </c>
      <c r="P4" s="63" t="str">
        <f aca="false">VALUTAZIONI!P60</f>
        <v>-</v>
      </c>
      <c r="Q4" s="62" t="n">
        <f aca="false">VALUTAZIONI!Q60</f>
        <v>40</v>
      </c>
      <c r="R4" s="62" t="n">
        <f aca="false">VALUTAZIONI!R60</f>
        <v>36</v>
      </c>
      <c r="S4" s="62" t="n">
        <f aca="false">VALUTAZIONI!S60</f>
        <v>45</v>
      </c>
      <c r="T4" s="62" t="n">
        <f aca="false">VALUTAZIONI!T60</f>
        <v>52</v>
      </c>
      <c r="U4" s="62" t="n">
        <f aca="false">VALUTAZIONI!U60</f>
        <v>54</v>
      </c>
      <c r="V4" s="62" t="n">
        <f aca="false">VALUTAZIONI!V60</f>
        <v>55</v>
      </c>
      <c r="W4" s="62" t="n">
        <f aca="false">VALUTAZIONI!W60</f>
        <v>46</v>
      </c>
      <c r="X4" s="62" t="n">
        <f aca="false">VALUTAZIONI!X60</f>
        <v>58</v>
      </c>
      <c r="Y4" s="62" t="n">
        <f aca="false">VALUTAZIONI!Y60</f>
        <v>53</v>
      </c>
      <c r="Z4" s="63" t="str">
        <f aca="false">VALUTAZIONI!Z60</f>
        <v>-</v>
      </c>
      <c r="AA4" s="62" t="n">
        <f aca="false">VALUTAZIONI!AA60</f>
        <v>55</v>
      </c>
      <c r="AB4" s="62" t="n">
        <f aca="false">VALUTAZIONI!AB60</f>
        <v>49</v>
      </c>
      <c r="AC4" s="62" t="n">
        <f aca="false">VALUTAZIONI!AC60</f>
        <v>42</v>
      </c>
      <c r="AD4" s="62" t="n">
        <f aca="false">VALUTAZIONI!AD60</f>
        <v>41</v>
      </c>
      <c r="AE4" s="62" t="n">
        <f aca="false">VALUTAZIONI!AE60</f>
        <v>49</v>
      </c>
      <c r="AF4" s="62" t="n">
        <f aca="false">VALUTAZIONI!AF60</f>
        <v>31</v>
      </c>
      <c r="AG4" s="63" t="str">
        <f aca="false">VALUTAZIONI!AG60</f>
        <v>-</v>
      </c>
      <c r="AH4" s="62" t="n">
        <f aca="false">VALUTAZIONI!AH60</f>
        <v>54</v>
      </c>
      <c r="AI4" s="62" t="n">
        <f aca="false">VALUTAZIONI!AI60</f>
        <v>66</v>
      </c>
      <c r="AJ4" s="62" t="n">
        <f aca="false">VALUTAZIONI!AJ60</f>
        <v>48</v>
      </c>
      <c r="AK4" s="62" t="n">
        <f aca="false">VALUTAZIONI!AK60</f>
        <v>39</v>
      </c>
      <c r="AL4" s="62" t="n">
        <f aca="false">VALUTAZIONI!AL60</f>
        <v>75</v>
      </c>
      <c r="AM4" s="62" t="n">
        <f aca="false">VALUTAZIONI!AM60</f>
        <v>71</v>
      </c>
      <c r="AN4" s="63" t="str">
        <f aca="false">VALUTAZIONI!AN60</f>
        <v>-</v>
      </c>
      <c r="AO4" s="62" t="n">
        <f aca="false">VALUTAZIONI!AO60</f>
        <v>74</v>
      </c>
      <c r="AP4" s="62" t="n">
        <f aca="false">VALUTAZIONI!AP60</f>
        <v>62</v>
      </c>
      <c r="AQ4" s="63" t="n">
        <f aca="false">VALUTAZIONI!AQ60</f>
        <v>13</v>
      </c>
      <c r="AR4" s="62" t="n">
        <f aca="false">VALUTAZIONI!AR60</f>
        <v>39</v>
      </c>
      <c r="AS4" s="62" t="n">
        <f aca="false">VALUTAZIONI!AS60</f>
        <v>36</v>
      </c>
      <c r="AT4" s="63" t="str">
        <f aca="false">VALUTAZIONI!AT60</f>
        <v>-</v>
      </c>
      <c r="AU4" s="63" t="str">
        <f aca="false">VALUTAZIONI!AU60</f>
        <v>-</v>
      </c>
      <c r="AV4" s="63" t="str">
        <f aca="false">VALUTAZIONI!AV60</f>
        <v>-</v>
      </c>
      <c r="AW4" s="63" t="str">
        <f aca="false">VALUTAZIONI!AW60</f>
        <v>-</v>
      </c>
      <c r="AX4" s="63" t="str">
        <f aca="false">VALUTAZIONI!AX60</f>
        <v>-</v>
      </c>
      <c r="AY4" s="62" t="n">
        <f aca="false">VALUTAZIONI!AY60</f>
        <v>45</v>
      </c>
      <c r="AZ4" s="62" t="n">
        <f aca="false">VALUTAZIONI!AZ60</f>
        <v>54</v>
      </c>
      <c r="BA4" s="62" t="n">
        <f aca="false">VALUTAZIONI!BA60</f>
        <v>61</v>
      </c>
      <c r="BB4" s="62" t="n">
        <f aca="false">VALUTAZIONI!BB60</f>
        <v>67</v>
      </c>
      <c r="BC4" s="62" t="n">
        <f aca="false">VALUTAZIONI!BC60</f>
        <v>56</v>
      </c>
      <c r="BD4" s="62" t="n">
        <f aca="false">VALUTAZIONI!BD60</f>
        <v>75</v>
      </c>
      <c r="BE4" s="62" t="n">
        <f aca="false">VALUTAZIONI!BE60</f>
        <v>63</v>
      </c>
      <c r="BF4" s="62" t="n">
        <f aca="false">VALUTAZIONI!BF60</f>
        <v>45</v>
      </c>
      <c r="BG4" s="62" t="n">
        <f aca="false">VALUTAZIONI!BG60</f>
        <v>56</v>
      </c>
      <c r="BH4" s="62" t="n">
        <f aca="false">VALUTAZIONI!BH60</f>
        <v>51</v>
      </c>
      <c r="BI4" s="62" t="n">
        <f aca="false">VALUTAZIONI!BI60</f>
        <v>60</v>
      </c>
      <c r="BJ4" s="63" t="n">
        <f aca="false">VALUTAZIONI!BJ60</f>
        <v>12</v>
      </c>
      <c r="BK4" s="63" t="n">
        <f aca="false">VALUTAZIONI!BK60</f>
        <v>12</v>
      </c>
      <c r="BL4" s="63" t="str">
        <f aca="false">VALUTAZIONI!BL60</f>
        <v>-</v>
      </c>
      <c r="BM4" s="62" t="n">
        <f aca="false">VALUTAZIONI!BM60</f>
        <v>53</v>
      </c>
      <c r="BN4" s="62" t="n">
        <f aca="false">VALUTAZIONI!BN60</f>
        <v>45</v>
      </c>
      <c r="BO4" s="62" t="n">
        <f aca="false">VALUTAZIONI!BO60</f>
        <v>53</v>
      </c>
      <c r="BP4" s="62" t="n">
        <f aca="false">VALUTAZIONI!BP60</f>
        <v>49</v>
      </c>
      <c r="BQ4" s="63" t="str">
        <f aca="false">VALUTAZIONI!BQ60</f>
        <v>-</v>
      </c>
      <c r="BR4" s="63" t="str">
        <f aca="false">VALUTAZIONI!BR60</f>
        <v>-</v>
      </c>
      <c r="BS4" s="63" t="str">
        <f aca="false">VALUTAZIONI!BS60</f>
        <v>-</v>
      </c>
      <c r="BT4" s="62" t="n">
        <f aca="false">VALUTAZIONI!BT60</f>
        <v>63</v>
      </c>
      <c r="BU4" s="62" t="n">
        <f aca="false">VALUTAZIONI!BU60</f>
        <v>57</v>
      </c>
      <c r="BV4" s="62" t="n">
        <f aca="false">VALUTAZIONI!BV60</f>
        <v>40</v>
      </c>
      <c r="BW4" s="62" t="n">
        <f aca="false">VALUTAZIONI!BW60</f>
        <v>47</v>
      </c>
      <c r="BX4" s="62" t="n">
        <f aca="false">VALUTAZIONI!BX60</f>
        <v>48</v>
      </c>
      <c r="BY4" s="62" t="n">
        <f aca="false">VALUTAZIONI!BY60</f>
        <v>43</v>
      </c>
      <c r="BZ4" s="62" t="n">
        <f aca="false">VALUTAZIONI!BZ60</f>
        <v>48</v>
      </c>
      <c r="CA4" s="63" t="str">
        <f aca="false">VALUTAZIONI!CA60</f>
        <v>-</v>
      </c>
      <c r="CB4" s="62" t="n">
        <f aca="false">VALUTAZIONI!CB60</f>
        <v>68</v>
      </c>
      <c r="CC4" s="62" t="n">
        <f aca="false">VALUTAZIONI!CC60</f>
        <v>35</v>
      </c>
      <c r="CD4" s="62" t="n">
        <f aca="false">VALUTAZIONI!CD60</f>
        <v>57</v>
      </c>
      <c r="CE4" s="62" t="n">
        <f aca="false">VALUTAZIONI!CE60</f>
        <v>52</v>
      </c>
      <c r="CF4" s="63" t="str">
        <f aca="false">VALUTAZIONI!CF60</f>
        <v>-</v>
      </c>
      <c r="CG4" s="63" t="str">
        <f aca="false">VALUTAZIONI!CG60</f>
        <v>-</v>
      </c>
      <c r="CH4" s="63" t="str">
        <f aca="false">VALUTAZIONI!CH60</f>
        <v>-</v>
      </c>
      <c r="CI4" s="62" t="n">
        <f aca="false">20+2</f>
        <v>22</v>
      </c>
      <c r="CJ4" s="62" t="n">
        <f aca="false">20</f>
        <v>20</v>
      </c>
    </row>
    <row r="5" customFormat="false" ht="13.5" hidden="false" customHeight="true" outlineLevel="0" collapsed="false">
      <c r="A5" s="28" t="s">
        <v>155</v>
      </c>
      <c r="B5" s="29" t="s">
        <v>68</v>
      </c>
      <c r="C5" s="91"/>
      <c r="D5" s="58" t="n">
        <f aca="false">IF(COUNTIF(E5:CH5,"&gt;0")&gt;0,SUM(E5:CH5)/COUNTIF(E5:CH5,"&gt;0"),0)</f>
        <v>32.2413793103448</v>
      </c>
      <c r="E5" s="60" t="n">
        <f aca="false">VALUTAZIONI!E52</f>
        <v>27</v>
      </c>
      <c r="F5" s="60" t="n">
        <f aca="false">VALUTAZIONI!F52</f>
        <v>29</v>
      </c>
      <c r="G5" s="59" t="n">
        <f aca="false">VALUTAZIONI!G52</f>
        <v>24</v>
      </c>
      <c r="H5" s="60" t="n">
        <f aca="false">VALUTAZIONI!H52</f>
        <v>48</v>
      </c>
      <c r="I5" s="60" t="n">
        <f aca="false">VALUTAZIONI!I52</f>
        <v>41</v>
      </c>
      <c r="J5" s="60" t="n">
        <f aca="false">VALUTAZIONI!J52</f>
        <v>42</v>
      </c>
      <c r="K5" s="59" t="str">
        <f aca="false">VALUTAZIONI!K52</f>
        <v>-</v>
      </c>
      <c r="L5" s="60" t="n">
        <f aca="false">VALUTAZIONI!L52</f>
        <v>42</v>
      </c>
      <c r="M5" s="60" t="n">
        <f aca="false">VALUTAZIONI!M52</f>
        <v>27</v>
      </c>
      <c r="N5" s="60" t="n">
        <f aca="false">VALUTAZIONI!N52</f>
        <v>36</v>
      </c>
      <c r="O5" s="59" t="n">
        <f aca="false">VALUTAZIONI!O52</f>
        <v>29</v>
      </c>
      <c r="P5" s="60" t="n">
        <f aca="false">VALUTAZIONI!P52</f>
        <v>44</v>
      </c>
      <c r="Q5" s="60" t="n">
        <f aca="false">VALUTAZIONI!Q52</f>
        <v>33</v>
      </c>
      <c r="R5" s="59" t="str">
        <f aca="false">VALUTAZIONI!R52</f>
        <v>-</v>
      </c>
      <c r="S5" s="59" t="str">
        <f aca="false">VALUTAZIONI!S52</f>
        <v>-</v>
      </c>
      <c r="T5" s="59" t="str">
        <f aca="false">VALUTAZIONI!T52</f>
        <v>-</v>
      </c>
      <c r="U5" s="59" t="str">
        <f aca="false">VALUTAZIONI!U52</f>
        <v>-</v>
      </c>
      <c r="V5" s="59" t="str">
        <f aca="false">VALUTAZIONI!V52</f>
        <v>-</v>
      </c>
      <c r="W5" s="59" t="str">
        <f aca="false">VALUTAZIONI!W52</f>
        <v>-</v>
      </c>
      <c r="X5" s="59" t="str">
        <f aca="false">VALUTAZIONI!X52</f>
        <v>-</v>
      </c>
      <c r="Y5" s="59" t="str">
        <f aca="false">VALUTAZIONI!Y52</f>
        <v>-</v>
      </c>
      <c r="Z5" s="59" t="str">
        <f aca="false">VALUTAZIONI!Z52</f>
        <v>-</v>
      </c>
      <c r="AA5" s="59" t="str">
        <f aca="false">VALUTAZIONI!AA52</f>
        <v>-</v>
      </c>
      <c r="AB5" s="59" t="str">
        <f aca="false">VALUTAZIONI!AB52</f>
        <v>-</v>
      </c>
      <c r="AC5" s="59" t="str">
        <f aca="false">VALUTAZIONI!AC52</f>
        <v>-</v>
      </c>
      <c r="AD5" s="59" t="str">
        <f aca="false">VALUTAZIONI!AD52</f>
        <v>-</v>
      </c>
      <c r="AE5" s="59" t="str">
        <f aca="false">VALUTAZIONI!AE52</f>
        <v>-</v>
      </c>
      <c r="AF5" s="59" t="str">
        <f aca="false">VALUTAZIONI!AF52</f>
        <v>-</v>
      </c>
      <c r="AG5" s="59" t="str">
        <f aca="false">VALUTAZIONI!AG52</f>
        <v>-</v>
      </c>
      <c r="AH5" s="59" t="str">
        <f aca="false">VALUTAZIONI!AH52</f>
        <v>-</v>
      </c>
      <c r="AI5" s="60" t="n">
        <f aca="false">VALUTAZIONI!AI52</f>
        <v>23</v>
      </c>
      <c r="AJ5" s="59" t="n">
        <f aca="false">VALUTAZIONI!AJ52</f>
        <v>13</v>
      </c>
      <c r="AK5" s="59" t="n">
        <f aca="false">VALUTAZIONI!AK52</f>
        <v>16</v>
      </c>
      <c r="AL5" s="60" t="n">
        <f aca="false">VALUTAZIONI!AL52</f>
        <v>27</v>
      </c>
      <c r="AM5" s="60" t="n">
        <f aca="false">VALUTAZIONI!AM52</f>
        <v>27</v>
      </c>
      <c r="AN5" s="59" t="str">
        <f aca="false">VALUTAZIONI!AN52</f>
        <v>-</v>
      </c>
      <c r="AO5" s="60" t="n">
        <f aca="false">VALUTAZIONI!AO52</f>
        <v>35</v>
      </c>
      <c r="AP5" s="59" t="str">
        <f aca="false">VALUTAZIONI!AP52</f>
        <v>-</v>
      </c>
      <c r="AQ5" s="60" t="n">
        <f aca="false">VALUTAZIONI!AQ52</f>
        <v>42</v>
      </c>
      <c r="AR5" s="59" t="n">
        <f aca="false">VALUTAZIONI!AR52</f>
        <v>21</v>
      </c>
      <c r="AS5" s="60" t="n">
        <f aca="false">VALUTAZIONI!AS52</f>
        <v>28</v>
      </c>
      <c r="AT5" s="60" t="n">
        <f aca="false">VALUTAZIONI!AT52</f>
        <v>38</v>
      </c>
      <c r="AU5" s="60" t="n">
        <f aca="false">VALUTAZIONI!AU52</f>
        <v>39</v>
      </c>
      <c r="AV5" s="60" t="n">
        <f aca="false">VALUTAZIONI!AV52</f>
        <v>34</v>
      </c>
      <c r="AW5" s="60" t="n">
        <f aca="false">VALUTAZIONI!AW52</f>
        <v>31</v>
      </c>
      <c r="AX5" s="60" t="n">
        <f aca="false">VALUTAZIONI!AX52</f>
        <v>39</v>
      </c>
      <c r="AY5" s="60" t="n">
        <f aca="false">VALUTAZIONI!AY52</f>
        <v>31</v>
      </c>
      <c r="AZ5" s="59" t="n">
        <f aca="false">VALUTAZIONI!AZ52</f>
        <v>29</v>
      </c>
      <c r="BA5" s="59" t="str">
        <f aca="false">VALUTAZIONI!BA52</f>
        <v>-</v>
      </c>
      <c r="BB5" s="59" t="str">
        <f aca="false">VALUTAZIONI!BB52</f>
        <v>-</v>
      </c>
      <c r="BC5" s="59" t="n">
        <f aca="false">VALUTAZIONI!BC52</f>
        <v>22</v>
      </c>
      <c r="BD5" s="60" t="n">
        <f aca="false">VALUTAZIONI!BD52</f>
        <v>28</v>
      </c>
      <c r="BE5" s="60" t="n">
        <f aca="false">VALUTAZIONI!BE52</f>
        <v>37</v>
      </c>
      <c r="BF5" s="60" t="n">
        <f aca="false">VALUTAZIONI!BF52</f>
        <v>31</v>
      </c>
      <c r="BG5" s="60" t="n">
        <f aca="false">VALUTAZIONI!BG52</f>
        <v>35</v>
      </c>
      <c r="BH5" s="60" t="n">
        <f aca="false">VALUTAZIONI!BH52</f>
        <v>34</v>
      </c>
      <c r="BI5" s="60" t="n">
        <f aca="false">VALUTAZIONI!BI52</f>
        <v>35</v>
      </c>
      <c r="BJ5" s="60" t="n">
        <f aca="false">VALUTAZIONI!BJ52</f>
        <v>35</v>
      </c>
      <c r="BK5" s="60" t="n">
        <f aca="false">VALUTAZIONI!BK52</f>
        <v>21</v>
      </c>
      <c r="BL5" s="60" t="n">
        <f aca="false">VALUTAZIONI!BL52</f>
        <v>29</v>
      </c>
      <c r="BM5" s="60" t="n">
        <f aca="false">VALUTAZIONI!BM52</f>
        <v>46</v>
      </c>
      <c r="BN5" s="59" t="n">
        <f aca="false">VALUTAZIONI!BN52</f>
        <v>23</v>
      </c>
      <c r="BO5" s="60" t="n">
        <f aca="false">VALUTAZIONI!BO52</f>
        <v>41</v>
      </c>
      <c r="BP5" s="60" t="n">
        <f aca="false">VALUTAZIONI!BP52</f>
        <v>18</v>
      </c>
      <c r="BQ5" s="60" t="n">
        <f aca="false">VALUTAZIONI!BQ52</f>
        <v>29</v>
      </c>
      <c r="BR5" s="60" t="n">
        <f aca="false">VALUTAZIONI!BR52</f>
        <v>40</v>
      </c>
      <c r="BS5" s="60" t="n">
        <f aca="false">VALUTAZIONI!BS52</f>
        <v>38</v>
      </c>
      <c r="BT5" s="59" t="n">
        <f aca="false">VALUTAZIONI!BT52</f>
        <v>19</v>
      </c>
      <c r="BU5" s="60" t="n">
        <f aca="false">VALUTAZIONI!BU52</f>
        <v>40</v>
      </c>
      <c r="BV5" s="60" t="n">
        <f aca="false">VALUTAZIONI!BV52</f>
        <v>33</v>
      </c>
      <c r="BW5" s="60" t="n">
        <f aca="false">VALUTAZIONI!BW52</f>
        <v>26</v>
      </c>
      <c r="BX5" s="60" t="n">
        <f aca="false">VALUTAZIONI!BX52</f>
        <v>31</v>
      </c>
      <c r="BY5" s="60" t="n">
        <f aca="false">VALUTAZIONI!BY52</f>
        <v>33</v>
      </c>
      <c r="BZ5" s="60" t="n">
        <f aca="false">VALUTAZIONI!BZ52</f>
        <v>33</v>
      </c>
      <c r="CA5" s="60" t="n">
        <f aca="false">VALUTAZIONI!CA52</f>
        <v>43</v>
      </c>
      <c r="CB5" s="59" t="str">
        <f aca="false">VALUTAZIONI!CB52</f>
        <v>-</v>
      </c>
      <c r="CC5" s="60" t="n">
        <f aca="false">VALUTAZIONI!CC52</f>
        <v>37</v>
      </c>
      <c r="CD5" s="60" t="n">
        <f aca="false">VALUTAZIONI!CD52</f>
        <v>31</v>
      </c>
      <c r="CE5" s="60" t="n">
        <f aca="false">VALUTAZIONI!CE52</f>
        <v>43</v>
      </c>
      <c r="CF5" s="60" t="n">
        <f aca="false">VALUTAZIONI!CF52</f>
        <v>34</v>
      </c>
      <c r="CG5" s="60" t="n">
        <f aca="false">VALUTAZIONI!CG52</f>
        <v>30</v>
      </c>
      <c r="CH5" s="59" t="str">
        <f aca="false">VALUTAZIONI!CH52</f>
        <v>-</v>
      </c>
      <c r="CI5" s="61"/>
      <c r="CJ5" s="61"/>
    </row>
    <row r="6" customFormat="false" ht="13.5" hidden="false" customHeight="true" outlineLevel="0" collapsed="false">
      <c r="A6" s="28" t="s">
        <v>208</v>
      </c>
      <c r="B6" s="29" t="s">
        <v>209</v>
      </c>
      <c r="C6" s="91"/>
      <c r="D6" s="58" t="n">
        <f aca="false">IF(COUNTIF(E6:CH6,"&gt;0")&gt;0,SUM(E6:CH6)/COUNTIF(E6:CH6,"&gt;0"),0)</f>
        <v>28.3717948717949</v>
      </c>
      <c r="E6" s="63" t="n">
        <f aca="false">VALUTAZIONI!E12</f>
        <v>21</v>
      </c>
      <c r="F6" s="63" t="n">
        <f aca="false">VALUTAZIONI!F12</f>
        <v>19</v>
      </c>
      <c r="G6" s="62" t="n">
        <f aca="false">VALUTAZIONI!G12</f>
        <v>31</v>
      </c>
      <c r="H6" s="63" t="n">
        <f aca="false">VALUTAZIONI!H12</f>
        <v>20</v>
      </c>
      <c r="I6" s="63" t="n">
        <f aca="false">VALUTAZIONI!I12</f>
        <v>25</v>
      </c>
      <c r="J6" s="63" t="n">
        <f aca="false">VALUTAZIONI!J12</f>
        <v>24</v>
      </c>
      <c r="K6" s="62" t="n">
        <f aca="false">VALUTAZIONI!K12</f>
        <v>33</v>
      </c>
      <c r="L6" s="62" t="n">
        <f aca="false">VALUTAZIONI!L12</f>
        <v>31</v>
      </c>
      <c r="M6" s="63" t="n">
        <f aca="false">VALUTAZIONI!M12</f>
        <v>13</v>
      </c>
      <c r="N6" s="62" t="n">
        <f aca="false">VALUTAZIONI!N12</f>
        <v>41</v>
      </c>
      <c r="O6" s="62" t="n">
        <f aca="false">VALUTAZIONI!O12</f>
        <v>44</v>
      </c>
      <c r="P6" s="62" t="n">
        <f aca="false">VALUTAZIONI!P12</f>
        <v>34</v>
      </c>
      <c r="Q6" s="63" t="n">
        <f aca="false">VALUTAZIONI!Q12</f>
        <v>27</v>
      </c>
      <c r="R6" s="62" t="n">
        <f aca="false">VALUTAZIONI!R12</f>
        <v>23</v>
      </c>
      <c r="S6" s="63" t="n">
        <f aca="false">VALUTAZIONI!S12</f>
        <v>19</v>
      </c>
      <c r="T6" s="63" t="n">
        <f aca="false">VALUTAZIONI!T12</f>
        <v>21</v>
      </c>
      <c r="U6" s="63" t="n">
        <f aca="false">VALUTAZIONI!U12</f>
        <v>24</v>
      </c>
      <c r="V6" s="63" t="n">
        <f aca="false">VALUTAZIONI!V12</f>
        <v>24</v>
      </c>
      <c r="W6" s="62" t="n">
        <f aca="false">VALUTAZIONI!W12</f>
        <v>27</v>
      </c>
      <c r="X6" s="63" t="n">
        <f aca="false">VALUTAZIONI!X12</f>
        <v>18</v>
      </c>
      <c r="Y6" s="63" t="n">
        <f aca="false">VALUTAZIONI!Y12</f>
        <v>9</v>
      </c>
      <c r="Z6" s="62" t="n">
        <f aca="false">VALUTAZIONI!Z12</f>
        <v>36</v>
      </c>
      <c r="AA6" s="62" t="n">
        <f aca="false">VALUTAZIONI!AA12</f>
        <v>29</v>
      </c>
      <c r="AB6" s="62" t="n">
        <f aca="false">VALUTAZIONI!AB12</f>
        <v>23</v>
      </c>
      <c r="AC6" s="62" t="n">
        <f aca="false">VALUTAZIONI!AC12</f>
        <v>25</v>
      </c>
      <c r="AD6" s="62" t="n">
        <f aca="false">VALUTAZIONI!AD12</f>
        <v>40</v>
      </c>
      <c r="AE6" s="62" t="n">
        <f aca="false">VALUTAZIONI!AE12</f>
        <v>37</v>
      </c>
      <c r="AF6" s="62" t="n">
        <f aca="false">VALUTAZIONI!AF12</f>
        <v>24</v>
      </c>
      <c r="AG6" s="62" t="n">
        <f aca="false">VALUTAZIONI!AG12</f>
        <v>20</v>
      </c>
      <c r="AH6" s="63" t="str">
        <f aca="false">VALUTAZIONI!AH12</f>
        <v>-</v>
      </c>
      <c r="AI6" s="62" t="n">
        <f aca="false">VALUTAZIONI!AI12</f>
        <v>30</v>
      </c>
      <c r="AJ6" s="62" t="n">
        <f aca="false">VALUTAZIONI!AJ12</f>
        <v>28</v>
      </c>
      <c r="AK6" s="63" t="n">
        <f aca="false">VALUTAZIONI!AK12</f>
        <v>12</v>
      </c>
      <c r="AL6" s="63" t="n">
        <f aca="false">VALUTAZIONI!AL12</f>
        <v>18</v>
      </c>
      <c r="AM6" s="62" t="n">
        <f aca="false">VALUTAZIONI!AM12</f>
        <v>36</v>
      </c>
      <c r="AN6" s="63" t="n">
        <f aca="false">VALUTAZIONI!AN12</f>
        <v>26</v>
      </c>
      <c r="AO6" s="63" t="n">
        <f aca="false">VALUTAZIONI!AO12</f>
        <v>16</v>
      </c>
      <c r="AP6" s="62" t="n">
        <f aca="false">VALUTAZIONI!AP12</f>
        <v>17</v>
      </c>
      <c r="AQ6" s="62" t="n">
        <f aca="false">VALUTAZIONI!AQ12</f>
        <v>24</v>
      </c>
      <c r="AR6" s="63" t="n">
        <f aca="false">VALUTAZIONI!AR12</f>
        <v>17</v>
      </c>
      <c r="AS6" s="62" t="n">
        <f aca="false">VALUTAZIONI!AS12</f>
        <v>33</v>
      </c>
      <c r="AT6" s="63" t="n">
        <f aca="false">VALUTAZIONI!AT12</f>
        <v>25</v>
      </c>
      <c r="AU6" s="62" t="n">
        <f aca="false">VALUTAZIONI!AU12</f>
        <v>27</v>
      </c>
      <c r="AV6" s="62" t="n">
        <f aca="false">VALUTAZIONI!AV12</f>
        <v>30</v>
      </c>
      <c r="AW6" s="62" t="n">
        <f aca="false">VALUTAZIONI!AW12</f>
        <v>37</v>
      </c>
      <c r="AX6" s="62" t="n">
        <f aca="false">VALUTAZIONI!AX12</f>
        <v>33</v>
      </c>
      <c r="AY6" s="62" t="n">
        <f aca="false">VALUTAZIONI!AY12</f>
        <v>24</v>
      </c>
      <c r="AZ6" s="62" t="n">
        <f aca="false">VALUTAZIONI!AZ12</f>
        <v>30</v>
      </c>
      <c r="BA6" s="62" t="n">
        <f aca="false">VALUTAZIONI!BA12</f>
        <v>29</v>
      </c>
      <c r="BB6" s="62" t="n">
        <f aca="false">VALUTAZIONI!BB12</f>
        <v>51</v>
      </c>
      <c r="BC6" s="62" t="n">
        <f aca="false">VALUTAZIONI!BC12</f>
        <v>49</v>
      </c>
      <c r="BD6" s="63" t="n">
        <f aca="false">VALUTAZIONI!BD12</f>
        <v>17</v>
      </c>
      <c r="BE6" s="62" t="n">
        <f aca="false">VALUTAZIONI!BE12</f>
        <v>34</v>
      </c>
      <c r="BF6" s="63" t="str">
        <f aca="false">VALUTAZIONI!BF12</f>
        <v>-</v>
      </c>
      <c r="BG6" s="62" t="n">
        <f aca="false">VALUTAZIONI!BG12</f>
        <v>40</v>
      </c>
      <c r="BH6" s="62" t="n">
        <f aca="false">VALUTAZIONI!BH12</f>
        <v>22</v>
      </c>
      <c r="BI6" s="62" t="n">
        <f aca="false">VALUTAZIONI!BI12</f>
        <v>36</v>
      </c>
      <c r="BJ6" s="63" t="n">
        <f aca="false">VALUTAZIONI!BJ12</f>
        <v>18</v>
      </c>
      <c r="BK6" s="62" t="n">
        <f aca="false">VALUTAZIONI!BK12</f>
        <v>8</v>
      </c>
      <c r="BL6" s="62" t="n">
        <f aca="false">VALUTAZIONI!BL12</f>
        <v>32</v>
      </c>
      <c r="BM6" s="62" t="n">
        <f aca="false">VALUTAZIONI!BM12</f>
        <v>41</v>
      </c>
      <c r="BN6" s="62" t="n">
        <f aca="false">VALUTAZIONI!BN12</f>
        <v>25</v>
      </c>
      <c r="BO6" s="62" t="n">
        <f aca="false">VALUTAZIONI!BO12</f>
        <v>32</v>
      </c>
      <c r="BP6" s="62" t="n">
        <f aca="false">VALUTAZIONI!BP12</f>
        <v>43</v>
      </c>
      <c r="BQ6" s="62" t="n">
        <f aca="false">VALUTAZIONI!BQ12</f>
        <v>29</v>
      </c>
      <c r="BR6" s="63" t="str">
        <f aca="false">VALUTAZIONI!BR12</f>
        <v>-</v>
      </c>
      <c r="BS6" s="62" t="n">
        <f aca="false">VALUTAZIONI!BS12</f>
        <v>44</v>
      </c>
      <c r="BT6" s="62" t="n">
        <f aca="false">VALUTAZIONI!BT12</f>
        <v>39</v>
      </c>
      <c r="BU6" s="62" t="n">
        <f aca="false">VALUTAZIONI!BU12</f>
        <v>35</v>
      </c>
      <c r="BV6" s="62" t="n">
        <f aca="false">VALUTAZIONI!BV12</f>
        <v>31</v>
      </c>
      <c r="BW6" s="62" t="n">
        <f aca="false">VALUTAZIONI!BW12</f>
        <v>22</v>
      </c>
      <c r="BX6" s="62" t="n">
        <f aca="false">VALUTAZIONI!BX12</f>
        <v>35</v>
      </c>
      <c r="BY6" s="62" t="n">
        <f aca="false">VALUTAZIONI!BY12</f>
        <v>42</v>
      </c>
      <c r="BZ6" s="62" t="n">
        <f aca="false">VALUTAZIONI!BZ12</f>
        <v>32</v>
      </c>
      <c r="CA6" s="63" t="n">
        <f aca="false">VALUTAZIONI!CA12</f>
        <v>11</v>
      </c>
      <c r="CB6" s="62" t="n">
        <f aca="false">VALUTAZIONI!CB12</f>
        <v>36</v>
      </c>
      <c r="CC6" s="62" t="n">
        <f aca="false">VALUTAZIONI!CC12</f>
        <v>27</v>
      </c>
      <c r="CD6" s="62" t="n">
        <f aca="false">VALUTAZIONI!CD12</f>
        <v>33</v>
      </c>
      <c r="CE6" s="62" t="n">
        <f aca="false">VALUTAZIONI!CE12</f>
        <v>40</v>
      </c>
      <c r="CF6" s="62" t="n">
        <f aca="false">VALUTAZIONI!CF12</f>
        <v>27</v>
      </c>
      <c r="CG6" s="62" t="n">
        <f aca="false">VALUTAZIONI!CG12</f>
        <v>28</v>
      </c>
      <c r="CH6" s="63" t="str">
        <f aca="false">VALUTAZIONI!CH12</f>
        <v>-</v>
      </c>
      <c r="CI6" s="62"/>
      <c r="CJ6" s="62"/>
    </row>
    <row r="7" customFormat="false" ht="13.5" hidden="false" customHeight="true" outlineLevel="0" collapsed="false">
      <c r="A7" s="28" t="s">
        <v>163</v>
      </c>
      <c r="B7" s="29" t="s">
        <v>57</v>
      </c>
      <c r="C7" s="91"/>
      <c r="D7" s="58" t="n">
        <f aca="false">IF(COUNTIF(E7:CH7,"&gt;0")&gt;0,SUM(E7:CH7)/COUNTIF(E7:CH7,"&gt;0"),0)</f>
        <v>31.7894736842105</v>
      </c>
      <c r="E7" s="60" t="n">
        <f aca="false">VALUTAZIONI!E74</f>
        <v>31</v>
      </c>
      <c r="F7" s="60" t="n">
        <f aca="false">VALUTAZIONI!F74</f>
        <v>39</v>
      </c>
      <c r="G7" s="59" t="n">
        <f aca="false">VALUTAZIONI!G74</f>
        <v>17</v>
      </c>
      <c r="H7" s="59" t="str">
        <f aca="false">VALUTAZIONI!H74</f>
        <v>-</v>
      </c>
      <c r="I7" s="59" t="str">
        <f aca="false">VALUTAZIONI!I74</f>
        <v>-</v>
      </c>
      <c r="J7" s="59" t="str">
        <f aca="false">VALUTAZIONI!J74</f>
        <v>-</v>
      </c>
      <c r="K7" s="59" t="n">
        <f aca="false">VALUTAZIONI!K74</f>
        <v>20</v>
      </c>
      <c r="L7" s="60" t="n">
        <f aca="false">VALUTAZIONI!L74</f>
        <v>23</v>
      </c>
      <c r="M7" s="60" t="n">
        <f aca="false">VALUTAZIONI!M74</f>
        <v>23</v>
      </c>
      <c r="N7" s="59" t="n">
        <f aca="false">VALUTAZIONI!N74</f>
        <v>18</v>
      </c>
      <c r="O7" s="60" t="n">
        <f aca="false">VALUTAZIONI!O74</f>
        <v>39</v>
      </c>
      <c r="P7" s="60" t="n">
        <f aca="false">VALUTAZIONI!P74</f>
        <v>31</v>
      </c>
      <c r="Q7" s="60" t="n">
        <f aca="false">VALUTAZIONI!Q74</f>
        <v>46</v>
      </c>
      <c r="R7" s="60" t="n">
        <f aca="false">VALUTAZIONI!R74</f>
        <v>28</v>
      </c>
      <c r="S7" s="59" t="n">
        <f aca="false">VALUTAZIONI!S74</f>
        <v>19</v>
      </c>
      <c r="T7" s="60" t="n">
        <f aca="false">VALUTAZIONI!T74</f>
        <v>38</v>
      </c>
      <c r="U7" s="60" t="n">
        <f aca="false">VALUTAZIONI!U74</f>
        <v>35</v>
      </c>
      <c r="V7" s="59" t="n">
        <f aca="false">VALUTAZIONI!V74</f>
        <v>22</v>
      </c>
      <c r="W7" s="60" t="n">
        <f aca="false">VALUTAZIONI!W74</f>
        <v>33</v>
      </c>
      <c r="X7" s="60" t="n">
        <f aca="false">VALUTAZIONI!X74</f>
        <v>26</v>
      </c>
      <c r="Y7" s="59" t="n">
        <f aca="false">VALUTAZIONI!Y74</f>
        <v>14</v>
      </c>
      <c r="Z7" s="60" t="n">
        <f aca="false">VALUTAZIONI!Z74</f>
        <v>35</v>
      </c>
      <c r="AA7" s="60" t="n">
        <f aca="false">VALUTAZIONI!AA74</f>
        <v>44</v>
      </c>
      <c r="AB7" s="60" t="n">
        <f aca="false">VALUTAZIONI!AB74</f>
        <v>28</v>
      </c>
      <c r="AC7" s="60" t="n">
        <f aca="false">VALUTAZIONI!AC74</f>
        <v>25</v>
      </c>
      <c r="AD7" s="60" t="n">
        <f aca="false">VALUTAZIONI!AD74</f>
        <v>38</v>
      </c>
      <c r="AE7" s="60" t="n">
        <f aca="false">VALUTAZIONI!AE74</f>
        <v>24</v>
      </c>
      <c r="AF7" s="60" t="n">
        <f aca="false">VALUTAZIONI!AF74</f>
        <v>37</v>
      </c>
      <c r="AG7" s="60" t="n">
        <f aca="false">VALUTAZIONI!AG74</f>
        <v>30</v>
      </c>
      <c r="AH7" s="59" t="str">
        <f aca="false">VALUTAZIONI!AH74</f>
        <v>-</v>
      </c>
      <c r="AI7" s="59" t="str">
        <f aca="false">VALUTAZIONI!AI74</f>
        <v>-</v>
      </c>
      <c r="AJ7" s="60" t="n">
        <f aca="false">VALUTAZIONI!AJ74</f>
        <v>26</v>
      </c>
      <c r="AK7" s="60" t="n">
        <f aca="false">VALUTAZIONI!AK74</f>
        <v>38</v>
      </c>
      <c r="AL7" s="60" t="n">
        <f aca="false">VALUTAZIONI!AL74</f>
        <v>24</v>
      </c>
      <c r="AM7" s="60" t="n">
        <f aca="false">VALUTAZIONI!AM74</f>
        <v>35</v>
      </c>
      <c r="AN7" s="60" t="n">
        <f aca="false">VALUTAZIONI!AN74</f>
        <v>33</v>
      </c>
      <c r="AO7" s="60" t="n">
        <f aca="false">VALUTAZIONI!AO74</f>
        <v>37</v>
      </c>
      <c r="AP7" s="60" t="n">
        <f aca="false">VALUTAZIONI!AP74</f>
        <v>25</v>
      </c>
      <c r="AQ7" s="60" t="n">
        <f aca="false">VALUTAZIONI!AQ74</f>
        <v>36</v>
      </c>
      <c r="AR7" s="59" t="n">
        <f aca="false">VALUTAZIONI!AR74</f>
        <v>20</v>
      </c>
      <c r="AS7" s="60" t="n">
        <f aca="false">VALUTAZIONI!AS74</f>
        <v>44</v>
      </c>
      <c r="AT7" s="60" t="n">
        <f aca="false">VALUTAZIONI!AT74</f>
        <v>33</v>
      </c>
      <c r="AU7" s="60" t="n">
        <f aca="false">VALUTAZIONI!AU74</f>
        <v>43</v>
      </c>
      <c r="AV7" s="60" t="n">
        <f aca="false">VALUTAZIONI!AV74</f>
        <v>46</v>
      </c>
      <c r="AW7" s="60" t="n">
        <f aca="false">VALUTAZIONI!AW74</f>
        <v>35</v>
      </c>
      <c r="AX7" s="60" t="n">
        <f aca="false">VALUTAZIONI!AX74</f>
        <v>31</v>
      </c>
      <c r="AY7" s="60" t="n">
        <f aca="false">VALUTAZIONI!AY74</f>
        <v>32</v>
      </c>
      <c r="AZ7" s="60" t="n">
        <f aca="false">VALUTAZIONI!AZ74</f>
        <v>32</v>
      </c>
      <c r="BA7" s="60" t="n">
        <f aca="false">VALUTAZIONI!BA74</f>
        <v>24</v>
      </c>
      <c r="BB7" s="60" t="n">
        <f aca="false">VALUTAZIONI!BB74</f>
        <v>38</v>
      </c>
      <c r="BC7" s="60" t="n">
        <f aca="false">VALUTAZIONI!BC74</f>
        <v>38</v>
      </c>
      <c r="BD7" s="60" t="n">
        <f aca="false">VALUTAZIONI!BD74</f>
        <v>39</v>
      </c>
      <c r="BE7" s="60" t="n">
        <f aca="false">VALUTAZIONI!BE74</f>
        <v>32</v>
      </c>
      <c r="BF7" s="60" t="n">
        <f aca="false">VALUTAZIONI!BF74</f>
        <v>31</v>
      </c>
      <c r="BG7" s="60" t="n">
        <f aca="false">VALUTAZIONI!BG74</f>
        <v>32</v>
      </c>
      <c r="BH7" s="60" t="n">
        <f aca="false">VALUTAZIONI!BH74</f>
        <v>29</v>
      </c>
      <c r="BI7" s="59" t="n">
        <f aca="false">VALUTAZIONI!BI74</f>
        <v>24</v>
      </c>
      <c r="BJ7" s="60" t="n">
        <f aca="false">VALUTAZIONI!BJ74</f>
        <v>34</v>
      </c>
      <c r="BK7" s="59" t="n">
        <f aca="false">VALUTAZIONI!BK74</f>
        <v>16</v>
      </c>
      <c r="BL7" s="60" t="n">
        <f aca="false">VALUTAZIONI!BL74</f>
        <v>31</v>
      </c>
      <c r="BM7" s="59" t="n">
        <f aca="false">VALUTAZIONI!BM74</f>
        <v>20</v>
      </c>
      <c r="BN7" s="60" t="n">
        <f aca="false">VALUTAZIONI!BN74</f>
        <v>42</v>
      </c>
      <c r="BO7" s="60" t="n">
        <f aca="false">VALUTAZIONI!BO74</f>
        <v>39</v>
      </c>
      <c r="BP7" s="60" t="n">
        <f aca="false">VALUTAZIONI!BP74</f>
        <v>44</v>
      </c>
      <c r="BQ7" s="60" t="n">
        <f aca="false">VALUTAZIONI!BQ74</f>
        <v>45</v>
      </c>
      <c r="BR7" s="60" t="n">
        <f aca="false">VALUTAZIONI!BR74</f>
        <v>24</v>
      </c>
      <c r="BS7" s="60" t="n">
        <f aca="false">VALUTAZIONI!BS74</f>
        <v>30</v>
      </c>
      <c r="BT7" s="60" t="n">
        <f aca="false">VALUTAZIONI!BT74</f>
        <v>32</v>
      </c>
      <c r="BU7" s="60" t="n">
        <f aca="false">VALUTAZIONI!BU74</f>
        <v>40</v>
      </c>
      <c r="BV7" s="59" t="n">
        <f aca="false">VALUTAZIONI!BV74</f>
        <v>22</v>
      </c>
      <c r="BW7" s="60" t="n">
        <f aca="false">VALUTAZIONI!BW74</f>
        <v>28</v>
      </c>
      <c r="BX7" s="59" t="n">
        <f aca="false">VALUTAZIONI!BX74</f>
        <v>25</v>
      </c>
      <c r="BY7" s="60" t="n">
        <f aca="false">VALUTAZIONI!BY74</f>
        <v>25</v>
      </c>
      <c r="BZ7" s="60" t="n">
        <f aca="false">VALUTAZIONI!BZ74</f>
        <v>53</v>
      </c>
      <c r="CA7" s="60" t="n">
        <f aca="false">VALUTAZIONI!CA74</f>
        <v>37</v>
      </c>
      <c r="CB7" s="60" t="n">
        <f aca="false">VALUTAZIONI!CB74</f>
        <v>51</v>
      </c>
      <c r="CC7" s="60" t="n">
        <f aca="false">VALUTAZIONI!CC74</f>
        <v>31</v>
      </c>
      <c r="CD7" s="60" t="n">
        <f aca="false">VALUTAZIONI!CD74</f>
        <v>32</v>
      </c>
      <c r="CE7" s="60" t="n">
        <f aca="false">VALUTAZIONI!CE74</f>
        <v>33</v>
      </c>
      <c r="CF7" s="60" t="n">
        <f aca="false">VALUTAZIONI!CF74</f>
        <v>26</v>
      </c>
      <c r="CG7" s="60" t="n">
        <f aca="false">VALUTAZIONI!CG74</f>
        <v>36</v>
      </c>
      <c r="CH7" s="59" t="str">
        <f aca="false">VALUTAZIONI!CH74</f>
        <v>-</v>
      </c>
      <c r="CI7" s="61"/>
      <c r="CJ7" s="61"/>
    </row>
    <row r="8" customFormat="false" ht="13.5" hidden="false" customHeight="true" outlineLevel="0" collapsed="false">
      <c r="A8" s="28" t="s">
        <v>179</v>
      </c>
      <c r="B8" s="29" t="s">
        <v>161</v>
      </c>
      <c r="C8" s="91"/>
      <c r="D8" s="58" t="n">
        <f aca="false">IF(COUNTIF(E8:CH8,"&gt;0")&gt;0,SUM(E8:CH8)/COUNTIF(E8:CH8,"&gt;0"),0)</f>
        <v>30.5921052631579</v>
      </c>
      <c r="E8" s="59" t="n">
        <f aca="false">VALUTAZIONI!E39</f>
        <v>26</v>
      </c>
      <c r="F8" s="60" t="n">
        <f aca="false">VALUTAZIONI!F39</f>
        <v>41</v>
      </c>
      <c r="G8" s="60" t="n">
        <f aca="false">VALUTAZIONI!G39</f>
        <v>29</v>
      </c>
      <c r="H8" s="60" t="n">
        <f aca="false">VALUTAZIONI!H39</f>
        <v>31</v>
      </c>
      <c r="I8" s="60" t="n">
        <f aca="false">VALUTAZIONI!I39</f>
        <v>28</v>
      </c>
      <c r="J8" s="59" t="n">
        <f aca="false">VALUTAZIONI!J39</f>
        <v>20</v>
      </c>
      <c r="K8" s="59" t="n">
        <f aca="false">VALUTAZIONI!K39</f>
        <v>19</v>
      </c>
      <c r="L8" s="59" t="n">
        <f aca="false">VALUTAZIONI!L39</f>
        <v>20</v>
      </c>
      <c r="M8" s="60" t="n">
        <f aca="false">VALUTAZIONI!M39</f>
        <v>28</v>
      </c>
      <c r="N8" s="59" t="n">
        <f aca="false">VALUTAZIONI!N39</f>
        <v>27</v>
      </c>
      <c r="O8" s="60" t="n">
        <f aca="false">VALUTAZIONI!O39</f>
        <v>43</v>
      </c>
      <c r="P8" s="60" t="n">
        <f aca="false">VALUTAZIONI!P39</f>
        <v>33</v>
      </c>
      <c r="Q8" s="60" t="n">
        <f aca="false">VALUTAZIONI!Q39</f>
        <v>41</v>
      </c>
      <c r="R8" s="60" t="n">
        <f aca="false">VALUTAZIONI!R39</f>
        <v>39</v>
      </c>
      <c r="S8" s="60" t="n">
        <f aca="false">VALUTAZIONI!S39</f>
        <v>31</v>
      </c>
      <c r="T8" s="60" t="n">
        <f aca="false">VALUTAZIONI!T39</f>
        <v>28</v>
      </c>
      <c r="U8" s="60" t="n">
        <f aca="false">VALUTAZIONI!U39</f>
        <v>27</v>
      </c>
      <c r="V8" s="60" t="n">
        <f aca="false">VALUTAZIONI!V39</f>
        <v>40</v>
      </c>
      <c r="W8" s="60" t="n">
        <f aca="false">VALUTAZIONI!W39</f>
        <v>39</v>
      </c>
      <c r="X8" s="60" t="n">
        <f aca="false">VALUTAZIONI!X39</f>
        <v>26</v>
      </c>
      <c r="Y8" s="60" t="n">
        <f aca="false">VALUTAZIONI!Y39</f>
        <v>22</v>
      </c>
      <c r="Z8" s="60" t="n">
        <f aca="false">VALUTAZIONI!Z39</f>
        <v>38</v>
      </c>
      <c r="AA8" s="60" t="n">
        <f aca="false">VALUTAZIONI!AA39</f>
        <v>18</v>
      </c>
      <c r="AB8" s="60" t="n">
        <f aca="false">VALUTAZIONI!AB39</f>
        <v>39</v>
      </c>
      <c r="AC8" s="59" t="n">
        <f aca="false">VALUTAZIONI!AC39</f>
        <v>20</v>
      </c>
      <c r="AD8" s="60" t="n">
        <f aca="false">VALUTAZIONI!AD39</f>
        <v>40</v>
      </c>
      <c r="AE8" s="60" t="n">
        <f aca="false">VALUTAZIONI!AE39</f>
        <v>37</v>
      </c>
      <c r="AF8" s="60" t="n">
        <f aca="false">VALUTAZIONI!AF39</f>
        <v>32</v>
      </c>
      <c r="AG8" s="60" t="n">
        <f aca="false">VALUTAZIONI!AG39</f>
        <v>25</v>
      </c>
      <c r="AH8" s="60" t="n">
        <f aca="false">VALUTAZIONI!AH39</f>
        <v>18</v>
      </c>
      <c r="AI8" s="60" t="n">
        <f aca="false">VALUTAZIONI!AI39</f>
        <v>30</v>
      </c>
      <c r="AJ8" s="60" t="n">
        <f aca="false">VALUTAZIONI!AJ39</f>
        <v>37</v>
      </c>
      <c r="AK8" s="60" t="n">
        <f aca="false">VALUTAZIONI!AK39</f>
        <v>34</v>
      </c>
      <c r="AL8" s="60" t="n">
        <f aca="false">VALUTAZIONI!AL39</f>
        <v>34</v>
      </c>
      <c r="AM8" s="60" t="n">
        <f aca="false">VALUTAZIONI!AM39</f>
        <v>31</v>
      </c>
      <c r="AN8" s="59" t="n">
        <f aca="false">VALUTAZIONI!AN39</f>
        <v>22</v>
      </c>
      <c r="AO8" s="60" t="n">
        <f aca="false">VALUTAZIONI!AO39</f>
        <v>30</v>
      </c>
      <c r="AP8" s="60" t="n">
        <f aca="false">VALUTAZIONI!AP39</f>
        <v>25</v>
      </c>
      <c r="AQ8" s="60" t="n">
        <f aca="false">VALUTAZIONI!AQ39</f>
        <v>38</v>
      </c>
      <c r="AR8" s="60" t="n">
        <f aca="false">VALUTAZIONI!AR39</f>
        <v>21</v>
      </c>
      <c r="AS8" s="60" t="n">
        <f aca="false">VALUTAZIONI!AS39</f>
        <v>34</v>
      </c>
      <c r="AT8" s="60" t="n">
        <f aca="false">VALUTAZIONI!AT39</f>
        <v>33</v>
      </c>
      <c r="AU8" s="59" t="str">
        <f aca="false">VALUTAZIONI!AU39</f>
        <v>-</v>
      </c>
      <c r="AV8" s="60" t="n">
        <f aca="false">VALUTAZIONI!AV39</f>
        <v>31</v>
      </c>
      <c r="AW8" s="60" t="n">
        <f aca="false">VALUTAZIONI!AW39</f>
        <v>53</v>
      </c>
      <c r="AX8" s="59" t="n">
        <f aca="false">VALUTAZIONI!AX39</f>
        <v>12</v>
      </c>
      <c r="AY8" s="60" t="n">
        <f aca="false">VALUTAZIONI!AY39</f>
        <v>52</v>
      </c>
      <c r="AZ8" s="60" t="n">
        <f aca="false">VALUTAZIONI!AZ39</f>
        <v>30</v>
      </c>
      <c r="BA8" s="59" t="n">
        <f aca="false">VALUTAZIONI!BA39</f>
        <v>10</v>
      </c>
      <c r="BB8" s="59" t="str">
        <f aca="false">VALUTAZIONI!BB39</f>
        <v>-</v>
      </c>
      <c r="BC8" s="59" t="str">
        <f aca="false">VALUTAZIONI!BC39</f>
        <v>-</v>
      </c>
      <c r="BD8" s="59" t="str">
        <f aca="false">VALUTAZIONI!BD39</f>
        <v>-</v>
      </c>
      <c r="BE8" s="59" t="n">
        <f aca="false">VALUTAZIONI!BE39</f>
        <v>20</v>
      </c>
      <c r="BF8" s="60" t="n">
        <f aca="false">VALUTAZIONI!BF39</f>
        <v>35</v>
      </c>
      <c r="BG8" s="60" t="n">
        <f aca="false">VALUTAZIONI!BG39</f>
        <v>45</v>
      </c>
      <c r="BH8" s="60" t="n">
        <f aca="false">VALUTAZIONI!BH39</f>
        <v>22</v>
      </c>
      <c r="BI8" s="60" t="n">
        <f aca="false">VALUTAZIONI!BI39</f>
        <v>38</v>
      </c>
      <c r="BJ8" s="59" t="n">
        <f aca="false">VALUTAZIONI!BJ39</f>
        <v>19</v>
      </c>
      <c r="BK8" s="59" t="str">
        <f aca="false">VALUTAZIONI!BK39</f>
        <v>-</v>
      </c>
      <c r="BL8" s="59" t="str">
        <f aca="false">VALUTAZIONI!BL39</f>
        <v>-</v>
      </c>
      <c r="BM8" s="59" t="n">
        <f aca="false">VALUTAZIONI!BM39</f>
        <v>25</v>
      </c>
      <c r="BN8" s="60" t="n">
        <f aca="false">VALUTAZIONI!BN39</f>
        <v>27</v>
      </c>
      <c r="BO8" s="59" t="n">
        <f aca="false">VALUTAZIONI!BO39</f>
        <v>17</v>
      </c>
      <c r="BP8" s="60" t="n">
        <f aca="false">VALUTAZIONI!BP39</f>
        <v>35</v>
      </c>
      <c r="BQ8" s="60" t="n">
        <f aca="false">VALUTAZIONI!BQ39</f>
        <v>30</v>
      </c>
      <c r="BR8" s="60" t="n">
        <f aca="false">VALUTAZIONI!BR39</f>
        <v>33</v>
      </c>
      <c r="BS8" s="60" t="n">
        <f aca="false">VALUTAZIONI!BS39</f>
        <v>28</v>
      </c>
      <c r="BT8" s="60" t="n">
        <f aca="false">VALUTAZIONI!BT39</f>
        <v>40</v>
      </c>
      <c r="BU8" s="59" t="n">
        <f aca="false">VALUTAZIONI!BU39</f>
        <v>19</v>
      </c>
      <c r="BV8" s="60" t="n">
        <f aca="false">VALUTAZIONI!BV39</f>
        <v>39</v>
      </c>
      <c r="BW8" s="60" t="n">
        <f aca="false">VALUTAZIONI!BW39</f>
        <v>46</v>
      </c>
      <c r="BX8" s="60" t="n">
        <f aca="false">VALUTAZIONI!BX39</f>
        <v>27</v>
      </c>
      <c r="BY8" s="60" t="n">
        <f aca="false">VALUTAZIONI!BY39</f>
        <v>38</v>
      </c>
      <c r="BZ8" s="59" t="n">
        <f aca="false">VALUTAZIONI!BZ39</f>
        <v>21</v>
      </c>
      <c r="CA8" s="60" t="n">
        <f aca="false">VALUTAZIONI!CA39</f>
        <v>36</v>
      </c>
      <c r="CB8" s="60" t="n">
        <f aca="false">VALUTAZIONI!CB39</f>
        <v>27</v>
      </c>
      <c r="CC8" s="60" t="n">
        <f aca="false">VALUTAZIONI!CC39</f>
        <v>24</v>
      </c>
      <c r="CD8" s="60" t="n">
        <f aca="false">VALUTAZIONI!CD39</f>
        <v>38</v>
      </c>
      <c r="CE8" s="60" t="n">
        <f aca="false">VALUTAZIONI!CE39</f>
        <v>34</v>
      </c>
      <c r="CF8" s="60" t="n">
        <f aca="false">VALUTAZIONI!CF39</f>
        <v>43</v>
      </c>
      <c r="CG8" s="60" t="n">
        <f aca="false">VALUTAZIONI!CG39</f>
        <v>36</v>
      </c>
      <c r="CH8" s="60" t="n">
        <f aca="false">VALUTAZIONI!CH39</f>
        <v>21</v>
      </c>
      <c r="CI8" s="61"/>
      <c r="CJ8" s="61"/>
    </row>
    <row r="9" customFormat="false" ht="13.5" hidden="false" customHeight="true" outlineLevel="0" collapsed="false">
      <c r="A9" s="28" t="s">
        <v>109</v>
      </c>
      <c r="B9" s="29" t="s">
        <v>110</v>
      </c>
      <c r="C9" s="91"/>
      <c r="D9" s="58" t="n">
        <f aca="false">IF(COUNTIF(E9:CH9,"&gt;0")&gt;0,SUM(E9:CH9)/COUNTIF(E9:CH9,"&gt;0"),0)</f>
        <v>36.9107142857143</v>
      </c>
      <c r="E9" s="62" t="n">
        <f aca="false">VALUTAZIONI!E43</f>
        <v>37</v>
      </c>
      <c r="F9" s="62" t="n">
        <f aca="false">VALUTAZIONI!F43</f>
        <v>43</v>
      </c>
      <c r="G9" s="62" t="n">
        <f aca="false">VALUTAZIONI!G43</f>
        <v>43</v>
      </c>
      <c r="H9" s="62" t="n">
        <f aca="false">VALUTAZIONI!H43</f>
        <v>35</v>
      </c>
      <c r="I9" s="62" t="n">
        <f aca="false">VALUTAZIONI!I43</f>
        <v>34</v>
      </c>
      <c r="J9" s="62" t="n">
        <f aca="false">VALUTAZIONI!J43</f>
        <v>40</v>
      </c>
      <c r="K9" s="62" t="n">
        <f aca="false">VALUTAZIONI!K43</f>
        <v>43</v>
      </c>
      <c r="L9" s="62" t="n">
        <f aca="false">VALUTAZIONI!L43</f>
        <v>26</v>
      </c>
      <c r="M9" s="62" t="n">
        <f aca="false">VALUTAZIONI!M43</f>
        <v>42</v>
      </c>
      <c r="N9" s="62" t="n">
        <f aca="false">VALUTAZIONI!N43</f>
        <v>39</v>
      </c>
      <c r="O9" s="62" t="n">
        <f aca="false">VALUTAZIONI!O43</f>
        <v>37</v>
      </c>
      <c r="P9" s="62" t="n">
        <f aca="false">VALUTAZIONI!P43</f>
        <v>32</v>
      </c>
      <c r="Q9" s="62" t="n">
        <f aca="false">VALUTAZIONI!Q43</f>
        <v>38</v>
      </c>
      <c r="R9" s="62" t="n">
        <f aca="false">VALUTAZIONI!R43</f>
        <v>34</v>
      </c>
      <c r="S9" s="62" t="n">
        <f aca="false">VALUTAZIONI!S43</f>
        <v>45</v>
      </c>
      <c r="T9" s="62" t="n">
        <f aca="false">VALUTAZIONI!T43</f>
        <v>36</v>
      </c>
      <c r="U9" s="62" t="n">
        <f aca="false">VALUTAZIONI!U43</f>
        <v>27</v>
      </c>
      <c r="V9" s="62" t="n">
        <f aca="false">VALUTAZIONI!V43</f>
        <v>46</v>
      </c>
      <c r="W9" s="62" t="n">
        <f aca="false">VALUTAZIONI!W43</f>
        <v>33</v>
      </c>
      <c r="X9" s="62" t="n">
        <f aca="false">VALUTAZIONI!X43</f>
        <v>47</v>
      </c>
      <c r="Y9" s="62" t="n">
        <f aca="false">VALUTAZIONI!Y43</f>
        <v>25</v>
      </c>
      <c r="Z9" s="62" t="n">
        <f aca="false">VALUTAZIONI!Z43</f>
        <v>26</v>
      </c>
      <c r="AA9" s="63" t="str">
        <f aca="false">VALUTAZIONI!AA43</f>
        <v>-</v>
      </c>
      <c r="AB9" s="63" t="str">
        <f aca="false">VALUTAZIONI!AB43</f>
        <v>-</v>
      </c>
      <c r="AC9" s="62" t="n">
        <f aca="false">VALUTAZIONI!AC43</f>
        <v>46</v>
      </c>
      <c r="AD9" s="62" t="n">
        <f aca="false">VALUTAZIONI!AD43</f>
        <v>36</v>
      </c>
      <c r="AE9" s="62" t="n">
        <f aca="false">VALUTAZIONI!AE43</f>
        <v>49</v>
      </c>
      <c r="AF9" s="62" t="n">
        <f aca="false">VALUTAZIONI!AF43</f>
        <v>12</v>
      </c>
      <c r="AG9" s="62" t="n">
        <f aca="false">VALUTAZIONI!AG43</f>
        <v>42</v>
      </c>
      <c r="AH9" s="62" t="n">
        <f aca="false">VALUTAZIONI!AH43</f>
        <v>35</v>
      </c>
      <c r="AI9" s="62" t="n">
        <f aca="false">VALUTAZIONI!AI43</f>
        <v>26</v>
      </c>
      <c r="AJ9" s="62" t="n">
        <f aca="false">VALUTAZIONI!AJ43</f>
        <v>45</v>
      </c>
      <c r="AK9" s="62" t="n">
        <f aca="false">VALUTAZIONI!AK43</f>
        <v>54</v>
      </c>
      <c r="AL9" s="63" t="n">
        <f aca="false">VALUTAZIONI!AL43</f>
        <v>22</v>
      </c>
      <c r="AM9" s="62" t="n">
        <f aca="false">VALUTAZIONI!AM43</f>
        <v>34</v>
      </c>
      <c r="AN9" s="62" t="n">
        <f aca="false">VALUTAZIONI!AN43</f>
        <v>42</v>
      </c>
      <c r="AO9" s="62" t="n">
        <f aca="false">VALUTAZIONI!AO43</f>
        <v>46</v>
      </c>
      <c r="AP9" s="62" t="n">
        <f aca="false">VALUTAZIONI!AP43</f>
        <v>32</v>
      </c>
      <c r="AQ9" s="62" t="n">
        <f aca="false">VALUTAZIONI!AQ43</f>
        <v>38</v>
      </c>
      <c r="AR9" s="62" t="n">
        <f aca="false">VALUTAZIONI!AR43</f>
        <v>32</v>
      </c>
      <c r="AS9" s="62" t="n">
        <f aca="false">VALUTAZIONI!AS43</f>
        <v>37</v>
      </c>
      <c r="AT9" s="63" t="n">
        <f aca="false">VALUTAZIONI!AT43</f>
        <v>26</v>
      </c>
      <c r="AU9" s="63" t="str">
        <f aca="false">VALUTAZIONI!AU43</f>
        <v>-</v>
      </c>
      <c r="AV9" s="63" t="str">
        <f aca="false">VALUTAZIONI!AV43</f>
        <v>-</v>
      </c>
      <c r="AW9" s="63" t="str">
        <f aca="false">VALUTAZIONI!AW43</f>
        <v>-</v>
      </c>
      <c r="AX9" s="63" t="str">
        <f aca="false">VALUTAZIONI!AX43</f>
        <v>-</v>
      </c>
      <c r="AY9" s="63" t="str">
        <f aca="false">VALUTAZIONI!AY43</f>
        <v>-</v>
      </c>
      <c r="AZ9" s="63" t="str">
        <f aca="false">VALUTAZIONI!AZ43</f>
        <v>-</v>
      </c>
      <c r="BA9" s="63" t="str">
        <f aca="false">VALUTAZIONI!BA43</f>
        <v>-</v>
      </c>
      <c r="BB9" s="63" t="str">
        <f aca="false">VALUTAZIONI!BB43</f>
        <v>-</v>
      </c>
      <c r="BC9" s="63" t="str">
        <f aca="false">VALUTAZIONI!BC43</f>
        <v>-</v>
      </c>
      <c r="BD9" s="63" t="str">
        <f aca="false">VALUTAZIONI!BD43</f>
        <v>-</v>
      </c>
      <c r="BE9" s="62" t="n">
        <f aca="false">VALUTAZIONI!BE43</f>
        <v>42</v>
      </c>
      <c r="BF9" s="63" t="n">
        <f aca="false">VALUTAZIONI!BF43</f>
        <v>26</v>
      </c>
      <c r="BG9" s="63" t="n">
        <f aca="false">VALUTAZIONI!BG43</f>
        <v>30</v>
      </c>
      <c r="BH9" s="62" t="n">
        <f aca="false">VALUTAZIONI!BH43</f>
        <v>25</v>
      </c>
      <c r="BI9" s="62" t="n">
        <f aca="false">VALUTAZIONI!BI43</f>
        <v>27</v>
      </c>
      <c r="BJ9" s="62" t="n">
        <f aca="false">VALUTAZIONI!BJ43</f>
        <v>36</v>
      </c>
      <c r="BK9" s="62" t="n">
        <f aca="false">VALUTAZIONI!BK43</f>
        <v>47</v>
      </c>
      <c r="BL9" s="62" t="n">
        <f aca="false">VALUTAZIONI!BL43</f>
        <v>27</v>
      </c>
      <c r="BM9" s="62" t="n">
        <f aca="false">VALUTAZIONI!BM43</f>
        <v>42</v>
      </c>
      <c r="BN9" s="62" t="n">
        <f aca="false">VALUTAZIONI!BN43</f>
        <v>31</v>
      </c>
      <c r="BO9" s="62" t="n">
        <f aca="false">VALUTAZIONI!BO43</f>
        <v>46</v>
      </c>
      <c r="BP9" s="63" t="str">
        <f aca="false">VALUTAZIONI!BP43</f>
        <v>-</v>
      </c>
      <c r="BQ9" s="62" t="n">
        <f aca="false">VALUTAZIONI!BQ43</f>
        <v>45</v>
      </c>
      <c r="BR9" s="62" t="n">
        <f aca="false">VALUTAZIONI!BR43</f>
        <v>60</v>
      </c>
      <c r="BS9" s="62" t="n">
        <f aca="false">VALUTAZIONI!BS43</f>
        <v>50</v>
      </c>
      <c r="BT9" s="63" t="str">
        <f aca="false">VALUTAZIONI!BT43</f>
        <v>-</v>
      </c>
      <c r="BU9" s="63" t="str">
        <f aca="false">VALUTAZIONI!BU43</f>
        <v>-</v>
      </c>
      <c r="BV9" s="63" t="str">
        <f aca="false">VALUTAZIONI!BV43</f>
        <v>-</v>
      </c>
      <c r="BW9" s="63" t="str">
        <f aca="false">VALUTAZIONI!BW43</f>
        <v>-</v>
      </c>
      <c r="BX9" s="63" t="str">
        <f aca="false">VALUTAZIONI!BX43</f>
        <v>-</v>
      </c>
      <c r="BY9" s="63" t="str">
        <f aca="false">VALUTAZIONI!BY43</f>
        <v>-</v>
      </c>
      <c r="BZ9" s="62" t="n">
        <f aca="false">VALUTAZIONI!BZ43</f>
        <v>36</v>
      </c>
      <c r="CA9" s="62" t="n">
        <f aca="false">VALUTAZIONI!CA43</f>
        <v>35</v>
      </c>
      <c r="CB9" s="63" t="str">
        <f aca="false">VALUTAZIONI!CB43</f>
        <v>-</v>
      </c>
      <c r="CC9" s="63" t="str">
        <f aca="false">VALUTAZIONI!CC43</f>
        <v>-</v>
      </c>
      <c r="CD9" s="63" t="str">
        <f aca="false">VALUTAZIONI!CD43</f>
        <v>-</v>
      </c>
      <c r="CE9" s="63" t="str">
        <f aca="false">VALUTAZIONI!CE43</f>
        <v>-</v>
      </c>
      <c r="CF9" s="63" t="str">
        <f aca="false">VALUTAZIONI!CF43</f>
        <v>-</v>
      </c>
      <c r="CG9" s="63" t="str">
        <f aca="false">VALUTAZIONI!CG43</f>
        <v>-</v>
      </c>
      <c r="CH9" s="63" t="str">
        <f aca="false">VALUTAZIONI!CH43</f>
        <v>-</v>
      </c>
      <c r="CI9" s="62" t="n">
        <f aca="false">10+22</f>
        <v>32</v>
      </c>
      <c r="CJ9" s="62"/>
    </row>
    <row r="10" customFormat="false" ht="13.5" hidden="false" customHeight="true" outlineLevel="0" collapsed="false">
      <c r="A10" s="28" t="s">
        <v>174</v>
      </c>
      <c r="B10" s="29" t="s">
        <v>175</v>
      </c>
      <c r="C10" s="91"/>
      <c r="D10" s="58" t="n">
        <f aca="false">IF(COUNTIF(E10:CH10,"&gt;0")&gt;0,SUM(E10:CH10)/COUNTIF(E10:CH10,"&gt;0"),0)</f>
        <v>30.8412698412698</v>
      </c>
      <c r="E10" s="62" t="n">
        <f aca="false">VALUTAZIONI!E96</f>
        <v>37</v>
      </c>
      <c r="F10" s="62" t="n">
        <f aca="false">VALUTAZIONI!F96</f>
        <v>33</v>
      </c>
      <c r="G10" s="62" t="n">
        <f aca="false">VALUTAZIONI!G96</f>
        <v>30</v>
      </c>
      <c r="H10" s="62" t="n">
        <f aca="false">VALUTAZIONI!H96</f>
        <v>27</v>
      </c>
      <c r="I10" s="62" t="n">
        <f aca="false">VALUTAZIONI!I96</f>
        <v>34</v>
      </c>
      <c r="J10" s="62" t="n">
        <f aca="false">VALUTAZIONI!J96</f>
        <v>42</v>
      </c>
      <c r="K10" s="62" t="n">
        <f aca="false">VALUTAZIONI!K96</f>
        <v>41</v>
      </c>
      <c r="L10" s="63" t="str">
        <f aca="false">VALUTAZIONI!L96</f>
        <v>-</v>
      </c>
      <c r="M10" s="62" t="n">
        <f aca="false">VALUTAZIONI!M96</f>
        <v>26</v>
      </c>
      <c r="N10" s="63" t="n">
        <f aca="false">VALUTAZIONI!N96</f>
        <v>32</v>
      </c>
      <c r="O10" s="62" t="n">
        <f aca="false">VALUTAZIONI!O96</f>
        <v>39</v>
      </c>
      <c r="P10" s="63" t="n">
        <f aca="false">VALUTAZIONI!P96</f>
        <v>28</v>
      </c>
      <c r="Q10" s="62" t="n">
        <f aca="false">VALUTAZIONI!Q96</f>
        <v>34</v>
      </c>
      <c r="R10" s="63" t="n">
        <f aca="false">VALUTAZIONI!R96</f>
        <v>17</v>
      </c>
      <c r="S10" s="62" t="n">
        <f aca="false">VALUTAZIONI!S96</f>
        <v>32</v>
      </c>
      <c r="T10" s="63" t="str">
        <f aca="false">VALUTAZIONI!T96</f>
        <v>-</v>
      </c>
      <c r="U10" s="63" t="n">
        <f aca="false">VALUTAZIONI!U96</f>
        <v>15</v>
      </c>
      <c r="V10" s="63" t="n">
        <f aca="false">VALUTAZIONI!V96</f>
        <v>17</v>
      </c>
      <c r="W10" s="63" t="n">
        <f aca="false">VALUTAZIONI!W96</f>
        <v>6</v>
      </c>
      <c r="X10" s="62" t="n">
        <f aca="false">VALUTAZIONI!X96</f>
        <v>27</v>
      </c>
      <c r="Y10" s="62" t="n">
        <f aca="false">VALUTAZIONI!Y96</f>
        <v>42</v>
      </c>
      <c r="Z10" s="62" t="n">
        <f aca="false">VALUTAZIONI!Z96</f>
        <v>32</v>
      </c>
      <c r="AA10" s="62" t="n">
        <f aca="false">VALUTAZIONI!AA96</f>
        <v>24</v>
      </c>
      <c r="AB10" s="62" t="n">
        <f aca="false">VALUTAZIONI!AB96</f>
        <v>35</v>
      </c>
      <c r="AC10" s="62" t="n">
        <f aca="false">VALUTAZIONI!AC96</f>
        <v>40</v>
      </c>
      <c r="AD10" s="62" t="n">
        <f aca="false">VALUTAZIONI!AD96</f>
        <v>29</v>
      </c>
      <c r="AE10" s="62" t="n">
        <f aca="false">VALUTAZIONI!AE96</f>
        <v>30</v>
      </c>
      <c r="AF10" s="62" t="n">
        <f aca="false">VALUTAZIONI!AF96</f>
        <v>34</v>
      </c>
      <c r="AG10" s="62" t="n">
        <f aca="false">VALUTAZIONI!AG96</f>
        <v>28</v>
      </c>
      <c r="AH10" s="63" t="str">
        <f aca="false">VALUTAZIONI!AH96</f>
        <v>-</v>
      </c>
      <c r="AI10" s="63" t="str">
        <f aca="false">VALUTAZIONI!AI96</f>
        <v>-</v>
      </c>
      <c r="AJ10" s="62" t="n">
        <f aca="false">VALUTAZIONI!AJ96</f>
        <v>26</v>
      </c>
      <c r="AK10" s="62" t="n">
        <f aca="false">VALUTAZIONI!AK96</f>
        <v>31</v>
      </c>
      <c r="AL10" s="62" t="n">
        <f aca="false">VALUTAZIONI!AL96</f>
        <v>24</v>
      </c>
      <c r="AM10" s="62" t="n">
        <f aca="false">VALUTAZIONI!AM96</f>
        <v>36</v>
      </c>
      <c r="AN10" s="62" t="n">
        <f aca="false">VALUTAZIONI!AN96</f>
        <v>34</v>
      </c>
      <c r="AO10" s="62" t="n">
        <f aca="false">VALUTAZIONI!AO96</f>
        <v>28</v>
      </c>
      <c r="AP10" s="62" t="n">
        <f aca="false">VALUTAZIONI!AP96</f>
        <v>35</v>
      </c>
      <c r="AQ10" s="63" t="n">
        <f aca="false">VALUTAZIONI!AQ96</f>
        <v>9</v>
      </c>
      <c r="AR10" s="63" t="str">
        <f aca="false">VALUTAZIONI!AR96</f>
        <v>-</v>
      </c>
      <c r="AS10" s="63" t="str">
        <f aca="false">VALUTAZIONI!AS96</f>
        <v>-</v>
      </c>
      <c r="AT10" s="62" t="n">
        <f aca="false">VALUTAZIONI!AT96</f>
        <v>32</v>
      </c>
      <c r="AU10" s="63" t="n">
        <f aca="false">VALUTAZIONI!AU96</f>
        <v>22</v>
      </c>
      <c r="AV10" s="62" t="n">
        <f aca="false">VALUTAZIONI!AV96</f>
        <v>30</v>
      </c>
      <c r="AW10" s="62" t="n">
        <f aca="false">VALUTAZIONI!AW96</f>
        <v>52</v>
      </c>
      <c r="AX10" s="62" t="n">
        <f aca="false">VALUTAZIONI!AX96</f>
        <v>28</v>
      </c>
      <c r="AY10" s="62" t="n">
        <f aca="false">VALUTAZIONI!AY96</f>
        <v>27</v>
      </c>
      <c r="AZ10" s="62" t="n">
        <f aca="false">VALUTAZIONI!AZ96</f>
        <v>30</v>
      </c>
      <c r="BA10" s="62" t="n">
        <f aca="false">VALUTAZIONI!BA96</f>
        <v>25</v>
      </c>
      <c r="BB10" s="62" t="n">
        <f aca="false">VALUTAZIONI!BB96</f>
        <v>42</v>
      </c>
      <c r="BC10" s="62" t="n">
        <f aca="false">VALUTAZIONI!BC96</f>
        <v>36</v>
      </c>
      <c r="BD10" s="62" t="n">
        <f aca="false">VALUTAZIONI!BD96</f>
        <v>31</v>
      </c>
      <c r="BE10" s="62" t="n">
        <f aca="false">VALUTAZIONI!BE96</f>
        <v>25</v>
      </c>
      <c r="BF10" s="62" t="n">
        <f aca="false">VALUTAZIONI!BF96</f>
        <v>26</v>
      </c>
      <c r="BG10" s="62" t="n">
        <f aca="false">VALUTAZIONI!BG96</f>
        <v>33</v>
      </c>
      <c r="BH10" s="63" t="str">
        <f aca="false">VALUTAZIONI!BH96</f>
        <v>-</v>
      </c>
      <c r="BI10" s="62" t="n">
        <f aca="false">VALUTAZIONI!BI96</f>
        <v>30</v>
      </c>
      <c r="BJ10" s="62" t="n">
        <f aca="false">VALUTAZIONI!BJ96</f>
        <v>32</v>
      </c>
      <c r="BK10" s="62" t="n">
        <f aca="false">VALUTAZIONI!BK96</f>
        <v>33</v>
      </c>
      <c r="BL10" s="62" t="n">
        <f aca="false">VALUTAZIONI!BL96</f>
        <v>38</v>
      </c>
      <c r="BM10" s="62" t="n">
        <f aca="false">VALUTAZIONI!BM96</f>
        <v>29</v>
      </c>
      <c r="BN10" s="62" t="n">
        <f aca="false">VALUTAZIONI!BN96</f>
        <v>32</v>
      </c>
      <c r="BO10" s="63" t="str">
        <f aca="false">VALUTAZIONI!BO96</f>
        <v>-</v>
      </c>
      <c r="BP10" s="63" t="str">
        <f aca="false">VALUTAZIONI!BP96</f>
        <v>-</v>
      </c>
      <c r="BQ10" s="63" t="n">
        <f aca="false">VALUTAZIONI!BQ96</f>
        <v>18</v>
      </c>
      <c r="BR10" s="62" t="n">
        <f aca="false">VALUTAZIONI!BR96</f>
        <v>39</v>
      </c>
      <c r="BS10" s="63" t="str">
        <f aca="false">VALUTAZIONI!BS96</f>
        <v>-</v>
      </c>
      <c r="BT10" s="63" t="str">
        <f aca="false">VALUTAZIONI!BT96</f>
        <v>-</v>
      </c>
      <c r="BU10" s="62" t="n">
        <f aca="false">VALUTAZIONI!BU96</f>
        <v>37</v>
      </c>
      <c r="BV10" s="62" t="n">
        <f aca="false">VALUTAZIONI!BV96</f>
        <v>29</v>
      </c>
      <c r="BW10" s="62" t="n">
        <f aca="false">VALUTAZIONI!BW96</f>
        <v>47</v>
      </c>
      <c r="BX10" s="63" t="str">
        <f aca="false">VALUTAZIONI!BX96</f>
        <v>-</v>
      </c>
      <c r="BY10" s="63" t="str">
        <f aca="false">VALUTAZIONI!BY96</f>
        <v>-</v>
      </c>
      <c r="BZ10" s="62" t="n">
        <f aca="false">VALUTAZIONI!BZ96</f>
        <v>44</v>
      </c>
      <c r="CA10" s="63" t="str">
        <f aca="false">VALUTAZIONI!CA96</f>
        <v>-</v>
      </c>
      <c r="CB10" s="63" t="str">
        <f aca="false">VALUTAZIONI!CB96</f>
        <v>-</v>
      </c>
      <c r="CC10" s="62" t="n">
        <f aca="false">VALUTAZIONI!CC96</f>
        <v>28</v>
      </c>
      <c r="CD10" s="63" t="str">
        <f aca="false">VALUTAZIONI!CD96</f>
        <v>-</v>
      </c>
      <c r="CE10" s="63" t="str">
        <f aca="false">VALUTAZIONI!CE96</f>
        <v>-</v>
      </c>
      <c r="CF10" s="62" t="n">
        <f aca="false">VALUTAZIONI!CF96</f>
        <v>34</v>
      </c>
      <c r="CG10" s="63" t="str">
        <f aca="false">VALUTAZIONI!CG96</f>
        <v>-</v>
      </c>
      <c r="CH10" s="63" t="str">
        <f aca="false">VALUTAZIONI!CH96</f>
        <v>-</v>
      </c>
      <c r="CI10" s="62"/>
      <c r="CJ10" s="62"/>
    </row>
    <row r="11" customFormat="false" ht="13.5" hidden="false" customHeight="true" outlineLevel="0" collapsed="false">
      <c r="A11" s="28" t="s">
        <v>101</v>
      </c>
      <c r="B11" s="29" t="s">
        <v>102</v>
      </c>
      <c r="C11" s="91"/>
      <c r="D11" s="58" t="n">
        <f aca="false">IF(COUNTIF(E11:CH11,"&gt;0")&gt;0,SUM(E11:CH11)/COUNTIF(E11:CH11,"&gt;0"),0)</f>
        <v>37.3333333333333</v>
      </c>
      <c r="E11" s="62" t="n">
        <f aca="false">VALUTAZIONI!E104</f>
        <v>27</v>
      </c>
      <c r="F11" s="62" t="n">
        <f aca="false">VALUTAZIONI!F104</f>
        <v>43</v>
      </c>
      <c r="G11" s="62" t="n">
        <f aca="false">VALUTAZIONI!G104</f>
        <v>48</v>
      </c>
      <c r="H11" s="63" t="n">
        <f aca="false">VALUTAZIONI!H104</f>
        <v>21</v>
      </c>
      <c r="I11" s="62" t="n">
        <f aca="false">VALUTAZIONI!I104</f>
        <v>37</v>
      </c>
      <c r="J11" s="62" t="n">
        <f aca="false">VALUTAZIONI!J104</f>
        <v>28</v>
      </c>
      <c r="K11" s="62" t="n">
        <f aca="false">VALUTAZIONI!K104</f>
        <v>39</v>
      </c>
      <c r="L11" s="62" t="n">
        <f aca="false">VALUTAZIONI!L104</f>
        <v>49</v>
      </c>
      <c r="M11" s="63" t="n">
        <f aca="false">VALUTAZIONI!M104</f>
        <v>21</v>
      </c>
      <c r="N11" s="62" t="n">
        <f aca="false">VALUTAZIONI!N104</f>
        <v>46</v>
      </c>
      <c r="O11" s="62" t="n">
        <f aca="false">VALUTAZIONI!O104</f>
        <v>32</v>
      </c>
      <c r="P11" s="62" t="n">
        <f aca="false">VALUTAZIONI!P104</f>
        <v>29</v>
      </c>
      <c r="Q11" s="62" t="n">
        <f aca="false">VALUTAZIONI!Q104</f>
        <v>41</v>
      </c>
      <c r="R11" s="62" t="n">
        <f aca="false">VALUTAZIONI!R104</f>
        <v>25</v>
      </c>
      <c r="S11" s="62" t="n">
        <f aca="false">VALUTAZIONI!S104</f>
        <v>25</v>
      </c>
      <c r="T11" s="62" t="n">
        <f aca="false">VALUTAZIONI!T104</f>
        <v>25</v>
      </c>
      <c r="U11" s="62" t="n">
        <f aca="false">VALUTAZIONI!U104</f>
        <v>48</v>
      </c>
      <c r="V11" s="62" t="n">
        <f aca="false">VALUTAZIONI!V104</f>
        <v>36</v>
      </c>
      <c r="W11" s="62" t="n">
        <f aca="false">VALUTAZIONI!W104</f>
        <v>40</v>
      </c>
      <c r="X11" s="63" t="n">
        <f aca="false">VALUTAZIONI!X104</f>
        <v>23</v>
      </c>
      <c r="Y11" s="62" t="n">
        <f aca="false">VALUTAZIONI!Y104</f>
        <v>31</v>
      </c>
      <c r="Z11" s="62" t="n">
        <f aca="false">VALUTAZIONI!Z104</f>
        <v>27</v>
      </c>
      <c r="AA11" s="62" t="n">
        <f aca="false">VALUTAZIONI!AA104</f>
        <v>42</v>
      </c>
      <c r="AB11" s="62" t="n">
        <f aca="false">VALUTAZIONI!AB104</f>
        <v>34</v>
      </c>
      <c r="AC11" s="62" t="n">
        <f aca="false">VALUTAZIONI!AC104</f>
        <v>41</v>
      </c>
      <c r="AD11" s="62" t="n">
        <f aca="false">VALUTAZIONI!AD104</f>
        <v>33</v>
      </c>
      <c r="AE11" s="63" t="str">
        <f aca="false">VALUTAZIONI!AE104</f>
        <v>-</v>
      </c>
      <c r="AF11" s="63" t="str">
        <f aca="false">VALUTAZIONI!AF104</f>
        <v>-</v>
      </c>
      <c r="AG11" s="63" t="str">
        <f aca="false">VALUTAZIONI!AG104</f>
        <v>-</v>
      </c>
      <c r="AH11" s="62" t="n">
        <f aca="false">VALUTAZIONI!AH104</f>
        <v>33</v>
      </c>
      <c r="AI11" s="62" t="n">
        <f aca="false">VALUTAZIONI!AI104</f>
        <v>39</v>
      </c>
      <c r="AJ11" s="62" t="n">
        <f aca="false">VALUTAZIONI!AJ104</f>
        <v>24</v>
      </c>
      <c r="AK11" s="62" t="n">
        <f aca="false">VALUTAZIONI!AK104</f>
        <v>33</v>
      </c>
      <c r="AL11" s="62" t="n">
        <f aca="false">VALUTAZIONI!AL104</f>
        <v>45</v>
      </c>
      <c r="AM11" s="62" t="n">
        <f aca="false">VALUTAZIONI!AM104</f>
        <v>27</v>
      </c>
      <c r="AN11" s="62" t="n">
        <f aca="false">VALUTAZIONI!AN104</f>
        <v>47</v>
      </c>
      <c r="AO11" s="62" t="n">
        <f aca="false">VALUTAZIONI!AO104</f>
        <v>47</v>
      </c>
      <c r="AP11" s="62" t="n">
        <f aca="false">VALUTAZIONI!AP104</f>
        <v>41</v>
      </c>
      <c r="AQ11" s="62" t="n">
        <f aca="false">VALUTAZIONI!AQ104</f>
        <v>44</v>
      </c>
      <c r="AR11" s="62" t="n">
        <f aca="false">VALUTAZIONI!AR104</f>
        <v>37</v>
      </c>
      <c r="AS11" s="62" t="n">
        <f aca="false">VALUTAZIONI!AS104</f>
        <v>59</v>
      </c>
      <c r="AT11" s="62" t="n">
        <f aca="false">VALUTAZIONI!AT104</f>
        <v>38</v>
      </c>
      <c r="AU11" s="62" t="n">
        <f aca="false">VALUTAZIONI!AU104</f>
        <v>32</v>
      </c>
      <c r="AV11" s="62" t="n">
        <f aca="false">VALUTAZIONI!AV104</f>
        <v>43</v>
      </c>
      <c r="AW11" s="62" t="n">
        <f aca="false">VALUTAZIONI!AW104</f>
        <v>44</v>
      </c>
      <c r="AX11" s="63" t="str">
        <f aca="false">VALUTAZIONI!AX104</f>
        <v>-</v>
      </c>
      <c r="AY11" s="63" t="str">
        <f aca="false">VALUTAZIONI!AY104</f>
        <v>-</v>
      </c>
      <c r="AZ11" s="62" t="n">
        <f aca="false">VALUTAZIONI!AZ104</f>
        <v>50</v>
      </c>
      <c r="BA11" s="62" t="n">
        <f aca="false">VALUTAZIONI!BA104</f>
        <v>35</v>
      </c>
      <c r="BB11" s="62" t="n">
        <f aca="false">VALUTAZIONI!BB104</f>
        <v>40</v>
      </c>
      <c r="BC11" s="62" t="n">
        <f aca="false">VALUTAZIONI!BC104</f>
        <v>29</v>
      </c>
      <c r="BD11" s="62" t="n">
        <f aca="false">VALUTAZIONI!BD104</f>
        <v>36</v>
      </c>
      <c r="BE11" s="62" t="n">
        <f aca="false">VALUTAZIONI!BE104</f>
        <v>44</v>
      </c>
      <c r="BF11" s="62" t="n">
        <f aca="false">VALUTAZIONI!BF104</f>
        <v>36</v>
      </c>
      <c r="BG11" s="63" t="n">
        <f aca="false">VALUTAZIONI!BG104</f>
        <v>29</v>
      </c>
      <c r="BH11" s="62" t="n">
        <f aca="false">VALUTAZIONI!BH104</f>
        <v>29</v>
      </c>
      <c r="BI11" s="62" t="n">
        <f aca="false">VALUTAZIONI!BI104</f>
        <v>38</v>
      </c>
      <c r="BJ11" s="62" t="n">
        <f aca="false">VALUTAZIONI!BJ104</f>
        <v>40</v>
      </c>
      <c r="BK11" s="62" t="n">
        <f aca="false">VALUTAZIONI!BK104</f>
        <v>42</v>
      </c>
      <c r="BL11" s="63" t="str">
        <f aca="false">VALUTAZIONI!BL104</f>
        <v>-</v>
      </c>
      <c r="BM11" s="62" t="n">
        <f aca="false">VALUTAZIONI!BM104</f>
        <v>55</v>
      </c>
      <c r="BN11" s="62" t="n">
        <f aca="false">VALUTAZIONI!BN104</f>
        <v>33</v>
      </c>
      <c r="BO11" s="62" t="n">
        <f aca="false">VALUTAZIONI!BO104</f>
        <v>40</v>
      </c>
      <c r="BP11" s="62" t="n">
        <f aca="false">VALUTAZIONI!BP104</f>
        <v>33</v>
      </c>
      <c r="BQ11" s="63" t="str">
        <f aca="false">VALUTAZIONI!BQ104</f>
        <v>-</v>
      </c>
      <c r="BR11" s="62" t="n">
        <f aca="false">VALUTAZIONI!BR104</f>
        <v>44</v>
      </c>
      <c r="BS11" s="62" t="n">
        <f aca="false">VALUTAZIONI!BS104</f>
        <v>39</v>
      </c>
      <c r="BT11" s="62" t="n">
        <f aca="false">VALUTAZIONI!BT104</f>
        <v>29</v>
      </c>
      <c r="BU11" s="62" t="n">
        <f aca="false">VALUTAZIONI!BU104</f>
        <v>51</v>
      </c>
      <c r="BV11" s="62" t="n">
        <f aca="false">VALUTAZIONI!BV104</f>
        <v>41</v>
      </c>
      <c r="BW11" s="63" t="str">
        <f aca="false">VALUTAZIONI!BW104</f>
        <v>-</v>
      </c>
      <c r="BX11" s="62" t="n">
        <f aca="false">VALUTAZIONI!BX104</f>
        <v>55</v>
      </c>
      <c r="BY11" s="63" t="str">
        <f aca="false">VALUTAZIONI!BY104</f>
        <v>-</v>
      </c>
      <c r="BZ11" s="63" t="str">
        <f aca="false">VALUTAZIONI!BZ104</f>
        <v>-</v>
      </c>
      <c r="CA11" s="62" t="n">
        <f aca="false">VALUTAZIONI!CA104</f>
        <v>36</v>
      </c>
      <c r="CB11" s="63" t="str">
        <f aca="false">VALUTAZIONI!CB104</f>
        <v>-</v>
      </c>
      <c r="CC11" s="63" t="str">
        <f aca="false">VALUTAZIONI!CC104</f>
        <v>-</v>
      </c>
      <c r="CD11" s="62" t="n">
        <f aca="false">VALUTAZIONI!CD104</f>
        <v>36</v>
      </c>
      <c r="CE11" s="63" t="str">
        <f aca="false">VALUTAZIONI!CE104</f>
        <v>-</v>
      </c>
      <c r="CF11" s="63" t="str">
        <f aca="false">VALUTAZIONI!CF104</f>
        <v>-</v>
      </c>
      <c r="CG11" s="63" t="str">
        <f aca="false">VALUTAZIONI!CG104</f>
        <v>-</v>
      </c>
      <c r="CH11" s="63" t="str">
        <f aca="false">VALUTAZIONI!CH104</f>
        <v>-</v>
      </c>
      <c r="CI11" s="62" t="n">
        <f aca="false">20+20</f>
        <v>40</v>
      </c>
      <c r="CJ11" s="62"/>
    </row>
    <row r="12" customFormat="false" ht="13.5" hidden="false" customHeight="true" outlineLevel="0" collapsed="false">
      <c r="A12" s="28" t="s">
        <v>252</v>
      </c>
      <c r="B12" s="29" t="s">
        <v>110</v>
      </c>
      <c r="C12" s="91"/>
      <c r="D12" s="58" t="n">
        <f aca="false">IF(COUNTIF(E12:CH12,"&gt;0")&gt;0,SUM(E12:CH12)/COUNTIF(E12:CH12,"&gt;0"),0)</f>
        <v>23.3246753246753</v>
      </c>
      <c r="E12" s="62" t="n">
        <f aca="false">VALUTAZIONI!E44</f>
        <v>30</v>
      </c>
      <c r="F12" s="62" t="n">
        <f aca="false">VALUTAZIONI!F44</f>
        <v>33</v>
      </c>
      <c r="G12" s="62" t="n">
        <f aca="false">VALUTAZIONI!G44</f>
        <v>36</v>
      </c>
      <c r="H12" s="63" t="n">
        <f aca="false">VALUTAZIONI!H44</f>
        <v>23</v>
      </c>
      <c r="I12" s="63" t="n">
        <f aca="false">VALUTAZIONI!I44</f>
        <v>23</v>
      </c>
      <c r="J12" s="63" t="n">
        <f aca="false">VALUTAZIONI!J44</f>
        <v>15</v>
      </c>
      <c r="K12" s="62" t="n">
        <f aca="false">VALUTAZIONI!K44</f>
        <v>39</v>
      </c>
      <c r="L12" s="63" t="n">
        <f aca="false">VALUTAZIONI!L44</f>
        <v>19</v>
      </c>
      <c r="M12" s="62" t="n">
        <f aca="false">VALUTAZIONI!M44</f>
        <v>27</v>
      </c>
      <c r="N12" s="63" t="n">
        <f aca="false">VALUTAZIONI!N44</f>
        <v>15</v>
      </c>
      <c r="O12" s="62" t="n">
        <f aca="false">VALUTAZIONI!O44</f>
        <v>33</v>
      </c>
      <c r="P12" s="63" t="n">
        <f aca="false">VALUTAZIONI!P44</f>
        <v>26</v>
      </c>
      <c r="Q12" s="63" t="n">
        <f aca="false">VALUTAZIONI!Q44</f>
        <v>23</v>
      </c>
      <c r="R12" s="63" t="n">
        <f aca="false">VALUTAZIONI!R44</f>
        <v>23</v>
      </c>
      <c r="S12" s="63" t="n">
        <f aca="false">VALUTAZIONI!S44</f>
        <v>17</v>
      </c>
      <c r="T12" s="62" t="n">
        <f aca="false">VALUTAZIONI!T44</f>
        <v>28</v>
      </c>
      <c r="U12" s="62" t="n">
        <f aca="false">VALUTAZIONI!U44</f>
        <v>25</v>
      </c>
      <c r="V12" s="62" t="n">
        <f aca="false">VALUTAZIONI!V44</f>
        <v>27</v>
      </c>
      <c r="W12" s="63" t="n">
        <f aca="false">VALUTAZIONI!W44</f>
        <v>13</v>
      </c>
      <c r="X12" s="62" t="n">
        <f aca="false">VALUTAZIONI!X44</f>
        <v>33</v>
      </c>
      <c r="Y12" s="62" t="n">
        <f aca="false">VALUTAZIONI!Y44</f>
        <v>25</v>
      </c>
      <c r="Z12" s="63" t="n">
        <f aca="false">VALUTAZIONI!Z44</f>
        <v>19</v>
      </c>
      <c r="AA12" s="63" t="n">
        <f aca="false">VALUTAZIONI!AA44</f>
        <v>16</v>
      </c>
      <c r="AB12" s="62" t="n">
        <f aca="false">VALUTAZIONI!AB44</f>
        <v>17</v>
      </c>
      <c r="AC12" s="63" t="n">
        <f aca="false">VALUTAZIONI!AC44</f>
        <v>21</v>
      </c>
      <c r="AD12" s="63" t="n">
        <f aca="false">VALUTAZIONI!AD44</f>
        <v>28</v>
      </c>
      <c r="AE12" s="63" t="n">
        <f aca="false">VALUTAZIONI!AE44</f>
        <v>23</v>
      </c>
      <c r="AF12" s="62" t="n">
        <f aca="false">VALUTAZIONI!AF44</f>
        <v>10</v>
      </c>
      <c r="AG12" s="62" t="n">
        <f aca="false">VALUTAZIONI!AG44</f>
        <v>34</v>
      </c>
      <c r="AH12" s="62" t="n">
        <f aca="false">VALUTAZIONI!AH44</f>
        <v>28</v>
      </c>
      <c r="AI12" s="62" t="n">
        <f aca="false">VALUTAZIONI!AI44</f>
        <v>22</v>
      </c>
      <c r="AJ12" s="63" t="n">
        <f aca="false">VALUTAZIONI!AJ44</f>
        <v>12</v>
      </c>
      <c r="AK12" s="63" t="n">
        <f aca="false">VALUTAZIONI!AK44</f>
        <v>8</v>
      </c>
      <c r="AL12" s="63" t="n">
        <f aca="false">VALUTAZIONI!AL44</f>
        <v>19</v>
      </c>
      <c r="AM12" s="63" t="n">
        <f aca="false">VALUTAZIONI!AM44</f>
        <v>23</v>
      </c>
      <c r="AN12" s="62" t="n">
        <f aca="false">VALUTAZIONI!AN44</f>
        <v>28</v>
      </c>
      <c r="AO12" s="63" t="n">
        <f aca="false">VALUTAZIONI!AO44</f>
        <v>20</v>
      </c>
      <c r="AP12" s="62" t="n">
        <f aca="false">VALUTAZIONI!AP44</f>
        <v>25</v>
      </c>
      <c r="AQ12" s="62" t="n">
        <f aca="false">VALUTAZIONI!AQ44</f>
        <v>26</v>
      </c>
      <c r="AR12" s="62" t="n">
        <f aca="false">VALUTAZIONI!AR44</f>
        <v>23</v>
      </c>
      <c r="AS12" s="63" t="n">
        <f aca="false">VALUTAZIONI!AS44</f>
        <v>13</v>
      </c>
      <c r="AT12" s="62" t="n">
        <f aca="false">VALUTAZIONI!AT44</f>
        <v>27</v>
      </c>
      <c r="AU12" s="62" t="n">
        <f aca="false">VALUTAZIONI!AU44</f>
        <v>35</v>
      </c>
      <c r="AV12" s="63" t="n">
        <f aca="false">VALUTAZIONI!AV44</f>
        <v>19</v>
      </c>
      <c r="AW12" s="63" t="n">
        <f aca="false">VALUTAZIONI!AW44</f>
        <v>21</v>
      </c>
      <c r="AX12" s="62" t="n">
        <f aca="false">VALUTAZIONI!AX44</f>
        <v>18</v>
      </c>
      <c r="AY12" s="63" t="n">
        <f aca="false">VALUTAZIONI!AY44</f>
        <v>22</v>
      </c>
      <c r="AZ12" s="62" t="n">
        <f aca="false">VALUTAZIONI!AZ44</f>
        <v>29</v>
      </c>
      <c r="BA12" s="62" t="n">
        <f aca="false">VALUTAZIONI!BA44</f>
        <v>35</v>
      </c>
      <c r="BB12" s="62" t="n">
        <f aca="false">VALUTAZIONI!BB44</f>
        <v>35</v>
      </c>
      <c r="BC12" s="62" t="n">
        <f aca="false">VALUTAZIONI!BC44</f>
        <v>30</v>
      </c>
      <c r="BD12" s="62" t="n">
        <f aca="false">VALUTAZIONI!BD44</f>
        <v>39</v>
      </c>
      <c r="BE12" s="63" t="n">
        <f aca="false">VALUTAZIONI!BE44</f>
        <v>10</v>
      </c>
      <c r="BF12" s="63" t="n">
        <f aca="false">VALUTAZIONI!BF44</f>
        <v>19</v>
      </c>
      <c r="BG12" s="63" t="n">
        <f aca="false">VALUTAZIONI!BG44</f>
        <v>15</v>
      </c>
      <c r="BH12" s="63" t="n">
        <f aca="false">VALUTAZIONI!BH44</f>
        <v>4</v>
      </c>
      <c r="BI12" s="62" t="n">
        <f aca="false">VALUTAZIONI!BI44</f>
        <v>26</v>
      </c>
      <c r="BJ12" s="62" t="n">
        <f aca="false">VALUTAZIONI!BJ44</f>
        <v>24</v>
      </c>
      <c r="BK12" s="62" t="n">
        <f aca="false">VALUTAZIONI!BK44</f>
        <v>28</v>
      </c>
      <c r="BL12" s="62" t="n">
        <f aca="false">VALUTAZIONI!BL44</f>
        <v>22</v>
      </c>
      <c r="BM12" s="62" t="n">
        <f aca="false">VALUTAZIONI!BM44</f>
        <v>32</v>
      </c>
      <c r="BN12" s="63" t="n">
        <f aca="false">VALUTAZIONI!BN44</f>
        <v>24</v>
      </c>
      <c r="BO12" s="63" t="n">
        <f aca="false">VALUTAZIONI!BO44</f>
        <v>11</v>
      </c>
      <c r="BP12" s="63" t="n">
        <f aca="false">VALUTAZIONI!BP44</f>
        <v>12</v>
      </c>
      <c r="BQ12" s="62" t="n">
        <f aca="false">VALUTAZIONI!BQ44</f>
        <v>25</v>
      </c>
      <c r="BR12" s="63" t="n">
        <f aca="false">VALUTAZIONI!BR44</f>
        <v>15</v>
      </c>
      <c r="BS12" s="63" t="str">
        <f aca="false">VALUTAZIONI!BS44</f>
        <v>-</v>
      </c>
      <c r="BT12" s="63" t="str">
        <f aca="false">VALUTAZIONI!BT44</f>
        <v>-</v>
      </c>
      <c r="BU12" s="63" t="str">
        <f aca="false">VALUTAZIONI!BU44</f>
        <v>-</v>
      </c>
      <c r="BV12" s="63" t="str">
        <f aca="false">VALUTAZIONI!BV44</f>
        <v>-</v>
      </c>
      <c r="BW12" s="63" t="str">
        <f aca="false">VALUTAZIONI!BW44</f>
        <v>-</v>
      </c>
      <c r="BX12" s="63" t="n">
        <f aca="false">VALUTAZIONI!BX44</f>
        <v>24</v>
      </c>
      <c r="BY12" s="63" t="n">
        <f aca="false">VALUTAZIONI!BY44</f>
        <v>19</v>
      </c>
      <c r="BZ12" s="63" t="n">
        <f aca="false">VALUTAZIONI!BZ44</f>
        <v>5</v>
      </c>
      <c r="CA12" s="63" t="n">
        <f aca="false">VALUTAZIONI!CA44</f>
        <v>8</v>
      </c>
      <c r="CB12" s="62" t="n">
        <f aca="false">VALUTAZIONI!CB44</f>
        <v>34</v>
      </c>
      <c r="CC12" s="62" t="n">
        <f aca="false">VALUTAZIONI!CC44</f>
        <v>42</v>
      </c>
      <c r="CD12" s="63" t="n">
        <f aca="false">VALUTAZIONI!CD44</f>
        <v>19</v>
      </c>
      <c r="CE12" s="62" t="n">
        <f aca="false">VALUTAZIONI!CE44</f>
        <v>30</v>
      </c>
      <c r="CF12" s="62" t="n">
        <f aca="false">VALUTAZIONI!CF44</f>
        <v>29</v>
      </c>
      <c r="CG12" s="62" t="n">
        <f aca="false">VALUTAZIONI!CG44</f>
        <v>25</v>
      </c>
      <c r="CH12" s="62" t="n">
        <f aca="false">VALUTAZIONI!CH44</f>
        <v>36</v>
      </c>
      <c r="CI12" s="62"/>
      <c r="CJ12" s="62"/>
    </row>
    <row r="13" customFormat="false" ht="13.5" hidden="false" customHeight="true" outlineLevel="0" collapsed="false">
      <c r="A13" s="28" t="s">
        <v>183</v>
      </c>
      <c r="B13" s="29" t="s">
        <v>97</v>
      </c>
      <c r="C13" s="91"/>
      <c r="D13" s="58" t="n">
        <f aca="false">IF(COUNTIF(E13:CH13,"&gt;0")&gt;0,SUM(E13:CH13)/COUNTIF(E13:CH13,"&gt;0"),0)</f>
        <v>30.253164556962</v>
      </c>
      <c r="E13" s="63" t="n">
        <f aca="false">VALUTAZIONI!E24</f>
        <v>23</v>
      </c>
      <c r="F13" s="63" t="n">
        <f aca="false">VALUTAZIONI!F24</f>
        <v>22</v>
      </c>
      <c r="G13" s="63" t="n">
        <f aca="false">VALUTAZIONI!G24</f>
        <v>22</v>
      </c>
      <c r="H13" s="62" t="n">
        <f aca="false">VALUTAZIONI!H24</f>
        <v>28</v>
      </c>
      <c r="I13" s="62" t="n">
        <f aca="false">VALUTAZIONI!I24</f>
        <v>35</v>
      </c>
      <c r="J13" s="62" t="n">
        <f aca="false">VALUTAZIONI!J24</f>
        <v>28</v>
      </c>
      <c r="K13" s="62" t="n">
        <f aca="false">VALUTAZIONI!K24</f>
        <v>24</v>
      </c>
      <c r="L13" s="62" t="n">
        <f aca="false">VALUTAZIONI!L24</f>
        <v>29</v>
      </c>
      <c r="M13" s="63" t="n">
        <f aca="false">VALUTAZIONI!M24</f>
        <v>18</v>
      </c>
      <c r="N13" s="62" t="n">
        <f aca="false">VALUTAZIONI!N24</f>
        <v>35</v>
      </c>
      <c r="O13" s="63" t="n">
        <f aca="false">VALUTAZIONI!O24</f>
        <v>23</v>
      </c>
      <c r="P13" s="62" t="n">
        <f aca="false">VALUTAZIONI!P24</f>
        <v>39</v>
      </c>
      <c r="Q13" s="63" t="n">
        <f aca="false">VALUTAZIONI!Q24</f>
        <v>22</v>
      </c>
      <c r="R13" s="62" t="n">
        <f aca="false">VALUTAZIONI!R24</f>
        <v>32</v>
      </c>
      <c r="S13" s="62" t="n">
        <f aca="false">VALUTAZIONI!S24</f>
        <v>47</v>
      </c>
      <c r="T13" s="62" t="n">
        <f aca="false">VALUTAZIONI!T24</f>
        <v>31</v>
      </c>
      <c r="U13" s="62" t="n">
        <f aca="false">VALUTAZIONI!U24</f>
        <v>24</v>
      </c>
      <c r="V13" s="62" t="n">
        <f aca="false">VALUTAZIONI!V24</f>
        <v>28</v>
      </c>
      <c r="W13" s="63" t="n">
        <f aca="false">VALUTAZIONI!W24</f>
        <v>19</v>
      </c>
      <c r="X13" s="62" t="n">
        <f aca="false">VALUTAZIONI!X24</f>
        <v>35</v>
      </c>
      <c r="Y13" s="62" t="n">
        <f aca="false">VALUTAZIONI!Y24</f>
        <v>37</v>
      </c>
      <c r="Z13" s="62" t="n">
        <f aca="false">VALUTAZIONI!Z24</f>
        <v>28</v>
      </c>
      <c r="AA13" s="62" t="n">
        <f aca="false">VALUTAZIONI!AA24</f>
        <v>39</v>
      </c>
      <c r="AB13" s="62" t="n">
        <f aca="false">VALUTAZIONI!AB24</f>
        <v>28</v>
      </c>
      <c r="AC13" s="62" t="n">
        <f aca="false">VALUTAZIONI!AC24</f>
        <v>23</v>
      </c>
      <c r="AD13" s="62" t="n">
        <f aca="false">VALUTAZIONI!AD24</f>
        <v>28</v>
      </c>
      <c r="AE13" s="62" t="n">
        <f aca="false">VALUTAZIONI!AE24</f>
        <v>36</v>
      </c>
      <c r="AF13" s="62" t="n">
        <f aca="false">VALUTAZIONI!AF24</f>
        <v>35</v>
      </c>
      <c r="AG13" s="62" t="n">
        <f aca="false">VALUTAZIONI!AG24</f>
        <v>28</v>
      </c>
      <c r="AH13" s="62" t="n">
        <f aca="false">VALUTAZIONI!AH24</f>
        <v>29</v>
      </c>
      <c r="AI13" s="62" t="n">
        <f aca="false">VALUTAZIONI!AI24</f>
        <v>29</v>
      </c>
      <c r="AJ13" s="63" t="n">
        <f aca="false">VALUTAZIONI!AJ24</f>
        <v>23</v>
      </c>
      <c r="AK13" s="63" t="n">
        <f aca="false">VALUTAZIONI!AK24</f>
        <v>13</v>
      </c>
      <c r="AL13" s="63" t="n">
        <f aca="false">VALUTAZIONI!AL24</f>
        <v>22</v>
      </c>
      <c r="AM13" s="63" t="n">
        <f aca="false">VALUTAZIONI!AM24</f>
        <v>22</v>
      </c>
      <c r="AN13" s="62" t="n">
        <f aca="false">VALUTAZIONI!AN24</f>
        <v>30</v>
      </c>
      <c r="AO13" s="63" t="str">
        <f aca="false">VALUTAZIONI!AO24</f>
        <v>-</v>
      </c>
      <c r="AP13" s="63" t="str">
        <f aca="false">VALUTAZIONI!AP24</f>
        <v>-</v>
      </c>
      <c r="AQ13" s="63" t="n">
        <f aca="false">VALUTAZIONI!AQ24</f>
        <v>17</v>
      </c>
      <c r="AR13" s="62" t="n">
        <f aca="false">VALUTAZIONI!AR24</f>
        <v>29</v>
      </c>
      <c r="AS13" s="62" t="n">
        <f aca="false">VALUTAZIONI!AS24</f>
        <v>29</v>
      </c>
      <c r="AT13" s="63" t="n">
        <f aca="false">VALUTAZIONI!AT24</f>
        <v>25</v>
      </c>
      <c r="AU13" s="62" t="n">
        <f aca="false">VALUTAZIONI!AU24</f>
        <v>30</v>
      </c>
      <c r="AV13" s="62" t="n">
        <f aca="false">VALUTAZIONI!AV24</f>
        <v>28</v>
      </c>
      <c r="AW13" s="62" t="n">
        <f aca="false">VALUTAZIONI!AW24</f>
        <v>28</v>
      </c>
      <c r="AX13" s="62" t="n">
        <f aca="false">VALUTAZIONI!AX24</f>
        <v>39</v>
      </c>
      <c r="AY13" s="62" t="n">
        <f aca="false">VALUTAZIONI!AY24</f>
        <v>27</v>
      </c>
      <c r="AZ13" s="62" t="n">
        <f aca="false">VALUTAZIONI!AZ24</f>
        <v>50</v>
      </c>
      <c r="BA13" s="62" t="n">
        <f aca="false">VALUTAZIONI!BA24</f>
        <v>25</v>
      </c>
      <c r="BB13" s="62" t="n">
        <f aca="false">VALUTAZIONI!BB24</f>
        <v>37</v>
      </c>
      <c r="BC13" s="62" t="n">
        <f aca="false">VALUTAZIONI!BC24</f>
        <v>37</v>
      </c>
      <c r="BD13" s="62" t="n">
        <f aca="false">VALUTAZIONI!BD24</f>
        <v>25</v>
      </c>
      <c r="BE13" s="62" t="n">
        <f aca="false">VALUTAZIONI!BE24</f>
        <v>32</v>
      </c>
      <c r="BF13" s="62" t="n">
        <f aca="false">VALUTAZIONI!BF24</f>
        <v>39</v>
      </c>
      <c r="BG13" s="62" t="n">
        <f aca="false">VALUTAZIONI!BG24</f>
        <v>35</v>
      </c>
      <c r="BH13" s="62" t="n">
        <f aca="false">VALUTAZIONI!BH24</f>
        <v>27</v>
      </c>
      <c r="BI13" s="62" t="n">
        <f aca="false">VALUTAZIONI!BI24</f>
        <v>30</v>
      </c>
      <c r="BJ13" s="62" t="n">
        <f aca="false">VALUTAZIONI!BJ24</f>
        <v>48</v>
      </c>
      <c r="BK13" s="62" t="n">
        <f aca="false">VALUTAZIONI!BK24</f>
        <v>25</v>
      </c>
      <c r="BL13" s="62" t="n">
        <f aca="false">VALUTAZIONI!BL24</f>
        <v>28</v>
      </c>
      <c r="BM13" s="62" t="n">
        <f aca="false">VALUTAZIONI!BM24</f>
        <v>33</v>
      </c>
      <c r="BN13" s="62" t="n">
        <f aca="false">VALUTAZIONI!BN24</f>
        <v>43</v>
      </c>
      <c r="BO13" s="62" t="n">
        <f aca="false">VALUTAZIONI!BO24</f>
        <v>21</v>
      </c>
      <c r="BP13" s="62" t="n">
        <f aca="false">VALUTAZIONI!BP24</f>
        <v>33</v>
      </c>
      <c r="BQ13" s="62" t="n">
        <f aca="false">VALUTAZIONI!BQ24</f>
        <v>27</v>
      </c>
      <c r="BR13" s="62" t="n">
        <f aca="false">VALUTAZIONI!BR24</f>
        <v>38</v>
      </c>
      <c r="BS13" s="62" t="n">
        <f aca="false">VALUTAZIONI!BS24</f>
        <v>46</v>
      </c>
      <c r="BT13" s="62" t="n">
        <f aca="false">VALUTAZIONI!BT24</f>
        <v>30</v>
      </c>
      <c r="BU13" s="62" t="n">
        <f aca="false">VALUTAZIONI!BU24</f>
        <v>19</v>
      </c>
      <c r="BV13" s="62" t="n">
        <f aca="false">VALUTAZIONI!BV24</f>
        <v>31</v>
      </c>
      <c r="BW13" s="62" t="n">
        <f aca="false">VALUTAZIONI!BW24</f>
        <v>36</v>
      </c>
      <c r="BX13" s="62" t="n">
        <f aca="false">VALUTAZIONI!BX24</f>
        <v>33</v>
      </c>
      <c r="BY13" s="62" t="n">
        <f aca="false">VALUTAZIONI!BY24</f>
        <v>35</v>
      </c>
      <c r="BZ13" s="63" t="n">
        <f aca="false">VALUTAZIONI!BZ24</f>
        <v>25</v>
      </c>
      <c r="CA13" s="62" t="n">
        <f aca="false">VALUTAZIONI!CA24</f>
        <v>50</v>
      </c>
      <c r="CB13" s="62" t="n">
        <f aca="false">VALUTAZIONI!CB24</f>
        <v>35</v>
      </c>
      <c r="CC13" s="62" t="n">
        <f aca="false">VALUTAZIONI!CC24</f>
        <v>46</v>
      </c>
      <c r="CD13" s="62" t="n">
        <f aca="false">VALUTAZIONI!CD24</f>
        <v>29</v>
      </c>
      <c r="CE13" s="62" t="n">
        <f aca="false">VALUTAZIONI!CE24</f>
        <v>38</v>
      </c>
      <c r="CF13" s="62" t="n">
        <f aca="false">VALUTAZIONI!CF24</f>
        <v>27</v>
      </c>
      <c r="CG13" s="63" t="str">
        <f aca="false">VALUTAZIONI!CG24</f>
        <v>-</v>
      </c>
      <c r="CH13" s="62" t="n">
        <f aca="false">VALUTAZIONI!CH24</f>
        <v>11</v>
      </c>
      <c r="CI13" s="62"/>
      <c r="CJ13" s="62"/>
    </row>
    <row r="14" customFormat="false" ht="13.5" hidden="false" customHeight="true" outlineLevel="0" collapsed="false">
      <c r="A14" s="28" t="s">
        <v>242</v>
      </c>
      <c r="B14" s="29" t="s">
        <v>49</v>
      </c>
      <c r="C14" s="91"/>
      <c r="D14" s="58" t="n">
        <f aca="false">IF(COUNTIF(E14:CH14,"&gt;0")&gt;0,SUM(E14:CH14)/COUNTIF(E14:CH14,"&gt;0"),0)</f>
        <v>25.0483870967742</v>
      </c>
      <c r="E14" s="59" t="n">
        <f aca="false">VALUTAZIONI!E31</f>
        <v>24</v>
      </c>
      <c r="F14" s="59" t="n">
        <f aca="false">VALUTAZIONI!F31</f>
        <v>26</v>
      </c>
      <c r="G14" s="60" t="n">
        <f aca="false">VALUTAZIONI!G31</f>
        <v>31</v>
      </c>
      <c r="H14" s="59" t="n">
        <f aca="false">VALUTAZIONI!H31</f>
        <v>24</v>
      </c>
      <c r="I14" s="59" t="str">
        <f aca="false">VALUTAZIONI!I31</f>
        <v>-</v>
      </c>
      <c r="J14" s="60" t="n">
        <f aca="false">VALUTAZIONI!J31</f>
        <v>36</v>
      </c>
      <c r="K14" s="60" t="n">
        <f aca="false">VALUTAZIONI!K31</f>
        <v>28</v>
      </c>
      <c r="L14" s="59" t="n">
        <f aca="false">VALUTAZIONI!L31</f>
        <v>19</v>
      </c>
      <c r="M14" s="60" t="n">
        <f aca="false">VALUTAZIONI!M31</f>
        <v>25</v>
      </c>
      <c r="N14" s="60" t="n">
        <f aca="false">VALUTAZIONI!N31</f>
        <v>33</v>
      </c>
      <c r="O14" s="59" t="n">
        <f aca="false">VALUTAZIONI!O31</f>
        <v>26</v>
      </c>
      <c r="P14" s="59" t="n">
        <f aca="false">VALUTAZIONI!P31</f>
        <v>11</v>
      </c>
      <c r="Q14" s="60" t="n">
        <f aca="false">VALUTAZIONI!Q31</f>
        <v>37</v>
      </c>
      <c r="R14" s="59" t="n">
        <f aca="false">VALUTAZIONI!R31</f>
        <v>10</v>
      </c>
      <c r="S14" s="59" t="n">
        <f aca="false">VALUTAZIONI!S31</f>
        <v>15</v>
      </c>
      <c r="T14" s="59" t="n">
        <f aca="false">VALUTAZIONI!T31</f>
        <v>22</v>
      </c>
      <c r="U14" s="60" t="n">
        <f aca="false">VALUTAZIONI!U31</f>
        <v>29</v>
      </c>
      <c r="V14" s="59" t="str">
        <f aca="false">VALUTAZIONI!V31</f>
        <v>-</v>
      </c>
      <c r="W14" s="59" t="str">
        <f aca="false">VALUTAZIONI!W31</f>
        <v>-</v>
      </c>
      <c r="X14" s="59" t="str">
        <f aca="false">VALUTAZIONI!X31</f>
        <v>-</v>
      </c>
      <c r="Y14" s="59" t="str">
        <f aca="false">VALUTAZIONI!Y31</f>
        <v>-</v>
      </c>
      <c r="Z14" s="59" t="str">
        <f aca="false">VALUTAZIONI!Z31</f>
        <v>-</v>
      </c>
      <c r="AA14" s="59" t="str">
        <f aca="false">VALUTAZIONI!AA31</f>
        <v>-</v>
      </c>
      <c r="AB14" s="59" t="str">
        <f aca="false">VALUTAZIONI!AB31</f>
        <v>-</v>
      </c>
      <c r="AC14" s="59" t="str">
        <f aca="false">VALUTAZIONI!AC31</f>
        <v>-</v>
      </c>
      <c r="AD14" s="59" t="str">
        <f aca="false">VALUTAZIONI!AD31</f>
        <v>-</v>
      </c>
      <c r="AE14" s="59" t="str">
        <f aca="false">VALUTAZIONI!AE31</f>
        <v>-</v>
      </c>
      <c r="AF14" s="59" t="str">
        <f aca="false">VALUTAZIONI!AF31</f>
        <v>-</v>
      </c>
      <c r="AG14" s="59" t="str">
        <f aca="false">VALUTAZIONI!AG31</f>
        <v>-</v>
      </c>
      <c r="AH14" s="59" t="str">
        <f aca="false">VALUTAZIONI!AH31</f>
        <v>-</v>
      </c>
      <c r="AI14" s="60" t="n">
        <f aca="false">VALUTAZIONI!AI31</f>
        <v>26</v>
      </c>
      <c r="AJ14" s="59" t="n">
        <f aca="false">VALUTAZIONI!AJ31</f>
        <v>17</v>
      </c>
      <c r="AK14" s="60" t="n">
        <f aca="false">VALUTAZIONI!AK31</f>
        <v>40</v>
      </c>
      <c r="AL14" s="60" t="n">
        <f aca="false">VALUTAZIONI!AL31</f>
        <v>30</v>
      </c>
      <c r="AM14" s="59" t="n">
        <f aca="false">VALUTAZIONI!AM31</f>
        <v>20</v>
      </c>
      <c r="AN14" s="60" t="n">
        <f aca="false">VALUTAZIONI!AN31</f>
        <v>26</v>
      </c>
      <c r="AO14" s="59" t="n">
        <f aca="false">VALUTAZIONI!AO31</f>
        <v>21</v>
      </c>
      <c r="AP14" s="60" t="n">
        <f aca="false">VALUTAZIONI!AP31</f>
        <v>15</v>
      </c>
      <c r="AQ14" s="60" t="n">
        <f aca="false">VALUTAZIONI!AQ31</f>
        <v>25</v>
      </c>
      <c r="AR14" s="60" t="n">
        <f aca="false">VALUTAZIONI!AR31</f>
        <v>21</v>
      </c>
      <c r="AS14" s="59" t="n">
        <f aca="false">VALUTAZIONI!AS31</f>
        <v>15</v>
      </c>
      <c r="AT14" s="60" t="n">
        <f aca="false">VALUTAZIONI!AT31</f>
        <v>31</v>
      </c>
      <c r="AU14" s="60" t="n">
        <f aca="false">VALUTAZIONI!AU31</f>
        <v>22</v>
      </c>
      <c r="AV14" s="60" t="n">
        <f aca="false">VALUTAZIONI!AV31</f>
        <v>27</v>
      </c>
      <c r="AW14" s="59" t="n">
        <f aca="false">VALUTAZIONI!AW31</f>
        <v>12</v>
      </c>
      <c r="AX14" s="60" t="n">
        <f aca="false">VALUTAZIONI!AX31</f>
        <v>28</v>
      </c>
      <c r="AY14" s="59" t="str">
        <f aca="false">VALUTAZIONI!AY31</f>
        <v>-</v>
      </c>
      <c r="AZ14" s="59" t="str">
        <f aca="false">VALUTAZIONI!AZ31</f>
        <v>-</v>
      </c>
      <c r="BA14" s="59" t="str">
        <f aca="false">VALUTAZIONI!BA31</f>
        <v>-</v>
      </c>
      <c r="BB14" s="60" t="n">
        <f aca="false">VALUTAZIONI!BB31</f>
        <v>26</v>
      </c>
      <c r="BC14" s="59" t="n">
        <f aca="false">VALUTAZIONI!BC31</f>
        <v>20</v>
      </c>
      <c r="BD14" s="59" t="n">
        <f aca="false">VALUTAZIONI!BD31</f>
        <v>20</v>
      </c>
      <c r="BE14" s="60" t="n">
        <f aca="false">VALUTAZIONI!BE31</f>
        <v>30</v>
      </c>
      <c r="BF14" s="60" t="n">
        <f aca="false">VALUTAZIONI!BF31</f>
        <v>28</v>
      </c>
      <c r="BG14" s="60" t="n">
        <f aca="false">VALUTAZIONI!BG31</f>
        <v>37</v>
      </c>
      <c r="BH14" s="59" t="n">
        <f aca="false">VALUTAZIONI!BH31</f>
        <v>15</v>
      </c>
      <c r="BI14" s="59" t="n">
        <f aca="false">VALUTAZIONI!BI31</f>
        <v>23</v>
      </c>
      <c r="BJ14" s="60" t="n">
        <f aca="false">VALUTAZIONI!BJ31</f>
        <v>25</v>
      </c>
      <c r="BK14" s="60" t="n">
        <f aca="false">VALUTAZIONI!BK31</f>
        <v>30</v>
      </c>
      <c r="BL14" s="60" t="n">
        <f aca="false">VALUTAZIONI!BL31</f>
        <v>32</v>
      </c>
      <c r="BM14" s="59" t="n">
        <f aca="false">VALUTAZIONI!BM31</f>
        <v>9</v>
      </c>
      <c r="BN14" s="60" t="n">
        <f aca="false">VALUTAZIONI!BN31</f>
        <v>40</v>
      </c>
      <c r="BO14" s="60" t="n">
        <f aca="false">VALUTAZIONI!BO31</f>
        <v>25</v>
      </c>
      <c r="BP14" s="60" t="n">
        <f aca="false">VALUTAZIONI!BP31</f>
        <v>36</v>
      </c>
      <c r="BQ14" s="60" t="n">
        <f aca="false">VALUTAZIONI!BQ31</f>
        <v>26</v>
      </c>
      <c r="BR14" s="60" t="n">
        <f aca="false">VALUTAZIONI!BR31</f>
        <v>18</v>
      </c>
      <c r="BS14" s="59" t="n">
        <f aca="false">VALUTAZIONI!BS31</f>
        <v>9</v>
      </c>
      <c r="BT14" s="60" t="n">
        <f aca="false">VALUTAZIONI!BT31</f>
        <v>31</v>
      </c>
      <c r="BU14" s="60" t="n">
        <f aca="false">VALUTAZIONI!BU31</f>
        <v>33</v>
      </c>
      <c r="BV14" s="59" t="n">
        <f aca="false">VALUTAZIONI!BV31</f>
        <v>25</v>
      </c>
      <c r="BW14" s="59" t="n">
        <f aca="false">VALUTAZIONI!BW31</f>
        <v>16</v>
      </c>
      <c r="BX14" s="60" t="n">
        <f aca="false">VALUTAZIONI!BX31</f>
        <v>40</v>
      </c>
      <c r="BY14" s="60" t="n">
        <f aca="false">VALUTAZIONI!BY31</f>
        <v>32</v>
      </c>
      <c r="BZ14" s="60" t="n">
        <f aca="false">VALUTAZIONI!BZ31</f>
        <v>26</v>
      </c>
      <c r="CA14" s="60" t="n">
        <f aca="false">VALUTAZIONI!CA31</f>
        <v>21</v>
      </c>
      <c r="CB14" s="60" t="n">
        <f aca="false">VALUTAZIONI!CB31</f>
        <v>15</v>
      </c>
      <c r="CC14" s="59" t="str">
        <f aca="false">VALUTAZIONI!CC31</f>
        <v>-</v>
      </c>
      <c r="CD14" s="60" t="n">
        <f aca="false">VALUTAZIONI!CD31</f>
        <v>40</v>
      </c>
      <c r="CE14" s="60" t="n">
        <f aca="false">VALUTAZIONI!CE31</f>
        <v>32</v>
      </c>
      <c r="CF14" s="59" t="str">
        <f aca="false">VALUTAZIONI!CF31</f>
        <v>-</v>
      </c>
      <c r="CG14" s="60" t="n">
        <f aca="false">VALUTAZIONI!CG31</f>
        <v>21</v>
      </c>
      <c r="CH14" s="59" t="str">
        <f aca="false">VALUTAZIONI!CH31</f>
        <v>-</v>
      </c>
      <c r="CI14" s="61"/>
      <c r="CJ14" s="61"/>
    </row>
    <row r="15" customFormat="false" ht="13.5" hidden="false" customHeight="true" outlineLevel="0" collapsed="false">
      <c r="A15" s="28" t="s">
        <v>73</v>
      </c>
      <c r="B15" s="29" t="s">
        <v>74</v>
      </c>
      <c r="C15" s="91"/>
      <c r="D15" s="58" t="n">
        <f aca="false">IF(COUNTIF(E15:CH15,"&gt;0")&gt;0,SUM(E15:CH15)/COUNTIF(E15:CH15,"&gt;0"),0)</f>
        <v>40.2467532467532</v>
      </c>
      <c r="E15" s="60" t="n">
        <f aca="false">VALUTAZIONI!E73</f>
        <v>43</v>
      </c>
      <c r="F15" s="59" t="n">
        <f aca="false">VALUTAZIONI!F73</f>
        <v>21</v>
      </c>
      <c r="G15" s="60" t="n">
        <f aca="false">VALUTAZIONI!G73</f>
        <v>42</v>
      </c>
      <c r="H15" s="60" t="n">
        <f aca="false">VALUTAZIONI!H73</f>
        <v>28</v>
      </c>
      <c r="I15" s="60" t="n">
        <f aca="false">VALUTAZIONI!I73</f>
        <v>29</v>
      </c>
      <c r="J15" s="60" t="n">
        <f aca="false">VALUTAZIONI!J73</f>
        <v>33</v>
      </c>
      <c r="K15" s="60" t="n">
        <f aca="false">VALUTAZIONI!K73</f>
        <v>23</v>
      </c>
      <c r="L15" s="60" t="n">
        <f aca="false">VALUTAZIONI!L73</f>
        <v>33</v>
      </c>
      <c r="M15" s="60" t="n">
        <f aca="false">VALUTAZIONI!M73</f>
        <v>40</v>
      </c>
      <c r="N15" s="60" t="n">
        <f aca="false">VALUTAZIONI!N73</f>
        <v>42</v>
      </c>
      <c r="O15" s="60" t="n">
        <f aca="false">VALUTAZIONI!O73</f>
        <v>38</v>
      </c>
      <c r="P15" s="60" t="n">
        <f aca="false">VALUTAZIONI!P73</f>
        <v>34</v>
      </c>
      <c r="Q15" s="60" t="n">
        <f aca="false">VALUTAZIONI!Q73</f>
        <v>38</v>
      </c>
      <c r="R15" s="59" t="n">
        <f aca="false">VALUTAZIONI!R73</f>
        <v>22</v>
      </c>
      <c r="S15" s="60" t="n">
        <f aca="false">VALUTAZIONI!S73</f>
        <v>53</v>
      </c>
      <c r="T15" s="60" t="n">
        <f aca="false">VALUTAZIONI!T73</f>
        <v>29</v>
      </c>
      <c r="U15" s="59" t="n">
        <f aca="false">VALUTAZIONI!U73</f>
        <v>18</v>
      </c>
      <c r="V15" s="60" t="n">
        <f aca="false">VALUTAZIONI!V73</f>
        <v>37</v>
      </c>
      <c r="W15" s="60" t="n">
        <f aca="false">VALUTAZIONI!W73</f>
        <v>35</v>
      </c>
      <c r="X15" s="60" t="n">
        <f aca="false">VALUTAZIONI!X73</f>
        <v>33</v>
      </c>
      <c r="Y15" s="60" t="n">
        <f aca="false">VALUTAZIONI!Y73</f>
        <v>49</v>
      </c>
      <c r="Z15" s="60" t="n">
        <f aca="false">VALUTAZIONI!Z73</f>
        <v>31</v>
      </c>
      <c r="AA15" s="60" t="n">
        <f aca="false">VALUTAZIONI!AA73</f>
        <v>32</v>
      </c>
      <c r="AB15" s="60" t="n">
        <f aca="false">VALUTAZIONI!AB73</f>
        <v>31</v>
      </c>
      <c r="AC15" s="60" t="n">
        <f aca="false">VALUTAZIONI!AC73</f>
        <v>57</v>
      </c>
      <c r="AD15" s="60" t="n">
        <f aca="false">VALUTAZIONI!AD73</f>
        <v>44</v>
      </c>
      <c r="AE15" s="60" t="n">
        <f aca="false">VALUTAZIONI!AE73</f>
        <v>38</v>
      </c>
      <c r="AF15" s="60" t="n">
        <f aca="false">VALUTAZIONI!AF73</f>
        <v>51</v>
      </c>
      <c r="AG15" s="60" t="n">
        <f aca="false">VALUTAZIONI!AG73</f>
        <v>39</v>
      </c>
      <c r="AH15" s="60" t="n">
        <f aca="false">VALUTAZIONI!AH73</f>
        <v>42</v>
      </c>
      <c r="AI15" s="60" t="n">
        <f aca="false">VALUTAZIONI!AI73</f>
        <v>32</v>
      </c>
      <c r="AJ15" s="60" t="n">
        <f aca="false">VALUTAZIONI!AJ73</f>
        <v>47</v>
      </c>
      <c r="AK15" s="60" t="n">
        <f aca="false">VALUTAZIONI!AK73</f>
        <v>47</v>
      </c>
      <c r="AL15" s="60" t="n">
        <f aca="false">VALUTAZIONI!AL73</f>
        <v>50</v>
      </c>
      <c r="AM15" s="60" t="n">
        <f aca="false">VALUTAZIONI!AM73</f>
        <v>51</v>
      </c>
      <c r="AN15" s="60" t="n">
        <f aca="false">VALUTAZIONI!AN73</f>
        <v>60</v>
      </c>
      <c r="AO15" s="60" t="n">
        <f aca="false">VALUTAZIONI!AO73</f>
        <v>54</v>
      </c>
      <c r="AP15" s="60" t="n">
        <f aca="false">VALUTAZIONI!AP73</f>
        <v>51</v>
      </c>
      <c r="AQ15" s="60" t="n">
        <f aca="false">VALUTAZIONI!AQ73</f>
        <v>48</v>
      </c>
      <c r="AR15" s="60" t="n">
        <f aca="false">VALUTAZIONI!AR73</f>
        <v>46</v>
      </c>
      <c r="AS15" s="60" t="n">
        <f aca="false">VALUTAZIONI!AS73</f>
        <v>48</v>
      </c>
      <c r="AT15" s="60" t="n">
        <f aca="false">VALUTAZIONI!AT73</f>
        <v>35</v>
      </c>
      <c r="AU15" s="60" t="n">
        <f aca="false">VALUTAZIONI!AU73</f>
        <v>41</v>
      </c>
      <c r="AV15" s="60" t="n">
        <f aca="false">VALUTAZIONI!AV73</f>
        <v>62</v>
      </c>
      <c r="AW15" s="60" t="n">
        <f aca="false">VALUTAZIONI!AW73</f>
        <v>45</v>
      </c>
      <c r="AX15" s="60" t="n">
        <f aca="false">VALUTAZIONI!AX73</f>
        <v>34</v>
      </c>
      <c r="AY15" s="60" t="n">
        <f aca="false">VALUTAZIONI!AY73</f>
        <v>47</v>
      </c>
      <c r="AZ15" s="60" t="n">
        <f aca="false">VALUTAZIONI!AZ73</f>
        <v>60</v>
      </c>
      <c r="BA15" s="60" t="n">
        <f aca="false">VALUTAZIONI!BA73</f>
        <v>53</v>
      </c>
      <c r="BB15" s="60" t="n">
        <f aca="false">VALUTAZIONI!BB73</f>
        <v>48</v>
      </c>
      <c r="BC15" s="60" t="n">
        <f aca="false">VALUTAZIONI!BC73</f>
        <v>38</v>
      </c>
      <c r="BD15" s="60" t="n">
        <f aca="false">VALUTAZIONI!BD73</f>
        <v>40</v>
      </c>
      <c r="BE15" s="60" t="n">
        <f aca="false">VALUTAZIONI!BE73</f>
        <v>42</v>
      </c>
      <c r="BF15" s="60" t="n">
        <f aca="false">VALUTAZIONI!BF73</f>
        <v>47</v>
      </c>
      <c r="BG15" s="60" t="n">
        <f aca="false">VALUTAZIONI!BG73</f>
        <v>40</v>
      </c>
      <c r="BH15" s="60" t="n">
        <f aca="false">VALUTAZIONI!BH73</f>
        <v>42</v>
      </c>
      <c r="BI15" s="60" t="n">
        <f aca="false">VALUTAZIONI!BI73</f>
        <v>43</v>
      </c>
      <c r="BJ15" s="60" t="n">
        <f aca="false">VALUTAZIONI!BJ73</f>
        <v>39</v>
      </c>
      <c r="BK15" s="60" t="n">
        <f aca="false">VALUTAZIONI!BK73</f>
        <v>34</v>
      </c>
      <c r="BL15" s="60" t="n">
        <f aca="false">VALUTAZIONI!BL73</f>
        <v>38</v>
      </c>
      <c r="BM15" s="60" t="n">
        <f aca="false">VALUTAZIONI!BM73</f>
        <v>52</v>
      </c>
      <c r="BN15" s="60" t="n">
        <f aca="false">VALUTAZIONI!BN73</f>
        <v>40</v>
      </c>
      <c r="BO15" s="60" t="n">
        <f aca="false">VALUTAZIONI!BO73</f>
        <v>34</v>
      </c>
      <c r="BP15" s="60" t="n">
        <f aca="false">VALUTAZIONI!BP73</f>
        <v>37</v>
      </c>
      <c r="BQ15" s="60" t="n">
        <f aca="false">VALUTAZIONI!BQ73</f>
        <v>56</v>
      </c>
      <c r="BR15" s="60" t="n">
        <f aca="false">VALUTAZIONI!BR73</f>
        <v>45</v>
      </c>
      <c r="BS15" s="60" t="n">
        <f aca="false">VALUTAZIONI!BS73</f>
        <v>27</v>
      </c>
      <c r="BT15" s="60" t="n">
        <f aca="false">VALUTAZIONI!BT73</f>
        <v>40</v>
      </c>
      <c r="BU15" s="60" t="n">
        <f aca="false">VALUTAZIONI!BU73</f>
        <v>30</v>
      </c>
      <c r="BV15" s="60" t="n">
        <f aca="false">VALUTAZIONI!BV73</f>
        <v>47</v>
      </c>
      <c r="BW15" s="60" t="n">
        <f aca="false">VALUTAZIONI!BW73</f>
        <v>38</v>
      </c>
      <c r="BX15" s="60" t="n">
        <f aca="false">VALUTAZIONI!BX73</f>
        <v>32</v>
      </c>
      <c r="BY15" s="60" t="n">
        <f aca="false">VALUTAZIONI!BY73</f>
        <v>62</v>
      </c>
      <c r="BZ15" s="60" t="n">
        <f aca="false">VALUTAZIONI!BZ73</f>
        <v>31</v>
      </c>
      <c r="CA15" s="60" t="n">
        <f aca="false">VALUTAZIONI!CA73</f>
        <v>38</v>
      </c>
      <c r="CB15" s="60" t="n">
        <f aca="false">VALUTAZIONI!CB73</f>
        <v>34</v>
      </c>
      <c r="CC15" s="59" t="n">
        <f aca="false">VALUTAZIONI!CC73</f>
        <v>9</v>
      </c>
      <c r="CD15" s="59" t="str">
        <f aca="false">VALUTAZIONI!CD73</f>
        <v>-</v>
      </c>
      <c r="CE15" s="59" t="str">
        <f aca="false">VALUTAZIONI!CE73</f>
        <v>-</v>
      </c>
      <c r="CF15" s="59" t="str">
        <f aca="false">VALUTAZIONI!CF73</f>
        <v>-</v>
      </c>
      <c r="CG15" s="59" t="str">
        <f aca="false">VALUTAZIONI!CG73</f>
        <v>-</v>
      </c>
      <c r="CH15" s="59" t="str">
        <f aca="false">VALUTAZIONI!CH73</f>
        <v>-</v>
      </c>
      <c r="CI15" s="61" t="n">
        <f aca="false">10+16</f>
        <v>26</v>
      </c>
      <c r="CJ15" s="61"/>
    </row>
    <row r="16" customFormat="false" ht="13.5" hidden="false" customHeight="true" outlineLevel="0" collapsed="false">
      <c r="A16" s="28" t="s">
        <v>205</v>
      </c>
      <c r="B16" s="29" t="s">
        <v>206</v>
      </c>
      <c r="C16" s="91"/>
      <c r="D16" s="58" t="n">
        <f aca="false">IF(COUNTIF(E16:CH16,"&gt;0")&gt;0,SUM(E16:CH16)/COUNTIF(E16:CH16,"&gt;0"),0)</f>
        <v>28.4285714285714</v>
      </c>
      <c r="E16" s="62" t="n">
        <f aca="false">VALUTAZIONI!E51</f>
        <v>29</v>
      </c>
      <c r="F16" s="62" t="n">
        <f aca="false">VALUTAZIONI!F51</f>
        <v>38</v>
      </c>
      <c r="G16" s="63" t="n">
        <f aca="false">VALUTAZIONI!G51</f>
        <v>16</v>
      </c>
      <c r="H16" s="62" t="n">
        <f aca="false">VALUTAZIONI!H51</f>
        <v>40</v>
      </c>
      <c r="I16" s="63" t="n">
        <f aca="false">VALUTAZIONI!I51</f>
        <v>24</v>
      </c>
      <c r="J16" s="62" t="n">
        <f aca="false">VALUTAZIONI!J51</f>
        <v>29</v>
      </c>
      <c r="K16" s="63" t="n">
        <f aca="false">VALUTAZIONI!K51</f>
        <v>20</v>
      </c>
      <c r="L16" s="63" t="n">
        <f aca="false">VALUTAZIONI!L51</f>
        <v>13</v>
      </c>
      <c r="M16" s="63" t="n">
        <f aca="false">VALUTAZIONI!M51</f>
        <v>16</v>
      </c>
      <c r="N16" s="63" t="n">
        <f aca="false">VALUTAZIONI!N51</f>
        <v>25</v>
      </c>
      <c r="O16" s="63" t="n">
        <f aca="false">VALUTAZIONI!O51</f>
        <v>27</v>
      </c>
      <c r="P16" s="62" t="n">
        <f aca="false">VALUTAZIONI!P51</f>
        <v>28</v>
      </c>
      <c r="Q16" s="63" t="n">
        <f aca="false">VALUTAZIONI!Q51</f>
        <v>13</v>
      </c>
      <c r="R16" s="62" t="n">
        <f aca="false">VALUTAZIONI!R51</f>
        <v>45</v>
      </c>
      <c r="S16" s="62" t="n">
        <f aca="false">VALUTAZIONI!S51</f>
        <v>22</v>
      </c>
      <c r="T16" s="62" t="n">
        <f aca="false">VALUTAZIONI!T51</f>
        <v>29</v>
      </c>
      <c r="U16" s="63" t="n">
        <f aca="false">VALUTAZIONI!U51</f>
        <v>13</v>
      </c>
      <c r="V16" s="62" t="n">
        <f aca="false">VALUTAZIONI!V51</f>
        <v>34</v>
      </c>
      <c r="W16" s="62" t="n">
        <f aca="false">VALUTAZIONI!W51</f>
        <v>35</v>
      </c>
      <c r="X16" s="62" t="n">
        <f aca="false">VALUTAZIONI!X51</f>
        <v>25</v>
      </c>
      <c r="Y16" s="62" t="n">
        <f aca="false">VALUTAZIONI!Y51</f>
        <v>28</v>
      </c>
      <c r="Z16" s="62" t="n">
        <f aca="false">VALUTAZIONI!Z51</f>
        <v>32</v>
      </c>
      <c r="AA16" s="62" t="n">
        <f aca="false">VALUTAZIONI!AA51</f>
        <v>37</v>
      </c>
      <c r="AB16" s="62" t="n">
        <f aca="false">VALUTAZIONI!AB51</f>
        <v>33</v>
      </c>
      <c r="AC16" s="62" t="n">
        <f aca="false">VALUTAZIONI!AC51</f>
        <v>36</v>
      </c>
      <c r="AD16" s="62" t="n">
        <f aca="false">VALUTAZIONI!AD51</f>
        <v>31</v>
      </c>
      <c r="AE16" s="62" t="n">
        <f aca="false">VALUTAZIONI!AE51</f>
        <v>36</v>
      </c>
      <c r="AF16" s="63" t="str">
        <f aca="false">VALUTAZIONI!AF51</f>
        <v>-</v>
      </c>
      <c r="AG16" s="63" t="str">
        <f aca="false">VALUTAZIONI!AG51</f>
        <v>-</v>
      </c>
      <c r="AH16" s="62" t="n">
        <f aca="false">VALUTAZIONI!AH51</f>
        <v>38</v>
      </c>
      <c r="AI16" s="63" t="n">
        <f aca="false">VALUTAZIONI!AI51</f>
        <v>16</v>
      </c>
      <c r="AJ16" s="62" t="n">
        <f aca="false">VALUTAZIONI!AJ51</f>
        <v>24</v>
      </c>
      <c r="AK16" s="62" t="n">
        <f aca="false">VALUTAZIONI!AK51</f>
        <v>39</v>
      </c>
      <c r="AL16" s="62" t="n">
        <f aca="false">VALUTAZIONI!AL51</f>
        <v>24</v>
      </c>
      <c r="AM16" s="62" t="n">
        <f aca="false">VALUTAZIONI!AM51</f>
        <v>36</v>
      </c>
      <c r="AN16" s="62" t="n">
        <f aca="false">VALUTAZIONI!AN51</f>
        <v>28</v>
      </c>
      <c r="AO16" s="62" t="n">
        <f aca="false">VALUTAZIONI!AO51</f>
        <v>30</v>
      </c>
      <c r="AP16" s="63" t="str">
        <f aca="false">VALUTAZIONI!AP51</f>
        <v>-</v>
      </c>
      <c r="AQ16" s="63" t="n">
        <f aca="false">VALUTAZIONI!AQ51</f>
        <v>20</v>
      </c>
      <c r="AR16" s="62" t="n">
        <f aca="false">VALUTAZIONI!AR51</f>
        <v>37</v>
      </c>
      <c r="AS16" s="62" t="n">
        <f aca="false">VALUTAZIONI!AS51</f>
        <v>31</v>
      </c>
      <c r="AT16" s="62" t="n">
        <f aca="false">VALUTAZIONI!AT51</f>
        <v>27</v>
      </c>
      <c r="AU16" s="62" t="n">
        <f aca="false">VALUTAZIONI!AU51</f>
        <v>27</v>
      </c>
      <c r="AV16" s="63" t="n">
        <f aca="false">VALUTAZIONI!AV51</f>
        <v>10</v>
      </c>
      <c r="AW16" s="62" t="n">
        <f aca="false">VALUTAZIONI!AW51</f>
        <v>30</v>
      </c>
      <c r="AX16" s="62" t="n">
        <f aca="false">VALUTAZIONI!AX51</f>
        <v>20</v>
      </c>
      <c r="AY16" s="62" t="n">
        <f aca="false">VALUTAZIONI!AY51</f>
        <v>35</v>
      </c>
      <c r="AZ16" s="62" t="n">
        <f aca="false">VALUTAZIONI!AZ51</f>
        <v>33</v>
      </c>
      <c r="BA16" s="62" t="n">
        <f aca="false">VALUTAZIONI!BA51</f>
        <v>42</v>
      </c>
      <c r="BB16" s="62" t="n">
        <f aca="false">VALUTAZIONI!BB51</f>
        <v>29</v>
      </c>
      <c r="BC16" s="62" t="n">
        <f aca="false">VALUTAZIONI!BC51</f>
        <v>37</v>
      </c>
      <c r="BD16" s="62" t="n">
        <f aca="false">VALUTAZIONI!BD51</f>
        <v>34</v>
      </c>
      <c r="BE16" s="63" t="n">
        <f aca="false">VALUTAZIONI!BE51</f>
        <v>21</v>
      </c>
      <c r="BF16" s="62" t="n">
        <f aca="false">VALUTAZIONI!BF51</f>
        <v>33</v>
      </c>
      <c r="BG16" s="62" t="n">
        <f aca="false">VALUTAZIONI!BG51</f>
        <v>48</v>
      </c>
      <c r="BH16" s="62" t="n">
        <f aca="false">VALUTAZIONI!BH51</f>
        <v>30</v>
      </c>
      <c r="BI16" s="63" t="n">
        <f aca="false">VALUTAZIONI!BI51</f>
        <v>16</v>
      </c>
      <c r="BJ16" s="63" t="n">
        <f aca="false">VALUTAZIONI!BJ51</f>
        <v>23</v>
      </c>
      <c r="BK16" s="62" t="n">
        <f aca="false">VALUTAZIONI!BK51</f>
        <v>31</v>
      </c>
      <c r="BL16" s="63" t="n">
        <f aca="false">VALUTAZIONI!BL51</f>
        <v>9</v>
      </c>
      <c r="BM16" s="63" t="str">
        <f aca="false">VALUTAZIONI!BM51</f>
        <v>-</v>
      </c>
      <c r="BN16" s="63" t="str">
        <f aca="false">VALUTAZIONI!BN51</f>
        <v>-</v>
      </c>
      <c r="BO16" s="63" t="str">
        <f aca="false">VALUTAZIONI!BO51</f>
        <v>-</v>
      </c>
      <c r="BP16" s="63" t="str">
        <f aca="false">VALUTAZIONI!BP51</f>
        <v>-</v>
      </c>
      <c r="BQ16" s="63" t="str">
        <f aca="false">VALUTAZIONI!BQ51</f>
        <v>-</v>
      </c>
      <c r="BR16" s="63" t="str">
        <f aca="false">VALUTAZIONI!BR51</f>
        <v>-</v>
      </c>
      <c r="BS16" s="62" t="n">
        <f aca="false">VALUTAZIONI!BS51</f>
        <v>43</v>
      </c>
      <c r="BT16" s="62" t="n">
        <f aca="false">VALUTAZIONI!BT51</f>
        <v>47</v>
      </c>
      <c r="BU16" s="62" t="n">
        <f aca="false">VALUTAZIONI!BU51</f>
        <v>29</v>
      </c>
      <c r="BV16" s="62" t="n">
        <f aca="false">VALUTAZIONI!BV51</f>
        <v>27</v>
      </c>
      <c r="BW16" s="62" t="n">
        <f aca="false">VALUTAZIONI!BW51</f>
        <v>25</v>
      </c>
      <c r="BX16" s="62" t="n">
        <f aca="false">VALUTAZIONI!BX51</f>
        <v>27</v>
      </c>
      <c r="BY16" s="62" t="n">
        <f aca="false">VALUTAZIONI!BY51</f>
        <v>36</v>
      </c>
      <c r="BZ16" s="63" t="str">
        <f aca="false">VALUTAZIONI!BZ51</f>
        <v>-</v>
      </c>
      <c r="CA16" s="63" t="str">
        <f aca="false">VALUTAZIONI!CA51</f>
        <v>-</v>
      </c>
      <c r="CB16" s="62" t="n">
        <f aca="false">VALUTAZIONI!CB51</f>
        <v>26</v>
      </c>
      <c r="CC16" s="63" t="n">
        <f aca="false">VALUTAZIONI!CC51</f>
        <v>25</v>
      </c>
      <c r="CD16" s="63" t="n">
        <f aca="false">VALUTAZIONI!CD51</f>
        <v>13</v>
      </c>
      <c r="CE16" s="63" t="str">
        <f aca="false">VALUTAZIONI!CE51</f>
        <v>-</v>
      </c>
      <c r="CF16" s="62" t="n">
        <f aca="false">VALUTAZIONI!CF51</f>
        <v>25</v>
      </c>
      <c r="CG16" s="62" t="n">
        <f aca="false">VALUTAZIONI!CG51</f>
        <v>30</v>
      </c>
      <c r="CH16" s="62" t="n">
        <f aca="false">VALUTAZIONI!CH51</f>
        <v>25</v>
      </c>
      <c r="CI16" s="62"/>
      <c r="CJ16" s="62"/>
    </row>
    <row r="17" customFormat="false" ht="13.5" hidden="false" customHeight="true" outlineLevel="0" collapsed="false">
      <c r="A17" s="28" t="s">
        <v>128</v>
      </c>
      <c r="B17" s="29" t="s">
        <v>105</v>
      </c>
      <c r="C17" s="91"/>
      <c r="D17" s="58" t="n">
        <f aca="false">IF(COUNTIF(E17:CH17,"&gt;0")&gt;0,SUM(E17:CH17)/COUNTIF(E17:CH17,"&gt;0"),0)</f>
        <v>35</v>
      </c>
      <c r="E17" s="63" t="n">
        <f aca="false">VALUTAZIONI!E65</f>
        <v>25</v>
      </c>
      <c r="F17" s="62" t="n">
        <f aca="false">VALUTAZIONI!F65</f>
        <v>37</v>
      </c>
      <c r="G17" s="62" t="n">
        <f aca="false">VALUTAZIONI!G65</f>
        <v>29</v>
      </c>
      <c r="H17" s="62" t="n">
        <f aca="false">VALUTAZIONI!H65</f>
        <v>43</v>
      </c>
      <c r="I17" s="62" t="n">
        <f aca="false">VALUTAZIONI!I65</f>
        <v>35</v>
      </c>
      <c r="J17" s="62" t="n">
        <f aca="false">VALUTAZIONI!J65</f>
        <v>37</v>
      </c>
      <c r="K17" s="62" t="n">
        <f aca="false">VALUTAZIONI!K65</f>
        <v>44</v>
      </c>
      <c r="L17" s="62" t="n">
        <f aca="false">VALUTAZIONI!L65</f>
        <v>42</v>
      </c>
      <c r="M17" s="62" t="n">
        <f aca="false">VALUTAZIONI!M65</f>
        <v>38</v>
      </c>
      <c r="N17" s="62" t="n">
        <f aca="false">VALUTAZIONI!N65</f>
        <v>43</v>
      </c>
      <c r="O17" s="62" t="n">
        <f aca="false">VALUTAZIONI!O65</f>
        <v>48</v>
      </c>
      <c r="P17" s="63" t="n">
        <f aca="false">VALUTAZIONI!P65</f>
        <v>24</v>
      </c>
      <c r="Q17" s="62" t="n">
        <f aca="false">VALUTAZIONI!Q65</f>
        <v>27</v>
      </c>
      <c r="R17" s="62" t="n">
        <f aca="false">VALUTAZIONI!R65</f>
        <v>47</v>
      </c>
      <c r="S17" s="62" t="n">
        <f aca="false">VALUTAZIONI!S65</f>
        <v>41</v>
      </c>
      <c r="T17" s="63" t="n">
        <f aca="false">VALUTAZIONI!T65</f>
        <v>24</v>
      </c>
      <c r="U17" s="62" t="n">
        <f aca="false">VALUTAZIONI!U65</f>
        <v>44</v>
      </c>
      <c r="V17" s="62" t="n">
        <f aca="false">VALUTAZIONI!V65</f>
        <v>46</v>
      </c>
      <c r="W17" s="62" t="n">
        <f aca="false">VALUTAZIONI!W65</f>
        <v>30</v>
      </c>
      <c r="X17" s="62" t="n">
        <f aca="false">VALUTAZIONI!X65</f>
        <v>31</v>
      </c>
      <c r="Y17" s="63" t="n">
        <f aca="false">VALUTAZIONI!Y65</f>
        <v>14</v>
      </c>
      <c r="Z17" s="63" t="str">
        <f aca="false">VALUTAZIONI!Z65</f>
        <v>-</v>
      </c>
      <c r="AA17" s="63" t="str">
        <f aca="false">VALUTAZIONI!AA65</f>
        <v>-</v>
      </c>
      <c r="AB17" s="63" t="str">
        <f aca="false">VALUTAZIONI!AB65</f>
        <v>-</v>
      </c>
      <c r="AC17" s="63" t="str">
        <f aca="false">VALUTAZIONI!AC65</f>
        <v>-</v>
      </c>
      <c r="AD17" s="63" t="str">
        <f aca="false">VALUTAZIONI!AD65</f>
        <v>-</v>
      </c>
      <c r="AE17" s="63" t="str">
        <f aca="false">VALUTAZIONI!AE65</f>
        <v>-</v>
      </c>
      <c r="AF17" s="63" t="str">
        <f aca="false">VALUTAZIONI!AF65</f>
        <v>-</v>
      </c>
      <c r="AG17" s="63" t="str">
        <f aca="false">VALUTAZIONI!AG65</f>
        <v>-</v>
      </c>
      <c r="AH17" s="63" t="str">
        <f aca="false">VALUTAZIONI!AH65</f>
        <v>-</v>
      </c>
      <c r="AI17" s="63" t="str">
        <f aca="false">VALUTAZIONI!AI65</f>
        <v>-</v>
      </c>
      <c r="AJ17" s="63" t="str">
        <f aca="false">VALUTAZIONI!AJ65</f>
        <v>-</v>
      </c>
      <c r="AK17" s="63" t="str">
        <f aca="false">VALUTAZIONI!AK65</f>
        <v>-</v>
      </c>
      <c r="AL17" s="63" t="str">
        <f aca="false">VALUTAZIONI!AL65</f>
        <v>-</v>
      </c>
      <c r="AM17" s="63" t="str">
        <f aca="false">VALUTAZIONI!AM65</f>
        <v>-</v>
      </c>
      <c r="AN17" s="63" t="str">
        <f aca="false">VALUTAZIONI!AN65</f>
        <v>-</v>
      </c>
      <c r="AO17" s="63" t="str">
        <f aca="false">VALUTAZIONI!AO65</f>
        <v>-</v>
      </c>
      <c r="AP17" s="63" t="str">
        <f aca="false">VALUTAZIONI!AP65</f>
        <v>-</v>
      </c>
      <c r="AQ17" s="63" t="str">
        <f aca="false">VALUTAZIONI!AQ65</f>
        <v>-</v>
      </c>
      <c r="AR17" s="63" t="str">
        <f aca="false">VALUTAZIONI!AR65</f>
        <v>-</v>
      </c>
      <c r="AS17" s="63" t="str">
        <f aca="false">VALUTAZIONI!AS65</f>
        <v>-</v>
      </c>
      <c r="AT17" s="63" t="str">
        <f aca="false">VALUTAZIONI!AT65</f>
        <v>-</v>
      </c>
      <c r="AU17" s="63" t="str">
        <f aca="false">VALUTAZIONI!AU65</f>
        <v>-</v>
      </c>
      <c r="AV17" s="63" t="str">
        <f aca="false">VALUTAZIONI!AV65</f>
        <v>-</v>
      </c>
      <c r="AW17" s="63" t="str">
        <f aca="false">VALUTAZIONI!AW65</f>
        <v>-</v>
      </c>
      <c r="AX17" s="63" t="str">
        <f aca="false">VALUTAZIONI!AX65</f>
        <v>-</v>
      </c>
      <c r="AY17" s="63" t="str">
        <f aca="false">VALUTAZIONI!AY65</f>
        <v>-</v>
      </c>
      <c r="AZ17" s="63" t="str">
        <f aca="false">VALUTAZIONI!AZ65</f>
        <v>-</v>
      </c>
      <c r="BA17" s="63" t="str">
        <f aca="false">VALUTAZIONI!BA65</f>
        <v>-</v>
      </c>
      <c r="BB17" s="63" t="str">
        <f aca="false">VALUTAZIONI!BB65</f>
        <v>-</v>
      </c>
      <c r="BC17" s="63" t="str">
        <f aca="false">VALUTAZIONI!BC65</f>
        <v>-</v>
      </c>
      <c r="BD17" s="63" t="str">
        <f aca="false">VALUTAZIONI!BD65</f>
        <v>-</v>
      </c>
      <c r="BE17" s="63" t="str">
        <f aca="false">VALUTAZIONI!BE65</f>
        <v>-</v>
      </c>
      <c r="BF17" s="63" t="str">
        <f aca="false">VALUTAZIONI!BF65</f>
        <v>-</v>
      </c>
      <c r="BG17" s="63" t="str">
        <f aca="false">VALUTAZIONI!BG65</f>
        <v>-</v>
      </c>
      <c r="BH17" s="63" t="str">
        <f aca="false">VALUTAZIONI!BH65</f>
        <v>-</v>
      </c>
      <c r="BI17" s="63" t="str">
        <f aca="false">VALUTAZIONI!BI65</f>
        <v>-</v>
      </c>
      <c r="BJ17" s="63" t="str">
        <f aca="false">VALUTAZIONI!BJ65</f>
        <v>-</v>
      </c>
      <c r="BK17" s="63" t="str">
        <f aca="false">VALUTAZIONI!BK65</f>
        <v>-</v>
      </c>
      <c r="BL17" s="63" t="str">
        <f aca="false">VALUTAZIONI!BL65</f>
        <v>-</v>
      </c>
      <c r="BM17" s="63" t="str">
        <f aca="false">VALUTAZIONI!BM65</f>
        <v>-</v>
      </c>
      <c r="BN17" s="63" t="str">
        <f aca="false">VALUTAZIONI!BN65</f>
        <v>-</v>
      </c>
      <c r="BO17" s="63" t="str">
        <f aca="false">VALUTAZIONI!BO65</f>
        <v>-</v>
      </c>
      <c r="BP17" s="63" t="str">
        <f aca="false">VALUTAZIONI!BP65</f>
        <v>-</v>
      </c>
      <c r="BQ17" s="63" t="str">
        <f aca="false">VALUTAZIONI!BQ65</f>
        <v>-</v>
      </c>
      <c r="BR17" s="63" t="str">
        <f aca="false">VALUTAZIONI!BR65</f>
        <v>-</v>
      </c>
      <c r="BS17" s="63" t="str">
        <f aca="false">VALUTAZIONI!BS65</f>
        <v>-</v>
      </c>
      <c r="BT17" s="63" t="str">
        <f aca="false">VALUTAZIONI!BT65</f>
        <v>-</v>
      </c>
      <c r="BU17" s="63" t="str">
        <f aca="false">VALUTAZIONI!BU65</f>
        <v>-</v>
      </c>
      <c r="BV17" s="63" t="str">
        <f aca="false">VALUTAZIONI!BV65</f>
        <v>-</v>
      </c>
      <c r="BW17" s="63" t="str">
        <f aca="false">VALUTAZIONI!BW65</f>
        <v>-</v>
      </c>
      <c r="BX17" s="63" t="str">
        <f aca="false">VALUTAZIONI!BX65</f>
        <v>-</v>
      </c>
      <c r="BY17" s="63" t="str">
        <f aca="false">VALUTAZIONI!BY65</f>
        <v>-</v>
      </c>
      <c r="BZ17" s="62" t="n">
        <f aca="false">VALUTAZIONI!BZ65</f>
        <v>31</v>
      </c>
      <c r="CA17" s="62" t="n">
        <f aca="false">VALUTAZIONI!CA65</f>
        <v>24</v>
      </c>
      <c r="CB17" s="63" t="str">
        <f aca="false">VALUTAZIONI!CB65</f>
        <v>-</v>
      </c>
      <c r="CC17" s="62" t="n">
        <f aca="false">VALUTAZIONI!CC65</f>
        <v>35</v>
      </c>
      <c r="CD17" s="62" t="n">
        <f aca="false">VALUTAZIONI!CD65</f>
        <v>34</v>
      </c>
      <c r="CE17" s="62" t="n">
        <f aca="false">VALUTAZIONI!CE65</f>
        <v>20</v>
      </c>
      <c r="CF17" s="62" t="n">
        <f aca="false">VALUTAZIONI!CF65</f>
        <v>41</v>
      </c>
      <c r="CG17" s="62" t="n">
        <f aca="false">VALUTAZIONI!CG65</f>
        <v>40</v>
      </c>
      <c r="CH17" s="62" t="n">
        <f aca="false">VALUTAZIONI!CH65</f>
        <v>41</v>
      </c>
      <c r="CI17" s="62"/>
      <c r="CJ17" s="62"/>
    </row>
    <row r="18" customFormat="false" ht="13.5" hidden="false" customHeight="true" outlineLevel="0" collapsed="false">
      <c r="A18" s="64" t="s">
        <v>219</v>
      </c>
      <c r="B18" s="65" t="s">
        <v>158</v>
      </c>
      <c r="C18" s="92"/>
      <c r="D18" s="58" t="n">
        <f aca="false">IF(COUNTIF(E18:CH18,"&gt;0")&gt;0,SUM(E18:CH18)/COUNTIF(E18:CH18,"&gt;0"),0)</f>
        <v>27.4125</v>
      </c>
      <c r="E18" s="62" t="n">
        <f aca="false">VALUTAZIONI!E79</f>
        <v>29</v>
      </c>
      <c r="F18" s="63" t="n">
        <f aca="false">VALUTAZIONI!F79</f>
        <v>22</v>
      </c>
      <c r="G18" s="63" t="n">
        <f aca="false">VALUTAZIONI!G79</f>
        <v>27</v>
      </c>
      <c r="H18" s="62" t="n">
        <f aca="false">VALUTAZIONI!H79</f>
        <v>25</v>
      </c>
      <c r="I18" s="62" t="n">
        <f aca="false">VALUTAZIONI!I79</f>
        <v>34</v>
      </c>
      <c r="J18" s="63" t="n">
        <f aca="false">VALUTAZIONI!J79</f>
        <v>19</v>
      </c>
      <c r="K18" s="63" t="n">
        <f aca="false">VALUTAZIONI!K79</f>
        <v>18</v>
      </c>
      <c r="L18" s="62" t="n">
        <f aca="false">VALUTAZIONI!L79</f>
        <v>31</v>
      </c>
      <c r="M18" s="62" t="n">
        <f aca="false">VALUTAZIONI!M79</f>
        <v>24</v>
      </c>
      <c r="N18" s="62" t="n">
        <f aca="false">VALUTAZIONI!N79</f>
        <v>43</v>
      </c>
      <c r="O18" s="62" t="n">
        <f aca="false">VALUTAZIONI!O79</f>
        <v>35</v>
      </c>
      <c r="P18" s="62" t="n">
        <f aca="false">VALUTAZIONI!P79</f>
        <v>31</v>
      </c>
      <c r="Q18" s="63" t="n">
        <f aca="false">VALUTAZIONI!Q79</f>
        <v>26</v>
      </c>
      <c r="R18" s="62" t="n">
        <f aca="false">VALUTAZIONI!R79</f>
        <v>32</v>
      </c>
      <c r="S18" s="62" t="n">
        <f aca="false">VALUTAZIONI!S79</f>
        <v>29</v>
      </c>
      <c r="T18" s="62" t="n">
        <f aca="false">VALUTAZIONI!T79</f>
        <v>32</v>
      </c>
      <c r="U18" s="62" t="n">
        <f aca="false">VALUTAZIONI!U79</f>
        <v>38</v>
      </c>
      <c r="V18" s="62" t="n">
        <f aca="false">VALUTAZIONI!V79</f>
        <v>30</v>
      </c>
      <c r="W18" s="62" t="n">
        <f aca="false">VALUTAZIONI!W79</f>
        <v>30</v>
      </c>
      <c r="X18" s="63" t="n">
        <f aca="false">VALUTAZIONI!X79</f>
        <v>23</v>
      </c>
      <c r="Y18" s="62" t="n">
        <f aca="false">VALUTAZIONI!Y79</f>
        <v>27</v>
      </c>
      <c r="Z18" s="62" t="n">
        <f aca="false">VALUTAZIONI!Z79</f>
        <v>31</v>
      </c>
      <c r="AA18" s="62" t="n">
        <f aca="false">VALUTAZIONI!AA79</f>
        <v>21</v>
      </c>
      <c r="AB18" s="63" t="n">
        <f aca="false">VALUTAZIONI!AB79</f>
        <v>13</v>
      </c>
      <c r="AC18" s="62" t="n">
        <f aca="false">VALUTAZIONI!AC79</f>
        <v>33</v>
      </c>
      <c r="AD18" s="63" t="n">
        <f aca="false">VALUTAZIONI!AD79</f>
        <v>23</v>
      </c>
      <c r="AE18" s="62" t="n">
        <f aca="false">VALUTAZIONI!AE79</f>
        <v>43</v>
      </c>
      <c r="AF18" s="62" t="n">
        <f aca="false">VALUTAZIONI!AF79</f>
        <v>31</v>
      </c>
      <c r="AG18" s="62" t="n">
        <f aca="false">VALUTAZIONI!AG79</f>
        <v>32</v>
      </c>
      <c r="AH18" s="62" t="n">
        <f aca="false">VALUTAZIONI!AH79</f>
        <v>25</v>
      </c>
      <c r="AI18" s="63" t="n">
        <f aca="false">VALUTAZIONI!AI79</f>
        <v>20</v>
      </c>
      <c r="AJ18" s="62" t="n">
        <f aca="false">VALUTAZIONI!AJ79</f>
        <v>30</v>
      </c>
      <c r="AK18" s="62" t="n">
        <f aca="false">VALUTAZIONI!AK79</f>
        <v>31</v>
      </c>
      <c r="AL18" s="62" t="n">
        <f aca="false">VALUTAZIONI!AL79</f>
        <v>26</v>
      </c>
      <c r="AM18" s="63" t="n">
        <f aca="false">VALUTAZIONI!AM79</f>
        <v>22</v>
      </c>
      <c r="AN18" s="62" t="n">
        <f aca="false">VALUTAZIONI!AN79</f>
        <v>29</v>
      </c>
      <c r="AO18" s="62" t="n">
        <f aca="false">VALUTAZIONI!AO79</f>
        <v>42</v>
      </c>
      <c r="AP18" s="63" t="str">
        <f aca="false">VALUTAZIONI!AP79</f>
        <v>-</v>
      </c>
      <c r="AQ18" s="62" t="n">
        <f aca="false">VALUTAZIONI!AQ79</f>
        <v>29</v>
      </c>
      <c r="AR18" s="62" t="n">
        <f aca="false">VALUTAZIONI!AR79</f>
        <v>29</v>
      </c>
      <c r="AS18" s="63" t="n">
        <f aca="false">VALUTAZIONI!AS79</f>
        <v>19</v>
      </c>
      <c r="AT18" s="62" t="n">
        <f aca="false">VALUTAZIONI!AT79</f>
        <v>35</v>
      </c>
      <c r="AU18" s="62" t="n">
        <f aca="false">VALUTAZIONI!AU79</f>
        <v>38</v>
      </c>
      <c r="AV18" s="62" t="n">
        <f aca="false">VALUTAZIONI!AV79</f>
        <v>27</v>
      </c>
      <c r="AW18" s="62" t="n">
        <f aca="false">VALUTAZIONI!AW79</f>
        <v>45</v>
      </c>
      <c r="AX18" s="62" t="n">
        <f aca="false">VALUTAZIONI!AX79</f>
        <v>25</v>
      </c>
      <c r="AY18" s="62" t="n">
        <f aca="false">VALUTAZIONI!AY79</f>
        <v>29</v>
      </c>
      <c r="AZ18" s="63" t="n">
        <f aca="false">VALUTAZIONI!AZ79</f>
        <v>25</v>
      </c>
      <c r="BA18" s="62" t="n">
        <f aca="false">VALUTAZIONI!BA79</f>
        <v>27</v>
      </c>
      <c r="BB18" s="63" t="n">
        <f aca="false">VALUTAZIONI!BB79</f>
        <v>13</v>
      </c>
      <c r="BC18" s="62" t="n">
        <f aca="false">VALUTAZIONI!BC79</f>
        <v>30</v>
      </c>
      <c r="BD18" s="62" t="n">
        <f aca="false">VALUTAZIONI!BD79</f>
        <v>21</v>
      </c>
      <c r="BE18" s="63" t="n">
        <f aca="false">VALUTAZIONI!BE79</f>
        <v>19</v>
      </c>
      <c r="BF18" s="63" t="n">
        <f aca="false">VALUTAZIONI!BF79</f>
        <v>22</v>
      </c>
      <c r="BG18" s="63" t="n">
        <f aca="false">VALUTAZIONI!BG79</f>
        <v>25</v>
      </c>
      <c r="BH18" s="63" t="n">
        <f aca="false">VALUTAZIONI!BH79</f>
        <v>21</v>
      </c>
      <c r="BI18" s="63" t="n">
        <f aca="false">VALUTAZIONI!BI79</f>
        <v>19</v>
      </c>
      <c r="BJ18" s="62" t="n">
        <f aca="false">VALUTAZIONI!BJ79</f>
        <v>25</v>
      </c>
      <c r="BK18" s="63" t="n">
        <f aca="false">VALUTAZIONI!BK79</f>
        <v>16</v>
      </c>
      <c r="BL18" s="62" t="n">
        <f aca="false">VALUTAZIONI!BL79</f>
        <v>27</v>
      </c>
      <c r="BM18" s="62" t="n">
        <f aca="false">VALUTAZIONI!BM79</f>
        <v>30</v>
      </c>
      <c r="BN18" s="63" t="n">
        <f aca="false">VALUTAZIONI!BN79</f>
        <v>22</v>
      </c>
      <c r="BO18" s="62" t="n">
        <f aca="false">VALUTAZIONI!BO79</f>
        <v>20</v>
      </c>
      <c r="BP18" s="62" t="n">
        <f aca="false">VALUTAZIONI!BP79</f>
        <v>12</v>
      </c>
      <c r="BQ18" s="62" t="n">
        <f aca="false">VALUTAZIONI!BQ79</f>
        <v>33</v>
      </c>
      <c r="BR18" s="62" t="n">
        <f aca="false">VALUTAZIONI!BR79</f>
        <v>30</v>
      </c>
      <c r="BS18" s="62" t="n">
        <f aca="false">VALUTAZIONI!BS79</f>
        <v>27</v>
      </c>
      <c r="BT18" s="62" t="n">
        <f aca="false">VALUTAZIONI!BT79</f>
        <v>32</v>
      </c>
      <c r="BU18" s="63" t="n">
        <f aca="false">VALUTAZIONI!BU79</f>
        <v>18</v>
      </c>
      <c r="BV18" s="62" t="n">
        <f aca="false">VALUTAZIONI!BV79</f>
        <v>28</v>
      </c>
      <c r="BW18" s="62" t="n">
        <f aca="false">VALUTAZIONI!BW79</f>
        <v>29</v>
      </c>
      <c r="BX18" s="62" t="n">
        <f aca="false">VALUTAZIONI!BX79</f>
        <v>38</v>
      </c>
      <c r="BY18" s="62" t="n">
        <f aca="false">VALUTAZIONI!BY79</f>
        <v>31</v>
      </c>
      <c r="BZ18" s="62" t="n">
        <f aca="false">VALUTAZIONI!BZ79</f>
        <v>28</v>
      </c>
      <c r="CA18" s="62" t="n">
        <f aca="false">VALUTAZIONI!CA79</f>
        <v>37</v>
      </c>
      <c r="CB18" s="62" t="n">
        <f aca="false">VALUTAZIONI!CB79</f>
        <v>34</v>
      </c>
      <c r="CC18" s="62" t="n">
        <f aca="false">VALUTAZIONI!CC79</f>
        <v>27</v>
      </c>
      <c r="CD18" s="62" t="n">
        <f aca="false">VALUTAZIONI!CD79</f>
        <v>32</v>
      </c>
      <c r="CE18" s="62" t="n">
        <f aca="false">VALUTAZIONI!CE79</f>
        <v>25</v>
      </c>
      <c r="CF18" s="63" t="str">
        <f aca="false">VALUTAZIONI!CF79</f>
        <v>-</v>
      </c>
      <c r="CG18" s="62" t="n">
        <f aca="false">VALUTAZIONI!CG79</f>
        <v>18</v>
      </c>
      <c r="CH18" s="62" t="n">
        <f aca="false">VALUTAZIONI!CH79</f>
        <v>19</v>
      </c>
      <c r="CI18" s="62"/>
      <c r="CJ18" s="62"/>
    </row>
    <row r="19" customFormat="false" ht="13.5" hidden="false" customHeight="true" outlineLevel="0" collapsed="false">
      <c r="A19" s="28"/>
      <c r="B19" s="67"/>
      <c r="C19" s="67"/>
      <c r="D19" s="68" t="n">
        <f aca="false">IF(COUNTIF(E19:CJ19,"&lt;&gt;0")&gt;0,SUM(E19:CJ19)/COUNTIF(E19:CJ19,"&lt;&gt;0"),0)</f>
        <v>388.559523809524</v>
      </c>
      <c r="E19" s="93" t="n">
        <f aca="false">SUM(E4:E8)+SUM(E9:E15)+SUM(E16:E18)</f>
        <v>455</v>
      </c>
      <c r="F19" s="93" t="n">
        <f aca="false">SUM(F4:F8)+SUM(F9:F15)+SUM(F16:F18)</f>
        <v>505</v>
      </c>
      <c r="G19" s="94" t="n">
        <f aca="false">SUM(G4:G8)+SUM(G9:G15)+SUM(G16:G18)</f>
        <v>491</v>
      </c>
      <c r="H19" s="94" t="n">
        <f aca="false">SUM(H4:H8)+SUM(H9:H15)+SUM(H16:H18)</f>
        <v>448</v>
      </c>
      <c r="I19" s="94" t="n">
        <f aca="false">SUM(I4:I8)+SUM(I9:I15)+SUM(I16:I18)</f>
        <v>435</v>
      </c>
      <c r="J19" s="94" t="n">
        <f aca="false">SUM(J4:J8)+SUM(J9:J15)+SUM(J16:J18)</f>
        <v>435</v>
      </c>
      <c r="K19" s="94" t="n">
        <f aca="false">SUM(K4:K8)+SUM(K9:K15)+SUM(K16:K18)</f>
        <v>446</v>
      </c>
      <c r="L19" s="94" t="n">
        <f aca="false">SUM(L4:L8)+SUM(L9:L15)+SUM(L16:L18)</f>
        <v>428</v>
      </c>
      <c r="M19" s="94" t="n">
        <f aca="false">SUM(M4:M8)+SUM(M9:M15)+SUM(M16:M18)</f>
        <v>368</v>
      </c>
      <c r="N19" s="94" t="n">
        <f aca="false">SUM(N4:N8)+SUM(N9:N15)+SUM(N16:N18)</f>
        <v>512</v>
      </c>
      <c r="O19" s="94" t="n">
        <f aca="false">SUM(O4:O8)+SUM(O9:O15)+SUM(O16:O18)</f>
        <v>493</v>
      </c>
      <c r="P19" s="94" t="n">
        <f aca="false">SUM(P4:P8)+SUM(P9:P15)+SUM(P16:P18)</f>
        <v>424</v>
      </c>
      <c r="Q19" s="94" t="n">
        <f aca="false">SUM(Q4:Q8)+SUM(Q9:Q15)+SUM(Q16:Q18)</f>
        <v>486</v>
      </c>
      <c r="R19" s="94" t="n">
        <f aca="false">SUM(R4:R8)+SUM(R9:R15)+SUM(R16:R18)</f>
        <v>413</v>
      </c>
      <c r="S19" s="94" t="n">
        <f aca="false">SUM(S4:S8)+SUM(S9:S15)+SUM(S16:S18)</f>
        <v>440</v>
      </c>
      <c r="T19" s="94" t="n">
        <f aca="false">SUM(T4:T8)+SUM(T9:T15)+SUM(T16:T18)</f>
        <v>395</v>
      </c>
      <c r="U19" s="94" t="n">
        <f aca="false">SUM(U4:U8)+SUM(U9:U15)+SUM(U16:U18)</f>
        <v>421</v>
      </c>
      <c r="V19" s="94" t="n">
        <f aca="false">SUM(V4:V8)+SUM(V9:V15)+SUM(V16:V18)</f>
        <v>442</v>
      </c>
      <c r="W19" s="94" t="n">
        <f aca="false">SUM(W4:W8)+SUM(W9:W15)+SUM(W16:W18)</f>
        <v>386</v>
      </c>
      <c r="X19" s="94" t="n">
        <f aca="false">SUM(X4:X8)+SUM(X9:X15)+SUM(X16:X18)</f>
        <v>405</v>
      </c>
      <c r="Y19" s="94" t="n">
        <f aca="false">SUM(Y4:Y8)+SUM(Y9:Y15)+SUM(Y16:Y18)</f>
        <v>376</v>
      </c>
      <c r="Z19" s="94" t="n">
        <f aca="false">SUM(Z4:Z8)+SUM(Z9:Z15)+SUM(Z16:Z18)</f>
        <v>335</v>
      </c>
      <c r="AA19" s="94" t="n">
        <f aca="false">SUM(AA4:AA8)+SUM(AA9:AA15)+SUM(AA16:AA18)</f>
        <v>357</v>
      </c>
      <c r="AB19" s="94" t="n">
        <f aca="false">SUM(AB4:AB8)+SUM(AB9:AB15)+SUM(AB16:AB18)</f>
        <v>330</v>
      </c>
      <c r="AC19" s="94" t="n">
        <f aca="false">SUM(AC4:AC8)+SUM(AC9:AC15)+SUM(AC16:AC18)</f>
        <v>409</v>
      </c>
      <c r="AD19" s="95" t="n">
        <f aca="false">SUM(AD4:AD8)+SUM(AD9:AD15)+SUM(AD16:AD18)</f>
        <v>411</v>
      </c>
      <c r="AE19" s="93" t="n">
        <f aca="false">SUM(AE4:AE8)+SUM(AE9:AE15)+SUM(AE16:AE18)</f>
        <v>402</v>
      </c>
      <c r="AF19" s="94" t="n">
        <f aca="false">SUM(AF4:AF8)+SUM(AF9:AF15)+SUM(AF16:AF18)</f>
        <v>297</v>
      </c>
      <c r="AG19" s="94" t="n">
        <f aca="false">SUM(AG4:AG8)+SUM(AG9:AG15)+SUM(AG16:AG18)</f>
        <v>278</v>
      </c>
      <c r="AH19" s="94" t="n">
        <f aca="false">SUM(AH4:AH8)+SUM(AH9:AH15)+SUM(AH16:AH18)</f>
        <v>302</v>
      </c>
      <c r="AI19" s="94" t="n">
        <f aca="false">SUM(AI4:AI8)+SUM(AI9:AI15)+SUM(AI16:AI18)</f>
        <v>359</v>
      </c>
      <c r="AJ19" s="94" t="n">
        <f aca="false">SUM(AJ4:AJ8)+SUM(AJ9:AJ15)+SUM(AJ16:AJ18)</f>
        <v>400</v>
      </c>
      <c r="AK19" s="94" t="n">
        <f aca="false">SUM(AK4:AK8)+SUM(AK9:AK15)+SUM(AK16:AK18)</f>
        <v>435</v>
      </c>
      <c r="AL19" s="94" t="n">
        <f aca="false">SUM(AL4:AL8)+SUM(AL9:AL15)+SUM(AL16:AL18)</f>
        <v>440</v>
      </c>
      <c r="AM19" s="94" t="n">
        <f aca="false">SUM(AM4:AM8)+SUM(AM9:AM15)+SUM(AM16:AM18)</f>
        <v>471</v>
      </c>
      <c r="AN19" s="94" t="n">
        <f aca="false">SUM(AN4:AN8)+SUM(AN9:AN15)+SUM(AN16:AN18)</f>
        <v>405</v>
      </c>
      <c r="AO19" s="94" t="n">
        <f aca="false">SUM(AO4:AO8)+SUM(AO9:AO15)+SUM(AO16:AO18)</f>
        <v>480</v>
      </c>
      <c r="AP19" s="94" t="n">
        <f aca="false">SUM(AP4:AP8)+SUM(AP9:AP15)+SUM(AP16:AP18)</f>
        <v>328</v>
      </c>
      <c r="AQ19" s="94" t="n">
        <f aca="false">SUM(AQ4:AQ8)+SUM(AQ9:AQ15)+SUM(AQ16:AQ18)</f>
        <v>409</v>
      </c>
      <c r="AR19" s="94" t="n">
        <f aca="false">SUM(AR4:AR8)+SUM(AR9:AR15)+SUM(AR16:AR18)</f>
        <v>372</v>
      </c>
      <c r="AS19" s="94" t="n">
        <f aca="false">SUM(AS4:AS8)+SUM(AS9:AS15)+SUM(AS16:AS18)</f>
        <v>426</v>
      </c>
      <c r="AT19" s="94" t="n">
        <f aca="false">SUM(AT4:AT8)+SUM(AT9:AT15)+SUM(AT16:AT18)</f>
        <v>405</v>
      </c>
      <c r="AU19" s="94" t="n">
        <f aca="false">SUM(AU4:AU8)+SUM(AU9:AU15)+SUM(AU16:AU18)</f>
        <v>356</v>
      </c>
      <c r="AV19" s="94" t="n">
        <f aca="false">SUM(AV4:AV8)+SUM(AV9:AV15)+SUM(AV16:AV18)</f>
        <v>387</v>
      </c>
      <c r="AW19" s="94" t="n">
        <f aca="false">SUM(AW4:AW8)+SUM(AW9:AW15)+SUM(AW16:AW18)</f>
        <v>433</v>
      </c>
      <c r="AX19" s="94" t="n">
        <f aca="false">SUM(AX4:AX8)+SUM(AX9:AX15)+SUM(AX16:AX18)</f>
        <v>307</v>
      </c>
      <c r="AY19" s="94" t="n">
        <f aca="false">SUM(AY4:AY8)+SUM(AY9:AY15)+SUM(AY16:AY18)</f>
        <v>371</v>
      </c>
      <c r="AZ19" s="94" t="n">
        <f aca="false">SUM(AZ4:AZ8)+SUM(AZ9:AZ15)+SUM(AZ16:AZ18)</f>
        <v>452</v>
      </c>
      <c r="BA19" s="94" t="n">
        <f aca="false">SUM(BA4:BA8)+SUM(BA9:BA15)+SUM(BA16:BA18)</f>
        <v>366</v>
      </c>
      <c r="BB19" s="94" t="n">
        <f aca="false">SUM(BB4:BB8)+SUM(BB9:BB15)+SUM(BB16:BB18)</f>
        <v>426</v>
      </c>
      <c r="BC19" s="94" t="n">
        <f aca="false">SUM(BC4:BC8)+SUM(BC9:BC15)+SUM(BC16:BC18)</f>
        <v>422</v>
      </c>
      <c r="BD19" s="94" t="n">
        <f aca="false">SUM(BD4:BD8)+SUM(BD9:BD15)+SUM(BD16:BD18)</f>
        <v>405</v>
      </c>
      <c r="BE19" s="94" t="n">
        <f aca="false">SUM(BE4:BE8)+SUM(BE9:BE15)+SUM(BE16:BE18)</f>
        <v>451</v>
      </c>
      <c r="BF19" s="94" t="n">
        <f aca="false">SUM(BF4:BF8)+SUM(BF9:BF15)+SUM(BF16:BF18)</f>
        <v>418</v>
      </c>
      <c r="BG19" s="94" t="n">
        <f aca="false">SUM(BG4:BG8)+SUM(BG9:BG15)+SUM(BG16:BG18)</f>
        <v>500</v>
      </c>
      <c r="BH19" s="94" t="n">
        <f aca="false">SUM(BH4:BH8)+SUM(BH9:BH15)+SUM(BH16:BH18)</f>
        <v>351</v>
      </c>
      <c r="BI19" s="94" t="n">
        <f aca="false">SUM(BI4:BI8)+SUM(BI9:BI15)+SUM(BI16:BI18)</f>
        <v>445</v>
      </c>
      <c r="BJ19" s="94" t="n">
        <f aca="false">SUM(BJ4:BJ8)+SUM(BJ9:BJ15)+SUM(BJ16:BJ18)</f>
        <v>410</v>
      </c>
      <c r="BK19" s="94" t="n">
        <f aca="false">SUM(BK4:BK8)+SUM(BK9:BK15)+SUM(BK16:BK18)</f>
        <v>343</v>
      </c>
      <c r="BL19" s="94" t="n">
        <f aca="false">SUM(BL4:BL8)+SUM(BL9:BL15)+SUM(BL16:BL18)</f>
        <v>313</v>
      </c>
      <c r="BM19" s="94" t="n">
        <f aca="false">SUM(BM4:BM8)+SUM(BM9:BM15)+SUM(BM16:BM18)</f>
        <v>467</v>
      </c>
      <c r="BN19" s="94" t="n">
        <f aca="false">SUM(BN4:BN8)+SUM(BN9:BN15)+SUM(BN16:BN18)</f>
        <v>427</v>
      </c>
      <c r="BO19" s="94" t="n">
        <f aca="false">SUM(BO4:BO8)+SUM(BO9:BO15)+SUM(BO16:BO18)</f>
        <v>379</v>
      </c>
      <c r="BP19" s="94" t="n">
        <f aca="false">SUM(BP4:BP8)+SUM(BP9:BP15)+SUM(BP16:BP18)</f>
        <v>352</v>
      </c>
      <c r="BQ19" s="94" t="n">
        <f aca="false">SUM(BQ4:BQ8)+SUM(BQ9:BQ15)+SUM(BQ16:BQ18)</f>
        <v>363</v>
      </c>
      <c r="BR19" s="94" t="n">
        <f aca="false">SUM(BR4:BR8)+SUM(BR9:BR15)+SUM(BR16:BR18)</f>
        <v>386</v>
      </c>
      <c r="BS19" s="94" t="n">
        <f aca="false">SUM(BS4:BS8)+SUM(BS9:BS15)+SUM(BS16:BS18)</f>
        <v>381</v>
      </c>
      <c r="BT19" s="94" t="n">
        <f aca="false">SUM(BT4:BT8)+SUM(BT9:BT15)+SUM(BT16:BT18)</f>
        <v>402</v>
      </c>
      <c r="BU19" s="94" t="n">
        <f aca="false">SUM(BU4:BU8)+SUM(BU9:BU15)+SUM(BU16:BU18)</f>
        <v>408</v>
      </c>
      <c r="BV19" s="94" t="n">
        <f aca="false">SUM(BV4:BV8)+SUM(BV9:BV15)+SUM(BV16:BV18)</f>
        <v>393</v>
      </c>
      <c r="BW19" s="94" t="n">
        <f aca="false">SUM(BW4:BW8)+SUM(BW9:BW15)+SUM(BW16:BW18)</f>
        <v>360</v>
      </c>
      <c r="BX19" s="94" t="n">
        <f aca="false">SUM(BX4:BX8)+SUM(BX9:BX15)+SUM(BX16:BX18)</f>
        <v>415</v>
      </c>
      <c r="BY19" s="94" t="n">
        <f aca="false">SUM(BY4:BY8)+SUM(BY9:BY15)+SUM(BY16:BY18)</f>
        <v>396</v>
      </c>
      <c r="BZ19" s="94" t="n">
        <f aca="false">SUM(BZ4:BZ8)+SUM(BZ9:BZ15)+SUM(BZ16:BZ18)</f>
        <v>413</v>
      </c>
      <c r="CA19" s="94" t="n">
        <f aca="false">SUM(CA4:CA8)+SUM(CA9:CA15)+SUM(CA16:CA18)</f>
        <v>376</v>
      </c>
      <c r="CB19" s="94" t="n">
        <f aca="false">SUM(CB4:CB8)+SUM(CB9:CB15)+SUM(CB16:CB18)</f>
        <v>360</v>
      </c>
      <c r="CC19" s="94" t="n">
        <f aca="false">SUM(CC4:CC8)+SUM(CC9:CC15)+SUM(CC16:CC18)</f>
        <v>366</v>
      </c>
      <c r="CD19" s="94" t="n">
        <f aca="false">SUM(CD4:CD8)+SUM(CD9:CD15)+SUM(CD16:CD18)</f>
        <v>394</v>
      </c>
      <c r="CE19" s="94" t="n">
        <f aca="false">SUM(CE4:CE8)+SUM(CE9:CE15)+SUM(CE16:CE18)</f>
        <v>347</v>
      </c>
      <c r="CF19" s="94" t="n">
        <f aca="false">SUM(CF4:CF8)+SUM(CF9:CF15)+SUM(CF16:CF18)</f>
        <v>286</v>
      </c>
      <c r="CG19" s="94" t="n">
        <f aca="false">SUM(CG4:CG8)+SUM(CG9:CG15)+SUM(CG16:CG18)</f>
        <v>264</v>
      </c>
      <c r="CH19" s="94" t="n">
        <f aca="false">SUM(CH4:CH8)+SUM(CH9:CH15)+SUM(CH16:CH18)</f>
        <v>153</v>
      </c>
      <c r="CI19" s="94" t="n">
        <f aca="false">SUM(CI4:CI8)+SUM(CI9:CI15)+SUM(CI16:CI18)</f>
        <v>120</v>
      </c>
      <c r="CJ19" s="94" t="n">
        <f aca="false">SUM(CJ4:CJ8)+SUM(CJ9:CJ15)+SUM(CJ16:CJ18)</f>
        <v>20</v>
      </c>
      <c r="CR19" s="31"/>
      <c r="CS19" s="31"/>
      <c r="CT19" s="31"/>
      <c r="CU19" s="31"/>
      <c r="CV19" s="31"/>
      <c r="CW19" s="31"/>
      <c r="CX19" s="31"/>
      <c r="CY19" s="31"/>
      <c r="CZ19" s="31"/>
      <c r="DA19" s="31"/>
      <c r="DB19" s="31"/>
      <c r="DC19" s="31"/>
      <c r="DD19" s="31"/>
    </row>
    <row r="20" customFormat="false" ht="13.5" hidden="false" customHeight="true" outlineLevel="0" collapsed="false">
      <c r="A20" s="28"/>
      <c r="B20" s="67"/>
      <c r="C20" s="6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R20" s="31"/>
      <c r="CS20" s="31"/>
      <c r="CT20" s="31"/>
      <c r="CU20" s="31"/>
      <c r="CV20" s="31"/>
      <c r="CW20" s="31"/>
      <c r="CX20" s="31"/>
      <c r="CY20" s="31"/>
      <c r="CZ20" s="31"/>
      <c r="DA20" s="31"/>
      <c r="DB20" s="31"/>
      <c r="DC20" s="31"/>
      <c r="DD20" s="31"/>
    </row>
    <row r="21" customFormat="false" ht="13.5" hidden="false" customHeight="true" outlineLevel="0" collapsed="false">
      <c r="A21" s="72"/>
      <c r="B21" s="73" t="s">
        <v>587</v>
      </c>
      <c r="C21" s="16" t="n">
        <f aca="false">SUM(C4:C18)</f>
        <v>0</v>
      </c>
    </row>
    <row r="22" customFormat="false" ht="13.5" hidden="false" customHeight="true" outlineLevel="0" collapsed="false">
      <c r="A22" s="72"/>
      <c r="B22" s="73" t="s">
        <v>588</v>
      </c>
      <c r="C22" s="27" t="n">
        <f aca="false">550-C21</f>
        <v>550</v>
      </c>
      <c r="D22" s="27"/>
      <c r="E22" s="75"/>
      <c r="F22" s="75"/>
    </row>
    <row r="23" customFormat="false" ht="13.5" hidden="false" customHeight="true" outlineLevel="0" collapsed="false">
      <c r="A23" s="76"/>
    </row>
    <row r="24" customFormat="false" ht="13.5" hidden="false" customHeight="true" outlineLevel="0" collapsed="false">
      <c r="B24" s="77"/>
    </row>
    <row r="25" customFormat="false" ht="13.5" hidden="false" customHeight="true" outlineLevel="0" collapsed="false">
      <c r="B25" s="78" t="s">
        <v>589</v>
      </c>
      <c r="D25" s="79" t="n">
        <f aca="false">IF(COUNTIF(E25:CH25,"&lt;&gt;0")&gt;0,SUM(E25:CH25)/COUNTIF(E25:CH25,"&lt;&gt;0"),0)</f>
        <v>349.951219512195</v>
      </c>
      <c r="E25" s="80" t="n">
        <f aca="false">E19-E6-E8-E13-E14-E17</f>
        <v>336</v>
      </c>
      <c r="F25" s="80" t="n">
        <f aca="false">F19-F6-F13-F14-F15-F18</f>
        <v>395</v>
      </c>
      <c r="G25" s="80" t="n">
        <f aca="false">G19-G5-G7-G13-G16-G18</f>
        <v>385</v>
      </c>
      <c r="H25" s="80" t="n">
        <f aca="false">H19-H6-H11-H12-H14</f>
        <v>360</v>
      </c>
      <c r="I25" s="80" t="n">
        <f aca="false">I19-I6-I12-I16</f>
        <v>363</v>
      </c>
      <c r="J25" s="80" t="n">
        <f aca="false">J19-J6-J8-J12-J18</f>
        <v>357</v>
      </c>
      <c r="K25" s="80" t="n">
        <f aca="false">K19-K7-K8-K16-K18</f>
        <v>369</v>
      </c>
      <c r="L25" s="80" t="n">
        <f aca="false">L19-L8-L12-L14-L16</f>
        <v>357</v>
      </c>
      <c r="M25" s="80" t="n">
        <f aca="false">M19-M6-M11-M13-M16</f>
        <v>300</v>
      </c>
      <c r="N25" s="80" t="n">
        <f aca="false">N19-N7-N8-N10-N12-N16</f>
        <v>395</v>
      </c>
      <c r="O25" s="80" t="n">
        <f aca="false">O19-O5-O13-O14-O16</f>
        <v>388</v>
      </c>
      <c r="P25" s="80" t="n">
        <f aca="false">P19-P10-P12-P14-P17</f>
        <v>335</v>
      </c>
      <c r="Q25" s="80" t="n">
        <f aca="false">Q19-Q6-Q12-Q13-Q16-Q18</f>
        <v>375</v>
      </c>
      <c r="R25" s="80" t="n">
        <f aca="false">R19-R10-R12-R14-R15</f>
        <v>341</v>
      </c>
      <c r="S25" s="80" t="n">
        <f aca="false">S19-S6-S7-S12-S14</f>
        <v>370</v>
      </c>
      <c r="T25" s="80" t="n">
        <f aca="false">T19-T6-T14-T17</f>
        <v>328</v>
      </c>
      <c r="U25" s="80" t="n">
        <f aca="false">U19-U6-U10-U15-U16</f>
        <v>351</v>
      </c>
      <c r="V25" s="80" t="n">
        <f aca="false">V19-V6-V7-V10</f>
        <v>379</v>
      </c>
      <c r="W25" s="80" t="n">
        <f aca="false">W19-W10-W12-W13</f>
        <v>348</v>
      </c>
      <c r="X25" s="80" t="n">
        <f aca="false">X19-X6-X11-X18</f>
        <v>341</v>
      </c>
      <c r="Y25" s="80" t="n">
        <f aca="false">Y19-Y6-Y7-Y17</f>
        <v>339</v>
      </c>
      <c r="Z25" s="80" t="n">
        <f aca="false">Z19-Z12</f>
        <v>316</v>
      </c>
      <c r="AA25" s="80" t="n">
        <f aca="false">AA19-AA12</f>
        <v>341</v>
      </c>
      <c r="AB25" s="80" t="n">
        <f aca="false">AB19-AB18</f>
        <v>317</v>
      </c>
      <c r="AC25" s="80" t="n">
        <f aca="false">AC19-AC8-AC12</f>
        <v>368</v>
      </c>
      <c r="AD25" s="80" t="n">
        <f aca="false">AD19-AD12-AD18</f>
        <v>360</v>
      </c>
      <c r="AE25" s="80" t="n">
        <f aca="false">AE19-AE12</f>
        <v>379</v>
      </c>
      <c r="AF25" s="80" t="n">
        <f aca="false">AF19</f>
        <v>297</v>
      </c>
      <c r="AG25" s="80" t="n">
        <f aca="false">AG19</f>
        <v>278</v>
      </c>
      <c r="AH25" s="80" t="n">
        <f aca="false">AH19</f>
        <v>302</v>
      </c>
      <c r="AI25" s="80" t="n">
        <f aca="false">AI19-AI16-AI18</f>
        <v>323</v>
      </c>
      <c r="AJ25" s="80" t="n">
        <f aca="false">AJ19-AJ5-AJ12-AJ13-AJ14</f>
        <v>335</v>
      </c>
      <c r="AK25" s="80" t="n">
        <f aca="false">AK19-AK5-AK6-AK12-AK13</f>
        <v>386</v>
      </c>
      <c r="AL25" s="80" t="n">
        <f aca="false">AL19-AL6-AL9-AL12-AL13</f>
        <v>359</v>
      </c>
      <c r="AM25" s="80" t="n">
        <f aca="false">AM19-AM12-AM13-AM14-AM18</f>
        <v>384</v>
      </c>
      <c r="AN25" s="80" t="n">
        <f aca="false">AN19-AN6-AN8</f>
        <v>357</v>
      </c>
      <c r="AO25" s="80" t="n">
        <f aca="false">AO19-AO6-AO12-AO14</f>
        <v>423</v>
      </c>
      <c r="AP25" s="87" t="n">
        <f aca="false">AP19</f>
        <v>328</v>
      </c>
      <c r="AQ25" s="80" t="n">
        <f aca="false">AQ19-AQ4-AQ10-AQ13-AQ16</f>
        <v>350</v>
      </c>
      <c r="AR25" s="80" t="n">
        <f aca="false">AR19-AR5-AR6-AR7</f>
        <v>314</v>
      </c>
      <c r="AS25" s="80" t="n">
        <f aca="false">AS19-AS12-AS14-AS18</f>
        <v>379</v>
      </c>
      <c r="AT25" s="80" t="n">
        <f aca="false">AT19-AT6-AT9-AT13</f>
        <v>329</v>
      </c>
      <c r="AU25" s="80" t="n">
        <f aca="false">AU19-AU10</f>
        <v>334</v>
      </c>
      <c r="AV25" s="80" t="n">
        <f aca="false">AV19-AV12-AV16</f>
        <v>358</v>
      </c>
      <c r="AW25" s="80" t="n">
        <f aca="false">AW19-AW12-AW14</f>
        <v>400</v>
      </c>
      <c r="AX25" s="80" t="n">
        <f aca="false">AX19-AX8</f>
        <v>295</v>
      </c>
      <c r="AY25" s="80" t="n">
        <f aca="false">AY19-AY12</f>
        <v>349</v>
      </c>
      <c r="AZ25" s="80" t="n">
        <f aca="false">AZ19-AZ5-AZ18</f>
        <v>398</v>
      </c>
      <c r="BA25" s="80" t="n">
        <f aca="false">BA19-BA8</f>
        <v>356</v>
      </c>
      <c r="BB25" s="80" t="n">
        <f aca="false">BB19-BB18</f>
        <v>413</v>
      </c>
      <c r="BC25" s="80" t="n">
        <f aca="false">BC19-BC5-BC14</f>
        <v>380</v>
      </c>
      <c r="BD25" s="80" t="n">
        <f aca="false">BD19-BD6-BD14</f>
        <v>368</v>
      </c>
      <c r="BE25" s="80" t="n">
        <f aca="false">BE19-BE8-BE12-BE16-BE18</f>
        <v>381</v>
      </c>
      <c r="BF25" s="80" t="n">
        <f aca="false">BF19-BF9-BF12-BF18</f>
        <v>351</v>
      </c>
      <c r="BG25" s="80" t="n">
        <f aca="false">BG19-BG9-BG11-BG12-BG18</f>
        <v>401</v>
      </c>
      <c r="BH25" s="80" t="n">
        <f aca="false">BH19-BH12-BH14-BH18</f>
        <v>311</v>
      </c>
      <c r="BI25" s="80" t="n">
        <f aca="false">BI19-BI7-BI14-BI16-BI18</f>
        <v>363</v>
      </c>
      <c r="BJ25" s="80" t="n">
        <f aca="false">BJ19-BJ4-BJ6-BJ8-BJ16</f>
        <v>338</v>
      </c>
      <c r="BK25" s="80" t="n">
        <f aca="false">BK19-BK4-BK7-BK18</f>
        <v>299</v>
      </c>
      <c r="BL25" s="80" t="n">
        <f aca="false">BL19-BL16</f>
        <v>304</v>
      </c>
      <c r="BM25" s="80" t="n">
        <f aca="false">BM19-BM7-BM8-BM14</f>
        <v>413</v>
      </c>
      <c r="BN25" s="80" t="n">
        <f aca="false">BN19-BN5-BN12-BN18</f>
        <v>358</v>
      </c>
      <c r="BO25" s="80" t="n">
        <f aca="false">BO19-BO8-BO12</f>
        <v>351</v>
      </c>
      <c r="BP25" s="80" t="n">
        <f aca="false">BP19-BP12</f>
        <v>340</v>
      </c>
      <c r="BQ25" s="80" t="n">
        <f aca="false">BQ19-BQ10</f>
        <v>345</v>
      </c>
      <c r="BR25" s="80" t="n">
        <f aca="false">BR19-BR12</f>
        <v>371</v>
      </c>
      <c r="BS25" s="80" t="n">
        <f aca="false">BS19-BS14</f>
        <v>372</v>
      </c>
      <c r="BT25" s="80" t="n">
        <f aca="false">BT19-BT5</f>
        <v>383</v>
      </c>
      <c r="BU25" s="80" t="n">
        <f aca="false">BU19-BU8-BU18</f>
        <v>371</v>
      </c>
      <c r="BV25" s="80" t="n">
        <f aca="false">BV19-BV7-BV14</f>
        <v>346</v>
      </c>
      <c r="BW25" s="80" t="n">
        <f aca="false">BW19-BW14</f>
        <v>344</v>
      </c>
      <c r="BX25" s="80" t="n">
        <f aca="false">BX19-BX7-BX12</f>
        <v>366</v>
      </c>
      <c r="BY25" s="80" t="n">
        <f aca="false">BY19-BY12</f>
        <v>377</v>
      </c>
      <c r="BZ25" s="80" t="n">
        <f aca="false">BZ19-BZ8-BZ12-BZ13</f>
        <v>362</v>
      </c>
      <c r="CA25" s="80" t="n">
        <f aca="false">CA19-CA6-CA12</f>
        <v>357</v>
      </c>
      <c r="CB25" s="87" t="n">
        <f aca="false">CB19</f>
        <v>360</v>
      </c>
      <c r="CC25" s="80" t="n">
        <f aca="false">CC19-CC15-CC16</f>
        <v>332</v>
      </c>
      <c r="CD25" s="80" t="n">
        <f aca="false">CD19-CD12-CD16</f>
        <v>362</v>
      </c>
      <c r="CE25" s="87" t="n">
        <f aca="false">CE19</f>
        <v>347</v>
      </c>
      <c r="CF25" s="87" t="n">
        <f aca="false">CF19</f>
        <v>286</v>
      </c>
      <c r="CG25" s="87" t="n">
        <f aca="false">CG19</f>
        <v>264</v>
      </c>
      <c r="CH25" s="87" t="n">
        <f aca="false">CH19</f>
        <v>153</v>
      </c>
      <c r="CI25" s="87" t="n">
        <f aca="false">CI19</f>
        <v>120</v>
      </c>
      <c r="CJ25" s="87" t="n">
        <f aca="false">CJ19</f>
        <v>20</v>
      </c>
    </row>
  </sheetData>
  <mergeCells count="5">
    <mergeCell ref="A1:C1"/>
    <mergeCell ref="E1:CH1"/>
    <mergeCell ref="A2:C2"/>
    <mergeCell ref="A3:C3"/>
    <mergeCell ref="E3:CJ3"/>
  </mergeCells>
  <hyperlinks>
    <hyperlink ref="A1" location="HOME!A23" display="ATLETICO CIABATTINI&#10;(clicca per tornare alla home page)"/>
  </hyperlink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1T08:04:40Z</dcterms:created>
  <dc:creator>Jonni Bardi</dc:creator>
  <dc:description/>
  <dc:language>en-US</dc:language>
  <cp:lastModifiedBy>PAOLO MILANDRI</cp:lastModifiedBy>
  <cp:lastPrinted>2022-10-25T11:58:06Z</cp:lastPrinted>
  <dcterms:modified xsi:type="dcterms:W3CDTF">2023-04-11T07:41:50Z</dcterms:modified>
  <cp:revision>0</cp:revision>
  <dc:subject/>
  <dc:title/>
</cp:coreProperties>
</file>