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HOME" sheetId="1" state="visible" r:id="rId2"/>
    <sheet name="classifica" sheetId="2" state="visible" r:id="rId3"/>
    <sheet name="statistiche individuali" sheetId="3" state="visible" r:id="rId4"/>
    <sheet name="regolamento" sheetId="4" state="visible" r:id="rId5"/>
    <sheet name="Babo" sheetId="5" state="visible" r:id="rId6"/>
    <sheet name="Jonni" sheetId="6" state="visible" r:id="rId7"/>
    <sheet name="Ciabattini" sheetId="7" state="visible" r:id="rId8"/>
    <sheet name="Milo" sheetId="8" state="visible" r:id="rId9"/>
    <sheet name="Sam" sheetId="9" state="visible" r:id="rId10"/>
    <sheet name="Stefanino" sheetId="10" state="visible" r:id="rId11"/>
    <sheet name="Steve" sheetId="11" state="visible" r:id="rId12"/>
    <sheet name="Foglio1" sheetId="12" state="visible" r:id="rId13"/>
  </sheets>
  <definedNames>
    <definedName function="false" hidden="false" localSheetId="3" name="Excel_BuiltIn__FilterDatabase" vbProcedure="false">regolamento!$P$7:$T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809">
  <si>
    <t xml:space="preserve">25 STRAMPALATI CIPROTOURISTI
Stefano Faggi</t>
  </si>
  <si>
    <t xml:space="preserve">GLI INSOLITI
Stefano Rusticali</t>
  </si>
  <si>
    <t xml:space="preserve">KIRICOCHO
Jonni Alberto Bardi</t>
  </si>
  <si>
    <t xml:space="preserve">
Alessandro Maglioni &amp; Francesco Bazzoli</t>
  </si>
  <si>
    <t xml:space="preserve">ITALO MILANO ROGOREDO
Paolo Milandri - Giulia Bonetti</t>
  </si>
  <si>
    <t xml:space="preserve">SICURAMENTE PRIMOZ
Francesco Babini</t>
  </si>
  <si>
    <t xml:space="preserve">
Samuele Valentini</t>
  </si>
  <si>
    <t xml:space="preserve">fantaCyclingWorldCup2024 - 16° edizione</t>
  </si>
  <si>
    <t xml:space="preserve">vai alla classifica</t>
  </si>
  <si>
    <t xml:space="preserve">statistiche individuali</t>
  </si>
  <si>
    <t xml:space="preserve">CLASSIFICA UFFICIALE FANTACYCLINGWORLDCUP2024
(clicca per tornare alla home page)</t>
  </si>
  <si>
    <t xml:space="preserve">pos</t>
  </si>
  <si>
    <t xml:space="preserve">squadra</t>
  </si>
  <si>
    <t xml:space="preserve">presidente</t>
  </si>
  <si>
    <t xml:space="preserve">punti</t>
  </si>
  <si>
    <t xml:space="preserve">1°</t>
  </si>
  <si>
    <t xml:space="preserve">sicuramente Primoz</t>
  </si>
  <si>
    <t xml:space="preserve">Francesco Babini</t>
  </si>
  <si>
    <t xml:space="preserve">2°</t>
  </si>
  <si>
    <t xml:space="preserve">gli Insoliti</t>
  </si>
  <si>
    <t xml:space="preserve">Stefano Rusticali</t>
  </si>
  <si>
    <t xml:space="preserve">3°</t>
  </si>
  <si>
    <t xml:space="preserve">Italo Milano Rogoredo</t>
  </si>
  <si>
    <t xml:space="preserve">Paolo Milandri - Giulia Bonetti</t>
  </si>
  <si>
    <t xml:space="preserve">4°</t>
  </si>
  <si>
    <t xml:space="preserve">Kiricocho</t>
  </si>
  <si>
    <t xml:space="preserve">Jonni Alberto Bardi</t>
  </si>
  <si>
    <t xml:space="preserve">5°</t>
  </si>
  <si>
    <t xml:space="preserve">25 strampalati ciProTouristi</t>
  </si>
  <si>
    <t xml:space="preserve">Stefano Faggi</t>
  </si>
  <si>
    <t xml:space="preserve">6°</t>
  </si>
  <si>
    <t xml:space="preserve">7°</t>
  </si>
  <si>
    <t xml:space="preserve">STATISTICHE INDIVIDUALI FANTACYCLINGWORLDCUP2024
(clicca per tornare alla home page)</t>
  </si>
  <si>
    <t xml:space="preserve">nome</t>
  </si>
  <si>
    <t xml:space="preserve">fantasquadra</t>
  </si>
  <si>
    <t xml:space="preserve">totale</t>
  </si>
  <si>
    <t xml:space="preserve">POGACAR Tadej</t>
  </si>
  <si>
    <t xml:space="preserve">UAE Team Emirates</t>
  </si>
  <si>
    <t xml:space="preserve">EVENEPOEL Remco</t>
  </si>
  <si>
    <t xml:space="preserve">Soudal Quick-Step</t>
  </si>
  <si>
    <t xml:space="preserve">PHILIPSEN Jasper</t>
  </si>
  <si>
    <t xml:space="preserve">Alpecin - Deceuninck</t>
  </si>
  <si>
    <t xml:space="preserve">HIRSCHI Marc</t>
  </si>
  <si>
    <t xml:space="preserve">VAN DER POEL Mathieu</t>
  </si>
  <si>
    <t xml:space="preserve">DE LIE Arnaud</t>
  </si>
  <si>
    <t xml:space="preserve">Lotto Dsnty</t>
  </si>
  <si>
    <t xml:space="preserve">O'CONNOR Ben</t>
  </si>
  <si>
    <t xml:space="preserve">Decathlon Ag2R La Mondiale</t>
  </si>
  <si>
    <t xml:space="preserve">8°</t>
  </si>
  <si>
    <t xml:space="preserve">McNULTY Brandon</t>
  </si>
  <si>
    <t xml:space="preserve">9°</t>
  </si>
  <si>
    <t xml:space="preserve">GIRMAY Biniam</t>
  </si>
  <si>
    <t xml:space="preserve">Intermarche - Wanty</t>
  </si>
  <si>
    <t xml:space="preserve">10°</t>
  </si>
  <si>
    <t xml:space="preserve">VINGEGAARD Jonas</t>
  </si>
  <si>
    <t xml:space="preserve">Team Visma - Lease a bike</t>
  </si>
  <si>
    <t xml:space="preserve">11°</t>
  </si>
  <si>
    <t xml:space="preserve">MERLIER Tim</t>
  </si>
  <si>
    <t xml:space="preserve">12°</t>
  </si>
  <si>
    <t xml:space="preserve">PEDERSEN Mads</t>
  </si>
  <si>
    <t xml:space="preserve">Lidl - Trek</t>
  </si>
  <si>
    <t xml:space="preserve">13°</t>
  </si>
  <si>
    <t xml:space="preserve">ROGLIC Primož</t>
  </si>
  <si>
    <t xml:space="preserve">Bora - Hansgrohe</t>
  </si>
  <si>
    <t xml:space="preserve">14°</t>
  </si>
  <si>
    <t xml:space="preserve">AYUSO Juan</t>
  </si>
  <si>
    <t xml:space="preserve">15°</t>
  </si>
  <si>
    <t xml:space="preserve">VAN AERT Wout</t>
  </si>
  <si>
    <t xml:space="preserve">16°</t>
  </si>
  <si>
    <t xml:space="preserve">COSNEFROY Benoit</t>
  </si>
  <si>
    <t xml:space="preserve">17°</t>
  </si>
  <si>
    <t xml:space="preserve">MILAN Jonathan</t>
  </si>
  <si>
    <t xml:space="preserve">18°</t>
  </si>
  <si>
    <t xml:space="preserve">JORGENSON Mateo</t>
  </si>
  <si>
    <t xml:space="preserve">19°</t>
  </si>
  <si>
    <t xml:space="preserve">BETTIOL Alberto</t>
  </si>
  <si>
    <t xml:space="preserve">EF Education - Easypost</t>
  </si>
  <si>
    <t xml:space="preserve">20°</t>
  </si>
  <si>
    <t xml:space="preserve">GROENEWEGEN Dylan</t>
  </si>
  <si>
    <t xml:space="preserve">Team Jayco AlUla</t>
  </si>
  <si>
    <t xml:space="preserve">21°</t>
  </si>
  <si>
    <t xml:space="preserve">KOOIJ Olav</t>
  </si>
  <si>
    <t xml:space="preserve">22°</t>
  </si>
  <si>
    <t xml:space="preserve">VLASOV Aleksandr</t>
  </si>
  <si>
    <t xml:space="preserve">23°</t>
  </si>
  <si>
    <t xml:space="preserve">ZINGLE Axel</t>
  </si>
  <si>
    <t xml:space="preserve">Cofidis</t>
  </si>
  <si>
    <t xml:space="preserve">24°</t>
  </si>
  <si>
    <t xml:space="preserve">SKJELMOSE Mattias</t>
  </si>
  <si>
    <t xml:space="preserve">25°</t>
  </si>
  <si>
    <t xml:space="preserve">YATES Adam</t>
  </si>
  <si>
    <t xml:space="preserve">26°</t>
  </si>
  <si>
    <t xml:space="preserve">WELLENS Tim</t>
  </si>
  <si>
    <t xml:space="preserve">27°</t>
  </si>
  <si>
    <t xml:space="preserve">ARANBURU Alex</t>
  </si>
  <si>
    <t xml:space="preserve">Movistar Team</t>
  </si>
  <si>
    <t xml:space="preserve">28°</t>
  </si>
  <si>
    <t xml:space="preserve">MARTINEZ Lenny</t>
  </si>
  <si>
    <t xml:space="preserve">Groupama - FdJ</t>
  </si>
  <si>
    <t xml:space="preserve">29°</t>
  </si>
  <si>
    <t xml:space="preserve">CARAPAZ Richard</t>
  </si>
  <si>
    <t xml:space="preserve">30°</t>
  </si>
  <si>
    <t xml:space="preserve">RODRIGUEZ Carlos</t>
  </si>
  <si>
    <t xml:space="preserve">Ineos Grenadiers</t>
  </si>
  <si>
    <t xml:space="preserve">31°</t>
  </si>
  <si>
    <t xml:space="preserve">LAPORTE Christophe</t>
  </si>
  <si>
    <t xml:space="preserve">32°</t>
  </si>
  <si>
    <t xml:space="preserve">KRISTOFF Alexander</t>
  </si>
  <si>
    <t xml:space="preserve">Uno-X Mobility</t>
  </si>
  <si>
    <t xml:space="preserve">33°</t>
  </si>
  <si>
    <t xml:space="preserve">MAS Enric</t>
  </si>
  <si>
    <t xml:space="preserve">34°</t>
  </si>
  <si>
    <t xml:space="preserve">BILBAO Pello</t>
  </si>
  <si>
    <t xml:space="preserve">Bahrain Victorius</t>
  </si>
  <si>
    <t xml:space="preserve">35°</t>
  </si>
  <si>
    <t xml:space="preserve">PIDCOCK Thomas</t>
  </si>
  <si>
    <t xml:space="preserve">36°</t>
  </si>
  <si>
    <t xml:space="preserve">KUNG Stefan</t>
  </si>
  <si>
    <t xml:space="preserve">37°</t>
  </si>
  <si>
    <t xml:space="preserve">STRONG Corbin</t>
  </si>
  <si>
    <t xml:space="preserve">Israel - Premier Tech</t>
  </si>
  <si>
    <t xml:space="preserve">38°</t>
  </si>
  <si>
    <t xml:space="preserve">MATTHEWS Michael</t>
  </si>
  <si>
    <t xml:space="preserve">39°</t>
  </si>
  <si>
    <t xml:space="preserve">MARTINEZ Daniel Felipe</t>
  </si>
  <si>
    <t xml:space="preserve">40°</t>
  </si>
  <si>
    <t xml:space="preserve">MEEUS Jordi</t>
  </si>
  <si>
    <t xml:space="preserve">41°</t>
  </si>
  <si>
    <t xml:space="preserve">THIJSSEN Gerben</t>
  </si>
  <si>
    <t xml:space="preserve">42°</t>
  </si>
  <si>
    <t xml:space="preserve">POLITT Nils</t>
  </si>
  <si>
    <t xml:space="preserve">43°</t>
  </si>
  <si>
    <t xml:space="preserve">GANNA Filippo</t>
  </si>
  <si>
    <t xml:space="preserve">44°</t>
  </si>
  <si>
    <t xml:space="preserve">ALAPHILIPPE Julien</t>
  </si>
  <si>
    <t xml:space="preserve">45°</t>
  </si>
  <si>
    <t xml:space="preserve">MADOUAS Valentin</t>
  </si>
  <si>
    <t xml:space="preserve">46°</t>
  </si>
  <si>
    <t xml:space="preserve">GAUDU David</t>
  </si>
  <si>
    <t xml:space="preserve">47°</t>
  </si>
  <si>
    <t xml:space="preserve">ALMEIDA Joao</t>
  </si>
  <si>
    <t xml:space="preserve">48°</t>
  </si>
  <si>
    <t xml:space="preserve">BARDET Romain</t>
  </si>
  <si>
    <t xml:space="preserve">Team DSM-Firmenich PostNL</t>
  </si>
  <si>
    <t xml:space="preserve">49°</t>
  </si>
  <si>
    <t xml:space="preserve">GROVES Kaden</t>
  </si>
  <si>
    <t xml:space="preserve">50°</t>
  </si>
  <si>
    <t xml:space="preserve">LANDA Mikel</t>
  </si>
  <si>
    <t xml:space="preserve">51°</t>
  </si>
  <si>
    <t xml:space="preserve">MOHORIC Matej</t>
  </si>
  <si>
    <t xml:space="preserve">52°</t>
  </si>
  <si>
    <t xml:space="preserve">SCHMID Mauro</t>
  </si>
  <si>
    <t xml:space="preserve">53°</t>
  </si>
  <si>
    <t xml:space="preserve">GREGOIRE Romain</t>
  </si>
  <si>
    <t xml:space="preserve">54°</t>
  </si>
  <si>
    <t xml:space="preserve">WOODS Michael</t>
  </si>
  <si>
    <t xml:space="preserve">55°</t>
  </si>
  <si>
    <t xml:space="preserve">POWLESS Neilson</t>
  </si>
  <si>
    <t xml:space="preserve">56°</t>
  </si>
  <si>
    <t xml:space="preserve">MORGADO Antonio</t>
  </si>
  <si>
    <t xml:space="preserve">57°</t>
  </si>
  <si>
    <t xml:space="preserve">JOHANNESSEN Tobias Halland</t>
  </si>
  <si>
    <t xml:space="preserve">58°</t>
  </si>
  <si>
    <t xml:space="preserve">DEL TORO Isaac</t>
  </si>
  <si>
    <t xml:space="preserve">59°</t>
  </si>
  <si>
    <t xml:space="preserve">BENNETT Sam</t>
  </si>
  <si>
    <t xml:space="preserve">60°</t>
  </si>
  <si>
    <t xml:space="preserve">BENOOT Tiesj</t>
  </si>
  <si>
    <t xml:space="preserve">61°</t>
  </si>
  <si>
    <t xml:space="preserve">TARLING Joshua</t>
  </si>
  <si>
    <t xml:space="preserve">62°</t>
  </si>
  <si>
    <t xml:space="preserve">STORER Michael</t>
  </si>
  <si>
    <t xml:space="preserve">Tudor Pro Cycling Team</t>
  </si>
  <si>
    <t xml:space="preserve">63°</t>
  </si>
  <si>
    <t xml:space="preserve">SHEFFIELD Magnus</t>
  </si>
  <si>
    <t xml:space="preserve">64°</t>
  </si>
  <si>
    <t xml:space="preserve">PARET-PEINTRE Aurelien</t>
  </si>
  <si>
    <t xml:space="preserve">65°</t>
  </si>
  <si>
    <t xml:space="preserve">BUITRAGO Santiago</t>
  </si>
  <si>
    <t xml:space="preserve">66°</t>
  </si>
  <si>
    <t xml:space="preserve">VAN POPPEL Danny</t>
  </si>
  <si>
    <t xml:space="preserve">67°</t>
  </si>
  <si>
    <t xml:space="preserve">STUYVEN Jasper</t>
  </si>
  <si>
    <t xml:space="preserve">68°</t>
  </si>
  <si>
    <t xml:space="preserve">SIVAKOV Pavel</t>
  </si>
  <si>
    <t xml:space="preserve">69°</t>
  </si>
  <si>
    <t xml:space="preserve">GEE Derek</t>
  </si>
  <si>
    <t xml:space="preserve">70°</t>
  </si>
  <si>
    <t xml:space="preserve">VAN WILDER Ilan</t>
  </si>
  <si>
    <t xml:space="preserve">71°</t>
  </si>
  <si>
    <t xml:space="preserve">VINE Jay</t>
  </si>
  <si>
    <t xml:space="preserve">72°</t>
  </si>
  <si>
    <t xml:space="preserve">YATES Simon</t>
  </si>
  <si>
    <t xml:space="preserve">73°</t>
  </si>
  <si>
    <t xml:space="preserve">HINDLEY Jai</t>
  </si>
  <si>
    <t xml:space="preserve">74°</t>
  </si>
  <si>
    <t xml:space="preserve">KUSS Sepp</t>
  </si>
  <si>
    <t xml:space="preserve">75°</t>
  </si>
  <si>
    <t xml:space="preserve">HEALY Ben</t>
  </si>
  <si>
    <t xml:space="preserve">76°</t>
  </si>
  <si>
    <t xml:space="preserve">MARTIN Guillame</t>
  </si>
  <si>
    <t xml:space="preserve">77°</t>
  </si>
  <si>
    <t xml:space="preserve">CICCONE Giulio</t>
  </si>
  <si>
    <t xml:space="preserve">78°</t>
  </si>
  <si>
    <t xml:space="preserve">HAYTER Ethan</t>
  </si>
  <si>
    <t xml:space="preserve">79°</t>
  </si>
  <si>
    <t xml:space="preserve">ASGREEN Kasper</t>
  </si>
  <si>
    <t xml:space="preserve">80°</t>
  </si>
  <si>
    <t xml:space="preserve">SOLER Marc</t>
  </si>
  <si>
    <t xml:space="preserve">81°</t>
  </si>
  <si>
    <t xml:space="preserve">LUTSENKO Alexey</t>
  </si>
  <si>
    <t xml:space="preserve">Astana Qazaqstan Team</t>
  </si>
  <si>
    <t xml:space="preserve">82°</t>
  </si>
  <si>
    <t xml:space="preserve">HIGUITA Sergio</t>
  </si>
  <si>
    <t xml:space="preserve">83°</t>
  </si>
  <si>
    <t xml:space="preserve">ARENSMAN Thymen</t>
  </si>
  <si>
    <t xml:space="preserve">84°</t>
  </si>
  <si>
    <t xml:space="preserve">DUNBAR Eddie</t>
  </si>
  <si>
    <t xml:space="preserve">85°</t>
  </si>
  <si>
    <t xml:space="preserve">COQUARD Bryan</t>
  </si>
  <si>
    <t xml:space="preserve">86°</t>
  </si>
  <si>
    <t xml:space="preserve">ACKERMANN Pascal</t>
  </si>
  <si>
    <t xml:space="preserve">87°</t>
  </si>
  <si>
    <t xml:space="preserve">SCHACHMANN Maximilian</t>
  </si>
  <si>
    <t xml:space="preserve">88°</t>
  </si>
  <si>
    <t xml:space="preserve">TEUNS Dylan</t>
  </si>
  <si>
    <t xml:space="preserve">89°</t>
  </si>
  <si>
    <t xml:space="preserve">GALL Felix</t>
  </si>
  <si>
    <t xml:space="preserve">90°</t>
  </si>
  <si>
    <t xml:space="preserve">BAUHAUS Phil</t>
  </si>
  <si>
    <t xml:space="preserve">91°</t>
  </si>
  <si>
    <t xml:space="preserve">THOMAS Geraint</t>
  </si>
  <si>
    <t xml:space="preserve">92°</t>
  </si>
  <si>
    <t xml:space="preserve">ALEOTTI Giovanni</t>
  </si>
  <si>
    <t xml:space="preserve">93°</t>
  </si>
  <si>
    <t xml:space="preserve">DEMARE Arnaud</t>
  </si>
  <si>
    <t xml:space="preserve">Arkea - B&amp;B Hotels</t>
  </si>
  <si>
    <t xml:space="preserve">94°</t>
  </si>
  <si>
    <t xml:space="preserve">ROTA Lorenzo</t>
  </si>
  <si>
    <t xml:space="preserve">95°</t>
  </si>
  <si>
    <t xml:space="preserve">LEKNESSUND Andreas</t>
  </si>
  <si>
    <t xml:space="preserve">96°</t>
  </si>
  <si>
    <t xml:space="preserve">JAKOBSEN Fabio</t>
  </si>
  <si>
    <t xml:space="preserve">Team DSN-Firmenich PostNL</t>
  </si>
  <si>
    <t xml:space="preserve">97°</t>
  </si>
  <si>
    <t xml:space="preserve">HOFSTETTER Hugo</t>
  </si>
  <si>
    <t xml:space="preserve">98°</t>
  </si>
  <si>
    <t xml:space="preserve">EWAN Caleb</t>
  </si>
  <si>
    <t xml:space="preserve">99°</t>
  </si>
  <si>
    <t xml:space="preserve">PLAPP Luke</t>
  </si>
  <si>
    <t xml:space="preserve">100°</t>
  </si>
  <si>
    <t xml:space="preserve">RUBIO Einer</t>
  </si>
  <si>
    <t xml:space="preserve">101°</t>
  </si>
  <si>
    <t xml:space="preserve">WRIGHT Fred</t>
  </si>
  <si>
    <t xml:space="preserve">102°</t>
  </si>
  <si>
    <t xml:space="preserve">SAINBAYAR Jambaljamts</t>
  </si>
  <si>
    <t xml:space="preserve">Burgos-BH</t>
  </si>
  <si>
    <t xml:space="preserve">103°</t>
  </si>
  <si>
    <t xml:space="preserve">UIJTDEBROEKS Cian</t>
  </si>
  <si>
    <t xml:space="preserve">104°</t>
  </si>
  <si>
    <t xml:space="preserve">KRAGH ANDERSEN Soren</t>
  </si>
  <si>
    <t xml:space="preserve">105°</t>
  </si>
  <si>
    <t xml:space="preserve">SOSA Ivan Ramiro</t>
  </si>
  <si>
    <t xml:space="preserve">106°</t>
  </si>
  <si>
    <t xml:space="preserve">GAVIRIA Fernando</t>
  </si>
  <si>
    <t xml:space="preserve">107°</t>
  </si>
  <si>
    <t xml:space="preserve">KWIATKOWSKI Michal</t>
  </si>
  <si>
    <t xml:space="preserve">108°</t>
  </si>
  <si>
    <t xml:space="preserve">THOMAS Benjamin</t>
  </si>
  <si>
    <t xml:space="preserve">109°</t>
  </si>
  <si>
    <t xml:space="preserve">VALGREN Michael</t>
  </si>
  <si>
    <t xml:space="preserve">110°</t>
  </si>
  <si>
    <t xml:space="preserve">HERRADA Jesus</t>
  </si>
  <si>
    <t xml:space="preserve">111°</t>
  </si>
  <si>
    <t xml:space="preserve">MILESI Lorenzo</t>
  </si>
  <si>
    <t xml:space="preserve">112°</t>
  </si>
  <si>
    <t xml:space="preserve">QUINTANA Nairo</t>
  </si>
  <si>
    <t xml:space="preserve">113°</t>
  </si>
  <si>
    <t xml:space="preserve">WELSFORD Sam</t>
  </si>
  <si>
    <t xml:space="preserve">114°</t>
  </si>
  <si>
    <t xml:space="preserve">LAMPAERT Yves</t>
  </si>
  <si>
    <t xml:space="preserve">115°</t>
  </si>
  <si>
    <t xml:space="preserve">KAMNA Lennard</t>
  </si>
  <si>
    <t xml:space="preserve">116°</t>
  </si>
  <si>
    <t xml:space="preserve">GARCIA CORTINA Ivan</t>
  </si>
  <si>
    <t xml:space="preserve">117°</t>
  </si>
  <si>
    <t xml:space="preserve">GEOGHEGAN HART Tao</t>
  </si>
  <si>
    <t xml:space="preserve">118°</t>
  </si>
  <si>
    <t xml:space="preserve">CARUSO Damiano</t>
  </si>
  <si>
    <t xml:space="preserve">119°</t>
  </si>
  <si>
    <t xml:space="preserve">BAGIOLI Andrea</t>
  </si>
  <si>
    <t xml:space="preserve">120°</t>
  </si>
  <si>
    <t xml:space="preserve">GLOAG Thomas</t>
  </si>
  <si>
    <t xml:space="preserve">121°</t>
  </si>
  <si>
    <t xml:space="preserve">HAIG Jack</t>
  </si>
  <si>
    <t xml:space="preserve">122°</t>
  </si>
  <si>
    <t xml:space="preserve">KRON Andreas</t>
  </si>
  <si>
    <t xml:space="preserve">123°</t>
  </si>
  <si>
    <t xml:space="preserve">MOSCON Gianni</t>
  </si>
  <si>
    <t xml:space="preserve">124°</t>
  </si>
  <si>
    <t xml:space="preserve">VAN BAARLE Dylan</t>
  </si>
  <si>
    <t xml:space="preserve">125°</t>
  </si>
  <si>
    <t xml:space="preserve">VERMEERSCH Florian</t>
  </si>
  <si>
    <t xml:space="preserve">Lotto Dstny</t>
  </si>
  <si>
    <t xml:space="preserve">126°</t>
  </si>
  <si>
    <t xml:space="preserve">127°</t>
  </si>
  <si>
    <t xml:space="preserve">128°</t>
  </si>
  <si>
    <t xml:space="preserve">129°</t>
  </si>
  <si>
    <t xml:space="preserve">130°</t>
  </si>
  <si>
    <t xml:space="preserve">131°</t>
  </si>
  <si>
    <t xml:space="preserve">132°</t>
  </si>
  <si>
    <t xml:space="preserve">133°</t>
  </si>
  <si>
    <t xml:space="preserve">134°</t>
  </si>
  <si>
    <t xml:space="preserve">135°</t>
  </si>
  <si>
    <t xml:space="preserve">136°</t>
  </si>
  <si>
    <t xml:space="preserve">137°</t>
  </si>
  <si>
    <t xml:space="preserve">138°</t>
  </si>
  <si>
    <t xml:space="preserve">139°</t>
  </si>
  <si>
    <t xml:space="preserve">140°</t>
  </si>
  <si>
    <t xml:space="preserve">141°</t>
  </si>
  <si>
    <t xml:space="preserve">142°</t>
  </si>
  <si>
    <t xml:space="preserve">143°</t>
  </si>
  <si>
    <t xml:space="preserve">144°</t>
  </si>
  <si>
    <t xml:space="preserve">145°</t>
  </si>
  <si>
    <t xml:space="preserve">146°</t>
  </si>
  <si>
    <t xml:space="preserve">147°</t>
  </si>
  <si>
    <t xml:space="preserve">148°</t>
  </si>
  <si>
    <t xml:space="preserve">149°</t>
  </si>
  <si>
    <t xml:space="preserve">150°</t>
  </si>
  <si>
    <t xml:space="preserve">151°</t>
  </si>
  <si>
    <t xml:space="preserve">152°</t>
  </si>
  <si>
    <t xml:space="preserve">153°</t>
  </si>
  <si>
    <t xml:space="preserve">154°</t>
  </si>
  <si>
    <t xml:space="preserve">155°</t>
  </si>
  <si>
    <t xml:space="preserve">156°</t>
  </si>
  <si>
    <t xml:space="preserve">157°</t>
  </si>
  <si>
    <t xml:space="preserve">158°</t>
  </si>
  <si>
    <t xml:space="preserve">159°</t>
  </si>
  <si>
    <t xml:space="preserve">160°</t>
  </si>
  <si>
    <t xml:space="preserve">161°</t>
  </si>
  <si>
    <t xml:space="preserve">162°</t>
  </si>
  <si>
    <t xml:space="preserve">163°</t>
  </si>
  <si>
    <t xml:space="preserve">164°</t>
  </si>
  <si>
    <t xml:space="preserve">165°</t>
  </si>
  <si>
    <t xml:space="preserve">166°</t>
  </si>
  <si>
    <t xml:space="preserve">167°</t>
  </si>
  <si>
    <t xml:space="preserve">168°</t>
  </si>
  <si>
    <t xml:space="preserve">169°</t>
  </si>
  <si>
    <t xml:space="preserve">170°</t>
  </si>
  <si>
    <t xml:space="preserve">171°</t>
  </si>
  <si>
    <t xml:space="preserve">172°</t>
  </si>
  <si>
    <t xml:space="preserve">173°</t>
  </si>
  <si>
    <t xml:space="preserve">174°</t>
  </si>
  <si>
    <t xml:space="preserve">175°</t>
  </si>
  <si>
    <t xml:space="preserve">176°</t>
  </si>
  <si>
    <t xml:space="preserve">177°</t>
  </si>
  <si>
    <t xml:space="preserve">178°</t>
  </si>
  <si>
    <t xml:space="preserve">179°</t>
  </si>
  <si>
    <t xml:space="preserve">180°</t>
  </si>
  <si>
    <t xml:space="preserve">181°</t>
  </si>
  <si>
    <t xml:space="preserve">182°</t>
  </si>
  <si>
    <t xml:space="preserve">183°</t>
  </si>
  <si>
    <t xml:space="preserve">184°</t>
  </si>
  <si>
    <t xml:space="preserve">185°</t>
  </si>
  <si>
    <t xml:space="preserve">186°</t>
  </si>
  <si>
    <t xml:space="preserve">187°</t>
  </si>
  <si>
    <t xml:space="preserve">188°</t>
  </si>
  <si>
    <t xml:space="preserve">I PUNTI VALIDI AI FINI DEL GIOCO</t>
  </si>
  <si>
    <t xml:space="preserve">CORSE VALIDE AI FINI DEL GIOCO</t>
  </si>
  <si>
    <t xml:space="preserve">Tutti i corridori di ogni fantasquadra porteranno punti secondo le tabelle seguenti:</t>
  </si>
  <si>
    <t xml:space="preserve">Il riferimento per le classifiche, di tappa e finali, che porteranno punti secondo quanto indicato </t>
  </si>
  <si>
    <t xml:space="preserve">al paragrafo “I punti validi ai fini del gioco” sarà il sito ufficiale di ciascuna corsa confrontandolo </t>
  </si>
  <si>
    <t xml:space="preserve">Punti di tappa</t>
  </si>
  <si>
    <t xml:space="preserve">eventualmente con il sito cyclingfever.com o cyclingnews.com</t>
  </si>
  <si>
    <t xml:space="preserve">Per ciascuna corsa valida ai fini del gioco suddivisa in tappe, oltre ai punti per la classifica </t>
  </si>
  <si>
    <t xml:space="preserve">finale, assegnati secondo la tabella riportata al paragrafo “punti classifica finale”, per </t>
  </si>
  <si>
    <t xml:space="preserve">Clàssica Comunitat Valenciana 1969 – Gran Premi València</t>
  </si>
  <si>
    <t xml:space="preserve">SPAIN</t>
  </si>
  <si>
    <t xml:space="preserve">1.1</t>
  </si>
  <si>
    <t xml:space="preserve">ciascuna tappa saranno assegnati i punti secondo la tabella seguente:</t>
  </si>
  <si>
    <t xml:space="preserve">Ruta de la Cerámica – Gran Premio Castellón</t>
  </si>
  <si>
    <t xml:space="preserve">Trofeo Calvià</t>
  </si>
  <si>
    <t xml:space="preserve">piazzamento</t>
  </si>
  <si>
    <t xml:space="preserve">UWT</t>
  </si>
  <si>
    <t xml:space="preserve">Pro</t>
  </si>
  <si>
    <t xml:space="preserve">2.1</t>
  </si>
  <si>
    <t xml:space="preserve">Trofeo Ses Salines-Felanitx</t>
  </si>
  <si>
    <t xml:space="preserve">Surf Coast Classic</t>
  </si>
  <si>
    <t xml:space="preserve">AUSTRALIA</t>
  </si>
  <si>
    <t xml:space="preserve">Trofeo Serra Tramuntana</t>
  </si>
  <si>
    <t xml:space="preserve">Trofeo Pollença – Port d’Andratx</t>
  </si>
  <si>
    <t xml:space="preserve">National Road Championships – Namibia</t>
  </si>
  <si>
    <t xml:space="preserve">NAMIBIA</t>
  </si>
  <si>
    <t xml:space="preserve">CN</t>
  </si>
  <si>
    <t xml:space="preserve">Trofeo Palma</t>
  </si>
  <si>
    <t xml:space="preserve">Punti classifica finale</t>
  </si>
  <si>
    <t xml:space="preserve">Grand Prix Cycliste de Marseille La Marseillaise</t>
  </si>
  <si>
    <t xml:space="preserve">FRANCE</t>
  </si>
  <si>
    <t xml:space="preserve">Al termine di ogni corsa valida ai fini del gioco, i punti per la classifica finale saranno assegnati </t>
  </si>
  <si>
    <t xml:space="preserve">Cadel Evans Great Ocean Road Race</t>
  </si>
  <si>
    <t xml:space="preserve">1.UWT</t>
  </si>
  <si>
    <t xml:space="preserve">secondo la tabella seguente, in base alla categoria di appartenenza della corsa:</t>
  </si>
  <si>
    <t xml:space="preserve">AlUla Tour</t>
  </si>
  <si>
    <t xml:space="preserve">SAUDI ARABIA</t>
  </si>
  <si>
    <t xml:space="preserve">Etoile de Bessèges – Tour du Gard</t>
  </si>
  <si>
    <t xml:space="preserve">2.UWT</t>
  </si>
  <si>
    <t xml:space="preserve">1.Pro</t>
  </si>
  <si>
    <t xml:space="preserve">2.Pro</t>
  </si>
  <si>
    <t xml:space="preserve">mondiale</t>
  </si>
  <si>
    <t xml:space="preserve">nazionali</t>
  </si>
  <si>
    <t xml:space="preserve">Volta a la Comunitat Valenciana</t>
  </si>
  <si>
    <t xml:space="preserve">linea</t>
  </si>
  <si>
    <t xml:space="preserve">tappe</t>
  </si>
  <si>
    <t xml:space="preserve">crono</t>
  </si>
  <si>
    <t xml:space="preserve">National Road Championships – South Africa</t>
  </si>
  <si>
    <t xml:space="preserve">SOUTH AFRICA</t>
  </si>
  <si>
    <t xml:space="preserve">National Road Championships – Ecuador</t>
  </si>
  <si>
    <t xml:space="preserve">ECUADOR</t>
  </si>
  <si>
    <t xml:space="preserve">Muscat Classic</t>
  </si>
  <si>
    <t xml:space="preserve">OMAN</t>
  </si>
  <si>
    <t xml:space="preserve">National Road Championships – New Zealand</t>
  </si>
  <si>
    <t xml:space="preserve">NEW ZEALAND</t>
  </si>
  <si>
    <t xml:space="preserve">Vuelta Ciclista a la Region de Murcia “Costa Calida”</t>
  </si>
  <si>
    <t xml:space="preserve">Figueira Champions Classic</t>
  </si>
  <si>
    <t xml:space="preserve">PORTUGAL</t>
  </si>
  <si>
    <t xml:space="preserve">Tour Colombia</t>
  </si>
  <si>
    <t xml:space="preserve">COLOMBIA</t>
  </si>
  <si>
    <t xml:space="preserve">Tour de la Provence</t>
  </si>
  <si>
    <t xml:space="preserve">Tour of Antalya</t>
  </si>
  <si>
    <t xml:space="preserve">TÜRKIYE</t>
  </si>
  <si>
    <t xml:space="preserve">Clasica de Almeria</t>
  </si>
  <si>
    <t xml:space="preserve">Clásica Jaén</t>
  </si>
  <si>
    <t xml:space="preserve">Tour of Oman</t>
  </si>
  <si>
    <t xml:space="preserve">Classic Var</t>
  </si>
  <si>
    <t xml:space="preserve">Vuelta a Andalucia Ruta Ciclista Del Sol</t>
  </si>
  <si>
    <t xml:space="preserve">Volta ao Algarve em Bicicleta</t>
  </si>
  <si>
    <t xml:space="preserve">Tour des Alpes-Maritimes</t>
  </si>
  <si>
    <t xml:space="preserve">Faun-Ardèche Classic</t>
  </si>
  <si>
    <t xml:space="preserve">Omloop Nieuwsblad</t>
  </si>
  <si>
    <t xml:space="preserve">BELGIUM</t>
  </si>
  <si>
    <t xml:space="preserve">Tour du Rwanda</t>
  </si>
  <si>
    <t xml:space="preserve">RWANDA</t>
  </si>
  <si>
    <t xml:space="preserve">UAE Tour</t>
  </si>
  <si>
    <t xml:space="preserve">UNITED ARAB EMIRATES</t>
  </si>
  <si>
    <t xml:space="preserve">O Gran Camiño – The Historical Route</t>
  </si>
  <si>
    <t xml:space="preserve">vincitore maglia GPM</t>
  </si>
  <si>
    <t xml:space="preserve">National Road Championships – Malaysia</t>
  </si>
  <si>
    <t xml:space="preserve">MALAYSIA</t>
  </si>
  <si>
    <t xml:space="preserve">vincitore maglia punti</t>
  </si>
  <si>
    <t xml:space="preserve">Kuurne – Brussel – Kuurne</t>
  </si>
  <si>
    <t xml:space="preserve">Faun Drome Classic</t>
  </si>
  <si>
    <t xml:space="preserve">Le Samyn</t>
  </si>
  <si>
    <t xml:space="preserve">Trofeo Laigueglia</t>
  </si>
  <si>
    <t xml:space="preserve">ITALY</t>
  </si>
  <si>
    <t xml:space="preserve">Grand Prix Criquielion</t>
  </si>
  <si>
    <t xml:space="preserve">Strade Bianche</t>
  </si>
  <si>
    <t xml:space="preserve">Grote prijs Jean – Pierre Monseré</t>
  </si>
  <si>
    <t xml:space="preserve">National Road Championships – Bahrain</t>
  </si>
  <si>
    <t xml:space="preserve">BAHRAIN</t>
  </si>
  <si>
    <t xml:space="preserve">Paris-Nice</t>
  </si>
  <si>
    <t xml:space="preserve">Tirreno-Adriatico</t>
  </si>
  <si>
    <t xml:space="preserve">Milano – Torino</t>
  </si>
  <si>
    <t xml:space="preserve">Danilith Nokere Koerse</t>
  </si>
  <si>
    <t xml:space="preserve">Tour de Taiwan</t>
  </si>
  <si>
    <t xml:space="preserve">CHINESE TAIPEI</t>
  </si>
  <si>
    <t xml:space="preserve">Grand Prix de Denain – Porte du Hainaut</t>
  </si>
  <si>
    <t xml:space="preserve">Bredene Koksijde Classic</t>
  </si>
  <si>
    <t xml:space="preserve">Milano-Sanremo</t>
  </si>
  <si>
    <t xml:space="preserve">Classic Loire Atlantique</t>
  </si>
  <si>
    <t xml:space="preserve">Cholet Agglo Tour</t>
  </si>
  <si>
    <t xml:space="preserve">Per Sempre Alfredo</t>
  </si>
  <si>
    <t xml:space="preserve">Classic Brugge-De Panne</t>
  </si>
  <si>
    <t xml:space="preserve">E3 Saxo Classic</t>
  </si>
  <si>
    <t xml:space="preserve">Settimana Internazionale Coppi e Bartali</t>
  </si>
  <si>
    <t xml:space="preserve">Volta Ciclista a Catalunya</t>
  </si>
  <si>
    <t xml:space="preserve">Gent-Wevelgem in Flanders Fields</t>
  </si>
  <si>
    <t xml:space="preserve">La Roue Tourangelle Centre Val de Loire – Trophée Groupama Paris Val de Loire</t>
  </si>
  <si>
    <t xml:space="preserve">Paris – Camembert</t>
  </si>
  <si>
    <t xml:space="preserve">Dwars door Vlaanderen – A travers la Flandre</t>
  </si>
  <si>
    <t xml:space="preserve">La Route Adélie de VItré</t>
  </si>
  <si>
    <t xml:space="preserve">Volta Limburg Classic</t>
  </si>
  <si>
    <t xml:space="preserve">NETHERLANDS</t>
  </si>
  <si>
    <t xml:space="preserve">Gran Premio Miguel Indurain</t>
  </si>
  <si>
    <t xml:space="preserve">Ronde van Vlaanderen – Tour des Flandres</t>
  </si>
  <si>
    <t xml:space="preserve">Scheldeprijs</t>
  </si>
  <si>
    <t xml:space="preserve">Région Pays de la Loire Tour</t>
  </si>
  <si>
    <t xml:space="preserve">The Princess Maha Chakri Sirindhorn’s Cup Tour of Thailand</t>
  </si>
  <si>
    <t xml:space="preserve">THAILAND</t>
  </si>
  <si>
    <t xml:space="preserve">Itzulia Basque Country</t>
  </si>
  <si>
    <t xml:space="preserve">National Road Championships – Paraguay</t>
  </si>
  <si>
    <t xml:space="preserve">PARAGUAY</t>
  </si>
  <si>
    <t xml:space="preserve">Giro della Città Metropolitana di Reggio Calabria</t>
  </si>
  <si>
    <t xml:space="preserve">National Road Championships – Cyprus ITT MU/WU</t>
  </si>
  <si>
    <t xml:space="preserve">CYPRUS</t>
  </si>
  <si>
    <t xml:space="preserve">Paris-Roubaix</t>
  </si>
  <si>
    <t xml:space="preserve">De Brabantse Pijl – La Flèche Brabançonne</t>
  </si>
  <si>
    <t xml:space="preserve">il Giro d'Abruzzo</t>
  </si>
  <si>
    <t xml:space="preserve">Classic Grand Besançon Doubs</t>
  </si>
  <si>
    <t xml:space="preserve">Tour du Jura Cycliste</t>
  </si>
  <si>
    <t xml:space="preserve">National Road Championships – Brazil</t>
  </si>
  <si>
    <t xml:space="preserve">BRAZIL</t>
  </si>
  <si>
    <t xml:space="preserve">Tour du Doubs</t>
  </si>
  <si>
    <t xml:space="preserve">Amstel Gold Race</t>
  </si>
  <si>
    <t xml:space="preserve">La Flèche Wallonne</t>
  </si>
  <si>
    <t xml:space="preserve">Tour of the Alps</t>
  </si>
  <si>
    <t xml:space="preserve">Liège-Bastogne-Liège</t>
  </si>
  <si>
    <t xml:space="preserve">Giro della Romagna</t>
  </si>
  <si>
    <t xml:space="preserve">National Road Championships – United Arab Emirates</t>
  </si>
  <si>
    <t xml:space="preserve">Presidential Cycling Tour of Turkiye</t>
  </si>
  <si>
    <t xml:space="preserve">Tour de Romandie</t>
  </si>
  <si>
    <t xml:space="preserve">SWITZERLAND</t>
  </si>
  <si>
    <t xml:space="preserve">Vuelta Asturias Julio Alvarez Mendo</t>
  </si>
  <si>
    <t xml:space="preserve">Eschborn-Frankfurt</t>
  </si>
  <si>
    <t xml:space="preserve">GERMANY</t>
  </si>
  <si>
    <t xml:space="preserve">Grand Prix du Morbihan</t>
  </si>
  <si>
    <t xml:space="preserve">Tro-Bro Léon</t>
  </si>
  <si>
    <t xml:space="preserve">Elfstedenronde Brugge</t>
  </si>
  <si>
    <t xml:space="preserve">Circuit de Wallonie</t>
  </si>
  <si>
    <t xml:space="preserve">Tour du Finistère</t>
  </si>
  <si>
    <t xml:space="preserve">Tour de Hongrie</t>
  </si>
  <si>
    <t xml:space="preserve">HUNGARY</t>
  </si>
  <si>
    <t xml:space="preserve">Boucles de l’Aulne – Châteaulin</t>
  </si>
  <si>
    <t xml:space="preserve">Veenendaal-Veenendaal</t>
  </si>
  <si>
    <t xml:space="preserve">4 Jours de Dunkerque / Grand Prix des Hauts de France</t>
  </si>
  <si>
    <t xml:space="preserve">Antwerp Port Epic / Sels Trophy</t>
  </si>
  <si>
    <t xml:space="preserve">Ronde van Limburg</t>
  </si>
  <si>
    <t xml:space="preserve">Tour of Estonia</t>
  </si>
  <si>
    <t xml:space="preserve">ESTONIA</t>
  </si>
  <si>
    <t xml:space="preserve">National Road Championships – Belgium (Juniors/U23)</t>
  </si>
  <si>
    <t xml:space="preserve">Giro d’Italia</t>
  </si>
  <si>
    <t xml:space="preserve">Boucles de la Mayenne – Crédit Mutuel</t>
  </si>
  <si>
    <t xml:space="preserve">Tour of Norway</t>
  </si>
  <si>
    <t xml:space="preserve">NORWAY</t>
  </si>
  <si>
    <t xml:space="preserve">Rund um Köln</t>
  </si>
  <si>
    <t xml:space="preserve">Circuit Franco-Belge</t>
  </si>
  <si>
    <t xml:space="preserve">Mercan’Tour Classic Alpes-Maritimes</t>
  </si>
  <si>
    <t xml:space="preserve">Heylen Vastgoed Heistse Pijl</t>
  </si>
  <si>
    <t xml:space="preserve">Brussels Cycling Classic</t>
  </si>
  <si>
    <t xml:space="preserve">Grosser Preis des Kantons Aargau</t>
  </si>
  <si>
    <t xml:space="preserve">Duracell Dwars door het Hageland</t>
  </si>
  <si>
    <t xml:space="preserve">Critérium du Dauphiné</t>
  </si>
  <si>
    <t xml:space="preserve">Tour de Korea</t>
  </si>
  <si>
    <t xml:space="preserve">KOREA</t>
  </si>
  <si>
    <t xml:space="preserve">ZLM Tour</t>
  </si>
  <si>
    <t xml:space="preserve">Tour de Suisse</t>
  </si>
  <si>
    <t xml:space="preserve">Baloise Belgium Tour</t>
  </si>
  <si>
    <t xml:space="preserve">Tour of Slovenia</t>
  </si>
  <si>
    <t xml:space="preserve">SLOVENIA</t>
  </si>
  <si>
    <t xml:space="preserve">La Route d’Occitanie – La Dépêche du Midi</t>
  </si>
  <si>
    <t xml:space="preserve">National Road Championships – Albania</t>
  </si>
  <si>
    <t xml:space="preserve">ALBANIA</t>
  </si>
  <si>
    <t xml:space="preserve">National Road Championships – Uzbekistan</t>
  </si>
  <si>
    <t xml:space="preserve">UZBEKISTAN</t>
  </si>
  <si>
    <t xml:space="preserve">National Road Championships – Estonia</t>
  </si>
  <si>
    <t xml:space="preserve">National Road Championships – China</t>
  </si>
  <si>
    <t xml:space="preserve">CHINA</t>
  </si>
  <si>
    <t xml:space="preserve">National Road Championships – Iceland</t>
  </si>
  <si>
    <t xml:space="preserve">ICELAND</t>
  </si>
  <si>
    <t xml:space="preserve">National Road Championships – Zimbabwe</t>
  </si>
  <si>
    <t xml:space="preserve">ZIMBABWE</t>
  </si>
  <si>
    <t xml:space="preserve">National Road Championships – Israel</t>
  </si>
  <si>
    <t xml:space="preserve">ISRAEL</t>
  </si>
  <si>
    <t xml:space="preserve">National Road Championships – Algeria</t>
  </si>
  <si>
    <t xml:space="preserve">ALGERIA</t>
  </si>
  <si>
    <t xml:space="preserve">National Road Championships – France</t>
  </si>
  <si>
    <t xml:space="preserve">National Road Championships – Denmark</t>
  </si>
  <si>
    <t xml:space="preserve">DENMARK</t>
  </si>
  <si>
    <t xml:space="preserve">National Road Championships – Costa Rica</t>
  </si>
  <si>
    <t xml:space="preserve">COSTA RICA</t>
  </si>
  <si>
    <t xml:space="preserve">National Road Championships – Mauritius</t>
  </si>
  <si>
    <t xml:space="preserve">MAURITIUS</t>
  </si>
  <si>
    <t xml:space="preserve">National Road Championships – El Salvador</t>
  </si>
  <si>
    <t xml:space="preserve">EL SALVADOR</t>
  </si>
  <si>
    <t xml:space="preserve">National Road Championships – Ukraine</t>
  </si>
  <si>
    <t xml:space="preserve">UKRAINE</t>
  </si>
  <si>
    <t xml:space="preserve">National Road Championships – Spain</t>
  </si>
  <si>
    <t xml:space="preserve">National Road Championships – Lithuania</t>
  </si>
  <si>
    <t xml:space="preserve">LITHUANIA</t>
  </si>
  <si>
    <t xml:space="preserve">National Road Championships – Kazakhstan</t>
  </si>
  <si>
    <t xml:space="preserve">KAZAKHSTAN</t>
  </si>
  <si>
    <t xml:space="preserve">National Road Championships – Latvia</t>
  </si>
  <si>
    <t xml:space="preserve">LATVIA</t>
  </si>
  <si>
    <t xml:space="preserve">National Road Championships – Czechia</t>
  </si>
  <si>
    <t xml:space="preserve">SLOVAKIA</t>
  </si>
  <si>
    <t xml:space="preserve">National Road Championships – Slovenia</t>
  </si>
  <si>
    <t xml:space="preserve">National Road Championships – Belize</t>
  </si>
  <si>
    <t xml:space="preserve">BELIZE</t>
  </si>
  <si>
    <t xml:space="preserve">CZECHIA</t>
  </si>
  <si>
    <t xml:space="preserve">National Road Championships – Switzerland</t>
  </si>
  <si>
    <t xml:space="preserve">National Road Championships – Indonesia</t>
  </si>
  <si>
    <t xml:space="preserve">INDONESIA</t>
  </si>
  <si>
    <t xml:space="preserve">National Road Championships – Great Britain</t>
  </si>
  <si>
    <t xml:space="preserve">GREAT BRITAIN</t>
  </si>
  <si>
    <t xml:space="preserve">National Road Championships – Ireland</t>
  </si>
  <si>
    <t xml:space="preserve">IRELAND</t>
  </si>
  <si>
    <t xml:space="preserve">National Road Championships – Brazil (Elite/U23)</t>
  </si>
  <si>
    <t xml:space="preserve">National Road Championships – Greece</t>
  </si>
  <si>
    <t xml:space="preserve">GREECE</t>
  </si>
  <si>
    <t xml:space="preserve">National Road Championships – Türkiye</t>
  </si>
  <si>
    <t xml:space="preserve">National Road Championships – Venezuela</t>
  </si>
  <si>
    <t xml:space="preserve">VENEZUELA</t>
  </si>
  <si>
    <t xml:space="preserve">National Road Championships – Japan</t>
  </si>
  <si>
    <t xml:space="preserve">JAPAN</t>
  </si>
  <si>
    <t xml:space="preserve">National Road Championships – Azerbaijan</t>
  </si>
  <si>
    <t xml:space="preserve">AZERBAIJAN</t>
  </si>
  <si>
    <t xml:space="preserve">National Road Championships – Macedonia</t>
  </si>
  <si>
    <t xml:space="preserve">NORTH MACEDONIA</t>
  </si>
  <si>
    <t xml:space="preserve">National Road Championships – Romania</t>
  </si>
  <si>
    <t xml:space="preserve">ROMANIA</t>
  </si>
  <si>
    <t xml:space="preserve">National Road Championships – Canada</t>
  </si>
  <si>
    <t xml:space="preserve">CANADA</t>
  </si>
  <si>
    <t xml:space="preserve">National Road Championships – British Virgin Islands</t>
  </si>
  <si>
    <t xml:space="preserve">BRITISH VIRGIN ISLANDS</t>
  </si>
  <si>
    <t xml:space="preserve">National Road Championships – Benin</t>
  </si>
  <si>
    <t xml:space="preserve">BENIN</t>
  </si>
  <si>
    <t xml:space="preserve">National Road Championships – Rwanda</t>
  </si>
  <si>
    <t xml:space="preserve">National Road Championships – Burkina Faso</t>
  </si>
  <si>
    <t xml:space="preserve">BURKINA FASO</t>
  </si>
  <si>
    <t xml:space="preserve">National Road Championships – Hong Kong</t>
  </si>
  <si>
    <t xml:space="preserve">HONG KONG, CHINA</t>
  </si>
  <si>
    <t xml:space="preserve">National Road Championships – Bosnia and Herzegovina</t>
  </si>
  <si>
    <t xml:space="preserve">BOSNIA AND HERZEGOVINA</t>
  </si>
  <si>
    <t xml:space="preserve">National Road Championships – Cyprus</t>
  </si>
  <si>
    <t xml:space="preserve">National Road Championships – Hungary</t>
  </si>
  <si>
    <t xml:space="preserve">National Road Championships – Italy</t>
  </si>
  <si>
    <t xml:space="preserve">National Road Championships – Lebanon</t>
  </si>
  <si>
    <t xml:space="preserve">LEBANON</t>
  </si>
  <si>
    <t xml:space="preserve">Okolo Slovenska / Tour de Slovaquie</t>
  </si>
  <si>
    <t xml:space="preserve">National Road Championships – Kosovo</t>
  </si>
  <si>
    <t xml:space="preserve">KOSOVO</t>
  </si>
  <si>
    <t xml:space="preserve">Tour of Austria</t>
  </si>
  <si>
    <t xml:space="preserve">AUSTRIA</t>
  </si>
  <si>
    <t xml:space="preserve">Sibiu Cycling Tour</t>
  </si>
  <si>
    <t xml:space="preserve">Settimana Ciclistica Lombarda</t>
  </si>
  <si>
    <t xml:space="preserve">National Road Championships – Czechia (MU23 – IRR))</t>
  </si>
  <si>
    <t xml:space="preserve">National Road Championships – Slovakia (U23)</t>
  </si>
  <si>
    <t xml:space="preserve">Tour of Qinghai Lake</t>
  </si>
  <si>
    <t xml:space="preserve">Giro dell’Appennino</t>
  </si>
  <si>
    <t xml:space="preserve">Tour de l’Ain</t>
  </si>
  <si>
    <t xml:space="preserve">Tour de France</t>
  </si>
  <si>
    <t xml:space="preserve">Vuelta a Castilla y Leon</t>
  </si>
  <si>
    <t xml:space="preserve">Prueba Villafranca – Ordiziako Klasika</t>
  </si>
  <si>
    <t xml:space="preserve">Ethias-Tour de Wallonie</t>
  </si>
  <si>
    <t xml:space="preserve">National Road Championships – Belgium</t>
  </si>
  <si>
    <t xml:space="preserve">National Road Championships – Portugal</t>
  </si>
  <si>
    <t xml:space="preserve">Czech Tour</t>
  </si>
  <si>
    <t xml:space="preserve">National Road Championships – Portugal (Junior)</t>
  </si>
  <si>
    <t xml:space="preserve">Circuito de Getxo – Memorial Hermanos Otxoa</t>
  </si>
  <si>
    <t xml:space="preserve">Volta a Portugal em Bicicleta</t>
  </si>
  <si>
    <t xml:space="preserve">Jeux Olympiques / Olympic Games</t>
  </si>
  <si>
    <t xml:space="preserve">JO</t>
  </si>
  <si>
    <t xml:space="preserve">Vuelta a Burgos</t>
  </si>
  <si>
    <t xml:space="preserve">Donostia San Sebastian Klasikoa</t>
  </si>
  <si>
    <t xml:space="preserve">Arctic Race of Norway</t>
  </si>
  <si>
    <t xml:space="preserve">La Polynormande</t>
  </si>
  <si>
    <t xml:space="preserve">Tour of Leuven – Memorial Jef Scherens</t>
  </si>
  <si>
    <t xml:space="preserve">Tour du Limousin-Périgord – Nouvelle Aquitaine</t>
  </si>
  <si>
    <t xml:space="preserve">Tour de Pologne</t>
  </si>
  <si>
    <t xml:space="preserve">POLAND</t>
  </si>
  <si>
    <t xml:space="preserve">PostNord Tour of Denmark</t>
  </si>
  <si>
    <t xml:space="preserve">Egmont Cycling Race</t>
  </si>
  <si>
    <t xml:space="preserve">Tour Poitou – Charentes en Nouvelle Aquitaine</t>
  </si>
  <si>
    <t xml:space="preserve">Druivenkoers – Overijse</t>
  </si>
  <si>
    <t xml:space="preserve">National Road Championships – Singapore</t>
  </si>
  <si>
    <t xml:space="preserve">SINGAPORE</t>
  </si>
  <si>
    <t xml:space="preserve">Deutschland Tour</t>
  </si>
  <si>
    <t xml:space="preserve">Bretagne Classic – Ouest-France</t>
  </si>
  <si>
    <t xml:space="preserve">Muur Classic Geraardsbergen</t>
  </si>
  <si>
    <t xml:space="preserve">Renewi Tour</t>
  </si>
  <si>
    <t xml:space="preserve">STATELESS</t>
  </si>
  <si>
    <t xml:space="preserve">Maryland Cycling Classic, presented by UnitedHealthcare</t>
  </si>
  <si>
    <t xml:space="preserve">UNITED STATES</t>
  </si>
  <si>
    <t xml:space="preserve">La Vuelta Ciclista a España</t>
  </si>
  <si>
    <t xml:space="preserve">Tour of Britain</t>
  </si>
  <si>
    <t xml:space="preserve">BEMER Cyclassics</t>
  </si>
  <si>
    <t xml:space="preserve">GP de Fourmies / La Voix du Nord</t>
  </si>
  <si>
    <t xml:space="preserve">GP Industria &amp; Artigianato</t>
  </si>
  <si>
    <t xml:space="preserve">Giro della Toscana – Memorial Alfredo Martini</t>
  </si>
  <si>
    <t xml:space="preserve">Gran Premio città di Peccioli – Coppa Sabatini</t>
  </si>
  <si>
    <t xml:space="preserve">Grand Prix Cycliste de Québec</t>
  </si>
  <si>
    <t xml:space="preserve">Memorial Marco Pantani</t>
  </si>
  <si>
    <t xml:space="preserve">Grand Prix Cycliste de Montréal</t>
  </si>
  <si>
    <t xml:space="preserve">Grand Prix d’Isbergues – Pas de Calais</t>
  </si>
  <si>
    <t xml:space="preserve">Trofeo Matteotti</t>
  </si>
  <si>
    <t xml:space="preserve">Grand Prix de Wallonie</t>
  </si>
  <si>
    <t xml:space="preserve">Kampioenschap van Vlaanderen</t>
  </si>
  <si>
    <t xml:space="preserve">SUPER 8 Classic</t>
  </si>
  <si>
    <t xml:space="preserve">Skoda Tour de Luxembourg</t>
  </si>
  <si>
    <t xml:space="preserve">LUXEMBOURG</t>
  </si>
  <si>
    <t xml:space="preserve">AIR – Adriatica Ionica Race</t>
  </si>
  <si>
    <t xml:space="preserve">Gooikse Pijl</t>
  </si>
  <si>
    <t xml:space="preserve">Paris-Chauny</t>
  </si>
  <si>
    <t xml:space="preserve">Classica Andorra Pirineus</t>
  </si>
  <si>
    <t xml:space="preserve">ANDORRA</t>
  </si>
  <si>
    <t xml:space="preserve">Omloop van het Houtland</t>
  </si>
  <si>
    <t xml:space="preserve">Championnats du Monde Route UCI / UCI Road World Championships</t>
  </si>
  <si>
    <t xml:space="preserve">CM</t>
  </si>
  <si>
    <t xml:space="preserve">Tour of İstanbul</t>
  </si>
  <si>
    <t xml:space="preserve">Lotto Famenne Ardenne Classic</t>
  </si>
  <si>
    <t xml:space="preserve">Binche – Chimay – Binche / Mémorial Frank Vandenbroucke</t>
  </si>
  <si>
    <t xml:space="preserve">Betcity Elfstedenrace</t>
  </si>
  <si>
    <t xml:space="preserve">Paris – Bourges</t>
  </si>
  <si>
    <t xml:space="preserve">Sparkassen Münsterland Giro</t>
  </si>
  <si>
    <t xml:space="preserve">Tour de Vendée</t>
  </si>
  <si>
    <t xml:space="preserve">Giro dell’Emilia</t>
  </si>
  <si>
    <t xml:space="preserve">Cro Race</t>
  </si>
  <si>
    <t xml:space="preserve">CROATIA</t>
  </si>
  <si>
    <t xml:space="preserve">Paris – Tours Elite</t>
  </si>
  <si>
    <t xml:space="preserve">Coppa Agostoni – Giro delle Brianze</t>
  </si>
  <si>
    <t xml:space="preserve">Coppa Bernocchi – GP Banco BPM</t>
  </si>
  <si>
    <t xml:space="preserve">Tre Valli Varesine</t>
  </si>
  <si>
    <t xml:space="preserve">Gran Piemonte</t>
  </si>
  <si>
    <t xml:space="preserve">Il Lombardia</t>
  </si>
  <si>
    <t xml:space="preserve">Tour of Taihu Lake</t>
  </si>
  <si>
    <t xml:space="preserve">Sun Hung Kai Properties Hong Kong Cyclothon</t>
  </si>
  <si>
    <t xml:space="preserve">Chrono des Nations</t>
  </si>
  <si>
    <t xml:space="preserve">Trofeo Baracchi</t>
  </si>
  <si>
    <t xml:space="preserve">National Road Championships – Cyprus IRR MU/WU</t>
  </si>
  <si>
    <t xml:space="preserve">Tour de Kyushu</t>
  </si>
  <si>
    <t xml:space="preserve">Giro del Veneto</t>
  </si>
  <si>
    <t xml:space="preserve">Gree-Tour of Guangxi</t>
  </si>
  <si>
    <t xml:space="preserve">Turul Romaniei</t>
  </si>
  <si>
    <t xml:space="preserve">BERGERAC-Chatellerault-RUNGIS</t>
  </si>
  <si>
    <t xml:space="preserve">N/A</t>
  </si>
  <si>
    <t xml:space="preserve">Japan Cup Cycle Road Race</t>
  </si>
  <si>
    <t xml:space="preserve">Veneto Classic</t>
  </si>
  <si>
    <t xml:space="preserve">SICURAMENTE PRIMOZ
(clicca per tornare alla home page)</t>
  </si>
  <si>
    <t xml:space="preserve">TOTALE</t>
  </si>
  <si>
    <t xml:space="preserve">Trofeo Calvia</t>
  </si>
  <si>
    <t xml:space="preserve">Trofeo Serra de Tramuntana</t>
  </si>
  <si>
    <t xml:space="preserve">Grand Prix Cycliste la Marseillaise</t>
  </si>
  <si>
    <t xml:space="preserve">Etoile de Bessèges</t>
  </si>
  <si>
    <t xml:space="preserve">Vuelta Ciclista a la Región de Murcia Costa Calida</t>
  </si>
  <si>
    <t xml:space="preserve">Classica Jaen</t>
  </si>
  <si>
    <t xml:space="preserve">Tour des Alpes Maritimes</t>
  </si>
  <si>
    <t xml:space="preserve">Omloop Het Nieuwsblad Elite</t>
  </si>
  <si>
    <t xml:space="preserve">O Gran Camino</t>
  </si>
  <si>
    <t xml:space="preserve">Kuurne-Bruxelles-Kuurne</t>
  </si>
  <si>
    <t xml:space="preserve">Grote prijs Jean-Pierre Monseré</t>
  </si>
  <si>
    <t xml:space="preserve">Milano Torino</t>
  </si>
  <si>
    <t xml:space="preserve">Grand Prix de Denain - Porte du Hainaut</t>
  </si>
  <si>
    <t xml:space="preserve">Per sempre Alfredo</t>
  </si>
  <si>
    <t xml:space="preserve">Oxyclean Classic Brugge-De Panne</t>
  </si>
  <si>
    <t xml:space="preserve">E3 Saxo Bank Classic</t>
  </si>
  <si>
    <t xml:space="preserve">Paris-Camembert</t>
  </si>
  <si>
    <t xml:space="preserve">Dwars door Vlaanderen - A travers la Flandre</t>
  </si>
  <si>
    <t xml:space="preserve">La Route Adélie de Vitré</t>
  </si>
  <si>
    <t xml:space="preserve">Ronde van Vlaanderen - Tour des Flandres</t>
  </si>
  <si>
    <t xml:space="preserve">Paris - Roubaix</t>
  </si>
  <si>
    <t xml:space="preserve">De Brabantse Pijl - La Flèche Brabançonne</t>
  </si>
  <si>
    <t xml:space="preserve">Classic Grand Besancon Doubs</t>
  </si>
  <si>
    <t xml:space="preserve">Presidential Cycling Tour of Turkey</t>
  </si>
  <si>
    <t xml:space="preserve">circuit de Wallonie</t>
  </si>
  <si>
    <t xml:space="preserve">Boucles de l'Aulne - Châteaulin</t>
  </si>
  <si>
    <t xml:space="preserve">Giro d'Italia</t>
  </si>
  <si>
    <t xml:space="preserve">Mercan'Tour Classic Alpes-Maritimes</t>
  </si>
  <si>
    <t xml:space="preserve">Grosser Preis des Kantona Argau</t>
  </si>
  <si>
    <t xml:space="preserve">Tour of Korea</t>
  </si>
  <si>
    <t xml:space="preserve">campionati nazionali - prova a cronometro</t>
  </si>
  <si>
    <t xml:space="preserve">campionati nazionali - prova in linea</t>
  </si>
  <si>
    <t xml:space="preserve">Int. Österreich-Rundfahrt-Tour of Austria</t>
  </si>
  <si>
    <t xml:space="preserve">Giro dell'Appennino</t>
  </si>
  <si>
    <t xml:space="preserve">Tour de l'Ain</t>
  </si>
  <si>
    <t xml:space="preserve">Prueba Villafranca-Ordiziako Klasika</t>
  </si>
  <si>
    <t xml:space="preserve">Ethias - Tour de Wallonie</t>
  </si>
  <si>
    <t xml:space="preserve">Giochi Olimpici - prova a cronometro</t>
  </si>
  <si>
    <t xml:space="preserve">Giochi Olimpici - prova in linea</t>
  </si>
  <si>
    <t xml:space="preserve">Artic Race of Norway</t>
  </si>
  <si>
    <t xml:space="preserve">La Poly Normande</t>
  </si>
  <si>
    <t xml:space="preserve">Tour of Leuven - Memorial Jef Scherens</t>
  </si>
  <si>
    <t xml:space="preserve">Tour du Limousin
Nouvelle Aquitaine</t>
  </si>
  <si>
    <t xml:space="preserve">PostNord Danmark Rundt - Tour of Denmark</t>
  </si>
  <si>
    <t xml:space="preserve">Tour Poitou-Charentes en Nouvelle Aquitaine</t>
  </si>
  <si>
    <t xml:space="preserve">Druivenkoers - Overijse</t>
  </si>
  <si>
    <t xml:space="preserve">Bretagne Classic - Ouest-France</t>
  </si>
  <si>
    <t xml:space="preserve">Maryland Cycling Classic</t>
  </si>
  <si>
    <t xml:space="preserve">Bemer Cyclassics </t>
  </si>
  <si>
    <t xml:space="preserve">La Vuelta ciclista a España</t>
  </si>
  <si>
    <t xml:space="preserve">Giro della Toscana - Memorial Alfredo Martini</t>
  </si>
  <si>
    <t xml:space="preserve">Coppa Sabatini - Gran Premio città di Peccioli</t>
  </si>
  <si>
    <t xml:space="preserve">Grand Prix d'Isbergues - Pas de Calais</t>
  </si>
  <si>
    <t xml:space="preserve">Super 8 Classic</t>
  </si>
  <si>
    <t xml:space="preserve">Skoda Tour Luxembourg</t>
  </si>
  <si>
    <t xml:space="preserve">AIR - Adriatica Ionica Race</t>
  </si>
  <si>
    <t xml:space="preserve">Paris - Chauny</t>
  </si>
  <si>
    <t xml:space="preserve">Campionato del Mondo - prova a cronometro</t>
  </si>
  <si>
    <t xml:space="preserve">Campionato del Mondo - prova in linea</t>
  </si>
  <si>
    <t xml:space="preserve">Binche - Climay - Binche / Memorial Frank Vandenbroucke</t>
  </si>
  <si>
    <t xml:space="preserve">Paris - Bourges</t>
  </si>
  <si>
    <t xml:space="preserve">Sparkassen Munsterland Giro</t>
  </si>
  <si>
    <t xml:space="preserve">Tour de Vendee</t>
  </si>
  <si>
    <t xml:space="preserve">Giro dell'Emilia</t>
  </si>
  <si>
    <t xml:space="preserve">Paris - Tours Elite</t>
  </si>
  <si>
    <t xml:space="preserve">Coppa Agostoni - Giro delle Brianze</t>
  </si>
  <si>
    <t xml:space="preserve">Coppa Bernocchi - GP BPM</t>
  </si>
  <si>
    <t xml:space="preserve">Gran Piemonbte</t>
  </si>
  <si>
    <t xml:space="preserve">Chrono des Nation</t>
  </si>
  <si>
    <t xml:space="preserve">Gree - Tour of Guangxi</t>
  </si>
  <si>
    <t xml:space="preserve">Japn Cup Cycle Road Race</t>
  </si>
  <si>
    <t xml:space="preserve">CORRIDORI</t>
  </si>
  <si>
    <t xml:space="preserve">crediti residui</t>
  </si>
  <si>
    <t xml:space="preserve">KIRICOCHO
(clicca per tornare alla home page)</t>
  </si>
  <si>
    <t xml:space="preserve">CIABATTINI
(clicca per tornare alla home page)</t>
  </si>
  <si>
    <t xml:space="preserve">Omloop van het Houtland Lichtervelde</t>
  </si>
  <si>
    <t xml:space="preserve">ITALO MILANO ROGOREDO
(clicca per tornare alla home page)</t>
  </si>
  <si>
    <t xml:space="preserve">25 CICLISTI A CASO
(clicca per tornare alla home page)</t>
  </si>
  <si>
    <t xml:space="preserve">GLI INSOLITI
(clicca per tornare alla home page)</t>
  </si>
  <si>
    <t xml:space="preserve">25 STRAMPALATI CIPROTOURISTI
(clicca per tornare alla home page)</t>
  </si>
  <si>
    <t xml:space="preserve">Santos Tour Down U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[$-409]d\-mmm"/>
    <numFmt numFmtId="169" formatCode="General"/>
    <numFmt numFmtId="170" formatCode="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4"/>
      <color rgb="FF0000FF"/>
      <name val="Verdana"/>
      <family val="2"/>
    </font>
    <font>
      <sz val="10"/>
      <color rgb="FF0000FF"/>
      <name val="Verdana"/>
      <family val="2"/>
    </font>
    <font>
      <i val="true"/>
      <sz val="24"/>
      <name val="Verdana"/>
      <family val="2"/>
    </font>
    <font>
      <sz val="18"/>
      <color rgb="FFFF0000"/>
      <name val="Verdana"/>
      <family val="2"/>
    </font>
    <font>
      <sz val="8"/>
      <name val="Verdana"/>
      <family val="2"/>
    </font>
    <font>
      <sz val="12"/>
      <color rgb="FF0000FF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0"/>
    </font>
    <font>
      <i val="true"/>
      <sz val="8"/>
      <name val="Verdana"/>
      <family val="2"/>
    </font>
    <font>
      <b val="true"/>
      <sz val="12"/>
      <color rgb="FF000000"/>
      <name val="Arial"/>
      <family val="0"/>
    </font>
    <font>
      <sz val="10"/>
      <name val="Calibri"/>
      <family val="2"/>
    </font>
    <font>
      <u val="single"/>
      <sz val="10"/>
      <name val="Verdana"/>
      <family val="2"/>
    </font>
    <font>
      <i val="true"/>
      <u val="single"/>
      <sz val="10"/>
      <name val="Verdana"/>
      <family val="2"/>
    </font>
    <font>
      <sz val="8"/>
      <color rgb="FF333333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"/>
      <color rgb="FF0000FF"/>
      <name val="Verdana"/>
      <family val="2"/>
    </font>
    <font>
      <u val="single"/>
      <sz val="14"/>
      <color rgb="FF0000FF"/>
      <name val="Verdana"/>
      <family val="2"/>
    </font>
    <font>
      <b val="true"/>
      <sz val="8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8"/>
      <name val="Verdana"/>
      <family val="2"/>
    </font>
    <font>
      <sz val="8"/>
      <color rgb="FF0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FF8"/>
      </patternFill>
    </fill>
    <fill>
      <patternFill patternType="solid">
        <fgColor rgb="FFFFFFFF"/>
        <bgColor rgb="FFF8FFF8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8FFF8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1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Euro 2 2" xfId="51"/>
    <cellStyle name="Euro 3" xfId="52"/>
    <cellStyle name="Input 2" xfId="53"/>
    <cellStyle name="Neutrale 2" xfId="54"/>
    <cellStyle name="Normale 2" xfId="55"/>
    <cellStyle name="Normale 3" xfId="56"/>
    <cellStyle name="Normale 4" xfId="57"/>
    <cellStyle name="Normale 4 2" xfId="58"/>
    <cellStyle name="Normale 5" xfId="59"/>
    <cellStyle name="Normale 6" xfId="60"/>
    <cellStyle name="Normale 6 2" xfId="61"/>
    <cellStyle name="Normale 7" xfId="62"/>
    <cellStyle name="Nota 2" xfId="63"/>
    <cellStyle name="Output 2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</xdr:row>
      <xdr:rowOff>38520</xdr:rowOff>
    </xdr:from>
    <xdr:to>
      <xdr:col>7</xdr:col>
      <xdr:colOff>91080</xdr:colOff>
      <xdr:row>21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2960" y="267120"/>
          <a:ext cx="413532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16</xdr:row>
      <xdr:rowOff>66600</xdr:rowOff>
    </xdr:from>
    <xdr:to>
      <xdr:col>3</xdr:col>
      <xdr:colOff>895320</xdr:colOff>
      <xdr:row>18</xdr:row>
      <xdr:rowOff>75960</xdr:rowOff>
    </xdr:to>
    <xdr:sp>
      <xdr:nvSpPr>
        <xdr:cNvPr id="1" name="Rectangle 1"/>
        <xdr:cNvSpPr/>
      </xdr:nvSpPr>
      <xdr:spPr>
        <a:xfrm>
          <a:off x="934200" y="2857320"/>
          <a:ext cx="6100920" cy="33336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195</xdr:row>
      <xdr:rowOff>38160</xdr:rowOff>
    </xdr:from>
    <xdr:to>
      <xdr:col>3</xdr:col>
      <xdr:colOff>1803960</xdr:colOff>
      <xdr:row>197</xdr:row>
      <xdr:rowOff>75960</xdr:rowOff>
    </xdr:to>
    <xdr:sp>
      <xdr:nvSpPr>
        <xdr:cNvPr id="2" name="Rectangle 1"/>
        <xdr:cNvSpPr/>
      </xdr:nvSpPr>
      <xdr:spPr>
        <a:xfrm>
          <a:off x="2133720" y="31613400"/>
          <a:ext cx="4752720" cy="36180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INA STATISTICHE INDIVIDU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:O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0</v>
      </c>
      <c r="K3" s="4"/>
      <c r="L3" s="4"/>
      <c r="M3" s="4"/>
      <c r="N3" s="4"/>
      <c r="O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s">
        <v>1</v>
      </c>
      <c r="K5" s="4"/>
      <c r="L5" s="4"/>
      <c r="M5" s="4"/>
      <c r="N5" s="4"/>
      <c r="O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 t="s">
        <v>2</v>
      </c>
      <c r="K7" s="4"/>
      <c r="L7" s="4"/>
      <c r="M7" s="4"/>
      <c r="N7" s="4"/>
      <c r="O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3</v>
      </c>
      <c r="K9" s="5"/>
      <c r="L9" s="5"/>
      <c r="M9" s="5"/>
      <c r="N9" s="5"/>
      <c r="O9" s="5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5"/>
      <c r="L10" s="5"/>
      <c r="M10" s="5"/>
      <c r="N10" s="5"/>
      <c r="O10" s="5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" t="s">
        <v>4</v>
      </c>
      <c r="K11" s="4"/>
      <c r="L11" s="4"/>
      <c r="M11" s="4"/>
      <c r="N11" s="4"/>
      <c r="O11" s="4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"/>
      <c r="K12" s="4"/>
      <c r="L12" s="4"/>
      <c r="M12" s="4"/>
      <c r="N12" s="4"/>
      <c r="O12" s="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4" t="s">
        <v>5</v>
      </c>
      <c r="K13" s="4"/>
      <c r="L13" s="4"/>
      <c r="M13" s="4"/>
      <c r="N13" s="4"/>
      <c r="O13" s="4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4"/>
      <c r="K14" s="4"/>
      <c r="L14" s="4"/>
      <c r="M14" s="4"/>
      <c r="N14" s="4"/>
      <c r="O14" s="4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5" t="s">
        <v>6</v>
      </c>
      <c r="K15" s="5"/>
      <c r="L15" s="5"/>
      <c r="M15" s="5"/>
      <c r="N15" s="5"/>
      <c r="O15" s="5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" hidden="false" customHeight="true" outlineLevel="0" collapsed="false">
      <c r="A25" s="2"/>
      <c r="B25" s="2"/>
      <c r="C25" s="7" t="s">
        <v>8</v>
      </c>
      <c r="D25" s="7"/>
      <c r="E25" s="7"/>
      <c r="F25" s="7"/>
      <c r="G25" s="2"/>
      <c r="H25" s="2"/>
      <c r="I25" s="8"/>
      <c r="J25" s="7" t="s">
        <v>9</v>
      </c>
      <c r="K25" s="7"/>
      <c r="L25" s="7"/>
      <c r="M25" s="7"/>
      <c r="N25" s="2"/>
      <c r="O25" s="2"/>
    </row>
    <row r="26" customFormat="false" ht="18" hidden="false" customHeight="true" outlineLevel="0" collapsed="false">
      <c r="A26" s="2"/>
      <c r="B26" s="2"/>
      <c r="C26" s="7"/>
      <c r="D26" s="7"/>
      <c r="E26" s="7"/>
      <c r="F26" s="7"/>
      <c r="G26" s="2"/>
      <c r="H26" s="2"/>
      <c r="I26" s="8"/>
      <c r="J26" s="7"/>
      <c r="K26" s="7"/>
      <c r="L26" s="7"/>
      <c r="M26" s="7"/>
      <c r="N26" s="2"/>
      <c r="O26" s="2"/>
    </row>
  </sheetData>
  <mergeCells count="10">
    <mergeCell ref="J3:O4"/>
    <mergeCell ref="J5:O6"/>
    <mergeCell ref="J7:O8"/>
    <mergeCell ref="J9:O10"/>
    <mergeCell ref="J11:O12"/>
    <mergeCell ref="J13:O14"/>
    <mergeCell ref="J15:O16"/>
    <mergeCell ref="A23:O24"/>
    <mergeCell ref="C25:F26"/>
    <mergeCell ref="J25:M26"/>
  </mergeCells>
  <hyperlinks>
    <hyperlink ref="J3" location="Steve!A1" display="25 STRAMPALATI CIPROTOURISTI&#10;Stefano Faggi"/>
    <hyperlink ref="J5" location="Stefanino!A1" display="GLI INSOLITI&#10;Stefano Rusticali"/>
    <hyperlink ref="J7" location="Jonni!A1" display="KIRICOCHO&#10;Jonni Alberto Bardi"/>
    <hyperlink ref="J9" location="Ciabattini!A1" display="&#10;Alessandro Maglioni &amp; Francesco Bazzoli"/>
    <hyperlink ref="J11" location="Milo!A1" display="ITALO MILANO ROGOREDO&#10;Paolo Milandri - Giulia Bonetti"/>
    <hyperlink ref="J13" location="Babo!A1" display="SICURAMENTE PRIMOZ&#10;Francesco Babini"/>
    <hyperlink ref="J15" location="Sam!A1" display="&#10;Samuele Valentini"/>
    <hyperlink ref="C25" location="classifica!B3" display="vai alla classifica"/>
    <hyperlink ref="J25" location="'statistiche individuali'!A2" display="statistiche individuali"/>
  </hyperlink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A1" activePane="topRight" state="frozen"/>
      <selection pane="topLeft" activeCell="A1" activeCellId="0" sqref="A1"/>
      <selection pane="topRight" activeCell="GC26" activeCellId="0" sqref="GC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197" min="75" style="1" width="6.7"/>
    <col collapsed="false" customWidth="false" hidden="false" outlineLevel="0" max="257" min="198" style="1" width="6.85"/>
  </cols>
  <sheetData>
    <row r="1" s="91" customFormat="true" ht="35.1" hidden="false" customHeight="true" outlineLevel="0" collapsed="false">
      <c r="A1" s="156" t="s">
        <v>806</v>
      </c>
      <c r="B1" s="156"/>
      <c r="C1" s="156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</row>
    <row r="2" customFormat="false" ht="99.95" hidden="false" customHeight="true" outlineLevel="0" collapsed="false">
      <c r="A2" s="92"/>
      <c r="B2" s="92"/>
      <c r="C2" s="92"/>
      <c r="D2" s="93" t="s">
        <v>727</v>
      </c>
      <c r="E2" s="94" t="s">
        <v>376</v>
      </c>
      <c r="F2" s="94" t="s">
        <v>380</v>
      </c>
      <c r="G2" s="94" t="s">
        <v>728</v>
      </c>
      <c r="H2" s="94" t="s">
        <v>386</v>
      </c>
      <c r="I2" s="94" t="s">
        <v>387</v>
      </c>
      <c r="J2" s="94" t="s">
        <v>729</v>
      </c>
      <c r="K2" s="94" t="s">
        <v>390</v>
      </c>
      <c r="L2" s="95" t="s">
        <v>399</v>
      </c>
      <c r="M2" s="94" t="s">
        <v>394</v>
      </c>
      <c r="N2" s="94" t="s">
        <v>730</v>
      </c>
      <c r="O2" s="94" t="s">
        <v>402</v>
      </c>
      <c r="P2" s="94" t="s">
        <v>731</v>
      </c>
      <c r="Q2" s="96" t="s">
        <v>410</v>
      </c>
      <c r="R2" s="94" t="s">
        <v>418</v>
      </c>
      <c r="S2" s="94" t="s">
        <v>732</v>
      </c>
      <c r="T2" s="96" t="s">
        <v>423</v>
      </c>
      <c r="U2" s="94" t="s">
        <v>425</v>
      </c>
      <c r="V2" s="94" t="s">
        <v>427</v>
      </c>
      <c r="W2" s="94" t="s">
        <v>428</v>
      </c>
      <c r="X2" s="96" t="s">
        <v>430</v>
      </c>
      <c r="Y2" s="94" t="s">
        <v>733</v>
      </c>
      <c r="Z2" s="96" t="s">
        <v>432</v>
      </c>
      <c r="AA2" s="94" t="s">
        <v>433</v>
      </c>
      <c r="AB2" s="96" t="s">
        <v>435</v>
      </c>
      <c r="AC2" s="96" t="s">
        <v>434</v>
      </c>
      <c r="AD2" s="94" t="s">
        <v>734</v>
      </c>
      <c r="AE2" s="96" t="s">
        <v>437</v>
      </c>
      <c r="AF2" s="95" t="s">
        <v>735</v>
      </c>
      <c r="AG2" s="94" t="s">
        <v>440</v>
      </c>
      <c r="AH2" s="95" t="s">
        <v>442</v>
      </c>
      <c r="AI2" s="94" t="s">
        <v>736</v>
      </c>
      <c r="AJ2" s="96" t="s">
        <v>737</v>
      </c>
      <c r="AK2" s="96" t="s">
        <v>450</v>
      </c>
      <c r="AL2" s="94" t="s">
        <v>451</v>
      </c>
      <c r="AM2" s="96" t="s">
        <v>452</v>
      </c>
      <c r="AN2" s="94" t="s">
        <v>454</v>
      </c>
      <c r="AO2" s="95" t="s">
        <v>455</v>
      </c>
      <c r="AP2" s="94" t="s">
        <v>738</v>
      </c>
      <c r="AQ2" s="95" t="s">
        <v>459</v>
      </c>
      <c r="AR2" s="95" t="s">
        <v>460</v>
      </c>
      <c r="AS2" s="96" t="s">
        <v>739</v>
      </c>
      <c r="AT2" s="96" t="s">
        <v>462</v>
      </c>
      <c r="AU2" s="94" t="s">
        <v>463</v>
      </c>
      <c r="AV2" s="96" t="s">
        <v>740</v>
      </c>
      <c r="AW2" s="96" t="s">
        <v>466</v>
      </c>
      <c r="AX2" s="97" t="s">
        <v>467</v>
      </c>
      <c r="AY2" s="94" t="s">
        <v>741</v>
      </c>
      <c r="AZ2" s="94" t="s">
        <v>469</v>
      </c>
      <c r="BA2" s="94" t="s">
        <v>468</v>
      </c>
      <c r="BB2" s="95" t="s">
        <v>742</v>
      </c>
      <c r="BC2" s="95" t="s">
        <v>743</v>
      </c>
      <c r="BD2" s="94" t="s">
        <v>473</v>
      </c>
      <c r="BE2" s="95" t="s">
        <v>474</v>
      </c>
      <c r="BF2" s="95" t="s">
        <v>475</v>
      </c>
      <c r="BG2" s="94" t="s">
        <v>476</v>
      </c>
      <c r="BH2" s="94" t="s">
        <v>744</v>
      </c>
      <c r="BI2" s="95" t="s">
        <v>745</v>
      </c>
      <c r="BJ2" s="94" t="s">
        <v>746</v>
      </c>
      <c r="BK2" s="94" t="s">
        <v>480</v>
      </c>
      <c r="BL2" s="96" t="s">
        <v>482</v>
      </c>
      <c r="BM2" s="97" t="s">
        <v>747</v>
      </c>
      <c r="BN2" s="96" t="s">
        <v>484</v>
      </c>
      <c r="BO2" s="94" t="s">
        <v>485</v>
      </c>
      <c r="BP2" s="94" t="s">
        <v>486</v>
      </c>
      <c r="BQ2" s="95" t="s">
        <v>488</v>
      </c>
      <c r="BR2" s="97" t="s">
        <v>748</v>
      </c>
      <c r="BS2" s="94" t="s">
        <v>491</v>
      </c>
      <c r="BT2" s="94" t="s">
        <v>496</v>
      </c>
      <c r="BU2" s="96" t="s">
        <v>749</v>
      </c>
      <c r="BV2" s="94" t="s">
        <v>750</v>
      </c>
      <c r="BW2" s="94" t="s">
        <v>498</v>
      </c>
      <c r="BX2" s="95" t="s">
        <v>502</v>
      </c>
      <c r="BY2" s="94" t="s">
        <v>501</v>
      </c>
      <c r="BZ2" s="95" t="s">
        <v>503</v>
      </c>
      <c r="CA2" s="96" t="s">
        <v>504</v>
      </c>
      <c r="CB2" s="97" t="s">
        <v>505</v>
      </c>
      <c r="CC2" s="94" t="s">
        <v>506</v>
      </c>
      <c r="CD2" s="96" t="s">
        <v>751</v>
      </c>
      <c r="CE2" s="95" t="s">
        <v>512</v>
      </c>
      <c r="CF2" s="95" t="s">
        <v>509</v>
      </c>
      <c r="CG2" s="94" t="s">
        <v>511</v>
      </c>
      <c r="CH2" s="96" t="s">
        <v>514</v>
      </c>
      <c r="CI2" s="96" t="s">
        <v>515</v>
      </c>
      <c r="CJ2" s="94" t="s">
        <v>516</v>
      </c>
      <c r="CK2" s="94" t="s">
        <v>752</v>
      </c>
      <c r="CL2" s="94" t="s">
        <v>518</v>
      </c>
      <c r="CM2" s="96" t="s">
        <v>519</v>
      </c>
      <c r="CN2" s="94" t="s">
        <v>753</v>
      </c>
      <c r="CO2" s="94" t="s">
        <v>522</v>
      </c>
      <c r="CP2" s="96" t="s">
        <v>523</v>
      </c>
      <c r="CQ2" s="94" t="s">
        <v>524</v>
      </c>
      <c r="CR2" s="94" t="s">
        <v>525</v>
      </c>
      <c r="CS2" s="94" t="s">
        <v>526</v>
      </c>
      <c r="CT2" s="97" t="s">
        <v>754</v>
      </c>
      <c r="CU2" s="96" t="s">
        <v>530</v>
      </c>
      <c r="CV2" s="96" t="s">
        <v>531</v>
      </c>
      <c r="CW2" s="94" t="s">
        <v>533</v>
      </c>
      <c r="CX2" s="96" t="s">
        <v>534</v>
      </c>
      <c r="CY2" s="94" t="s">
        <v>755</v>
      </c>
      <c r="CZ2" s="94" t="s">
        <v>536</v>
      </c>
      <c r="DA2" s="96" t="s">
        <v>537</v>
      </c>
      <c r="DB2" s="94" t="s">
        <v>756</v>
      </c>
      <c r="DC2" s="96" t="s">
        <v>539</v>
      </c>
      <c r="DD2" s="95" t="s">
        <v>540</v>
      </c>
      <c r="DE2" s="94" t="s">
        <v>757</v>
      </c>
      <c r="DF2" s="94" t="s">
        <v>543</v>
      </c>
      <c r="DG2" s="95" t="s">
        <v>544</v>
      </c>
      <c r="DH2" s="96" t="s">
        <v>546</v>
      </c>
      <c r="DI2" s="96" t="s">
        <v>545</v>
      </c>
      <c r="DJ2" s="98" t="s">
        <v>758</v>
      </c>
      <c r="DK2" s="98" t="s">
        <v>759</v>
      </c>
      <c r="DL2" s="94" t="s">
        <v>760</v>
      </c>
      <c r="DM2" s="94" t="s">
        <v>627</v>
      </c>
      <c r="DN2" s="94" t="s">
        <v>632</v>
      </c>
      <c r="DO2" s="94" t="s">
        <v>633</v>
      </c>
      <c r="DP2" s="96" t="s">
        <v>636</v>
      </c>
      <c r="DQ2" s="94" t="s">
        <v>761</v>
      </c>
      <c r="DR2" s="94" t="s">
        <v>762</v>
      </c>
      <c r="DS2" s="97" t="s">
        <v>639</v>
      </c>
      <c r="DT2" s="94" t="s">
        <v>640</v>
      </c>
      <c r="DU2" s="94" t="s">
        <v>763</v>
      </c>
      <c r="DV2" s="96" t="s">
        <v>764</v>
      </c>
      <c r="DW2" s="94" t="s">
        <v>645</v>
      </c>
      <c r="DX2" s="94" t="s">
        <v>647</v>
      </c>
      <c r="DY2" s="94" t="s">
        <v>648</v>
      </c>
      <c r="DZ2" s="99" t="s">
        <v>765</v>
      </c>
      <c r="EA2" s="99" t="s">
        <v>766</v>
      </c>
      <c r="EB2" s="96" t="s">
        <v>651</v>
      </c>
      <c r="EC2" s="95" t="s">
        <v>652</v>
      </c>
      <c r="ED2" s="96" t="s">
        <v>767</v>
      </c>
      <c r="EE2" s="94" t="s">
        <v>768</v>
      </c>
      <c r="EF2" s="94" t="s">
        <v>769</v>
      </c>
      <c r="EG2" s="94" t="s">
        <v>770</v>
      </c>
      <c r="EH2" s="95" t="s">
        <v>657</v>
      </c>
      <c r="EI2" s="96" t="s">
        <v>771</v>
      </c>
      <c r="EJ2" s="94" t="s">
        <v>660</v>
      </c>
      <c r="EK2" s="94" t="s">
        <v>772</v>
      </c>
      <c r="EL2" s="94" t="s">
        <v>773</v>
      </c>
      <c r="EM2" s="96" t="s">
        <v>665</v>
      </c>
      <c r="EN2" s="95" t="s">
        <v>774</v>
      </c>
      <c r="EO2" s="94" t="s">
        <v>667</v>
      </c>
      <c r="EP2" s="95" t="s">
        <v>668</v>
      </c>
      <c r="EQ2" s="96" t="s">
        <v>775</v>
      </c>
      <c r="ER2" s="95" t="s">
        <v>776</v>
      </c>
      <c r="ES2" s="97" t="s">
        <v>777</v>
      </c>
      <c r="ET2" s="96" t="s">
        <v>673</v>
      </c>
      <c r="EU2" s="96" t="s">
        <v>675</v>
      </c>
      <c r="EV2" s="96" t="s">
        <v>676</v>
      </c>
      <c r="EW2" s="94" t="s">
        <v>778</v>
      </c>
      <c r="EX2" s="96" t="s">
        <v>779</v>
      </c>
      <c r="EY2" s="95" t="s">
        <v>679</v>
      </c>
      <c r="EZ2" s="94" t="s">
        <v>680</v>
      </c>
      <c r="FA2" s="95" t="s">
        <v>681</v>
      </c>
      <c r="FB2" s="94" t="s">
        <v>780</v>
      </c>
      <c r="FC2" s="94" t="s">
        <v>683</v>
      </c>
      <c r="FD2" s="96" t="s">
        <v>684</v>
      </c>
      <c r="FE2" s="94" t="s">
        <v>685</v>
      </c>
      <c r="FF2" s="96" t="s">
        <v>781</v>
      </c>
      <c r="FG2" s="96" t="s">
        <v>782</v>
      </c>
      <c r="FH2" s="94" t="s">
        <v>783</v>
      </c>
      <c r="FI2" s="94" t="s">
        <v>690</v>
      </c>
      <c r="FJ2" s="94" t="s">
        <v>784</v>
      </c>
      <c r="FK2" s="94" t="s">
        <v>692</v>
      </c>
      <c r="FL2" s="94" t="s">
        <v>694</v>
      </c>
      <c r="FM2" s="99" t="s">
        <v>785</v>
      </c>
      <c r="FN2" s="99" t="s">
        <v>786</v>
      </c>
      <c r="FO2" s="94" t="s">
        <v>697</v>
      </c>
      <c r="FP2" s="94" t="s">
        <v>698</v>
      </c>
      <c r="FQ2" s="94" t="s">
        <v>787</v>
      </c>
      <c r="FR2" s="94" t="s">
        <v>700</v>
      </c>
      <c r="FS2" s="94" t="s">
        <v>788</v>
      </c>
      <c r="FT2" s="96" t="s">
        <v>789</v>
      </c>
      <c r="FU2" s="94" t="s">
        <v>790</v>
      </c>
      <c r="FV2" s="96" t="s">
        <v>791</v>
      </c>
      <c r="FW2" s="94" t="s">
        <v>705</v>
      </c>
      <c r="FX2" s="96" t="s">
        <v>792</v>
      </c>
      <c r="FY2" s="94" t="s">
        <v>793</v>
      </c>
      <c r="FZ2" s="96" t="s">
        <v>794</v>
      </c>
      <c r="GA2" s="96" t="s">
        <v>710</v>
      </c>
      <c r="GB2" s="96" t="s">
        <v>795</v>
      </c>
      <c r="GC2" s="97" t="s">
        <v>712</v>
      </c>
      <c r="GD2" s="96" t="s">
        <v>713</v>
      </c>
      <c r="GE2" s="94" t="s">
        <v>714</v>
      </c>
      <c r="GF2" s="94" t="s">
        <v>796</v>
      </c>
      <c r="GG2" s="94" t="s">
        <v>716</v>
      </c>
      <c r="GH2" s="94" t="s">
        <v>718</v>
      </c>
      <c r="GI2" s="96" t="s">
        <v>719</v>
      </c>
      <c r="GJ2" s="95" t="s">
        <v>797</v>
      </c>
      <c r="GK2" s="94" t="s">
        <v>721</v>
      </c>
      <c r="GL2" s="96" t="s">
        <v>725</v>
      </c>
      <c r="GM2" s="96" t="s">
        <v>798</v>
      </c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</row>
    <row r="3" s="102" customFormat="true" ht="12.75" hidden="false" customHeight="false" outlineLevel="0" collapsed="false">
      <c r="A3" s="100" t="s">
        <v>799</v>
      </c>
      <c r="B3" s="100"/>
      <c r="C3" s="100"/>
      <c r="D3" s="101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119" customFormat="true" ht="12.75" hidden="false" customHeight="false" outlineLevel="0" collapsed="false">
      <c r="A4" s="22" t="s">
        <v>134</v>
      </c>
      <c r="B4" s="172" t="s">
        <v>39</v>
      </c>
      <c r="C4" s="105" t="n">
        <v>20</v>
      </c>
      <c r="D4" s="106" t="n">
        <f aca="false">SUM(E4:GM4)</f>
        <v>269</v>
      </c>
      <c r="E4" s="107"/>
      <c r="F4" s="107"/>
      <c r="G4" s="107"/>
      <c r="H4" s="107"/>
      <c r="I4" s="107"/>
      <c r="J4" s="107"/>
      <c r="K4" s="107"/>
      <c r="L4" s="108"/>
      <c r="M4" s="107"/>
      <c r="N4" s="107"/>
      <c r="O4" s="107"/>
      <c r="P4" s="107"/>
      <c r="Q4" s="109"/>
      <c r="R4" s="107"/>
      <c r="S4" s="107"/>
      <c r="T4" s="109"/>
      <c r="U4" s="110"/>
      <c r="V4" s="110"/>
      <c r="W4" s="110"/>
      <c r="X4" s="109"/>
      <c r="Y4" s="110"/>
      <c r="Z4" s="109"/>
      <c r="AA4" s="110"/>
      <c r="AB4" s="109"/>
      <c r="AC4" s="109"/>
      <c r="AD4" s="110"/>
      <c r="AE4" s="111"/>
      <c r="AF4" s="112"/>
      <c r="AG4" s="110"/>
      <c r="AH4" s="112"/>
      <c r="AI4" s="107"/>
      <c r="AJ4" s="111"/>
      <c r="AK4" s="111"/>
      <c r="AL4" s="110"/>
      <c r="AM4" s="109"/>
      <c r="AN4" s="110"/>
      <c r="AO4" s="112"/>
      <c r="AP4" s="107"/>
      <c r="AQ4" s="112"/>
      <c r="AR4" s="112"/>
      <c r="AS4" s="111"/>
      <c r="AT4" s="111"/>
      <c r="AU4" s="110"/>
      <c r="AV4" s="111"/>
      <c r="AW4" s="111"/>
      <c r="AX4" s="113" t="n">
        <v>25</v>
      </c>
      <c r="AY4" s="110"/>
      <c r="AZ4" s="110"/>
      <c r="BA4" s="110"/>
      <c r="BB4" s="112"/>
      <c r="BC4" s="112"/>
      <c r="BD4" s="110"/>
      <c r="BE4" s="112"/>
      <c r="BF4" s="112"/>
      <c r="BG4" s="107"/>
      <c r="BH4" s="107"/>
      <c r="BI4" s="112"/>
      <c r="BJ4" s="107"/>
      <c r="BK4" s="107"/>
      <c r="BL4" s="111"/>
      <c r="BM4" s="113"/>
      <c r="BN4" s="111"/>
      <c r="BO4" s="110"/>
      <c r="BP4" s="110"/>
      <c r="BQ4" s="112"/>
      <c r="BR4" s="113"/>
      <c r="BS4" s="110"/>
      <c r="BT4" s="157"/>
      <c r="BU4" s="158"/>
      <c r="BV4" s="157"/>
      <c r="BW4" s="157"/>
      <c r="BX4" s="159"/>
      <c r="BY4" s="160"/>
      <c r="BZ4" s="159"/>
      <c r="CA4" s="158"/>
      <c r="CB4" s="161"/>
      <c r="CC4" s="160"/>
      <c r="CD4" s="111"/>
      <c r="CE4" s="159"/>
      <c r="CF4" s="159" t="n">
        <v>8</v>
      </c>
      <c r="CG4" s="160"/>
      <c r="CH4" s="111"/>
      <c r="CI4" s="111"/>
      <c r="CJ4" s="114"/>
      <c r="CK4" s="114"/>
      <c r="CL4" s="114"/>
      <c r="CM4" s="111"/>
      <c r="CN4" s="114"/>
      <c r="CO4" s="114"/>
      <c r="CP4" s="111"/>
      <c r="CQ4" s="114"/>
      <c r="CR4" s="114"/>
      <c r="CS4" s="114"/>
      <c r="CT4" s="113" t="n">
        <f aca="false">20+30</f>
        <v>50</v>
      </c>
      <c r="CU4" s="111"/>
      <c r="CV4" s="111"/>
      <c r="CW4" s="114"/>
      <c r="CX4" s="111"/>
      <c r="CY4" s="114"/>
      <c r="CZ4" s="114"/>
      <c r="DA4" s="111"/>
      <c r="DB4" s="114"/>
      <c r="DC4" s="111"/>
      <c r="DD4" s="108"/>
      <c r="DE4" s="114"/>
      <c r="DF4" s="114"/>
      <c r="DG4" s="108"/>
      <c r="DH4" s="111"/>
      <c r="DI4" s="111"/>
      <c r="DJ4" s="115"/>
      <c r="DK4" s="116"/>
      <c r="DL4" s="114"/>
      <c r="DM4" s="114" t="n">
        <f aca="false">6+2+40</f>
        <v>48</v>
      </c>
      <c r="DN4" s="114"/>
      <c r="DO4" s="114"/>
      <c r="DP4" s="111"/>
      <c r="DQ4" s="114"/>
      <c r="DR4" s="114"/>
      <c r="DS4" s="113"/>
      <c r="DT4" s="114"/>
      <c r="DU4" s="114"/>
      <c r="DV4" s="111"/>
      <c r="DW4" s="114" t="n">
        <f aca="false">6</f>
        <v>6</v>
      </c>
      <c r="DX4" s="114"/>
      <c r="DY4" s="114"/>
      <c r="DZ4" s="117"/>
      <c r="EA4" s="117"/>
      <c r="EB4" s="111"/>
      <c r="EC4" s="108" t="n">
        <v>75</v>
      </c>
      <c r="ED4" s="111"/>
      <c r="EE4" s="114"/>
      <c r="EF4" s="114"/>
      <c r="EG4" s="114"/>
      <c r="EH4" s="108"/>
      <c r="EI4" s="111"/>
      <c r="EJ4" s="114"/>
      <c r="EK4" s="114"/>
      <c r="EL4" s="114"/>
      <c r="EM4" s="111"/>
      <c r="EN4" s="108"/>
      <c r="EO4" s="114"/>
      <c r="EP4" s="108"/>
      <c r="EQ4" s="111"/>
      <c r="ER4" s="108"/>
      <c r="ES4" s="113"/>
      <c r="ET4" s="111" t="n">
        <f aca="false">7</f>
        <v>7</v>
      </c>
      <c r="EU4" s="111"/>
      <c r="EV4" s="111"/>
      <c r="EW4" s="114"/>
      <c r="EX4" s="111"/>
      <c r="EY4" s="108"/>
      <c r="EZ4" s="114"/>
      <c r="FA4" s="108" t="n">
        <v>50</v>
      </c>
      <c r="FB4" s="114"/>
      <c r="FC4" s="114"/>
      <c r="FD4" s="111"/>
      <c r="FE4" s="114"/>
      <c r="FF4" s="111"/>
      <c r="FG4" s="111"/>
      <c r="FH4" s="114"/>
      <c r="FI4" s="114"/>
      <c r="FJ4" s="114"/>
      <c r="FK4" s="114"/>
      <c r="FL4" s="114"/>
      <c r="FM4" s="117"/>
      <c r="FN4" s="117"/>
      <c r="FO4" s="114"/>
      <c r="FP4" s="114"/>
      <c r="FQ4" s="114"/>
      <c r="FR4" s="114"/>
      <c r="FS4" s="114"/>
      <c r="FT4" s="111"/>
      <c r="FU4" s="114"/>
      <c r="FV4" s="111"/>
      <c r="FW4" s="114"/>
      <c r="FX4" s="111"/>
      <c r="FY4" s="114"/>
      <c r="FZ4" s="111"/>
      <c r="GA4" s="111"/>
      <c r="GB4" s="111"/>
      <c r="GC4" s="113"/>
      <c r="GD4" s="111"/>
      <c r="GE4" s="114"/>
      <c r="GF4" s="114"/>
      <c r="GG4" s="114"/>
      <c r="GH4" s="114"/>
      <c r="GI4" s="111"/>
      <c r="GJ4" s="108"/>
      <c r="GK4" s="114"/>
      <c r="GL4" s="111"/>
      <c r="GM4" s="111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</row>
    <row r="5" s="131" customFormat="true" ht="12.75" hidden="false" customHeight="false" outlineLevel="0" collapsed="false">
      <c r="A5" s="22" t="s">
        <v>140</v>
      </c>
      <c r="B5" s="172" t="s">
        <v>37</v>
      </c>
      <c r="C5" s="105" t="n">
        <v>28</v>
      </c>
      <c r="D5" s="106" t="n">
        <f aca="false">SUM(E5:GM5)</f>
        <v>262</v>
      </c>
      <c r="E5" s="120"/>
      <c r="F5" s="120"/>
      <c r="G5" s="120"/>
      <c r="H5" s="120"/>
      <c r="I5" s="120"/>
      <c r="J5" s="120"/>
      <c r="K5" s="120"/>
      <c r="L5" s="121"/>
      <c r="M5" s="120"/>
      <c r="N5" s="120"/>
      <c r="O5" s="120"/>
      <c r="P5" s="120"/>
      <c r="Q5" s="122"/>
      <c r="R5" s="120"/>
      <c r="S5" s="120"/>
      <c r="T5" s="122"/>
      <c r="U5" s="123"/>
      <c r="V5" s="123"/>
      <c r="W5" s="123"/>
      <c r="X5" s="122"/>
      <c r="Y5" s="123"/>
      <c r="Z5" s="122"/>
      <c r="AA5" s="123"/>
      <c r="AB5" s="122"/>
      <c r="AC5" s="122"/>
      <c r="AD5" s="123"/>
      <c r="AE5" s="124"/>
      <c r="AF5" s="125"/>
      <c r="AG5" s="123"/>
      <c r="AH5" s="125"/>
      <c r="AI5" s="120"/>
      <c r="AJ5" s="124"/>
      <c r="AK5" s="124"/>
      <c r="AL5" s="123"/>
      <c r="AM5" s="122"/>
      <c r="AN5" s="123"/>
      <c r="AO5" s="125"/>
      <c r="AP5" s="120"/>
      <c r="AQ5" s="125" t="n">
        <v>8</v>
      </c>
      <c r="AR5" s="125"/>
      <c r="AS5" s="124"/>
      <c r="AT5" s="124"/>
      <c r="AU5" s="123"/>
      <c r="AV5" s="124"/>
      <c r="AW5" s="124"/>
      <c r="AX5" s="126"/>
      <c r="AY5" s="123"/>
      <c r="AZ5" s="123"/>
      <c r="BA5" s="123"/>
      <c r="BB5" s="125"/>
      <c r="BC5" s="125"/>
      <c r="BD5" s="123"/>
      <c r="BE5" s="125" t="n">
        <v>20</v>
      </c>
      <c r="BF5" s="125"/>
      <c r="BG5" s="120"/>
      <c r="BH5" s="120"/>
      <c r="BI5" s="125"/>
      <c r="BJ5" s="120"/>
      <c r="BK5" s="120"/>
      <c r="BL5" s="124"/>
      <c r="BM5" s="126"/>
      <c r="BN5" s="124"/>
      <c r="BO5" s="123"/>
      <c r="BP5" s="123"/>
      <c r="BQ5" s="125"/>
      <c r="BR5" s="126"/>
      <c r="BS5" s="123"/>
      <c r="BT5" s="162"/>
      <c r="BU5" s="163"/>
      <c r="BV5" s="162"/>
      <c r="BW5" s="162"/>
      <c r="BX5" s="164"/>
      <c r="BY5" s="165"/>
      <c r="BZ5" s="164"/>
      <c r="CA5" s="163"/>
      <c r="CB5" s="166"/>
      <c r="CC5" s="165"/>
      <c r="CD5" s="124"/>
      <c r="CE5" s="164"/>
      <c r="CF5" s="164"/>
      <c r="CG5" s="165"/>
      <c r="CH5" s="124"/>
      <c r="CI5" s="124"/>
      <c r="CJ5" s="127"/>
      <c r="CK5" s="127"/>
      <c r="CL5" s="127"/>
      <c r="CM5" s="124"/>
      <c r="CN5" s="127"/>
      <c r="CO5" s="127"/>
      <c r="CP5" s="124"/>
      <c r="CQ5" s="127"/>
      <c r="CR5" s="127"/>
      <c r="CS5" s="127"/>
      <c r="CT5" s="126"/>
      <c r="CU5" s="124"/>
      <c r="CV5" s="124"/>
      <c r="CW5" s="127"/>
      <c r="CX5" s="124"/>
      <c r="CY5" s="127"/>
      <c r="CZ5" s="127"/>
      <c r="DA5" s="124"/>
      <c r="DB5" s="127"/>
      <c r="DC5" s="124"/>
      <c r="DD5" s="121"/>
      <c r="DE5" s="127"/>
      <c r="DF5" s="127"/>
      <c r="DG5" s="121" t="n">
        <f aca="false">12+20+12+20+90</f>
        <v>154</v>
      </c>
      <c r="DH5" s="124"/>
      <c r="DI5" s="124"/>
      <c r="DJ5" s="128"/>
      <c r="DK5" s="129"/>
      <c r="DL5" s="127"/>
      <c r="DM5" s="127"/>
      <c r="DN5" s="127"/>
      <c r="DO5" s="127"/>
      <c r="DP5" s="124"/>
      <c r="DQ5" s="127"/>
      <c r="DR5" s="127"/>
      <c r="DS5" s="126" t="n">
        <v>70</v>
      </c>
      <c r="DT5" s="127"/>
      <c r="DU5" s="127"/>
      <c r="DV5" s="124"/>
      <c r="DW5" s="127"/>
      <c r="DX5" s="127"/>
      <c r="DY5" s="127"/>
      <c r="DZ5" s="130"/>
      <c r="EA5" s="130"/>
      <c r="EB5" s="124"/>
      <c r="EC5" s="121"/>
      <c r="ED5" s="124"/>
      <c r="EE5" s="127"/>
      <c r="EF5" s="127"/>
      <c r="EG5" s="127"/>
      <c r="EH5" s="121"/>
      <c r="EI5" s="124"/>
      <c r="EJ5" s="127"/>
      <c r="EK5" s="127"/>
      <c r="EL5" s="127"/>
      <c r="EM5" s="124"/>
      <c r="EN5" s="121"/>
      <c r="EO5" s="127"/>
      <c r="EP5" s="121"/>
      <c r="EQ5" s="124"/>
      <c r="ER5" s="121"/>
      <c r="ES5" s="126" t="n">
        <f aca="false">10</f>
        <v>10</v>
      </c>
      <c r="ET5" s="124"/>
      <c r="EU5" s="124"/>
      <c r="EV5" s="124"/>
      <c r="EW5" s="127"/>
      <c r="EX5" s="124"/>
      <c r="EY5" s="121"/>
      <c r="EZ5" s="127"/>
      <c r="FA5" s="121"/>
      <c r="FB5" s="127"/>
      <c r="FC5" s="127"/>
      <c r="FD5" s="124"/>
      <c r="FE5" s="127"/>
      <c r="FF5" s="124"/>
      <c r="FG5" s="124"/>
      <c r="FH5" s="127"/>
      <c r="FI5" s="127"/>
      <c r="FJ5" s="127"/>
      <c r="FK5" s="127"/>
      <c r="FL5" s="127"/>
      <c r="FM5" s="130"/>
      <c r="FN5" s="130"/>
      <c r="FO5" s="127"/>
      <c r="FP5" s="127"/>
      <c r="FQ5" s="127"/>
      <c r="FR5" s="127"/>
      <c r="FS5" s="127"/>
      <c r="FT5" s="124"/>
      <c r="FU5" s="127"/>
      <c r="FV5" s="124"/>
      <c r="FW5" s="127"/>
      <c r="FX5" s="124"/>
      <c r="FY5" s="127"/>
      <c r="FZ5" s="124"/>
      <c r="GA5" s="124"/>
      <c r="GB5" s="124"/>
      <c r="GC5" s="126"/>
      <c r="GD5" s="124"/>
      <c r="GE5" s="127"/>
      <c r="GF5" s="127"/>
      <c r="GG5" s="127"/>
      <c r="GH5" s="127"/>
      <c r="GI5" s="124"/>
      <c r="GJ5" s="121"/>
      <c r="GK5" s="127"/>
      <c r="GL5" s="124"/>
      <c r="GM5" s="124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</row>
    <row r="6" s="131" customFormat="true" ht="12.75" hidden="false" customHeight="false" outlineLevel="0" collapsed="false">
      <c r="A6" s="22" t="s">
        <v>65</v>
      </c>
      <c r="B6" s="172" t="s">
        <v>37</v>
      </c>
      <c r="C6" s="105" t="n">
        <v>30</v>
      </c>
      <c r="D6" s="106" t="n">
        <f aca="false">SUM(E6:GM6)</f>
        <v>496</v>
      </c>
      <c r="E6" s="120"/>
      <c r="F6" s="120"/>
      <c r="G6" s="120"/>
      <c r="H6" s="120"/>
      <c r="I6" s="120"/>
      <c r="J6" s="120"/>
      <c r="K6" s="120"/>
      <c r="L6" s="121"/>
      <c r="M6" s="120"/>
      <c r="N6" s="120"/>
      <c r="O6" s="120"/>
      <c r="P6" s="120"/>
      <c r="Q6" s="122"/>
      <c r="R6" s="120"/>
      <c r="S6" s="120"/>
      <c r="T6" s="122"/>
      <c r="U6" s="123"/>
      <c r="V6" s="123"/>
      <c r="W6" s="123"/>
      <c r="X6" s="122"/>
      <c r="Y6" s="123"/>
      <c r="Z6" s="122"/>
      <c r="AA6" s="123"/>
      <c r="AB6" s="122"/>
      <c r="AC6" s="122"/>
      <c r="AD6" s="123"/>
      <c r="AE6" s="124" t="n">
        <f aca="false">70</f>
        <v>70</v>
      </c>
      <c r="AF6" s="125"/>
      <c r="AG6" s="123"/>
      <c r="AH6" s="125"/>
      <c r="AI6" s="120"/>
      <c r="AJ6" s="124"/>
      <c r="AK6" s="124" t="n">
        <v>50</v>
      </c>
      <c r="AL6" s="123"/>
      <c r="AM6" s="122" t="n">
        <v>30</v>
      </c>
      <c r="AN6" s="123"/>
      <c r="AO6" s="125"/>
      <c r="AP6" s="120"/>
      <c r="AQ6" s="125"/>
      <c r="AR6" s="125" t="n">
        <f aca="false">20+12+12+90</f>
        <v>134</v>
      </c>
      <c r="AS6" s="124"/>
      <c r="AT6" s="124"/>
      <c r="AU6" s="123"/>
      <c r="AV6" s="124"/>
      <c r="AW6" s="124"/>
      <c r="AX6" s="126"/>
      <c r="AY6" s="123"/>
      <c r="AZ6" s="123"/>
      <c r="BA6" s="123"/>
      <c r="BB6" s="125"/>
      <c r="BC6" s="125"/>
      <c r="BD6" s="123"/>
      <c r="BE6" s="125"/>
      <c r="BF6" s="125"/>
      <c r="BG6" s="120"/>
      <c r="BH6" s="120"/>
      <c r="BI6" s="125"/>
      <c r="BJ6" s="120"/>
      <c r="BK6" s="120"/>
      <c r="BL6" s="124"/>
      <c r="BM6" s="126"/>
      <c r="BN6" s="124"/>
      <c r="BO6" s="123"/>
      <c r="BP6" s="123"/>
      <c r="BQ6" s="125" t="n">
        <f aca="false">12+120</f>
        <v>132</v>
      </c>
      <c r="BR6" s="126"/>
      <c r="BS6" s="123"/>
      <c r="BT6" s="162"/>
      <c r="BU6" s="163"/>
      <c r="BV6" s="162"/>
      <c r="BW6" s="162"/>
      <c r="BX6" s="164"/>
      <c r="BY6" s="165"/>
      <c r="BZ6" s="164"/>
      <c r="CA6" s="163"/>
      <c r="CB6" s="166"/>
      <c r="CC6" s="165"/>
      <c r="CD6" s="124"/>
      <c r="CE6" s="164"/>
      <c r="CF6" s="164" t="n">
        <v>40</v>
      </c>
      <c r="CG6" s="165"/>
      <c r="CH6" s="124"/>
      <c r="CI6" s="124"/>
      <c r="CJ6" s="127"/>
      <c r="CK6" s="127"/>
      <c r="CL6" s="127"/>
      <c r="CM6" s="124"/>
      <c r="CN6" s="127"/>
      <c r="CO6" s="127"/>
      <c r="CP6" s="124"/>
      <c r="CQ6" s="127"/>
      <c r="CR6" s="127"/>
      <c r="CS6" s="127"/>
      <c r="CT6" s="126"/>
      <c r="CU6" s="124"/>
      <c r="CV6" s="124"/>
      <c r="CW6" s="127"/>
      <c r="CX6" s="124"/>
      <c r="CY6" s="127"/>
      <c r="CZ6" s="127"/>
      <c r="DA6" s="124"/>
      <c r="DB6" s="127"/>
      <c r="DC6" s="124"/>
      <c r="DD6" s="121"/>
      <c r="DE6" s="127"/>
      <c r="DF6" s="127"/>
      <c r="DG6" s="121"/>
      <c r="DH6" s="124"/>
      <c r="DI6" s="124"/>
      <c r="DJ6" s="128"/>
      <c r="DK6" s="129"/>
      <c r="DL6" s="127"/>
      <c r="DM6" s="127"/>
      <c r="DN6" s="127"/>
      <c r="DO6" s="127"/>
      <c r="DP6" s="124"/>
      <c r="DQ6" s="127"/>
      <c r="DR6" s="127"/>
      <c r="DS6" s="126" t="n">
        <f aca="false">10</f>
        <v>10</v>
      </c>
      <c r="DT6" s="127"/>
      <c r="DU6" s="127"/>
      <c r="DV6" s="124"/>
      <c r="DW6" s="127"/>
      <c r="DX6" s="127"/>
      <c r="DY6" s="127"/>
      <c r="DZ6" s="130"/>
      <c r="EA6" s="130"/>
      <c r="EB6" s="124"/>
      <c r="EC6" s="121"/>
      <c r="ED6" s="124"/>
      <c r="EE6" s="127"/>
      <c r="EF6" s="127"/>
      <c r="EG6" s="127"/>
      <c r="EH6" s="121"/>
      <c r="EI6" s="124"/>
      <c r="EJ6" s="127"/>
      <c r="EK6" s="127"/>
      <c r="EL6" s="127"/>
      <c r="EM6" s="124"/>
      <c r="EN6" s="121"/>
      <c r="EO6" s="127"/>
      <c r="EP6" s="121"/>
      <c r="EQ6" s="124"/>
      <c r="ER6" s="121"/>
      <c r="ES6" s="126"/>
      <c r="ET6" s="124"/>
      <c r="EU6" s="124"/>
      <c r="EV6" s="124"/>
      <c r="EW6" s="127"/>
      <c r="EX6" s="124"/>
      <c r="EY6" s="121"/>
      <c r="EZ6" s="127"/>
      <c r="FA6" s="121"/>
      <c r="FB6" s="127"/>
      <c r="FC6" s="127"/>
      <c r="FD6" s="124"/>
      <c r="FE6" s="127"/>
      <c r="FF6" s="124"/>
      <c r="FG6" s="124" t="n">
        <f aca="false">10+20</f>
        <v>30</v>
      </c>
      <c r="FH6" s="127"/>
      <c r="FI6" s="127"/>
      <c r="FJ6" s="127"/>
      <c r="FK6" s="127"/>
      <c r="FL6" s="127"/>
      <c r="FM6" s="130"/>
      <c r="FN6" s="130"/>
      <c r="FO6" s="127"/>
      <c r="FP6" s="127"/>
      <c r="FQ6" s="127"/>
      <c r="FR6" s="127"/>
      <c r="FS6" s="127"/>
      <c r="FT6" s="124"/>
      <c r="FU6" s="127"/>
      <c r="FV6" s="124"/>
      <c r="FW6" s="127"/>
      <c r="FX6" s="124"/>
      <c r="FY6" s="127"/>
      <c r="FZ6" s="124"/>
      <c r="GA6" s="124"/>
      <c r="GB6" s="124"/>
      <c r="GC6" s="126"/>
      <c r="GD6" s="124"/>
      <c r="GE6" s="127"/>
      <c r="GF6" s="127"/>
      <c r="GG6" s="127"/>
      <c r="GH6" s="127"/>
      <c r="GI6" s="124"/>
      <c r="GJ6" s="121"/>
      <c r="GK6" s="127"/>
      <c r="GL6" s="124"/>
      <c r="GM6" s="124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</row>
    <row r="7" s="131" customFormat="true" ht="12.75" hidden="false" customHeight="false" outlineLevel="0" collapsed="false">
      <c r="A7" s="22" t="s">
        <v>165</v>
      </c>
      <c r="B7" s="172" t="s">
        <v>47</v>
      </c>
      <c r="C7" s="105" t="n">
        <v>3</v>
      </c>
      <c r="D7" s="106" t="n">
        <f aca="false">SUM(E7:GM7)</f>
        <v>183</v>
      </c>
      <c r="E7" s="120"/>
      <c r="F7" s="120"/>
      <c r="G7" s="120"/>
      <c r="H7" s="120"/>
      <c r="I7" s="120"/>
      <c r="J7" s="120"/>
      <c r="K7" s="120"/>
      <c r="L7" s="121"/>
      <c r="M7" s="120"/>
      <c r="N7" s="120"/>
      <c r="O7" s="120"/>
      <c r="P7" s="120"/>
      <c r="Q7" s="122"/>
      <c r="R7" s="120"/>
      <c r="S7" s="120"/>
      <c r="T7" s="122"/>
      <c r="U7" s="123"/>
      <c r="V7" s="123" t="n">
        <f aca="false">4+8</f>
        <v>12</v>
      </c>
      <c r="W7" s="123"/>
      <c r="X7" s="122"/>
      <c r="Y7" s="123"/>
      <c r="Z7" s="122"/>
      <c r="AA7" s="123"/>
      <c r="AB7" s="122"/>
      <c r="AC7" s="122"/>
      <c r="AD7" s="123"/>
      <c r="AE7" s="124"/>
      <c r="AF7" s="125"/>
      <c r="AG7" s="123"/>
      <c r="AH7" s="125"/>
      <c r="AI7" s="120"/>
      <c r="AJ7" s="124"/>
      <c r="AK7" s="124"/>
      <c r="AL7" s="123"/>
      <c r="AM7" s="122"/>
      <c r="AN7" s="123"/>
      <c r="AO7" s="125"/>
      <c r="AP7" s="120"/>
      <c r="AQ7" s="125"/>
      <c r="AR7" s="125"/>
      <c r="AS7" s="124"/>
      <c r="AT7" s="124"/>
      <c r="AU7" s="123"/>
      <c r="AV7" s="124"/>
      <c r="AW7" s="124"/>
      <c r="AX7" s="126"/>
      <c r="AY7" s="123"/>
      <c r="AZ7" s="123"/>
      <c r="BA7" s="123"/>
      <c r="BB7" s="125"/>
      <c r="BC7" s="125"/>
      <c r="BD7" s="123"/>
      <c r="BE7" s="125"/>
      <c r="BF7" s="125"/>
      <c r="BG7" s="120"/>
      <c r="BH7" s="120"/>
      <c r="BI7" s="125"/>
      <c r="BJ7" s="120"/>
      <c r="BK7" s="120"/>
      <c r="BL7" s="124"/>
      <c r="BM7" s="126"/>
      <c r="BN7" s="124"/>
      <c r="BO7" s="123" t="n">
        <f aca="false">4+2+10</f>
        <v>16</v>
      </c>
      <c r="BP7" s="123"/>
      <c r="BQ7" s="125"/>
      <c r="BR7" s="126"/>
      <c r="BS7" s="123"/>
      <c r="BT7" s="162"/>
      <c r="BU7" s="163"/>
      <c r="BV7" s="162"/>
      <c r="BW7" s="162"/>
      <c r="BX7" s="164"/>
      <c r="BY7" s="165"/>
      <c r="BZ7" s="164"/>
      <c r="CA7" s="163"/>
      <c r="CB7" s="166"/>
      <c r="CC7" s="165"/>
      <c r="CD7" s="124"/>
      <c r="CE7" s="164"/>
      <c r="CF7" s="164"/>
      <c r="CG7" s="165"/>
      <c r="CH7" s="124"/>
      <c r="CI7" s="124"/>
      <c r="CJ7" s="127"/>
      <c r="CK7" s="127"/>
      <c r="CL7" s="127"/>
      <c r="CM7" s="124"/>
      <c r="CN7" s="127"/>
      <c r="CO7" s="127"/>
      <c r="CP7" s="124" t="n">
        <f aca="false">4+10+10+7+10+10+80</f>
        <v>131</v>
      </c>
      <c r="CQ7" s="127"/>
      <c r="CR7" s="127"/>
      <c r="CS7" s="127"/>
      <c r="CT7" s="126"/>
      <c r="CU7" s="124"/>
      <c r="CV7" s="124"/>
      <c r="CW7" s="127"/>
      <c r="CX7" s="124"/>
      <c r="CY7" s="127"/>
      <c r="CZ7" s="127"/>
      <c r="DA7" s="124"/>
      <c r="DB7" s="127"/>
      <c r="DC7" s="124"/>
      <c r="DD7" s="121" t="n">
        <f aca="false">12</f>
        <v>12</v>
      </c>
      <c r="DE7" s="127"/>
      <c r="DF7" s="127"/>
      <c r="DG7" s="121"/>
      <c r="DH7" s="124"/>
      <c r="DI7" s="124"/>
      <c r="DJ7" s="128"/>
      <c r="DK7" s="129"/>
      <c r="DL7" s="127"/>
      <c r="DM7" s="127"/>
      <c r="DN7" s="127"/>
      <c r="DO7" s="127"/>
      <c r="DP7" s="124"/>
      <c r="DQ7" s="127"/>
      <c r="DR7" s="127"/>
      <c r="DS7" s="126"/>
      <c r="DT7" s="127"/>
      <c r="DU7" s="127"/>
      <c r="DV7" s="124"/>
      <c r="DW7" s="127"/>
      <c r="DX7" s="127"/>
      <c r="DY7" s="127"/>
      <c r="DZ7" s="130"/>
      <c r="EA7" s="130"/>
      <c r="EB7" s="124"/>
      <c r="EC7" s="121"/>
      <c r="ED7" s="124"/>
      <c r="EE7" s="127"/>
      <c r="EF7" s="127"/>
      <c r="EG7" s="127"/>
      <c r="EH7" s="121" t="n">
        <f aca="false">12</f>
        <v>12</v>
      </c>
      <c r="EI7" s="124"/>
      <c r="EJ7" s="127"/>
      <c r="EK7" s="127"/>
      <c r="EL7" s="127"/>
      <c r="EM7" s="124"/>
      <c r="EN7" s="121"/>
      <c r="EO7" s="127"/>
      <c r="EP7" s="121"/>
      <c r="EQ7" s="124"/>
      <c r="ER7" s="121"/>
      <c r="ES7" s="126"/>
      <c r="ET7" s="124"/>
      <c r="EU7" s="124"/>
      <c r="EV7" s="124"/>
      <c r="EW7" s="127"/>
      <c r="EX7" s="124"/>
      <c r="EY7" s="121"/>
      <c r="EZ7" s="127"/>
      <c r="FA7" s="121"/>
      <c r="FB7" s="127"/>
      <c r="FC7" s="127"/>
      <c r="FD7" s="124"/>
      <c r="FE7" s="127"/>
      <c r="FF7" s="124"/>
      <c r="FG7" s="124"/>
      <c r="FH7" s="127"/>
      <c r="FI7" s="127"/>
      <c r="FJ7" s="127"/>
      <c r="FK7" s="127"/>
      <c r="FL7" s="127"/>
      <c r="FM7" s="130"/>
      <c r="FN7" s="130"/>
      <c r="FO7" s="127"/>
      <c r="FP7" s="127"/>
      <c r="FQ7" s="127"/>
      <c r="FR7" s="127"/>
      <c r="FS7" s="127"/>
      <c r="FT7" s="124"/>
      <c r="FU7" s="127"/>
      <c r="FV7" s="124"/>
      <c r="FW7" s="127"/>
      <c r="FX7" s="124"/>
      <c r="FY7" s="127"/>
      <c r="FZ7" s="124"/>
      <c r="GA7" s="124"/>
      <c r="GB7" s="124"/>
      <c r="GC7" s="126"/>
      <c r="GD7" s="124"/>
      <c r="GE7" s="127"/>
      <c r="GF7" s="127"/>
      <c r="GG7" s="127"/>
      <c r="GH7" s="127"/>
      <c r="GI7" s="124"/>
      <c r="GJ7" s="121"/>
      <c r="GK7" s="127"/>
      <c r="GL7" s="124"/>
      <c r="GM7" s="124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</row>
    <row r="8" s="131" customFormat="true" ht="12.75" hidden="false" customHeight="false" outlineLevel="0" collapsed="false">
      <c r="A8" s="22" t="s">
        <v>100</v>
      </c>
      <c r="B8" s="172" t="s">
        <v>76</v>
      </c>
      <c r="C8" s="105" t="n">
        <v>11</v>
      </c>
      <c r="D8" s="106" t="n">
        <f aca="false">SUM(E8:GM8)</f>
        <v>378</v>
      </c>
      <c r="E8" s="120"/>
      <c r="F8" s="120"/>
      <c r="G8" s="120"/>
      <c r="H8" s="120"/>
      <c r="I8" s="120"/>
      <c r="J8" s="120"/>
      <c r="K8" s="120"/>
      <c r="L8" s="121"/>
      <c r="M8" s="120"/>
      <c r="N8" s="120"/>
      <c r="O8" s="120"/>
      <c r="P8" s="120"/>
      <c r="Q8" s="122"/>
      <c r="R8" s="120"/>
      <c r="S8" s="120"/>
      <c r="T8" s="122"/>
      <c r="U8" s="123" t="n">
        <f aca="false">6+4+40</f>
        <v>50</v>
      </c>
      <c r="V8" s="123"/>
      <c r="W8" s="123"/>
      <c r="X8" s="122"/>
      <c r="Y8" s="123"/>
      <c r="Z8" s="122"/>
      <c r="AA8" s="123"/>
      <c r="AB8" s="122"/>
      <c r="AC8" s="122"/>
      <c r="AD8" s="123"/>
      <c r="AE8" s="124"/>
      <c r="AF8" s="125"/>
      <c r="AG8" s="123"/>
      <c r="AH8" s="125"/>
      <c r="AI8" s="120"/>
      <c r="AJ8" s="124"/>
      <c r="AK8" s="124"/>
      <c r="AL8" s="123"/>
      <c r="AM8" s="122"/>
      <c r="AN8" s="123"/>
      <c r="AO8" s="125"/>
      <c r="AP8" s="120"/>
      <c r="AQ8" s="125"/>
      <c r="AR8" s="125"/>
      <c r="AS8" s="124"/>
      <c r="AT8" s="124"/>
      <c r="AU8" s="123"/>
      <c r="AV8" s="124"/>
      <c r="AW8" s="124"/>
      <c r="AX8" s="126"/>
      <c r="AY8" s="123"/>
      <c r="AZ8" s="123"/>
      <c r="BA8" s="123"/>
      <c r="BB8" s="125"/>
      <c r="BC8" s="125"/>
      <c r="BD8" s="123"/>
      <c r="BE8" s="125"/>
      <c r="BF8" s="125"/>
      <c r="BG8" s="120"/>
      <c r="BH8" s="120"/>
      <c r="BI8" s="125"/>
      <c r="BJ8" s="120"/>
      <c r="BK8" s="120"/>
      <c r="BL8" s="124"/>
      <c r="BM8" s="126"/>
      <c r="BN8" s="124"/>
      <c r="BO8" s="123"/>
      <c r="BP8" s="123"/>
      <c r="BQ8" s="125"/>
      <c r="BR8" s="126"/>
      <c r="BS8" s="123"/>
      <c r="BT8" s="162"/>
      <c r="BU8" s="163"/>
      <c r="BV8" s="162"/>
      <c r="BW8" s="162"/>
      <c r="BX8" s="164"/>
      <c r="BY8" s="165"/>
      <c r="BZ8" s="164" t="n">
        <v>8</v>
      </c>
      <c r="CA8" s="163"/>
      <c r="CB8" s="166"/>
      <c r="CC8" s="165"/>
      <c r="CD8" s="124"/>
      <c r="CE8" s="164"/>
      <c r="CF8" s="164" t="n">
        <v>50</v>
      </c>
      <c r="CG8" s="165"/>
      <c r="CH8" s="124"/>
      <c r="CI8" s="124"/>
      <c r="CJ8" s="127"/>
      <c r="CK8" s="127"/>
      <c r="CL8" s="127"/>
      <c r="CM8" s="124"/>
      <c r="CN8" s="127"/>
      <c r="CO8" s="127"/>
      <c r="CP8" s="124"/>
      <c r="CQ8" s="127"/>
      <c r="CR8" s="127"/>
      <c r="CS8" s="127"/>
      <c r="CT8" s="126"/>
      <c r="CU8" s="124"/>
      <c r="CV8" s="124"/>
      <c r="CW8" s="127"/>
      <c r="CX8" s="124"/>
      <c r="CY8" s="127"/>
      <c r="CZ8" s="127"/>
      <c r="DA8" s="124"/>
      <c r="DB8" s="127"/>
      <c r="DC8" s="124"/>
      <c r="DD8" s="121"/>
      <c r="DE8" s="127"/>
      <c r="DF8" s="127"/>
      <c r="DG8" s="121"/>
      <c r="DH8" s="124"/>
      <c r="DI8" s="124"/>
      <c r="DJ8" s="128" t="n">
        <v>50</v>
      </c>
      <c r="DK8" s="129" t="n">
        <v>50</v>
      </c>
      <c r="DL8" s="127"/>
      <c r="DM8" s="127"/>
      <c r="DN8" s="127"/>
      <c r="DO8" s="127"/>
      <c r="DP8" s="124"/>
      <c r="DQ8" s="127"/>
      <c r="DR8" s="127"/>
      <c r="DS8" s="126" t="n">
        <f aca="false">30+10+10+30</f>
        <v>80</v>
      </c>
      <c r="DT8" s="127"/>
      <c r="DU8" s="127"/>
      <c r="DV8" s="124"/>
      <c r="DW8" s="127"/>
      <c r="DX8" s="127"/>
      <c r="DY8" s="127"/>
      <c r="DZ8" s="130"/>
      <c r="EA8" s="130"/>
      <c r="EB8" s="124"/>
      <c r="EC8" s="121"/>
      <c r="ED8" s="124"/>
      <c r="EE8" s="127"/>
      <c r="EF8" s="127"/>
      <c r="EG8" s="127"/>
      <c r="EH8" s="121"/>
      <c r="EI8" s="124"/>
      <c r="EJ8" s="127"/>
      <c r="EK8" s="127"/>
      <c r="EL8" s="127"/>
      <c r="EM8" s="124"/>
      <c r="EN8" s="121"/>
      <c r="EO8" s="127"/>
      <c r="EP8" s="121"/>
      <c r="EQ8" s="124"/>
      <c r="ER8" s="121"/>
      <c r="ES8" s="126" t="n">
        <f aca="false">20+70</f>
        <v>90</v>
      </c>
      <c r="ET8" s="124"/>
      <c r="EU8" s="124"/>
      <c r="EV8" s="124"/>
      <c r="EW8" s="127"/>
      <c r="EX8" s="124"/>
      <c r="EY8" s="121"/>
      <c r="EZ8" s="127"/>
      <c r="FA8" s="121"/>
      <c r="FB8" s="127"/>
      <c r="FC8" s="127"/>
      <c r="FD8" s="124"/>
      <c r="FE8" s="127"/>
      <c r="FF8" s="124"/>
      <c r="FG8" s="124"/>
      <c r="FH8" s="127"/>
      <c r="FI8" s="127"/>
      <c r="FJ8" s="127"/>
      <c r="FK8" s="127"/>
      <c r="FL8" s="127"/>
      <c r="FM8" s="130"/>
      <c r="FN8" s="130"/>
      <c r="FO8" s="127"/>
      <c r="FP8" s="127"/>
      <c r="FQ8" s="127"/>
      <c r="FR8" s="127"/>
      <c r="FS8" s="127"/>
      <c r="FT8" s="124"/>
      <c r="FU8" s="127"/>
      <c r="FV8" s="124"/>
      <c r="FW8" s="127"/>
      <c r="FX8" s="124"/>
      <c r="FY8" s="127"/>
      <c r="FZ8" s="124"/>
      <c r="GA8" s="124"/>
      <c r="GB8" s="124"/>
      <c r="GC8" s="126"/>
      <c r="GD8" s="124"/>
      <c r="GE8" s="127"/>
      <c r="GF8" s="127"/>
      <c r="GG8" s="127"/>
      <c r="GH8" s="127"/>
      <c r="GI8" s="124"/>
      <c r="GJ8" s="121"/>
      <c r="GK8" s="127"/>
      <c r="GL8" s="124"/>
      <c r="GM8" s="124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</row>
    <row r="9" s="131" customFormat="true" ht="12.75" hidden="false" customHeight="false" outlineLevel="0" collapsed="false">
      <c r="A9" s="22" t="s">
        <v>219</v>
      </c>
      <c r="B9" s="172" t="s">
        <v>86</v>
      </c>
      <c r="C9" s="105" t="n">
        <v>2</v>
      </c>
      <c r="D9" s="106" t="n">
        <f aca="false">SUM(E9:GM9)</f>
        <v>117</v>
      </c>
      <c r="E9" s="120" t="n">
        <v>35</v>
      </c>
      <c r="F9" s="120" t="n">
        <v>4</v>
      </c>
      <c r="G9" s="120"/>
      <c r="H9" s="120"/>
      <c r="I9" s="120"/>
      <c r="J9" s="120"/>
      <c r="K9" s="120"/>
      <c r="L9" s="121"/>
      <c r="M9" s="120"/>
      <c r="N9" s="120"/>
      <c r="O9" s="120" t="n">
        <f aca="false">4+15</f>
        <v>19</v>
      </c>
      <c r="P9" s="120"/>
      <c r="Q9" s="122"/>
      <c r="R9" s="120" t="n">
        <v>20</v>
      </c>
      <c r="S9" s="120"/>
      <c r="T9" s="122"/>
      <c r="U9" s="123"/>
      <c r="V9" s="123"/>
      <c r="W9" s="123"/>
      <c r="X9" s="122"/>
      <c r="Y9" s="123"/>
      <c r="Z9" s="122" t="n">
        <f aca="false">7+4</f>
        <v>11</v>
      </c>
      <c r="AA9" s="123"/>
      <c r="AB9" s="122"/>
      <c r="AC9" s="122"/>
      <c r="AD9" s="123"/>
      <c r="AE9" s="124"/>
      <c r="AF9" s="125"/>
      <c r="AG9" s="123"/>
      <c r="AH9" s="125"/>
      <c r="AI9" s="120"/>
      <c r="AJ9" s="124"/>
      <c r="AK9" s="124"/>
      <c r="AL9" s="123"/>
      <c r="AM9" s="122"/>
      <c r="AN9" s="123"/>
      <c r="AO9" s="125"/>
      <c r="AP9" s="120"/>
      <c r="AQ9" s="125"/>
      <c r="AR9" s="125"/>
      <c r="AS9" s="124"/>
      <c r="AT9" s="124"/>
      <c r="AU9" s="123"/>
      <c r="AV9" s="124"/>
      <c r="AW9" s="124"/>
      <c r="AX9" s="126"/>
      <c r="AY9" s="123"/>
      <c r="AZ9" s="123"/>
      <c r="BA9" s="123"/>
      <c r="BB9" s="125"/>
      <c r="BC9" s="125"/>
      <c r="BD9" s="123"/>
      <c r="BE9" s="125" t="n">
        <f aca="false">8</f>
        <v>8</v>
      </c>
      <c r="BF9" s="125"/>
      <c r="BG9" s="120"/>
      <c r="BH9" s="120"/>
      <c r="BI9" s="125"/>
      <c r="BJ9" s="120"/>
      <c r="BK9" s="120"/>
      <c r="BL9" s="124"/>
      <c r="BM9" s="126"/>
      <c r="BN9" s="124"/>
      <c r="BO9" s="123"/>
      <c r="BP9" s="123"/>
      <c r="BQ9" s="125"/>
      <c r="BR9" s="126"/>
      <c r="BS9" s="123"/>
      <c r="BT9" s="162"/>
      <c r="BU9" s="163"/>
      <c r="BV9" s="162"/>
      <c r="BW9" s="162"/>
      <c r="BX9" s="164"/>
      <c r="BY9" s="165"/>
      <c r="BZ9" s="164"/>
      <c r="CA9" s="163"/>
      <c r="CB9" s="166"/>
      <c r="CC9" s="165"/>
      <c r="CD9" s="124"/>
      <c r="CE9" s="164"/>
      <c r="CF9" s="164"/>
      <c r="CG9" s="165"/>
      <c r="CH9" s="124"/>
      <c r="CI9" s="124"/>
      <c r="CJ9" s="127"/>
      <c r="CK9" s="127"/>
      <c r="CL9" s="127"/>
      <c r="CM9" s="124"/>
      <c r="CN9" s="127"/>
      <c r="CO9" s="127"/>
      <c r="CP9" s="124"/>
      <c r="CQ9" s="127"/>
      <c r="CR9" s="127"/>
      <c r="CS9" s="127"/>
      <c r="CT9" s="126"/>
      <c r="CU9" s="124"/>
      <c r="CV9" s="124"/>
      <c r="CW9" s="127"/>
      <c r="CX9" s="124"/>
      <c r="CY9" s="127"/>
      <c r="CZ9" s="127"/>
      <c r="DA9" s="124"/>
      <c r="DB9" s="127"/>
      <c r="DC9" s="124"/>
      <c r="DD9" s="121"/>
      <c r="DE9" s="127"/>
      <c r="DF9" s="127"/>
      <c r="DG9" s="121" t="n">
        <f aca="false">20</f>
        <v>20</v>
      </c>
      <c r="DH9" s="124"/>
      <c r="DI9" s="124"/>
      <c r="DJ9" s="128"/>
      <c r="DK9" s="129"/>
      <c r="DL9" s="127"/>
      <c r="DM9" s="127"/>
      <c r="DN9" s="127"/>
      <c r="DO9" s="127"/>
      <c r="DP9" s="124"/>
      <c r="DQ9" s="127"/>
      <c r="DR9" s="127"/>
      <c r="DS9" s="126"/>
      <c r="DT9" s="127"/>
      <c r="DU9" s="127"/>
      <c r="DV9" s="124"/>
      <c r="DW9" s="127"/>
      <c r="DX9" s="127"/>
      <c r="DY9" s="127"/>
      <c r="DZ9" s="130"/>
      <c r="EA9" s="130"/>
      <c r="EB9" s="124"/>
      <c r="EC9" s="121"/>
      <c r="ED9" s="124"/>
      <c r="EE9" s="127"/>
      <c r="EF9" s="127"/>
      <c r="EG9" s="127"/>
      <c r="EH9" s="121"/>
      <c r="EI9" s="124"/>
      <c r="EJ9" s="127"/>
      <c r="EK9" s="127"/>
      <c r="EL9" s="127"/>
      <c r="EM9" s="124"/>
      <c r="EN9" s="121"/>
      <c r="EO9" s="127"/>
      <c r="EP9" s="121"/>
      <c r="EQ9" s="124"/>
      <c r="ER9" s="121"/>
      <c r="ES9" s="126"/>
      <c r="ET9" s="124"/>
      <c r="EU9" s="124"/>
      <c r="EV9" s="124"/>
      <c r="EW9" s="127"/>
      <c r="EX9" s="124"/>
      <c r="EY9" s="121"/>
      <c r="EZ9" s="127"/>
      <c r="FA9" s="121"/>
      <c r="FB9" s="127"/>
      <c r="FC9" s="127"/>
      <c r="FD9" s="124"/>
      <c r="FE9" s="127"/>
      <c r="FF9" s="124"/>
      <c r="FG9" s="124"/>
      <c r="FH9" s="127"/>
      <c r="FI9" s="127"/>
      <c r="FJ9" s="127"/>
      <c r="FK9" s="127"/>
      <c r="FL9" s="127"/>
      <c r="FM9" s="130"/>
      <c r="FN9" s="130"/>
      <c r="FO9" s="127"/>
      <c r="FP9" s="127"/>
      <c r="FQ9" s="127"/>
      <c r="FR9" s="127"/>
      <c r="FS9" s="127"/>
      <c r="FT9" s="124"/>
      <c r="FU9" s="127"/>
      <c r="FV9" s="124"/>
      <c r="FW9" s="127"/>
      <c r="FX9" s="124"/>
      <c r="FY9" s="127"/>
      <c r="FZ9" s="124"/>
      <c r="GA9" s="124"/>
      <c r="GB9" s="124"/>
      <c r="GC9" s="126"/>
      <c r="GD9" s="124"/>
      <c r="GE9" s="127"/>
      <c r="GF9" s="127"/>
      <c r="GG9" s="127"/>
      <c r="GH9" s="127"/>
      <c r="GI9" s="124"/>
      <c r="GJ9" s="121"/>
      <c r="GK9" s="127"/>
      <c r="GL9" s="124"/>
      <c r="GM9" s="124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</row>
    <row r="10" s="131" customFormat="true" ht="12.75" hidden="false" customHeight="false" outlineLevel="0" collapsed="false">
      <c r="A10" s="22" t="s">
        <v>235</v>
      </c>
      <c r="B10" s="172" t="s">
        <v>236</v>
      </c>
      <c r="C10" s="105" t="n">
        <v>11</v>
      </c>
      <c r="D10" s="106" t="n">
        <f aca="false">SUM(E10:GM10)</f>
        <v>87</v>
      </c>
      <c r="E10" s="120"/>
      <c r="F10" s="120"/>
      <c r="G10" s="120"/>
      <c r="H10" s="120"/>
      <c r="I10" s="120"/>
      <c r="J10" s="120"/>
      <c r="K10" s="120"/>
      <c r="L10" s="121"/>
      <c r="M10" s="120" t="n">
        <v>15</v>
      </c>
      <c r="N10" s="120"/>
      <c r="O10" s="120"/>
      <c r="P10" s="120"/>
      <c r="Q10" s="122"/>
      <c r="R10" s="120"/>
      <c r="S10" s="120"/>
      <c r="T10" s="122"/>
      <c r="U10" s="123"/>
      <c r="V10" s="123"/>
      <c r="W10" s="123"/>
      <c r="X10" s="122"/>
      <c r="Y10" s="123"/>
      <c r="Z10" s="122"/>
      <c r="AA10" s="123"/>
      <c r="AB10" s="122"/>
      <c r="AC10" s="122"/>
      <c r="AD10" s="123"/>
      <c r="AE10" s="124"/>
      <c r="AF10" s="125"/>
      <c r="AG10" s="123"/>
      <c r="AH10" s="125"/>
      <c r="AI10" s="120"/>
      <c r="AJ10" s="124"/>
      <c r="AK10" s="124"/>
      <c r="AL10" s="123"/>
      <c r="AM10" s="122"/>
      <c r="AN10" s="123"/>
      <c r="AO10" s="125"/>
      <c r="AP10" s="120"/>
      <c r="AQ10" s="125"/>
      <c r="AR10" s="125"/>
      <c r="AS10" s="124"/>
      <c r="AT10" s="124"/>
      <c r="AU10" s="123"/>
      <c r="AV10" s="124"/>
      <c r="AW10" s="124"/>
      <c r="AX10" s="126"/>
      <c r="AY10" s="123"/>
      <c r="AZ10" s="123"/>
      <c r="BA10" s="123"/>
      <c r="BB10" s="125"/>
      <c r="BC10" s="125"/>
      <c r="BD10" s="123"/>
      <c r="BE10" s="125"/>
      <c r="BF10" s="125"/>
      <c r="BG10" s="120"/>
      <c r="BH10" s="120"/>
      <c r="BI10" s="125"/>
      <c r="BJ10" s="120"/>
      <c r="BK10" s="120"/>
      <c r="BL10" s="124"/>
      <c r="BM10" s="126"/>
      <c r="BN10" s="124"/>
      <c r="BO10" s="123"/>
      <c r="BP10" s="123"/>
      <c r="BQ10" s="125"/>
      <c r="BR10" s="126"/>
      <c r="BS10" s="123"/>
      <c r="BT10" s="162"/>
      <c r="BU10" s="163"/>
      <c r="BV10" s="162"/>
      <c r="BW10" s="162"/>
      <c r="BX10" s="164"/>
      <c r="BY10" s="165"/>
      <c r="BZ10" s="164"/>
      <c r="CA10" s="163"/>
      <c r="CB10" s="166"/>
      <c r="CC10" s="165"/>
      <c r="CD10" s="124"/>
      <c r="CE10" s="164"/>
      <c r="CF10" s="164"/>
      <c r="CG10" s="165"/>
      <c r="CH10" s="124"/>
      <c r="CI10" s="124"/>
      <c r="CJ10" s="127"/>
      <c r="CK10" s="127"/>
      <c r="CL10" s="127"/>
      <c r="CM10" s="124"/>
      <c r="CN10" s="127"/>
      <c r="CO10" s="127"/>
      <c r="CP10" s="124"/>
      <c r="CQ10" s="127"/>
      <c r="CR10" s="127"/>
      <c r="CS10" s="127"/>
      <c r="CT10" s="126"/>
      <c r="CU10" s="124"/>
      <c r="CV10" s="124"/>
      <c r="CW10" s="127"/>
      <c r="CX10" s="124"/>
      <c r="CY10" s="127"/>
      <c r="CZ10" s="127"/>
      <c r="DA10" s="124"/>
      <c r="DB10" s="127"/>
      <c r="DC10" s="124"/>
      <c r="DD10" s="121"/>
      <c r="DE10" s="127"/>
      <c r="DF10" s="127"/>
      <c r="DG10" s="121"/>
      <c r="DH10" s="124"/>
      <c r="DI10" s="124"/>
      <c r="DJ10" s="128"/>
      <c r="DK10" s="129"/>
      <c r="DL10" s="127"/>
      <c r="DM10" s="127"/>
      <c r="DN10" s="127"/>
      <c r="DO10" s="127"/>
      <c r="DP10" s="124"/>
      <c r="DQ10" s="127"/>
      <c r="DR10" s="127"/>
      <c r="DS10" s="126"/>
      <c r="DT10" s="127"/>
      <c r="DU10" s="127"/>
      <c r="DV10" s="124"/>
      <c r="DW10" s="127"/>
      <c r="DX10" s="127"/>
      <c r="DY10" s="127"/>
      <c r="DZ10" s="130"/>
      <c r="EA10" s="130"/>
      <c r="EB10" s="124"/>
      <c r="EC10" s="121"/>
      <c r="ED10" s="124"/>
      <c r="EE10" s="127"/>
      <c r="EF10" s="127" t="n">
        <v>4</v>
      </c>
      <c r="EG10" s="127"/>
      <c r="EH10" s="121"/>
      <c r="EI10" s="124"/>
      <c r="EJ10" s="127"/>
      <c r="EK10" s="127" t="n">
        <f aca="false">4+6</f>
        <v>10</v>
      </c>
      <c r="EL10" s="127"/>
      <c r="EM10" s="124"/>
      <c r="EN10" s="121"/>
      <c r="EO10" s="127"/>
      <c r="EP10" s="121"/>
      <c r="EQ10" s="124"/>
      <c r="ER10" s="121" t="n">
        <v>8</v>
      </c>
      <c r="ES10" s="126"/>
      <c r="ET10" s="124"/>
      <c r="EU10" s="124"/>
      <c r="EV10" s="124"/>
      <c r="EW10" s="127"/>
      <c r="EX10" s="124"/>
      <c r="EY10" s="121"/>
      <c r="EZ10" s="127"/>
      <c r="FA10" s="121"/>
      <c r="FB10" s="127"/>
      <c r="FC10" s="127"/>
      <c r="FD10" s="124"/>
      <c r="FE10" s="127"/>
      <c r="FF10" s="124"/>
      <c r="FG10" s="124"/>
      <c r="FH10" s="127"/>
      <c r="FI10" s="127"/>
      <c r="FJ10" s="127" t="n">
        <v>50</v>
      </c>
      <c r="FK10" s="127"/>
      <c r="FL10" s="127"/>
      <c r="FM10" s="130"/>
      <c r="FN10" s="130"/>
      <c r="FO10" s="127"/>
      <c r="FP10" s="127"/>
      <c r="FQ10" s="127"/>
      <c r="FR10" s="127"/>
      <c r="FS10" s="127"/>
      <c r="FT10" s="124"/>
      <c r="FU10" s="127"/>
      <c r="FV10" s="124"/>
      <c r="FW10" s="127"/>
      <c r="FX10" s="124"/>
      <c r="FY10" s="127"/>
      <c r="FZ10" s="124"/>
      <c r="GA10" s="124"/>
      <c r="GB10" s="124"/>
      <c r="GC10" s="126"/>
      <c r="GD10" s="124"/>
      <c r="GE10" s="127"/>
      <c r="GF10" s="127"/>
      <c r="GG10" s="127"/>
      <c r="GH10" s="127"/>
      <c r="GI10" s="124"/>
      <c r="GJ10" s="121"/>
      <c r="GK10" s="127"/>
      <c r="GL10" s="124"/>
      <c r="GM10" s="124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</row>
    <row r="11" s="131" customFormat="true" ht="12.75" hidden="false" customHeight="false" outlineLevel="0" collapsed="false">
      <c r="A11" s="22" t="s">
        <v>138</v>
      </c>
      <c r="B11" s="172" t="s">
        <v>98</v>
      </c>
      <c r="C11" s="105" t="n">
        <v>1</v>
      </c>
      <c r="D11" s="106" t="n">
        <f aca="false">SUM(E11:GM11)</f>
        <v>266</v>
      </c>
      <c r="E11" s="120"/>
      <c r="F11" s="120"/>
      <c r="G11" s="120"/>
      <c r="H11" s="120"/>
      <c r="I11" s="120"/>
      <c r="J11" s="120"/>
      <c r="K11" s="120"/>
      <c r="L11" s="121"/>
      <c r="M11" s="120"/>
      <c r="N11" s="120"/>
      <c r="O11" s="120"/>
      <c r="P11" s="120"/>
      <c r="Q11" s="122"/>
      <c r="R11" s="120"/>
      <c r="S11" s="120"/>
      <c r="T11" s="122"/>
      <c r="U11" s="123"/>
      <c r="V11" s="123"/>
      <c r="W11" s="123"/>
      <c r="X11" s="122"/>
      <c r="Y11" s="123"/>
      <c r="Z11" s="122"/>
      <c r="AA11" s="123" t="n">
        <v>10</v>
      </c>
      <c r="AB11" s="122"/>
      <c r="AC11" s="122"/>
      <c r="AD11" s="123"/>
      <c r="AE11" s="124"/>
      <c r="AF11" s="125"/>
      <c r="AG11" s="123"/>
      <c r="AH11" s="125"/>
      <c r="AI11" s="120"/>
      <c r="AJ11" s="124"/>
      <c r="AK11" s="124"/>
      <c r="AL11" s="123"/>
      <c r="AM11" s="122"/>
      <c r="AN11" s="123"/>
      <c r="AO11" s="125"/>
      <c r="AP11" s="120"/>
      <c r="AQ11" s="125"/>
      <c r="AR11" s="125"/>
      <c r="AS11" s="124"/>
      <c r="AT11" s="124"/>
      <c r="AU11" s="123"/>
      <c r="AV11" s="124"/>
      <c r="AW11" s="124"/>
      <c r="AX11" s="132"/>
      <c r="AY11" s="123"/>
      <c r="AZ11" s="123"/>
      <c r="BA11" s="123"/>
      <c r="BB11" s="125"/>
      <c r="BC11" s="125"/>
      <c r="BD11" s="123"/>
      <c r="BE11" s="125"/>
      <c r="BF11" s="125"/>
      <c r="BG11" s="120"/>
      <c r="BH11" s="120"/>
      <c r="BI11" s="125"/>
      <c r="BJ11" s="120" t="n">
        <v>20</v>
      </c>
      <c r="BK11" s="120"/>
      <c r="BL11" s="124"/>
      <c r="BM11" s="132"/>
      <c r="BN11" s="124"/>
      <c r="BO11" s="123"/>
      <c r="BP11" s="123"/>
      <c r="BQ11" s="125"/>
      <c r="BR11" s="132"/>
      <c r="BS11" s="123"/>
      <c r="BT11" s="162"/>
      <c r="BU11" s="163"/>
      <c r="BV11" s="162" t="n">
        <v>25</v>
      </c>
      <c r="BW11" s="162" t="n">
        <v>50</v>
      </c>
      <c r="BX11" s="164"/>
      <c r="BY11" s="165"/>
      <c r="BZ11" s="164"/>
      <c r="CA11" s="163"/>
      <c r="CB11" s="166"/>
      <c r="CC11" s="165"/>
      <c r="CD11" s="124"/>
      <c r="CE11" s="164"/>
      <c r="CF11" s="164" t="n">
        <v>8</v>
      </c>
      <c r="CG11" s="165"/>
      <c r="CH11" s="124"/>
      <c r="CI11" s="124"/>
      <c r="CJ11" s="127"/>
      <c r="CK11" s="127"/>
      <c r="CL11" s="127"/>
      <c r="CM11" s="124"/>
      <c r="CN11" s="127"/>
      <c r="CO11" s="127"/>
      <c r="CP11" s="124"/>
      <c r="CQ11" s="127"/>
      <c r="CR11" s="127"/>
      <c r="CS11" s="127"/>
      <c r="CT11" s="126"/>
      <c r="CU11" s="124"/>
      <c r="CV11" s="124"/>
      <c r="CW11" s="127"/>
      <c r="CX11" s="124"/>
      <c r="CY11" s="127"/>
      <c r="CZ11" s="127"/>
      <c r="DA11" s="124"/>
      <c r="DB11" s="127"/>
      <c r="DC11" s="124"/>
      <c r="DD11" s="121" t="n">
        <v>8</v>
      </c>
      <c r="DE11" s="127"/>
      <c r="DF11" s="127"/>
      <c r="DG11" s="121"/>
      <c r="DH11" s="124"/>
      <c r="DI11" s="124"/>
      <c r="DJ11" s="128"/>
      <c r="DK11" s="129"/>
      <c r="DL11" s="127"/>
      <c r="DM11" s="127"/>
      <c r="DN11" s="127"/>
      <c r="DO11" s="127"/>
      <c r="DP11" s="124"/>
      <c r="DQ11" s="127"/>
      <c r="DR11" s="127"/>
      <c r="DS11" s="126"/>
      <c r="DT11" s="127"/>
      <c r="DU11" s="127"/>
      <c r="DV11" s="124"/>
      <c r="DW11" s="127"/>
      <c r="DX11" s="127"/>
      <c r="DY11" s="127"/>
      <c r="DZ11" s="130"/>
      <c r="EA11" s="130"/>
      <c r="EB11" s="124"/>
      <c r="EC11" s="121"/>
      <c r="ED11" s="124"/>
      <c r="EE11" s="127"/>
      <c r="EF11" s="127"/>
      <c r="EG11" s="127"/>
      <c r="EH11" s="121"/>
      <c r="EI11" s="124"/>
      <c r="EJ11" s="127"/>
      <c r="EK11" s="127"/>
      <c r="EL11" s="127"/>
      <c r="EM11" s="124"/>
      <c r="EN11" s="121"/>
      <c r="EO11" s="127"/>
      <c r="EP11" s="121"/>
      <c r="EQ11" s="124"/>
      <c r="ER11" s="121"/>
      <c r="ES11" s="126" t="n">
        <f aca="false">20+50</f>
        <v>70</v>
      </c>
      <c r="ET11" s="124"/>
      <c r="EU11" s="124"/>
      <c r="EV11" s="124"/>
      <c r="EW11" s="127"/>
      <c r="EX11" s="124"/>
      <c r="EY11" s="121"/>
      <c r="EZ11" s="127"/>
      <c r="FA11" s="121"/>
      <c r="FB11" s="127"/>
      <c r="FC11" s="127"/>
      <c r="FD11" s="124"/>
      <c r="FE11" s="127"/>
      <c r="FF11" s="124"/>
      <c r="FG11" s="124" t="n">
        <f aca="false">10+40</f>
        <v>50</v>
      </c>
      <c r="FH11" s="127"/>
      <c r="FI11" s="127"/>
      <c r="FJ11" s="127"/>
      <c r="FK11" s="127"/>
      <c r="FL11" s="127"/>
      <c r="FM11" s="130"/>
      <c r="FN11" s="130"/>
      <c r="FO11" s="127"/>
      <c r="FP11" s="127"/>
      <c r="FQ11" s="127"/>
      <c r="FR11" s="127"/>
      <c r="FS11" s="127"/>
      <c r="FT11" s="124"/>
      <c r="FU11" s="127"/>
      <c r="FV11" s="124"/>
      <c r="FW11" s="127"/>
      <c r="FX11" s="124"/>
      <c r="FY11" s="127"/>
      <c r="FZ11" s="124"/>
      <c r="GA11" s="124"/>
      <c r="GB11" s="124"/>
      <c r="GC11" s="126" t="n">
        <v>25</v>
      </c>
      <c r="GD11" s="124"/>
      <c r="GE11" s="127"/>
      <c r="GF11" s="127"/>
      <c r="GG11" s="127"/>
      <c r="GH11" s="127"/>
      <c r="GI11" s="124"/>
      <c r="GJ11" s="121"/>
      <c r="GK11" s="127"/>
      <c r="GL11" s="124"/>
      <c r="GM11" s="124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</row>
    <row r="12" s="131" customFormat="true" ht="12.75" hidden="false" customHeight="false" outlineLevel="0" collapsed="false">
      <c r="A12" s="22" t="s">
        <v>186</v>
      </c>
      <c r="B12" s="172" t="s">
        <v>120</v>
      </c>
      <c r="C12" s="105" t="n">
        <v>1</v>
      </c>
      <c r="D12" s="106" t="n">
        <f aca="false">SUM(E12:GM12)</f>
        <v>146</v>
      </c>
      <c r="E12" s="120"/>
      <c r="F12" s="120"/>
      <c r="G12" s="120"/>
      <c r="H12" s="120"/>
      <c r="I12" s="120"/>
      <c r="J12" s="120"/>
      <c r="K12" s="120"/>
      <c r="L12" s="121"/>
      <c r="M12" s="120"/>
      <c r="N12" s="120"/>
      <c r="O12" s="120"/>
      <c r="P12" s="120"/>
      <c r="Q12" s="122"/>
      <c r="R12" s="120"/>
      <c r="S12" s="120"/>
      <c r="T12" s="122"/>
      <c r="U12" s="123"/>
      <c r="V12" s="123"/>
      <c r="W12" s="123"/>
      <c r="X12" s="122"/>
      <c r="Y12" s="123"/>
      <c r="Z12" s="122"/>
      <c r="AA12" s="123"/>
      <c r="AB12" s="122"/>
      <c r="AC12" s="122"/>
      <c r="AD12" s="123"/>
      <c r="AE12" s="124"/>
      <c r="AF12" s="125"/>
      <c r="AG12" s="123"/>
      <c r="AH12" s="125"/>
      <c r="AI12" s="120"/>
      <c r="AJ12" s="124"/>
      <c r="AK12" s="124"/>
      <c r="AL12" s="123"/>
      <c r="AM12" s="122"/>
      <c r="AN12" s="123"/>
      <c r="AO12" s="125"/>
      <c r="AP12" s="120"/>
      <c r="AQ12" s="125"/>
      <c r="AR12" s="125"/>
      <c r="AS12" s="124"/>
      <c r="AT12" s="124"/>
      <c r="AU12" s="123"/>
      <c r="AV12" s="124"/>
      <c r="AW12" s="124"/>
      <c r="AX12" s="126"/>
      <c r="AY12" s="123"/>
      <c r="AZ12" s="123"/>
      <c r="BA12" s="123"/>
      <c r="BB12" s="125"/>
      <c r="BC12" s="125"/>
      <c r="BD12" s="123"/>
      <c r="BE12" s="125"/>
      <c r="BF12" s="125"/>
      <c r="BG12" s="120"/>
      <c r="BH12" s="120"/>
      <c r="BI12" s="125"/>
      <c r="BJ12" s="120"/>
      <c r="BK12" s="120"/>
      <c r="BL12" s="124"/>
      <c r="BM12" s="126"/>
      <c r="BN12" s="124"/>
      <c r="BO12" s="123"/>
      <c r="BP12" s="123"/>
      <c r="BQ12" s="125"/>
      <c r="BR12" s="126"/>
      <c r="BS12" s="123"/>
      <c r="BT12" s="162"/>
      <c r="BU12" s="163"/>
      <c r="BV12" s="162"/>
      <c r="BW12" s="162"/>
      <c r="BX12" s="164"/>
      <c r="BY12" s="165"/>
      <c r="BZ12" s="164"/>
      <c r="CA12" s="163"/>
      <c r="CB12" s="166"/>
      <c r="CC12" s="165"/>
      <c r="CD12" s="124"/>
      <c r="CE12" s="164" t="n">
        <v>8</v>
      </c>
      <c r="CF12" s="164"/>
      <c r="CG12" s="165"/>
      <c r="CH12" s="124"/>
      <c r="CI12" s="124"/>
      <c r="CJ12" s="127"/>
      <c r="CK12" s="127"/>
      <c r="CL12" s="127"/>
      <c r="CM12" s="124"/>
      <c r="CN12" s="127"/>
      <c r="CO12" s="127"/>
      <c r="CP12" s="124"/>
      <c r="CQ12" s="127"/>
      <c r="CR12" s="127"/>
      <c r="CS12" s="127"/>
      <c r="CT12" s="126"/>
      <c r="CU12" s="124"/>
      <c r="CV12" s="124"/>
      <c r="CW12" s="127"/>
      <c r="CX12" s="124"/>
      <c r="CY12" s="127"/>
      <c r="CZ12" s="127"/>
      <c r="DA12" s="124"/>
      <c r="DB12" s="127"/>
      <c r="DC12" s="124"/>
      <c r="DD12" s="121" t="n">
        <f aca="false">20+8+70</f>
        <v>98</v>
      </c>
      <c r="DE12" s="127"/>
      <c r="DF12" s="127"/>
      <c r="DG12" s="121"/>
      <c r="DH12" s="124"/>
      <c r="DI12" s="124"/>
      <c r="DJ12" s="128"/>
      <c r="DK12" s="129"/>
      <c r="DL12" s="127"/>
      <c r="DM12" s="127"/>
      <c r="DN12" s="127"/>
      <c r="DO12" s="127"/>
      <c r="DP12" s="124"/>
      <c r="DQ12" s="127"/>
      <c r="DR12" s="127"/>
      <c r="DS12" s="126" t="n">
        <f aca="false">10+30</f>
        <v>40</v>
      </c>
      <c r="DT12" s="127"/>
      <c r="DU12" s="127"/>
      <c r="DV12" s="124"/>
      <c r="DW12" s="127"/>
      <c r="DX12" s="127"/>
      <c r="DY12" s="127"/>
      <c r="DZ12" s="130"/>
      <c r="EA12" s="130"/>
      <c r="EB12" s="124"/>
      <c r="EC12" s="121"/>
      <c r="ED12" s="124"/>
      <c r="EE12" s="127"/>
      <c r="EF12" s="127"/>
      <c r="EG12" s="127"/>
      <c r="EH12" s="121"/>
      <c r="EI12" s="124"/>
      <c r="EJ12" s="127"/>
      <c r="EK12" s="127"/>
      <c r="EL12" s="127"/>
      <c r="EM12" s="124"/>
      <c r="EN12" s="121"/>
      <c r="EO12" s="127"/>
      <c r="EP12" s="121"/>
      <c r="EQ12" s="124"/>
      <c r="ER12" s="121"/>
      <c r="ES12" s="126"/>
      <c r="ET12" s="124"/>
      <c r="EU12" s="124"/>
      <c r="EV12" s="124"/>
      <c r="EW12" s="127"/>
      <c r="EX12" s="124"/>
      <c r="EY12" s="121"/>
      <c r="EZ12" s="127"/>
      <c r="FA12" s="121"/>
      <c r="FB12" s="127"/>
      <c r="FC12" s="127"/>
      <c r="FD12" s="124"/>
      <c r="FE12" s="127"/>
      <c r="FF12" s="124"/>
      <c r="FG12" s="124"/>
      <c r="FH12" s="127"/>
      <c r="FI12" s="127"/>
      <c r="FJ12" s="127"/>
      <c r="FK12" s="127"/>
      <c r="FL12" s="127"/>
      <c r="FM12" s="130"/>
      <c r="FN12" s="130"/>
      <c r="FO12" s="127"/>
      <c r="FP12" s="127"/>
      <c r="FQ12" s="127"/>
      <c r="FR12" s="127"/>
      <c r="FS12" s="127"/>
      <c r="FT12" s="124"/>
      <c r="FU12" s="127"/>
      <c r="FV12" s="124"/>
      <c r="FW12" s="127"/>
      <c r="FX12" s="124"/>
      <c r="FY12" s="127"/>
      <c r="FZ12" s="124"/>
      <c r="GA12" s="124"/>
      <c r="GB12" s="124"/>
      <c r="GC12" s="126"/>
      <c r="GD12" s="124"/>
      <c r="GE12" s="127"/>
      <c r="GF12" s="127"/>
      <c r="GG12" s="127"/>
      <c r="GH12" s="127"/>
      <c r="GI12" s="124"/>
      <c r="GJ12" s="121"/>
      <c r="GK12" s="127"/>
      <c r="GL12" s="124"/>
      <c r="GM12" s="124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</row>
    <row r="13" s="131" customFormat="true" ht="12.75" hidden="false" customHeight="false" outlineLevel="0" collapsed="false">
      <c r="A13" s="22" t="s">
        <v>286</v>
      </c>
      <c r="B13" s="172" t="s">
        <v>60</v>
      </c>
      <c r="C13" s="105" t="n">
        <v>6</v>
      </c>
      <c r="D13" s="106" t="n">
        <f aca="false">SUM(E13:GM13)</f>
        <v>20</v>
      </c>
      <c r="E13" s="120"/>
      <c r="F13" s="120"/>
      <c r="G13" s="120"/>
      <c r="H13" s="120"/>
      <c r="I13" s="120"/>
      <c r="J13" s="120"/>
      <c r="K13" s="120"/>
      <c r="L13" s="121"/>
      <c r="M13" s="120"/>
      <c r="N13" s="120"/>
      <c r="O13" s="120"/>
      <c r="P13" s="120"/>
      <c r="Q13" s="122"/>
      <c r="R13" s="120"/>
      <c r="S13" s="120"/>
      <c r="T13" s="122"/>
      <c r="U13" s="123"/>
      <c r="V13" s="123"/>
      <c r="W13" s="123"/>
      <c r="X13" s="122"/>
      <c r="Y13" s="123"/>
      <c r="Z13" s="122"/>
      <c r="AA13" s="123"/>
      <c r="AB13" s="122"/>
      <c r="AC13" s="122"/>
      <c r="AD13" s="123"/>
      <c r="AE13" s="124"/>
      <c r="AF13" s="125"/>
      <c r="AG13" s="123"/>
      <c r="AH13" s="125"/>
      <c r="AI13" s="120"/>
      <c r="AJ13" s="124"/>
      <c r="AK13" s="124"/>
      <c r="AL13" s="123"/>
      <c r="AM13" s="122"/>
      <c r="AN13" s="123"/>
      <c r="AO13" s="125"/>
      <c r="AP13" s="120"/>
      <c r="AQ13" s="125"/>
      <c r="AR13" s="133"/>
      <c r="AS13" s="124"/>
      <c r="AT13" s="124"/>
      <c r="AU13" s="123"/>
      <c r="AV13" s="124"/>
      <c r="AW13" s="124"/>
      <c r="AX13" s="126"/>
      <c r="AY13" s="123"/>
      <c r="AZ13" s="123"/>
      <c r="BA13" s="123"/>
      <c r="BB13" s="125"/>
      <c r="BC13" s="125"/>
      <c r="BD13" s="123"/>
      <c r="BE13" s="125"/>
      <c r="BF13" s="125"/>
      <c r="BG13" s="120"/>
      <c r="BH13" s="120"/>
      <c r="BI13" s="125"/>
      <c r="BJ13" s="120"/>
      <c r="BK13" s="120"/>
      <c r="BL13" s="124"/>
      <c r="BM13" s="126"/>
      <c r="BN13" s="124"/>
      <c r="BO13" s="123"/>
      <c r="BP13" s="123"/>
      <c r="BQ13" s="125"/>
      <c r="BR13" s="126"/>
      <c r="BS13" s="123"/>
      <c r="BT13" s="162"/>
      <c r="BU13" s="163"/>
      <c r="BV13" s="162"/>
      <c r="BW13" s="162"/>
      <c r="BX13" s="164"/>
      <c r="BY13" s="165"/>
      <c r="BZ13" s="164"/>
      <c r="CA13" s="163"/>
      <c r="CB13" s="166"/>
      <c r="CC13" s="165"/>
      <c r="CD13" s="124"/>
      <c r="CE13" s="164"/>
      <c r="CF13" s="164" t="n">
        <v>20</v>
      </c>
      <c r="CG13" s="165"/>
      <c r="CH13" s="124"/>
      <c r="CI13" s="124"/>
      <c r="CJ13" s="127"/>
      <c r="CK13" s="127"/>
      <c r="CL13" s="127"/>
      <c r="CM13" s="124"/>
      <c r="CN13" s="127"/>
      <c r="CO13" s="127"/>
      <c r="CP13" s="124"/>
      <c r="CQ13" s="127"/>
      <c r="CR13" s="127"/>
      <c r="CS13" s="127"/>
      <c r="CT13" s="126"/>
      <c r="CU13" s="124"/>
      <c r="CV13" s="124"/>
      <c r="CW13" s="127"/>
      <c r="CX13" s="124"/>
      <c r="CY13" s="127"/>
      <c r="CZ13" s="127"/>
      <c r="DA13" s="124"/>
      <c r="DB13" s="127"/>
      <c r="DC13" s="124"/>
      <c r="DD13" s="121"/>
      <c r="DE13" s="127"/>
      <c r="DF13" s="127"/>
      <c r="DG13" s="121"/>
      <c r="DH13" s="124"/>
      <c r="DI13" s="124"/>
      <c r="DJ13" s="128"/>
      <c r="DK13" s="129"/>
      <c r="DL13" s="127"/>
      <c r="DM13" s="127"/>
      <c r="DN13" s="127"/>
      <c r="DO13" s="127"/>
      <c r="DP13" s="124"/>
      <c r="DQ13" s="127"/>
      <c r="DR13" s="127"/>
      <c r="DS13" s="126"/>
      <c r="DT13" s="127"/>
      <c r="DU13" s="127"/>
      <c r="DV13" s="124"/>
      <c r="DW13" s="127"/>
      <c r="DX13" s="127"/>
      <c r="DY13" s="127"/>
      <c r="DZ13" s="130"/>
      <c r="EA13" s="130"/>
      <c r="EB13" s="124"/>
      <c r="EC13" s="121"/>
      <c r="ED13" s="124"/>
      <c r="EE13" s="127"/>
      <c r="EF13" s="127"/>
      <c r="EG13" s="127"/>
      <c r="EH13" s="121"/>
      <c r="EI13" s="124"/>
      <c r="EJ13" s="127"/>
      <c r="EK13" s="127"/>
      <c r="EL13" s="127"/>
      <c r="EM13" s="124"/>
      <c r="EN13" s="121"/>
      <c r="EO13" s="127"/>
      <c r="EP13" s="121"/>
      <c r="EQ13" s="124"/>
      <c r="ER13" s="121"/>
      <c r="ES13" s="126"/>
      <c r="ET13" s="124"/>
      <c r="EU13" s="124"/>
      <c r="EV13" s="124"/>
      <c r="EW13" s="127"/>
      <c r="EX13" s="124"/>
      <c r="EY13" s="121"/>
      <c r="EZ13" s="127"/>
      <c r="FA13" s="121"/>
      <c r="FB13" s="127"/>
      <c r="FC13" s="127"/>
      <c r="FD13" s="124"/>
      <c r="FE13" s="127"/>
      <c r="FF13" s="124"/>
      <c r="FG13" s="124"/>
      <c r="FH13" s="127"/>
      <c r="FI13" s="127"/>
      <c r="FJ13" s="127"/>
      <c r="FK13" s="127"/>
      <c r="FL13" s="127"/>
      <c r="FM13" s="130"/>
      <c r="FN13" s="130"/>
      <c r="FO13" s="127"/>
      <c r="FP13" s="127"/>
      <c r="FQ13" s="127"/>
      <c r="FR13" s="127"/>
      <c r="FS13" s="127"/>
      <c r="FT13" s="124"/>
      <c r="FU13" s="127"/>
      <c r="FV13" s="124"/>
      <c r="FW13" s="127"/>
      <c r="FX13" s="124"/>
      <c r="FY13" s="127"/>
      <c r="FZ13" s="124"/>
      <c r="GA13" s="124"/>
      <c r="GB13" s="124"/>
      <c r="GC13" s="126"/>
      <c r="GD13" s="124"/>
      <c r="GE13" s="127"/>
      <c r="GF13" s="127"/>
      <c r="GG13" s="127"/>
      <c r="GH13" s="127"/>
      <c r="GI13" s="124"/>
      <c r="GJ13" s="121"/>
      <c r="GK13" s="127"/>
      <c r="GL13" s="124"/>
      <c r="GM13" s="124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</row>
    <row r="14" s="131" customFormat="true" ht="12.75" hidden="false" customHeight="false" outlineLevel="0" collapsed="false">
      <c r="A14" s="22" t="s">
        <v>292</v>
      </c>
      <c r="B14" s="172" t="s">
        <v>55</v>
      </c>
      <c r="C14" s="105" t="n">
        <v>5</v>
      </c>
      <c r="D14" s="106" t="n">
        <f aca="false">SUM(E14:GM14)</f>
        <v>6</v>
      </c>
      <c r="E14" s="120"/>
      <c r="F14" s="120"/>
      <c r="G14" s="120"/>
      <c r="H14" s="120"/>
      <c r="I14" s="120"/>
      <c r="J14" s="120"/>
      <c r="K14" s="120"/>
      <c r="L14" s="121"/>
      <c r="M14" s="120"/>
      <c r="N14" s="120"/>
      <c r="O14" s="120"/>
      <c r="P14" s="120"/>
      <c r="Q14" s="122"/>
      <c r="R14" s="120"/>
      <c r="S14" s="120"/>
      <c r="T14" s="122"/>
      <c r="U14" s="123"/>
      <c r="V14" s="123"/>
      <c r="W14" s="123"/>
      <c r="X14" s="122"/>
      <c r="Y14" s="123"/>
      <c r="Z14" s="122"/>
      <c r="AA14" s="123"/>
      <c r="AB14" s="122"/>
      <c r="AC14" s="122"/>
      <c r="AD14" s="123"/>
      <c r="AE14" s="124"/>
      <c r="AF14" s="125"/>
      <c r="AG14" s="123"/>
      <c r="AH14" s="125"/>
      <c r="AI14" s="120"/>
      <c r="AJ14" s="124"/>
      <c r="AK14" s="124"/>
      <c r="AL14" s="123"/>
      <c r="AM14" s="122"/>
      <c r="AN14" s="123"/>
      <c r="AO14" s="125"/>
      <c r="AP14" s="120"/>
      <c r="AQ14" s="125"/>
      <c r="AR14" s="125"/>
      <c r="AS14" s="124"/>
      <c r="AT14" s="124"/>
      <c r="AU14" s="123"/>
      <c r="AV14" s="124"/>
      <c r="AW14" s="124"/>
      <c r="AX14" s="126"/>
      <c r="AY14" s="123"/>
      <c r="AZ14" s="123"/>
      <c r="BA14" s="123"/>
      <c r="BB14" s="125"/>
      <c r="BC14" s="125"/>
      <c r="BD14" s="123"/>
      <c r="BE14" s="125"/>
      <c r="BF14" s="125"/>
      <c r="BG14" s="120"/>
      <c r="BH14" s="120"/>
      <c r="BI14" s="125"/>
      <c r="BJ14" s="120"/>
      <c r="BK14" s="120"/>
      <c r="BL14" s="124"/>
      <c r="BM14" s="126"/>
      <c r="BN14" s="124"/>
      <c r="BO14" s="123"/>
      <c r="BP14" s="123"/>
      <c r="BQ14" s="125"/>
      <c r="BR14" s="126"/>
      <c r="BS14" s="123"/>
      <c r="BT14" s="162"/>
      <c r="BU14" s="163"/>
      <c r="BV14" s="162"/>
      <c r="BW14" s="162"/>
      <c r="BX14" s="164"/>
      <c r="BY14" s="165"/>
      <c r="BZ14" s="164"/>
      <c r="CA14" s="163"/>
      <c r="CB14" s="166"/>
      <c r="CC14" s="165"/>
      <c r="CD14" s="124"/>
      <c r="CE14" s="164"/>
      <c r="CF14" s="164"/>
      <c r="CG14" s="165"/>
      <c r="CH14" s="124"/>
      <c r="CI14" s="124"/>
      <c r="CJ14" s="127"/>
      <c r="CK14" s="127"/>
      <c r="CL14" s="127"/>
      <c r="CM14" s="124"/>
      <c r="CN14" s="127"/>
      <c r="CO14" s="127"/>
      <c r="CP14" s="124"/>
      <c r="CQ14" s="127"/>
      <c r="CR14" s="127"/>
      <c r="CS14" s="127"/>
      <c r="CT14" s="126"/>
      <c r="CU14" s="124"/>
      <c r="CV14" s="124"/>
      <c r="CW14" s="127"/>
      <c r="CX14" s="124"/>
      <c r="CY14" s="127"/>
      <c r="CZ14" s="127"/>
      <c r="DA14" s="124"/>
      <c r="DB14" s="127"/>
      <c r="DC14" s="124"/>
      <c r="DD14" s="121"/>
      <c r="DE14" s="127"/>
      <c r="DF14" s="127"/>
      <c r="DG14" s="121"/>
      <c r="DH14" s="124"/>
      <c r="DI14" s="124"/>
      <c r="DJ14" s="128"/>
      <c r="DK14" s="129"/>
      <c r="DL14" s="127"/>
      <c r="DM14" s="127"/>
      <c r="DN14" s="127"/>
      <c r="DO14" s="127"/>
      <c r="DP14" s="124"/>
      <c r="DQ14" s="127"/>
      <c r="DR14" s="127"/>
      <c r="DS14" s="126"/>
      <c r="DT14" s="127"/>
      <c r="DU14" s="127"/>
      <c r="DV14" s="124"/>
      <c r="DW14" s="127" t="n">
        <f aca="false">6</f>
        <v>6</v>
      </c>
      <c r="DX14" s="127"/>
      <c r="DY14" s="127"/>
      <c r="DZ14" s="130"/>
      <c r="EA14" s="130"/>
      <c r="EB14" s="124"/>
      <c r="EC14" s="121"/>
      <c r="ED14" s="124"/>
      <c r="EE14" s="127"/>
      <c r="EF14" s="127"/>
      <c r="EG14" s="127"/>
      <c r="EH14" s="121"/>
      <c r="EI14" s="124"/>
      <c r="EJ14" s="127"/>
      <c r="EK14" s="127"/>
      <c r="EL14" s="127"/>
      <c r="EM14" s="124"/>
      <c r="EN14" s="121"/>
      <c r="EO14" s="127"/>
      <c r="EP14" s="121"/>
      <c r="EQ14" s="124"/>
      <c r="ER14" s="121"/>
      <c r="ES14" s="126"/>
      <c r="ET14" s="124"/>
      <c r="EU14" s="124"/>
      <c r="EV14" s="124"/>
      <c r="EW14" s="127"/>
      <c r="EX14" s="124"/>
      <c r="EY14" s="121"/>
      <c r="EZ14" s="127"/>
      <c r="FA14" s="121"/>
      <c r="FB14" s="127"/>
      <c r="FC14" s="127"/>
      <c r="FD14" s="124"/>
      <c r="FE14" s="127"/>
      <c r="FF14" s="124"/>
      <c r="FG14" s="124"/>
      <c r="FH14" s="127"/>
      <c r="FI14" s="127"/>
      <c r="FJ14" s="127"/>
      <c r="FK14" s="127"/>
      <c r="FL14" s="127"/>
      <c r="FM14" s="130"/>
      <c r="FN14" s="130"/>
      <c r="FO14" s="127"/>
      <c r="FP14" s="127"/>
      <c r="FQ14" s="127"/>
      <c r="FR14" s="127"/>
      <c r="FS14" s="127"/>
      <c r="FT14" s="124"/>
      <c r="FU14" s="127"/>
      <c r="FV14" s="124"/>
      <c r="FW14" s="127"/>
      <c r="FX14" s="124"/>
      <c r="FY14" s="127"/>
      <c r="FZ14" s="124"/>
      <c r="GA14" s="124"/>
      <c r="GB14" s="124"/>
      <c r="GC14" s="126"/>
      <c r="GD14" s="124"/>
      <c r="GE14" s="127"/>
      <c r="GF14" s="127"/>
      <c r="GG14" s="127"/>
      <c r="GH14" s="127"/>
      <c r="GI14" s="124"/>
      <c r="GJ14" s="121"/>
      <c r="GK14" s="127"/>
      <c r="GL14" s="124"/>
      <c r="GM14" s="124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</row>
    <row r="15" s="131" customFormat="true" ht="12.75" hidden="false" customHeight="false" outlineLevel="0" collapsed="false">
      <c r="A15" s="22" t="s">
        <v>242</v>
      </c>
      <c r="B15" s="172" t="s">
        <v>243</v>
      </c>
      <c r="C15" s="105" t="n">
        <v>47</v>
      </c>
      <c r="D15" s="106" t="n">
        <f aca="false">SUM(E15:GM15)</f>
        <v>77</v>
      </c>
      <c r="E15" s="120"/>
      <c r="F15" s="120"/>
      <c r="G15" s="120"/>
      <c r="H15" s="120"/>
      <c r="I15" s="120"/>
      <c r="J15" s="120"/>
      <c r="K15" s="120"/>
      <c r="L15" s="121"/>
      <c r="M15" s="120"/>
      <c r="N15" s="120"/>
      <c r="O15" s="120"/>
      <c r="P15" s="120"/>
      <c r="Q15" s="122"/>
      <c r="R15" s="120"/>
      <c r="S15" s="120"/>
      <c r="T15" s="122"/>
      <c r="U15" s="123"/>
      <c r="V15" s="123"/>
      <c r="W15" s="123"/>
      <c r="X15" s="122"/>
      <c r="Y15" s="123"/>
      <c r="Z15" s="122"/>
      <c r="AA15" s="123"/>
      <c r="AB15" s="122"/>
      <c r="AC15" s="122"/>
      <c r="AD15" s="123"/>
      <c r="AE15" s="124"/>
      <c r="AF15" s="125"/>
      <c r="AG15" s="123"/>
      <c r="AH15" s="125"/>
      <c r="AI15" s="120"/>
      <c r="AJ15" s="124"/>
      <c r="AK15" s="124"/>
      <c r="AL15" s="123"/>
      <c r="AM15" s="122"/>
      <c r="AN15" s="123"/>
      <c r="AO15" s="125"/>
      <c r="AP15" s="120"/>
      <c r="AQ15" s="125"/>
      <c r="AR15" s="125"/>
      <c r="AS15" s="124"/>
      <c r="AT15" s="124" t="n">
        <v>50</v>
      </c>
      <c r="AU15" s="123"/>
      <c r="AV15" s="124"/>
      <c r="AW15" s="124"/>
      <c r="AX15" s="126"/>
      <c r="AY15" s="123"/>
      <c r="AZ15" s="123"/>
      <c r="BA15" s="123"/>
      <c r="BB15" s="125"/>
      <c r="BC15" s="125"/>
      <c r="BD15" s="123"/>
      <c r="BE15" s="125"/>
      <c r="BF15" s="125"/>
      <c r="BG15" s="120"/>
      <c r="BH15" s="120"/>
      <c r="BI15" s="125"/>
      <c r="BJ15" s="120"/>
      <c r="BK15" s="120"/>
      <c r="BL15" s="124"/>
      <c r="BM15" s="126"/>
      <c r="BN15" s="124"/>
      <c r="BO15" s="123"/>
      <c r="BP15" s="123"/>
      <c r="BQ15" s="125"/>
      <c r="BR15" s="126"/>
      <c r="BS15" s="123"/>
      <c r="BT15" s="162"/>
      <c r="BU15" s="163"/>
      <c r="BV15" s="162"/>
      <c r="BW15" s="162"/>
      <c r="BX15" s="164"/>
      <c r="BY15" s="165"/>
      <c r="BZ15" s="164"/>
      <c r="CA15" s="163"/>
      <c r="CB15" s="166"/>
      <c r="CC15" s="165"/>
      <c r="CD15" s="124" t="n">
        <v>17</v>
      </c>
      <c r="CE15" s="164"/>
      <c r="CF15" s="164"/>
      <c r="CG15" s="165"/>
      <c r="CH15" s="124"/>
      <c r="CI15" s="124"/>
      <c r="CJ15" s="127"/>
      <c r="CK15" s="127"/>
      <c r="CL15" s="127"/>
      <c r="CM15" s="124"/>
      <c r="CN15" s="127"/>
      <c r="CO15" s="127"/>
      <c r="CP15" s="124"/>
      <c r="CQ15" s="127"/>
      <c r="CR15" s="127"/>
      <c r="CS15" s="127"/>
      <c r="CT15" s="126"/>
      <c r="CU15" s="124"/>
      <c r="CV15" s="124"/>
      <c r="CW15" s="127"/>
      <c r="CX15" s="124"/>
      <c r="CY15" s="127"/>
      <c r="CZ15" s="127"/>
      <c r="DA15" s="124"/>
      <c r="DB15" s="127"/>
      <c r="DC15" s="124"/>
      <c r="DD15" s="121"/>
      <c r="DE15" s="127"/>
      <c r="DF15" s="127"/>
      <c r="DG15" s="121"/>
      <c r="DH15" s="124"/>
      <c r="DI15" s="124"/>
      <c r="DJ15" s="128"/>
      <c r="DK15" s="129"/>
      <c r="DL15" s="127"/>
      <c r="DM15" s="127"/>
      <c r="DN15" s="127"/>
      <c r="DO15" s="127"/>
      <c r="DP15" s="124"/>
      <c r="DQ15" s="127"/>
      <c r="DR15" s="127"/>
      <c r="DS15" s="126"/>
      <c r="DT15" s="127"/>
      <c r="DU15" s="127"/>
      <c r="DV15" s="124"/>
      <c r="DW15" s="127"/>
      <c r="DX15" s="127"/>
      <c r="DY15" s="127"/>
      <c r="DZ15" s="130"/>
      <c r="EA15" s="130"/>
      <c r="EB15" s="124"/>
      <c r="EC15" s="121"/>
      <c r="ED15" s="124"/>
      <c r="EE15" s="127"/>
      <c r="EF15" s="127"/>
      <c r="EG15" s="127"/>
      <c r="EH15" s="121"/>
      <c r="EI15" s="124"/>
      <c r="EJ15" s="127"/>
      <c r="EK15" s="127"/>
      <c r="EL15" s="127"/>
      <c r="EM15" s="124"/>
      <c r="EN15" s="121"/>
      <c r="EO15" s="127"/>
      <c r="EP15" s="121"/>
      <c r="EQ15" s="124"/>
      <c r="ER15" s="121"/>
      <c r="ES15" s="126"/>
      <c r="ET15" s="124"/>
      <c r="EU15" s="124"/>
      <c r="EV15" s="124"/>
      <c r="EW15" s="127"/>
      <c r="EX15" s="124"/>
      <c r="EY15" s="121"/>
      <c r="EZ15" s="127"/>
      <c r="FA15" s="121"/>
      <c r="FB15" s="127"/>
      <c r="FC15" s="127"/>
      <c r="FD15" s="124"/>
      <c r="FE15" s="127"/>
      <c r="FF15" s="124"/>
      <c r="FG15" s="124"/>
      <c r="FH15" s="127"/>
      <c r="FI15" s="127"/>
      <c r="FJ15" s="127"/>
      <c r="FK15" s="127"/>
      <c r="FL15" s="127" t="n">
        <v>10</v>
      </c>
      <c r="FM15" s="130"/>
      <c r="FN15" s="130"/>
      <c r="FO15" s="127"/>
      <c r="FP15" s="127"/>
      <c r="FQ15" s="127"/>
      <c r="FR15" s="127"/>
      <c r="FS15" s="127"/>
      <c r="FT15" s="124"/>
      <c r="FU15" s="127"/>
      <c r="FV15" s="124"/>
      <c r="FW15" s="127"/>
      <c r="FX15" s="124"/>
      <c r="FY15" s="127"/>
      <c r="FZ15" s="124"/>
      <c r="GA15" s="124"/>
      <c r="GB15" s="124"/>
      <c r="GC15" s="126"/>
      <c r="GD15" s="124"/>
      <c r="GE15" s="127"/>
      <c r="GF15" s="127"/>
      <c r="GG15" s="127"/>
      <c r="GH15" s="127"/>
      <c r="GI15" s="124"/>
      <c r="GJ15" s="121"/>
      <c r="GK15" s="127"/>
      <c r="GL15" s="124"/>
      <c r="GM15" s="124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</row>
    <row r="16" s="131" customFormat="true" ht="12.75" hidden="false" customHeight="false" outlineLevel="0" collapsed="false">
      <c r="A16" s="22" t="s">
        <v>161</v>
      </c>
      <c r="B16" s="172" t="s">
        <v>108</v>
      </c>
      <c r="C16" s="105" t="n">
        <v>5</v>
      </c>
      <c r="D16" s="106" t="n">
        <f aca="false">SUM(E16:GM16)</f>
        <v>194</v>
      </c>
      <c r="E16" s="120"/>
      <c r="F16" s="120"/>
      <c r="G16" s="120"/>
      <c r="H16" s="120"/>
      <c r="I16" s="120"/>
      <c r="J16" s="120" t="n">
        <v>8</v>
      </c>
      <c r="K16" s="120" t="n">
        <v>20</v>
      </c>
      <c r="L16" s="121"/>
      <c r="M16" s="120"/>
      <c r="N16" s="120"/>
      <c r="O16" s="120"/>
      <c r="P16" s="120"/>
      <c r="Q16" s="122"/>
      <c r="R16" s="120"/>
      <c r="S16" s="120"/>
      <c r="T16" s="122"/>
      <c r="U16" s="123"/>
      <c r="V16" s="123"/>
      <c r="W16" s="123"/>
      <c r="X16" s="122"/>
      <c r="Y16" s="123"/>
      <c r="Z16" s="122"/>
      <c r="AA16" s="123" t="n">
        <v>35</v>
      </c>
      <c r="AB16" s="122"/>
      <c r="AC16" s="122"/>
      <c r="AD16" s="123"/>
      <c r="AE16" s="124"/>
      <c r="AF16" s="125"/>
      <c r="AG16" s="123"/>
      <c r="AH16" s="125"/>
      <c r="AI16" s="120"/>
      <c r="AJ16" s="124"/>
      <c r="AK16" s="124"/>
      <c r="AL16" s="123"/>
      <c r="AM16" s="122"/>
      <c r="AN16" s="123"/>
      <c r="AO16" s="125"/>
      <c r="AP16" s="120"/>
      <c r="AQ16" s="125"/>
      <c r="AR16" s="125"/>
      <c r="AS16" s="124"/>
      <c r="AT16" s="124"/>
      <c r="AU16" s="123"/>
      <c r="AV16" s="124"/>
      <c r="AW16" s="124"/>
      <c r="AX16" s="126"/>
      <c r="AY16" s="123"/>
      <c r="AZ16" s="123"/>
      <c r="BA16" s="123"/>
      <c r="BB16" s="125"/>
      <c r="BC16" s="125"/>
      <c r="BD16" s="123"/>
      <c r="BE16" s="125"/>
      <c r="BF16" s="125"/>
      <c r="BG16" s="120"/>
      <c r="BH16" s="120"/>
      <c r="BI16" s="125"/>
      <c r="BJ16" s="120"/>
      <c r="BK16" s="120"/>
      <c r="BL16" s="124"/>
      <c r="BM16" s="126"/>
      <c r="BN16" s="124"/>
      <c r="BO16" s="123"/>
      <c r="BP16" s="123"/>
      <c r="BQ16" s="125"/>
      <c r="BR16" s="126"/>
      <c r="BS16" s="123"/>
      <c r="BT16" s="162"/>
      <c r="BU16" s="163"/>
      <c r="BV16" s="162"/>
      <c r="BW16" s="162"/>
      <c r="BX16" s="164"/>
      <c r="BY16" s="165"/>
      <c r="BZ16" s="164" t="n">
        <v>25</v>
      </c>
      <c r="CA16" s="163"/>
      <c r="CB16" s="166"/>
      <c r="CC16" s="165"/>
      <c r="CD16" s="124"/>
      <c r="CE16" s="164"/>
      <c r="CF16" s="164"/>
      <c r="CG16" s="165"/>
      <c r="CH16" s="124"/>
      <c r="CI16" s="124"/>
      <c r="CJ16" s="127"/>
      <c r="CK16" s="127"/>
      <c r="CL16" s="127"/>
      <c r="CM16" s="124"/>
      <c r="CN16" s="127"/>
      <c r="CO16" s="127"/>
      <c r="CP16" s="124"/>
      <c r="CQ16" s="127"/>
      <c r="CR16" s="127"/>
      <c r="CS16" s="127"/>
      <c r="CT16" s="126"/>
      <c r="CU16" s="124"/>
      <c r="CV16" s="124"/>
      <c r="CW16" s="127"/>
      <c r="CX16" s="124"/>
      <c r="CY16" s="127"/>
      <c r="CZ16" s="127"/>
      <c r="DA16" s="124"/>
      <c r="DB16" s="127"/>
      <c r="DC16" s="124"/>
      <c r="DD16" s="121"/>
      <c r="DE16" s="127"/>
      <c r="DF16" s="127"/>
      <c r="DG16" s="121"/>
      <c r="DH16" s="124" t="n">
        <v>8</v>
      </c>
      <c r="DI16" s="124"/>
      <c r="DJ16" s="128"/>
      <c r="DK16" s="129"/>
      <c r="DL16" s="127"/>
      <c r="DM16" s="127"/>
      <c r="DN16" s="127"/>
      <c r="DO16" s="127"/>
      <c r="DP16" s="124"/>
      <c r="DQ16" s="127"/>
      <c r="DR16" s="127"/>
      <c r="DS16" s="126"/>
      <c r="DT16" s="127"/>
      <c r="DU16" s="127"/>
      <c r="DV16" s="124"/>
      <c r="DW16" s="127"/>
      <c r="DX16" s="127"/>
      <c r="DY16" s="127"/>
      <c r="DZ16" s="130"/>
      <c r="EA16" s="130"/>
      <c r="EB16" s="124"/>
      <c r="EC16" s="121"/>
      <c r="ED16" s="124"/>
      <c r="EE16" s="127"/>
      <c r="EF16" s="127"/>
      <c r="EG16" s="127"/>
      <c r="EH16" s="121"/>
      <c r="EI16" s="124"/>
      <c r="EJ16" s="127"/>
      <c r="EK16" s="127"/>
      <c r="EL16" s="127"/>
      <c r="EM16" s="124" t="n">
        <f aca="false">7+40</f>
        <v>47</v>
      </c>
      <c r="EN16" s="121"/>
      <c r="EO16" s="127" t="n">
        <v>35</v>
      </c>
      <c r="EP16" s="121"/>
      <c r="EQ16" s="124"/>
      <c r="ER16" s="121"/>
      <c r="ES16" s="126"/>
      <c r="ET16" s="124"/>
      <c r="EU16" s="124"/>
      <c r="EV16" s="124"/>
      <c r="EW16" s="127"/>
      <c r="EX16" s="124"/>
      <c r="EY16" s="121"/>
      <c r="EZ16" s="127"/>
      <c r="FA16" s="121"/>
      <c r="FB16" s="127"/>
      <c r="FC16" s="127"/>
      <c r="FD16" s="124"/>
      <c r="FE16" s="127"/>
      <c r="FF16" s="124"/>
      <c r="FG16" s="124"/>
      <c r="FH16" s="127"/>
      <c r="FI16" s="127"/>
      <c r="FJ16" s="127"/>
      <c r="FK16" s="127"/>
      <c r="FL16" s="127"/>
      <c r="FM16" s="130"/>
      <c r="FN16" s="130"/>
      <c r="FO16" s="127"/>
      <c r="FP16" s="127"/>
      <c r="FQ16" s="127"/>
      <c r="FR16" s="127"/>
      <c r="FS16" s="127"/>
      <c r="FT16" s="124"/>
      <c r="FU16" s="127"/>
      <c r="FV16" s="124"/>
      <c r="FW16" s="127"/>
      <c r="FX16" s="124"/>
      <c r="FY16" s="127"/>
      <c r="FZ16" s="124"/>
      <c r="GA16" s="124"/>
      <c r="GB16" s="124" t="n">
        <v>16</v>
      </c>
      <c r="GC16" s="126"/>
      <c r="GD16" s="124"/>
      <c r="GE16" s="127"/>
      <c r="GF16" s="127"/>
      <c r="GG16" s="127"/>
      <c r="GH16" s="127"/>
      <c r="GI16" s="124"/>
      <c r="GJ16" s="121"/>
      <c r="GK16" s="127"/>
      <c r="GL16" s="124"/>
      <c r="GM16" s="124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</row>
    <row r="17" s="131" customFormat="true" ht="12.75" hidden="false" customHeight="false" outlineLevel="0" collapsed="false">
      <c r="A17" s="22" t="s">
        <v>266</v>
      </c>
      <c r="B17" s="172" t="s">
        <v>103</v>
      </c>
      <c r="C17" s="105" t="n">
        <v>1</v>
      </c>
      <c r="D17" s="106" t="n">
        <f aca="false">SUM(E17:GM17)</f>
        <v>40</v>
      </c>
      <c r="E17" s="120"/>
      <c r="F17" s="120"/>
      <c r="G17" s="120"/>
      <c r="H17" s="120"/>
      <c r="I17" s="120"/>
      <c r="J17" s="120"/>
      <c r="K17" s="120"/>
      <c r="L17" s="121"/>
      <c r="M17" s="120"/>
      <c r="N17" s="120"/>
      <c r="O17" s="120"/>
      <c r="P17" s="120"/>
      <c r="Q17" s="122"/>
      <c r="R17" s="120"/>
      <c r="S17" s="120" t="n">
        <v>20</v>
      </c>
      <c r="T17" s="122"/>
      <c r="U17" s="123"/>
      <c r="V17" s="123"/>
      <c r="W17" s="123"/>
      <c r="X17" s="122"/>
      <c r="Y17" s="123" t="n">
        <v>10</v>
      </c>
      <c r="Z17" s="122"/>
      <c r="AA17" s="123"/>
      <c r="AB17" s="122"/>
      <c r="AC17" s="122"/>
      <c r="AD17" s="123"/>
      <c r="AE17" s="124"/>
      <c r="AF17" s="125"/>
      <c r="AG17" s="123"/>
      <c r="AH17" s="125"/>
      <c r="AI17" s="120"/>
      <c r="AJ17" s="124"/>
      <c r="AK17" s="124"/>
      <c r="AL17" s="123"/>
      <c r="AM17" s="122"/>
      <c r="AN17" s="123"/>
      <c r="AO17" s="125"/>
      <c r="AP17" s="120"/>
      <c r="AQ17" s="125"/>
      <c r="AR17" s="125"/>
      <c r="AS17" s="124"/>
      <c r="AT17" s="124"/>
      <c r="AU17" s="123"/>
      <c r="AV17" s="124"/>
      <c r="AW17" s="124"/>
      <c r="AX17" s="126"/>
      <c r="AY17" s="123"/>
      <c r="AZ17" s="123"/>
      <c r="BA17" s="123"/>
      <c r="BB17" s="125"/>
      <c r="BC17" s="125"/>
      <c r="BD17" s="123"/>
      <c r="BE17" s="125"/>
      <c r="BF17" s="125"/>
      <c r="BG17" s="120"/>
      <c r="BH17" s="120"/>
      <c r="BI17" s="125"/>
      <c r="BJ17" s="120"/>
      <c r="BK17" s="120"/>
      <c r="BL17" s="124"/>
      <c r="BM17" s="126"/>
      <c r="BN17" s="124"/>
      <c r="BO17" s="123"/>
      <c r="BP17" s="123"/>
      <c r="BQ17" s="125"/>
      <c r="BR17" s="126"/>
      <c r="BS17" s="123"/>
      <c r="BT17" s="162"/>
      <c r="BU17" s="163"/>
      <c r="BV17" s="162"/>
      <c r="BW17" s="162"/>
      <c r="BX17" s="164"/>
      <c r="BY17" s="165"/>
      <c r="BZ17" s="164"/>
      <c r="CA17" s="163"/>
      <c r="CB17" s="166"/>
      <c r="CC17" s="165"/>
      <c r="CD17" s="124"/>
      <c r="CE17" s="164"/>
      <c r="CF17" s="164"/>
      <c r="CG17" s="165"/>
      <c r="CH17" s="124"/>
      <c r="CI17" s="124"/>
      <c r="CJ17" s="127"/>
      <c r="CK17" s="127"/>
      <c r="CL17" s="127"/>
      <c r="CM17" s="124"/>
      <c r="CN17" s="127"/>
      <c r="CO17" s="127"/>
      <c r="CP17" s="124"/>
      <c r="CQ17" s="127"/>
      <c r="CR17" s="127"/>
      <c r="CS17" s="127"/>
      <c r="CT17" s="126"/>
      <c r="CU17" s="124"/>
      <c r="CV17" s="124"/>
      <c r="CW17" s="127"/>
      <c r="CX17" s="124"/>
      <c r="CY17" s="127"/>
      <c r="CZ17" s="127"/>
      <c r="DA17" s="124"/>
      <c r="DB17" s="127"/>
      <c r="DC17" s="124"/>
      <c r="DD17" s="121"/>
      <c r="DE17" s="127"/>
      <c r="DF17" s="127"/>
      <c r="DG17" s="121"/>
      <c r="DH17" s="124"/>
      <c r="DI17" s="124"/>
      <c r="DJ17" s="128"/>
      <c r="DK17" s="129"/>
      <c r="DL17" s="127"/>
      <c r="DM17" s="127"/>
      <c r="DN17" s="127"/>
      <c r="DO17" s="127"/>
      <c r="DP17" s="124"/>
      <c r="DQ17" s="127"/>
      <c r="DR17" s="127"/>
      <c r="DS17" s="126" t="n">
        <f aca="false">10</f>
        <v>10</v>
      </c>
      <c r="DT17" s="127"/>
      <c r="DU17" s="127"/>
      <c r="DV17" s="124"/>
      <c r="DW17" s="127"/>
      <c r="DX17" s="127"/>
      <c r="DY17" s="127"/>
      <c r="DZ17" s="130"/>
      <c r="EA17" s="130"/>
      <c r="EB17" s="124"/>
      <c r="EC17" s="121"/>
      <c r="ED17" s="124"/>
      <c r="EE17" s="127"/>
      <c r="EF17" s="127"/>
      <c r="EG17" s="127"/>
      <c r="EH17" s="121"/>
      <c r="EI17" s="124"/>
      <c r="EJ17" s="127"/>
      <c r="EK17" s="127"/>
      <c r="EL17" s="127"/>
      <c r="EM17" s="124"/>
      <c r="EN17" s="121"/>
      <c r="EO17" s="127"/>
      <c r="EP17" s="121"/>
      <c r="EQ17" s="124"/>
      <c r="ER17" s="121"/>
      <c r="ES17" s="126"/>
      <c r="ET17" s="124"/>
      <c r="EU17" s="124"/>
      <c r="EV17" s="124"/>
      <c r="EW17" s="127"/>
      <c r="EX17" s="124"/>
      <c r="EY17" s="121"/>
      <c r="EZ17" s="127"/>
      <c r="FA17" s="121"/>
      <c r="FB17" s="127"/>
      <c r="FC17" s="127"/>
      <c r="FD17" s="124"/>
      <c r="FE17" s="127"/>
      <c r="FF17" s="124"/>
      <c r="FG17" s="124"/>
      <c r="FH17" s="127"/>
      <c r="FI17" s="127"/>
      <c r="FJ17" s="127"/>
      <c r="FK17" s="127"/>
      <c r="FL17" s="127"/>
      <c r="FM17" s="130"/>
      <c r="FN17" s="130"/>
      <c r="FO17" s="127"/>
      <c r="FP17" s="127"/>
      <c r="FQ17" s="127"/>
      <c r="FR17" s="127"/>
      <c r="FS17" s="127"/>
      <c r="FT17" s="124"/>
      <c r="FU17" s="127"/>
      <c r="FV17" s="124"/>
      <c r="FW17" s="127"/>
      <c r="FX17" s="124"/>
      <c r="FY17" s="127"/>
      <c r="FZ17" s="124"/>
      <c r="GA17" s="124"/>
      <c r="GB17" s="124"/>
      <c r="GC17" s="126"/>
      <c r="GD17" s="124"/>
      <c r="GE17" s="127"/>
      <c r="GF17" s="127"/>
      <c r="GG17" s="127"/>
      <c r="GH17" s="127"/>
      <c r="GI17" s="124"/>
      <c r="GJ17" s="121"/>
      <c r="GK17" s="127"/>
      <c r="GL17" s="124"/>
      <c r="GM17" s="124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</row>
    <row r="18" s="131" customFormat="true" ht="12.75" hidden="false" customHeight="false" outlineLevel="0" collapsed="false">
      <c r="A18" s="22" t="s">
        <v>147</v>
      </c>
      <c r="B18" s="172" t="s">
        <v>39</v>
      </c>
      <c r="C18" s="105" t="n">
        <v>21</v>
      </c>
      <c r="D18" s="106" t="n">
        <f aca="false">SUM(E18:GM18)</f>
        <v>242</v>
      </c>
      <c r="E18" s="120"/>
      <c r="F18" s="120"/>
      <c r="G18" s="120"/>
      <c r="H18" s="120"/>
      <c r="I18" s="120"/>
      <c r="J18" s="120"/>
      <c r="K18" s="120"/>
      <c r="L18" s="121"/>
      <c r="M18" s="120"/>
      <c r="N18" s="120"/>
      <c r="O18" s="120"/>
      <c r="P18" s="120"/>
      <c r="Q18" s="122"/>
      <c r="R18" s="120"/>
      <c r="S18" s="120"/>
      <c r="T18" s="122"/>
      <c r="U18" s="123"/>
      <c r="V18" s="123"/>
      <c r="W18" s="123"/>
      <c r="X18" s="122"/>
      <c r="Y18" s="123"/>
      <c r="Z18" s="122"/>
      <c r="AA18" s="123"/>
      <c r="AB18" s="122"/>
      <c r="AC18" s="122"/>
      <c r="AD18" s="123"/>
      <c r="AE18" s="124"/>
      <c r="AF18" s="125"/>
      <c r="AG18" s="123"/>
      <c r="AH18" s="125"/>
      <c r="AI18" s="120"/>
      <c r="AJ18" s="124"/>
      <c r="AK18" s="124"/>
      <c r="AL18" s="123"/>
      <c r="AM18" s="122"/>
      <c r="AN18" s="123"/>
      <c r="AO18" s="125"/>
      <c r="AP18" s="120"/>
      <c r="AQ18" s="125"/>
      <c r="AR18" s="125"/>
      <c r="AS18" s="124"/>
      <c r="AT18" s="124"/>
      <c r="AU18" s="123"/>
      <c r="AV18" s="124"/>
      <c r="AW18" s="124"/>
      <c r="AX18" s="126"/>
      <c r="AY18" s="123"/>
      <c r="AZ18" s="123"/>
      <c r="BA18" s="123"/>
      <c r="BB18" s="125"/>
      <c r="BC18" s="125"/>
      <c r="BD18" s="123"/>
      <c r="BE18" s="125" t="n">
        <f aca="false">12+12+8+90</f>
        <v>122</v>
      </c>
      <c r="BF18" s="125"/>
      <c r="BG18" s="120"/>
      <c r="BH18" s="120"/>
      <c r="BI18" s="125"/>
      <c r="BJ18" s="120"/>
      <c r="BK18" s="120"/>
      <c r="BL18" s="124"/>
      <c r="BM18" s="126"/>
      <c r="BN18" s="124"/>
      <c r="BO18" s="123"/>
      <c r="BP18" s="123"/>
      <c r="BQ18" s="125"/>
      <c r="BR18" s="126"/>
      <c r="BS18" s="123"/>
      <c r="BT18" s="162"/>
      <c r="BU18" s="163"/>
      <c r="BV18" s="162"/>
      <c r="BW18" s="162"/>
      <c r="BX18" s="164"/>
      <c r="BY18" s="165"/>
      <c r="BZ18" s="164"/>
      <c r="CA18" s="163"/>
      <c r="CB18" s="166"/>
      <c r="CC18" s="165"/>
      <c r="CD18" s="124"/>
      <c r="CE18" s="164"/>
      <c r="CF18" s="164"/>
      <c r="CG18" s="165"/>
      <c r="CH18" s="124"/>
      <c r="CI18" s="124"/>
      <c r="CJ18" s="127"/>
      <c r="CK18" s="127"/>
      <c r="CL18" s="127"/>
      <c r="CM18" s="124"/>
      <c r="CN18" s="127"/>
      <c r="CO18" s="127"/>
      <c r="CP18" s="124"/>
      <c r="CQ18" s="127"/>
      <c r="CR18" s="127"/>
      <c r="CS18" s="127"/>
      <c r="CT18" s="126"/>
      <c r="CU18" s="124"/>
      <c r="CV18" s="124"/>
      <c r="CW18" s="127"/>
      <c r="CX18" s="124"/>
      <c r="CY18" s="127"/>
      <c r="CZ18" s="127"/>
      <c r="DA18" s="124"/>
      <c r="DB18" s="127"/>
      <c r="DC18" s="124"/>
      <c r="DD18" s="121" t="n">
        <v>15</v>
      </c>
      <c r="DE18" s="127"/>
      <c r="DF18" s="127"/>
      <c r="DG18" s="121"/>
      <c r="DH18" s="124"/>
      <c r="DI18" s="124"/>
      <c r="DJ18" s="128"/>
      <c r="DK18" s="129"/>
      <c r="DL18" s="127"/>
      <c r="DM18" s="127"/>
      <c r="DN18" s="127"/>
      <c r="DO18" s="127"/>
      <c r="DP18" s="124"/>
      <c r="DQ18" s="127"/>
      <c r="DR18" s="127"/>
      <c r="DS18" s="126" t="n">
        <v>60</v>
      </c>
      <c r="DT18" s="127"/>
      <c r="DU18" s="127"/>
      <c r="DV18" s="124"/>
      <c r="DW18" s="127"/>
      <c r="DX18" s="127"/>
      <c r="DY18" s="127"/>
      <c r="DZ18" s="130"/>
      <c r="EA18" s="130"/>
      <c r="EB18" s="124"/>
      <c r="EC18" s="121"/>
      <c r="ED18" s="124"/>
      <c r="EE18" s="127"/>
      <c r="EF18" s="127"/>
      <c r="EG18" s="127"/>
      <c r="EH18" s="121"/>
      <c r="EI18" s="124"/>
      <c r="EJ18" s="127"/>
      <c r="EK18" s="127"/>
      <c r="EL18" s="127"/>
      <c r="EM18" s="124"/>
      <c r="EN18" s="121"/>
      <c r="EO18" s="127"/>
      <c r="EP18" s="121"/>
      <c r="EQ18" s="124"/>
      <c r="ER18" s="121"/>
      <c r="ES18" s="126" t="n">
        <f aca="false">10+35</f>
        <v>45</v>
      </c>
      <c r="ET18" s="124"/>
      <c r="EU18" s="124"/>
      <c r="EV18" s="124"/>
      <c r="EW18" s="127"/>
      <c r="EX18" s="124"/>
      <c r="EY18" s="121"/>
      <c r="EZ18" s="127"/>
      <c r="FA18" s="121"/>
      <c r="FB18" s="127"/>
      <c r="FC18" s="127"/>
      <c r="FD18" s="124"/>
      <c r="FE18" s="127"/>
      <c r="FF18" s="124"/>
      <c r="FG18" s="124"/>
      <c r="FH18" s="127"/>
      <c r="FI18" s="127"/>
      <c r="FJ18" s="127"/>
      <c r="FK18" s="127"/>
      <c r="FL18" s="127"/>
      <c r="FM18" s="130"/>
      <c r="FN18" s="130"/>
      <c r="FO18" s="127"/>
      <c r="FP18" s="127"/>
      <c r="FQ18" s="127"/>
      <c r="FR18" s="127"/>
      <c r="FS18" s="127"/>
      <c r="FT18" s="124"/>
      <c r="FU18" s="127"/>
      <c r="FV18" s="124"/>
      <c r="FW18" s="127"/>
      <c r="FX18" s="124"/>
      <c r="FY18" s="127"/>
      <c r="FZ18" s="124"/>
      <c r="GA18" s="124"/>
      <c r="GB18" s="124"/>
      <c r="GC18" s="126"/>
      <c r="GD18" s="124"/>
      <c r="GE18" s="127"/>
      <c r="GF18" s="127"/>
      <c r="GG18" s="127"/>
      <c r="GH18" s="127"/>
      <c r="GI18" s="124"/>
      <c r="GJ18" s="121"/>
      <c r="GK18" s="127"/>
      <c r="GL18" s="124"/>
      <c r="GM18" s="124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</row>
    <row r="19" s="131" customFormat="true" ht="12.75" hidden="false" customHeight="false" outlineLevel="0" collapsed="false">
      <c r="A19" s="22" t="s">
        <v>200</v>
      </c>
      <c r="B19" s="172" t="s">
        <v>86</v>
      </c>
      <c r="C19" s="105" t="n">
        <v>6</v>
      </c>
      <c r="D19" s="106" t="n">
        <f aca="false">SUM(E19:GM19)</f>
        <v>136</v>
      </c>
      <c r="E19" s="120"/>
      <c r="F19" s="120"/>
      <c r="G19" s="120"/>
      <c r="H19" s="120"/>
      <c r="I19" s="120"/>
      <c r="J19" s="120"/>
      <c r="K19" s="120"/>
      <c r="L19" s="121"/>
      <c r="M19" s="120"/>
      <c r="N19" s="120"/>
      <c r="O19" s="120"/>
      <c r="P19" s="120"/>
      <c r="Q19" s="122"/>
      <c r="R19" s="120"/>
      <c r="S19" s="120"/>
      <c r="T19" s="122"/>
      <c r="U19" s="123"/>
      <c r="V19" s="123"/>
      <c r="W19" s="123"/>
      <c r="X19" s="122"/>
      <c r="Y19" s="123"/>
      <c r="Z19" s="122"/>
      <c r="AA19" s="123"/>
      <c r="AB19" s="122"/>
      <c r="AC19" s="122"/>
      <c r="AD19" s="123" t="n">
        <v>10</v>
      </c>
      <c r="AE19" s="124"/>
      <c r="AF19" s="125"/>
      <c r="AG19" s="123"/>
      <c r="AH19" s="125"/>
      <c r="AI19" s="120"/>
      <c r="AJ19" s="124"/>
      <c r="AK19" s="124"/>
      <c r="AL19" s="123"/>
      <c r="AM19" s="122"/>
      <c r="AN19" s="123"/>
      <c r="AO19" s="125"/>
      <c r="AP19" s="120"/>
      <c r="AQ19" s="125"/>
      <c r="AR19" s="125"/>
      <c r="AS19" s="124"/>
      <c r="AT19" s="124"/>
      <c r="AU19" s="123"/>
      <c r="AV19" s="124"/>
      <c r="AW19" s="124"/>
      <c r="AX19" s="126"/>
      <c r="AY19" s="123"/>
      <c r="AZ19" s="123"/>
      <c r="BA19" s="123"/>
      <c r="BB19" s="125"/>
      <c r="BC19" s="125"/>
      <c r="BD19" s="123"/>
      <c r="BE19" s="125" t="n">
        <f aca="false">8</f>
        <v>8</v>
      </c>
      <c r="BF19" s="125"/>
      <c r="BG19" s="120"/>
      <c r="BH19" s="120" t="n">
        <v>10</v>
      </c>
      <c r="BI19" s="125"/>
      <c r="BJ19" s="120"/>
      <c r="BK19" s="120"/>
      <c r="BL19" s="124"/>
      <c r="BM19" s="126"/>
      <c r="BN19" s="124"/>
      <c r="BO19" s="123"/>
      <c r="BP19" s="123"/>
      <c r="BQ19" s="125"/>
      <c r="BR19" s="126"/>
      <c r="BS19" s="123"/>
      <c r="BT19" s="162"/>
      <c r="BU19" s="163"/>
      <c r="BV19" s="162"/>
      <c r="BW19" s="162" t="n">
        <v>25</v>
      </c>
      <c r="BX19" s="164"/>
      <c r="BY19" s="165" t="n">
        <v>15</v>
      </c>
      <c r="BZ19" s="164" t="n">
        <v>15</v>
      </c>
      <c r="CA19" s="163"/>
      <c r="CB19" s="166" t="n">
        <v>5</v>
      </c>
      <c r="CC19" s="165"/>
      <c r="CD19" s="124"/>
      <c r="CE19" s="164"/>
      <c r="CF19" s="164" t="n">
        <v>4</v>
      </c>
      <c r="CG19" s="165"/>
      <c r="CH19" s="124"/>
      <c r="CI19" s="124"/>
      <c r="CJ19" s="127"/>
      <c r="CK19" s="127"/>
      <c r="CL19" s="127"/>
      <c r="CM19" s="124"/>
      <c r="CN19" s="127"/>
      <c r="CO19" s="127"/>
      <c r="CP19" s="124"/>
      <c r="CQ19" s="127"/>
      <c r="CR19" s="127"/>
      <c r="CS19" s="127"/>
      <c r="CT19" s="126"/>
      <c r="CU19" s="124"/>
      <c r="CV19" s="124"/>
      <c r="CW19" s="127"/>
      <c r="CX19" s="124"/>
      <c r="CY19" s="127" t="n">
        <v>10</v>
      </c>
      <c r="CZ19" s="127"/>
      <c r="DA19" s="124"/>
      <c r="DB19" s="127"/>
      <c r="DC19" s="124"/>
      <c r="DD19" s="121" t="n">
        <v>4</v>
      </c>
      <c r="DE19" s="127"/>
      <c r="DF19" s="127"/>
      <c r="DG19" s="121"/>
      <c r="DH19" s="124"/>
      <c r="DI19" s="124"/>
      <c r="DJ19" s="128"/>
      <c r="DK19" s="129"/>
      <c r="DL19" s="127"/>
      <c r="DM19" s="127"/>
      <c r="DN19" s="127"/>
      <c r="DO19" s="127"/>
      <c r="DP19" s="124"/>
      <c r="DQ19" s="127"/>
      <c r="DR19" s="127"/>
      <c r="DS19" s="126" t="n">
        <v>15</v>
      </c>
      <c r="DT19" s="127"/>
      <c r="DU19" s="127"/>
      <c r="DV19" s="124"/>
      <c r="DW19" s="127"/>
      <c r="DX19" s="127"/>
      <c r="DY19" s="127"/>
      <c r="DZ19" s="130"/>
      <c r="EA19" s="130"/>
      <c r="EB19" s="124"/>
      <c r="EC19" s="121"/>
      <c r="ED19" s="124"/>
      <c r="EE19" s="127"/>
      <c r="EF19" s="127"/>
      <c r="EG19" s="127"/>
      <c r="EH19" s="121"/>
      <c r="EI19" s="124"/>
      <c r="EJ19" s="127"/>
      <c r="EK19" s="127"/>
      <c r="EL19" s="127"/>
      <c r="EM19" s="124"/>
      <c r="EN19" s="121"/>
      <c r="EO19" s="127"/>
      <c r="EP19" s="121"/>
      <c r="EQ19" s="124"/>
      <c r="ER19" s="121"/>
      <c r="ES19" s="126" t="n">
        <v>15</v>
      </c>
      <c r="ET19" s="124"/>
      <c r="EU19" s="124"/>
      <c r="EV19" s="124"/>
      <c r="EW19" s="127"/>
      <c r="EX19" s="124"/>
      <c r="EY19" s="121"/>
      <c r="EZ19" s="127"/>
      <c r="FA19" s="121"/>
      <c r="FB19" s="127"/>
      <c r="FC19" s="127"/>
      <c r="FD19" s="124"/>
      <c r="FE19" s="127"/>
      <c r="FF19" s="124"/>
      <c r="FG19" s="124"/>
      <c r="FH19" s="127"/>
      <c r="FI19" s="127"/>
      <c r="FJ19" s="127"/>
      <c r="FK19" s="127"/>
      <c r="FL19" s="127"/>
      <c r="FM19" s="130"/>
      <c r="FN19" s="130"/>
      <c r="FO19" s="127"/>
      <c r="FP19" s="127"/>
      <c r="FQ19" s="127"/>
      <c r="FR19" s="127"/>
      <c r="FS19" s="127"/>
      <c r="FT19" s="124"/>
      <c r="FU19" s="127"/>
      <c r="FV19" s="124"/>
      <c r="FW19" s="127"/>
      <c r="FX19" s="124"/>
      <c r="FY19" s="127"/>
      <c r="FZ19" s="124"/>
      <c r="GA19" s="124"/>
      <c r="GB19" s="124"/>
      <c r="GC19" s="126"/>
      <c r="GD19" s="124"/>
      <c r="GE19" s="127"/>
      <c r="GF19" s="127"/>
      <c r="GG19" s="127"/>
      <c r="GH19" s="127"/>
      <c r="GI19" s="124"/>
      <c r="GJ19" s="121"/>
      <c r="GK19" s="127"/>
      <c r="GL19" s="124"/>
      <c r="GM19" s="124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</row>
    <row r="20" s="131" customFormat="true" ht="12.75" hidden="false" customHeight="false" outlineLevel="0" collapsed="false">
      <c r="A20" s="22" t="s">
        <v>97</v>
      </c>
      <c r="B20" s="172" t="s">
        <v>98</v>
      </c>
      <c r="C20" s="105" t="n">
        <v>7</v>
      </c>
      <c r="D20" s="106" t="n">
        <f aca="false">SUM(E20:GM20)</f>
        <v>389</v>
      </c>
      <c r="E20" s="120"/>
      <c r="F20" s="120"/>
      <c r="G20" s="120"/>
      <c r="H20" s="120"/>
      <c r="I20" s="120"/>
      <c r="J20" s="120"/>
      <c r="K20" s="120"/>
      <c r="L20" s="121"/>
      <c r="M20" s="120"/>
      <c r="N20" s="120"/>
      <c r="O20" s="120"/>
      <c r="P20" s="120"/>
      <c r="Q20" s="122"/>
      <c r="R20" s="120"/>
      <c r="S20" s="120"/>
      <c r="T20" s="122"/>
      <c r="U20" s="123"/>
      <c r="V20" s="123"/>
      <c r="W20" s="123"/>
      <c r="X20" s="122"/>
      <c r="Y20" s="123"/>
      <c r="Z20" s="122"/>
      <c r="AA20" s="123" t="n">
        <v>50</v>
      </c>
      <c r="AB20" s="122"/>
      <c r="AC20" s="122"/>
      <c r="AD20" s="123"/>
      <c r="AE20" s="124"/>
      <c r="AF20" s="125"/>
      <c r="AG20" s="123"/>
      <c r="AH20" s="125"/>
      <c r="AI20" s="120" t="n">
        <f aca="false">4+40</f>
        <v>44</v>
      </c>
      <c r="AJ20" s="124"/>
      <c r="AK20" s="124"/>
      <c r="AL20" s="123"/>
      <c r="AM20" s="122" t="n">
        <v>70</v>
      </c>
      <c r="AN20" s="123"/>
      <c r="AO20" s="125" t="n">
        <v>20</v>
      </c>
      <c r="AP20" s="120"/>
      <c r="AQ20" s="133"/>
      <c r="AR20" s="125"/>
      <c r="AS20" s="124"/>
      <c r="AT20" s="124"/>
      <c r="AU20" s="123"/>
      <c r="AV20" s="124"/>
      <c r="AW20" s="124"/>
      <c r="AX20" s="126"/>
      <c r="AY20" s="123"/>
      <c r="AZ20" s="123"/>
      <c r="BA20" s="123"/>
      <c r="BB20" s="125"/>
      <c r="BC20" s="125"/>
      <c r="BD20" s="123"/>
      <c r="BE20" s="125" t="n">
        <v>30</v>
      </c>
      <c r="BF20" s="125"/>
      <c r="BG20" s="120"/>
      <c r="BH20" s="120"/>
      <c r="BI20" s="125"/>
      <c r="BJ20" s="120"/>
      <c r="BK20" s="120"/>
      <c r="BL20" s="124"/>
      <c r="BM20" s="126"/>
      <c r="BN20" s="124"/>
      <c r="BO20" s="123"/>
      <c r="BP20" s="123"/>
      <c r="BQ20" s="125"/>
      <c r="BR20" s="126"/>
      <c r="BS20" s="123"/>
      <c r="BT20" s="162"/>
      <c r="BU20" s="163"/>
      <c r="BV20" s="162" t="n">
        <v>50</v>
      </c>
      <c r="BW20" s="162"/>
      <c r="BX20" s="164"/>
      <c r="BY20" s="165" t="n">
        <v>50</v>
      </c>
      <c r="BZ20" s="164"/>
      <c r="CA20" s="163"/>
      <c r="CB20" s="166"/>
      <c r="CC20" s="165"/>
      <c r="CD20" s="124"/>
      <c r="CE20" s="164"/>
      <c r="CF20" s="164" t="n">
        <v>25</v>
      </c>
      <c r="CG20" s="165"/>
      <c r="CH20" s="124"/>
      <c r="CI20" s="124"/>
      <c r="CJ20" s="127"/>
      <c r="CK20" s="127"/>
      <c r="CL20" s="127"/>
      <c r="CM20" s="124"/>
      <c r="CN20" s="127"/>
      <c r="CO20" s="127"/>
      <c r="CP20" s="124"/>
      <c r="CQ20" s="127"/>
      <c r="CR20" s="127"/>
      <c r="CS20" s="127"/>
      <c r="CT20" s="126"/>
      <c r="CU20" s="124"/>
      <c r="CV20" s="124"/>
      <c r="CW20" s="127"/>
      <c r="CX20" s="124"/>
      <c r="CY20" s="127" t="n">
        <v>50</v>
      </c>
      <c r="CZ20" s="127"/>
      <c r="DA20" s="124"/>
      <c r="DB20" s="127"/>
      <c r="DC20" s="124"/>
      <c r="DD20" s="121"/>
      <c r="DE20" s="127"/>
      <c r="DF20" s="127"/>
      <c r="DG20" s="121"/>
      <c r="DH20" s="124"/>
      <c r="DI20" s="124"/>
      <c r="DJ20" s="128"/>
      <c r="DK20" s="129"/>
      <c r="DL20" s="127"/>
      <c r="DM20" s="127"/>
      <c r="DN20" s="127"/>
      <c r="DO20" s="127"/>
      <c r="DP20" s="124"/>
      <c r="DQ20" s="127"/>
      <c r="DR20" s="127"/>
      <c r="DS20" s="126"/>
      <c r="DT20" s="127"/>
      <c r="DU20" s="127"/>
      <c r="DV20" s="124"/>
      <c r="DW20" s="127"/>
      <c r="DX20" s="127"/>
      <c r="DY20" s="127"/>
      <c r="DZ20" s="130"/>
      <c r="EA20" s="130"/>
      <c r="EB20" s="124"/>
      <c r="EC20" s="121"/>
      <c r="ED20" s="124"/>
      <c r="EE20" s="127"/>
      <c r="EF20" s="127"/>
      <c r="EG20" s="127"/>
      <c r="EH20" s="121"/>
      <c r="EI20" s="124"/>
      <c r="EJ20" s="127"/>
      <c r="EK20" s="127"/>
      <c r="EL20" s="127"/>
      <c r="EM20" s="124"/>
      <c r="EN20" s="121"/>
      <c r="EO20" s="127"/>
      <c r="EP20" s="121"/>
      <c r="EQ20" s="124"/>
      <c r="ER20" s="121"/>
      <c r="ES20" s="126"/>
      <c r="ET20" s="124"/>
      <c r="EU20" s="124"/>
      <c r="EV20" s="124"/>
      <c r="EW20" s="127"/>
      <c r="EX20" s="124"/>
      <c r="EY20" s="121"/>
      <c r="EZ20" s="127"/>
      <c r="FA20" s="121"/>
      <c r="FB20" s="127"/>
      <c r="FC20" s="127"/>
      <c r="FD20" s="124"/>
      <c r="FE20" s="127"/>
      <c r="FF20" s="124"/>
      <c r="FG20" s="124"/>
      <c r="FH20" s="127"/>
      <c r="FI20" s="127"/>
      <c r="FJ20" s="127"/>
      <c r="FK20" s="127"/>
      <c r="FL20" s="127"/>
      <c r="FM20" s="130"/>
      <c r="FN20" s="130"/>
      <c r="FO20" s="127"/>
      <c r="FP20" s="127"/>
      <c r="FQ20" s="127"/>
      <c r="FR20" s="127"/>
      <c r="FS20" s="127"/>
      <c r="FT20" s="124"/>
      <c r="FU20" s="127"/>
      <c r="FV20" s="124"/>
      <c r="FW20" s="127"/>
      <c r="FX20" s="124"/>
      <c r="FY20" s="127"/>
      <c r="FZ20" s="124"/>
      <c r="GA20" s="124"/>
      <c r="GB20" s="124"/>
      <c r="GC20" s="126"/>
      <c r="GD20" s="124"/>
      <c r="GE20" s="127"/>
      <c r="GF20" s="127"/>
      <c r="GG20" s="127"/>
      <c r="GH20" s="127"/>
      <c r="GI20" s="124"/>
      <c r="GJ20" s="121"/>
      <c r="GK20" s="127"/>
      <c r="GL20" s="124"/>
      <c r="GM20" s="124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</row>
    <row r="21" s="131" customFormat="true" ht="12.75" hidden="false" customHeight="false" outlineLevel="0" collapsed="false">
      <c r="A21" s="22" t="s">
        <v>122</v>
      </c>
      <c r="B21" s="172" t="s">
        <v>79</v>
      </c>
      <c r="C21" s="105" t="n">
        <v>7</v>
      </c>
      <c r="D21" s="106" t="n">
        <f aca="false">SUM(E21:GM21)</f>
        <v>321</v>
      </c>
      <c r="E21" s="120"/>
      <c r="F21" s="120" t="n">
        <v>50</v>
      </c>
      <c r="G21" s="120"/>
      <c r="H21" s="120"/>
      <c r="I21" s="120"/>
      <c r="J21" s="120"/>
      <c r="K21" s="120"/>
      <c r="L21" s="121"/>
      <c r="M21" s="120"/>
      <c r="N21" s="120"/>
      <c r="O21" s="120"/>
      <c r="P21" s="120"/>
      <c r="Q21" s="122"/>
      <c r="R21" s="120"/>
      <c r="S21" s="120"/>
      <c r="T21" s="122"/>
      <c r="U21" s="123"/>
      <c r="V21" s="123"/>
      <c r="W21" s="123"/>
      <c r="X21" s="122"/>
      <c r="Y21" s="123"/>
      <c r="Z21" s="122"/>
      <c r="AA21" s="123"/>
      <c r="AB21" s="122"/>
      <c r="AC21" s="122"/>
      <c r="AD21" s="123"/>
      <c r="AE21" s="124"/>
      <c r="AF21" s="125"/>
      <c r="AG21" s="123"/>
      <c r="AH21" s="125"/>
      <c r="AI21" s="120"/>
      <c r="AJ21" s="124"/>
      <c r="AK21" s="124"/>
      <c r="AL21" s="123"/>
      <c r="AM21" s="122"/>
      <c r="AN21" s="123"/>
      <c r="AO21" s="125"/>
      <c r="AP21" s="120"/>
      <c r="AQ21" s="125"/>
      <c r="AR21" s="125"/>
      <c r="AS21" s="124"/>
      <c r="AT21" s="124"/>
      <c r="AU21" s="123"/>
      <c r="AV21" s="124"/>
      <c r="AW21" s="124"/>
      <c r="AX21" s="126" t="n">
        <v>100</v>
      </c>
      <c r="AY21" s="123"/>
      <c r="AZ21" s="123"/>
      <c r="BA21" s="123"/>
      <c r="BB21" s="125"/>
      <c r="BC21" s="125"/>
      <c r="BD21" s="123"/>
      <c r="BE21" s="125"/>
      <c r="BF21" s="125"/>
      <c r="BG21" s="120"/>
      <c r="BH21" s="120"/>
      <c r="BI21" s="125" t="n">
        <v>4</v>
      </c>
      <c r="BJ21" s="120"/>
      <c r="BK21" s="120"/>
      <c r="BL21" s="124"/>
      <c r="BM21" s="126" t="n">
        <v>10</v>
      </c>
      <c r="BN21" s="124"/>
      <c r="BO21" s="123"/>
      <c r="BP21" s="123"/>
      <c r="BQ21" s="125"/>
      <c r="BR21" s="126"/>
      <c r="BS21" s="123"/>
      <c r="BT21" s="162"/>
      <c r="BU21" s="163" t="n">
        <v>10</v>
      </c>
      <c r="BV21" s="162"/>
      <c r="BW21" s="162"/>
      <c r="BX21" s="164" t="n">
        <v>15</v>
      </c>
      <c r="BY21" s="165"/>
      <c r="BZ21" s="164"/>
      <c r="CA21" s="163"/>
      <c r="CB21" s="166"/>
      <c r="CC21" s="165"/>
      <c r="CD21" s="124"/>
      <c r="CE21" s="164"/>
      <c r="CF21" s="164"/>
      <c r="CG21" s="165"/>
      <c r="CH21" s="124"/>
      <c r="CI21" s="124"/>
      <c r="CJ21" s="127"/>
      <c r="CK21" s="127"/>
      <c r="CL21" s="127"/>
      <c r="CM21" s="124"/>
      <c r="CN21" s="127"/>
      <c r="CO21" s="127"/>
      <c r="CP21" s="124"/>
      <c r="CQ21" s="127"/>
      <c r="CR21" s="127"/>
      <c r="CS21" s="127"/>
      <c r="CT21" s="126"/>
      <c r="CU21" s="124"/>
      <c r="CV21" s="124"/>
      <c r="CW21" s="127"/>
      <c r="CX21" s="124"/>
      <c r="CY21" s="127"/>
      <c r="CZ21" s="127"/>
      <c r="DA21" s="124"/>
      <c r="DB21" s="127"/>
      <c r="DC21" s="124"/>
      <c r="DD21" s="121"/>
      <c r="DE21" s="127"/>
      <c r="DF21" s="127"/>
      <c r="DG21" s="121" t="n">
        <f aca="false">12</f>
        <v>12</v>
      </c>
      <c r="DH21" s="124"/>
      <c r="DI21" s="124"/>
      <c r="DJ21" s="128"/>
      <c r="DK21" s="129"/>
      <c r="DL21" s="127"/>
      <c r="DM21" s="127"/>
      <c r="DN21" s="127"/>
      <c r="DO21" s="127"/>
      <c r="DP21" s="124"/>
      <c r="DQ21" s="127"/>
      <c r="DR21" s="127"/>
      <c r="DS21" s="126"/>
      <c r="DT21" s="127"/>
      <c r="DU21" s="127"/>
      <c r="DV21" s="124"/>
      <c r="DW21" s="127"/>
      <c r="DX21" s="127"/>
      <c r="DY21" s="127"/>
      <c r="DZ21" s="130"/>
      <c r="EA21" s="130"/>
      <c r="EB21" s="124"/>
      <c r="EC21" s="121"/>
      <c r="ED21" s="124"/>
      <c r="EE21" s="127"/>
      <c r="EF21" s="127"/>
      <c r="EG21" s="127"/>
      <c r="EH21" s="121"/>
      <c r="EI21" s="124"/>
      <c r="EJ21" s="127"/>
      <c r="EK21" s="127"/>
      <c r="EL21" s="127"/>
      <c r="EM21" s="124"/>
      <c r="EN21" s="121" t="n">
        <v>20</v>
      </c>
      <c r="EO21" s="127"/>
      <c r="EP21" s="121"/>
      <c r="EQ21" s="124"/>
      <c r="ER21" s="121"/>
      <c r="ES21" s="126"/>
      <c r="ET21" s="124"/>
      <c r="EU21" s="124"/>
      <c r="EV21" s="124"/>
      <c r="EW21" s="127"/>
      <c r="EX21" s="124"/>
      <c r="EY21" s="121" t="n">
        <v>100</v>
      </c>
      <c r="EZ21" s="127"/>
      <c r="FA21" s="121"/>
      <c r="FB21" s="127"/>
      <c r="FC21" s="127"/>
      <c r="FD21" s="124"/>
      <c r="FE21" s="127"/>
      <c r="FF21" s="124"/>
      <c r="FG21" s="124"/>
      <c r="FH21" s="127"/>
      <c r="FI21" s="127"/>
      <c r="FJ21" s="127"/>
      <c r="FK21" s="127"/>
      <c r="FL21" s="127"/>
      <c r="FM21" s="130"/>
      <c r="FN21" s="130"/>
      <c r="FO21" s="127"/>
      <c r="FP21" s="127"/>
      <c r="FQ21" s="127"/>
      <c r="FR21" s="127"/>
      <c r="FS21" s="127"/>
      <c r="FT21" s="124"/>
      <c r="FU21" s="127"/>
      <c r="FV21" s="124"/>
      <c r="FW21" s="127"/>
      <c r="FX21" s="124"/>
      <c r="FY21" s="127"/>
      <c r="FZ21" s="124"/>
      <c r="GA21" s="124"/>
      <c r="GB21" s="124"/>
      <c r="GC21" s="126"/>
      <c r="GD21" s="124"/>
      <c r="GE21" s="127"/>
      <c r="GF21" s="127"/>
      <c r="GG21" s="127"/>
      <c r="GH21" s="127"/>
      <c r="GI21" s="124"/>
      <c r="GJ21" s="121"/>
      <c r="GK21" s="127"/>
      <c r="GL21" s="124"/>
      <c r="GM21" s="124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</row>
    <row r="22" s="131" customFormat="true" ht="12.75" hidden="false" customHeight="false" outlineLevel="0" collapsed="false">
      <c r="A22" s="22" t="s">
        <v>57</v>
      </c>
      <c r="B22" s="172" t="s">
        <v>39</v>
      </c>
      <c r="C22" s="105" t="n">
        <v>38</v>
      </c>
      <c r="D22" s="106" t="n">
        <f aca="false">SUM(E22:GM22)</f>
        <v>575</v>
      </c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 t="n">
        <f aca="false">2+6+6</f>
        <v>14</v>
      </c>
      <c r="P22" s="120"/>
      <c r="Q22" s="122"/>
      <c r="R22" s="120"/>
      <c r="S22" s="120"/>
      <c r="T22" s="122"/>
      <c r="U22" s="123"/>
      <c r="V22" s="123"/>
      <c r="W22" s="123"/>
      <c r="X22" s="122"/>
      <c r="Y22" s="123"/>
      <c r="Z22" s="122"/>
      <c r="AA22" s="123"/>
      <c r="AB22" s="122"/>
      <c r="AC22" s="122"/>
      <c r="AD22" s="123"/>
      <c r="AE22" s="124"/>
      <c r="AF22" s="125"/>
      <c r="AG22" s="123"/>
      <c r="AH22" s="125" t="n">
        <f aca="false">20+20+12+20</f>
        <v>72</v>
      </c>
      <c r="AI22" s="120"/>
      <c r="AJ22" s="124"/>
      <c r="AK22" s="124"/>
      <c r="AL22" s="123"/>
      <c r="AM22" s="122"/>
      <c r="AN22" s="123"/>
      <c r="AO22" s="125"/>
      <c r="AP22" s="120"/>
      <c r="AQ22" s="125"/>
      <c r="AR22" s="125" t="n">
        <f aca="false">12</f>
        <v>12</v>
      </c>
      <c r="AS22" s="124"/>
      <c r="AT22" s="124" t="n">
        <v>70</v>
      </c>
      <c r="AU22" s="123"/>
      <c r="AV22" s="124"/>
      <c r="AW22" s="124"/>
      <c r="AX22" s="126"/>
      <c r="AY22" s="123"/>
      <c r="AZ22" s="123"/>
      <c r="BA22" s="123"/>
      <c r="BB22" s="125" t="n">
        <v>75</v>
      </c>
      <c r="BC22" s="125"/>
      <c r="BD22" s="123"/>
      <c r="BE22" s="125"/>
      <c r="BF22" s="125" t="n">
        <v>20</v>
      </c>
      <c r="BG22" s="120"/>
      <c r="BH22" s="120"/>
      <c r="BI22" s="125"/>
      <c r="BJ22" s="120"/>
      <c r="BK22" s="120"/>
      <c r="BL22" s="124"/>
      <c r="BM22" s="126"/>
      <c r="BN22" s="124" t="n">
        <v>70</v>
      </c>
      <c r="BO22" s="123"/>
      <c r="BP22" s="123"/>
      <c r="BQ22" s="125"/>
      <c r="BR22" s="126"/>
      <c r="BS22" s="123"/>
      <c r="BT22" s="162"/>
      <c r="BU22" s="163"/>
      <c r="BV22" s="162"/>
      <c r="BW22" s="162"/>
      <c r="BX22" s="164"/>
      <c r="BY22" s="165"/>
      <c r="BZ22" s="164"/>
      <c r="CA22" s="163"/>
      <c r="CB22" s="166"/>
      <c r="CC22" s="165"/>
      <c r="CD22" s="124"/>
      <c r="CE22" s="164"/>
      <c r="CF22" s="164"/>
      <c r="CG22" s="165"/>
      <c r="CH22" s="124"/>
      <c r="CI22" s="124"/>
      <c r="CJ22" s="127"/>
      <c r="CK22" s="127"/>
      <c r="CL22" s="127"/>
      <c r="CM22" s="124"/>
      <c r="CN22" s="127"/>
      <c r="CO22" s="127"/>
      <c r="CP22" s="124"/>
      <c r="CQ22" s="127"/>
      <c r="CR22" s="127"/>
      <c r="CS22" s="127"/>
      <c r="CT22" s="126" t="n">
        <f aca="false">30+30+30</f>
        <v>90</v>
      </c>
      <c r="CU22" s="124"/>
      <c r="CV22" s="124"/>
      <c r="CW22" s="127"/>
      <c r="CX22" s="124"/>
      <c r="CY22" s="127"/>
      <c r="CZ22" s="127"/>
      <c r="DA22" s="124"/>
      <c r="DB22" s="127"/>
      <c r="DC22" s="124"/>
      <c r="DD22" s="121"/>
      <c r="DE22" s="127"/>
      <c r="DF22" s="127"/>
      <c r="DG22" s="121"/>
      <c r="DH22" s="124"/>
      <c r="DI22" s="124" t="n">
        <f aca="false">10+10</f>
        <v>20</v>
      </c>
      <c r="DJ22" s="128"/>
      <c r="DK22" s="129"/>
      <c r="DL22" s="127"/>
      <c r="DM22" s="127"/>
      <c r="DN22" s="127"/>
      <c r="DO22" s="127"/>
      <c r="DP22" s="124"/>
      <c r="DQ22" s="127"/>
      <c r="DR22" s="127"/>
      <c r="DS22" s="126"/>
      <c r="DT22" s="127"/>
      <c r="DU22" s="127"/>
      <c r="DV22" s="124"/>
      <c r="DW22" s="127"/>
      <c r="DX22" s="127"/>
      <c r="DY22" s="127"/>
      <c r="DZ22" s="130"/>
      <c r="EA22" s="130"/>
      <c r="EB22" s="124"/>
      <c r="EC22" s="121"/>
      <c r="ED22" s="124"/>
      <c r="EE22" s="127"/>
      <c r="EF22" s="127"/>
      <c r="EG22" s="127"/>
      <c r="EH22" s="121" t="n">
        <f aca="false">20+12</f>
        <v>32</v>
      </c>
      <c r="EI22" s="124"/>
      <c r="EJ22" s="127"/>
      <c r="EK22" s="127"/>
      <c r="EL22" s="127"/>
      <c r="EM22" s="124"/>
      <c r="EN22" s="121"/>
      <c r="EO22" s="127"/>
      <c r="EP22" s="121"/>
      <c r="EQ22" s="124"/>
      <c r="ER22" s="121"/>
      <c r="ES22" s="126"/>
      <c r="ET22" s="124"/>
      <c r="EU22" s="124"/>
      <c r="EV22" s="124"/>
      <c r="EW22" s="127"/>
      <c r="EX22" s="124"/>
      <c r="EY22" s="121"/>
      <c r="EZ22" s="127"/>
      <c r="FA22" s="121"/>
      <c r="FB22" s="127"/>
      <c r="FC22" s="127"/>
      <c r="FD22" s="124"/>
      <c r="FE22" s="127" t="n">
        <v>50</v>
      </c>
      <c r="FF22" s="124"/>
      <c r="FG22" s="124"/>
      <c r="FH22" s="127"/>
      <c r="FI22" s="127" t="n">
        <v>50</v>
      </c>
      <c r="FJ22" s="127"/>
      <c r="FK22" s="127"/>
      <c r="FL22" s="127"/>
      <c r="FM22" s="130"/>
      <c r="FN22" s="130"/>
      <c r="FO22" s="127"/>
      <c r="FP22" s="127"/>
      <c r="FQ22" s="127"/>
      <c r="FR22" s="127"/>
      <c r="FS22" s="127"/>
      <c r="FT22" s="124"/>
      <c r="FU22" s="127"/>
      <c r="FV22" s="124"/>
      <c r="FW22" s="127"/>
      <c r="FX22" s="124"/>
      <c r="FY22" s="127"/>
      <c r="FZ22" s="124"/>
      <c r="GA22" s="124"/>
      <c r="GB22" s="124"/>
      <c r="GC22" s="126"/>
      <c r="GD22" s="124"/>
      <c r="GE22" s="127"/>
      <c r="GF22" s="127"/>
      <c r="GG22" s="127"/>
      <c r="GH22" s="127"/>
      <c r="GI22" s="124"/>
      <c r="GJ22" s="121"/>
      <c r="GK22" s="127"/>
      <c r="GL22" s="124"/>
      <c r="GM22" s="124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</row>
    <row r="23" s="131" customFormat="true" ht="12.75" hidden="false" customHeight="false" outlineLevel="0" collapsed="false">
      <c r="A23" s="22" t="s">
        <v>71</v>
      </c>
      <c r="B23" s="172" t="s">
        <v>60</v>
      </c>
      <c r="C23" s="105" t="n">
        <v>11</v>
      </c>
      <c r="D23" s="106" t="n">
        <f aca="false">SUM(E23:GM23)</f>
        <v>472</v>
      </c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2" t="n">
        <f aca="false">10+7</f>
        <v>17</v>
      </c>
      <c r="R23" s="120"/>
      <c r="S23" s="120"/>
      <c r="T23" s="122"/>
      <c r="U23" s="123"/>
      <c r="V23" s="123"/>
      <c r="W23" s="123"/>
      <c r="X23" s="122"/>
      <c r="Y23" s="123"/>
      <c r="Z23" s="122"/>
      <c r="AA23" s="123"/>
      <c r="AB23" s="122"/>
      <c r="AC23" s="122"/>
      <c r="AD23" s="123"/>
      <c r="AE23" s="124"/>
      <c r="AF23" s="125"/>
      <c r="AG23" s="123"/>
      <c r="AH23" s="125"/>
      <c r="AI23" s="120"/>
      <c r="AJ23" s="124"/>
      <c r="AK23" s="124"/>
      <c r="AL23" s="123"/>
      <c r="AM23" s="122"/>
      <c r="AN23" s="123"/>
      <c r="AO23" s="125"/>
      <c r="AP23" s="120"/>
      <c r="AQ23" s="125"/>
      <c r="AR23" s="125" t="n">
        <f aca="false">8+12+20+20</f>
        <v>60</v>
      </c>
      <c r="AS23" s="124"/>
      <c r="AT23" s="124"/>
      <c r="AU23" s="123"/>
      <c r="AV23" s="124"/>
      <c r="AW23" s="124"/>
      <c r="AX23" s="126"/>
      <c r="AY23" s="123"/>
      <c r="AZ23" s="123"/>
      <c r="BA23" s="123"/>
      <c r="BB23" s="125"/>
      <c r="BC23" s="125"/>
      <c r="BD23" s="123"/>
      <c r="BE23" s="125"/>
      <c r="BF23" s="125" t="n">
        <v>30</v>
      </c>
      <c r="BG23" s="120"/>
      <c r="BH23" s="120"/>
      <c r="BI23" s="125" t="n">
        <v>20</v>
      </c>
      <c r="BJ23" s="120"/>
      <c r="BK23" s="120"/>
      <c r="BL23" s="124"/>
      <c r="BM23" s="126"/>
      <c r="BN23" s="124"/>
      <c r="BO23" s="123"/>
      <c r="BP23" s="123"/>
      <c r="BQ23" s="125"/>
      <c r="BR23" s="126"/>
      <c r="BS23" s="123"/>
      <c r="BT23" s="162"/>
      <c r="BU23" s="163"/>
      <c r="BV23" s="162"/>
      <c r="BW23" s="162"/>
      <c r="BX23" s="164"/>
      <c r="BY23" s="165"/>
      <c r="BZ23" s="164"/>
      <c r="CA23" s="163"/>
      <c r="CB23" s="166"/>
      <c r="CC23" s="165"/>
      <c r="CD23" s="124"/>
      <c r="CE23" s="164"/>
      <c r="CF23" s="164"/>
      <c r="CG23" s="165"/>
      <c r="CH23" s="124"/>
      <c r="CI23" s="124"/>
      <c r="CJ23" s="127"/>
      <c r="CK23" s="127"/>
      <c r="CL23" s="127"/>
      <c r="CM23" s="124"/>
      <c r="CN23" s="127"/>
      <c r="CO23" s="127"/>
      <c r="CP23" s="124"/>
      <c r="CQ23" s="127"/>
      <c r="CR23" s="127"/>
      <c r="CS23" s="127"/>
      <c r="CT23" s="126" t="n">
        <f aca="false">20+30+20+30+30+20+20+30</f>
        <v>200</v>
      </c>
      <c r="CU23" s="124"/>
      <c r="CV23" s="124"/>
      <c r="CW23" s="127"/>
      <c r="CX23" s="124"/>
      <c r="CY23" s="127"/>
      <c r="CZ23" s="127"/>
      <c r="DA23" s="124"/>
      <c r="DB23" s="127"/>
      <c r="DC23" s="124"/>
      <c r="DD23" s="121"/>
      <c r="DE23" s="127"/>
      <c r="DF23" s="127"/>
      <c r="DG23" s="121"/>
      <c r="DH23" s="124"/>
      <c r="DI23" s="124"/>
      <c r="DJ23" s="128"/>
      <c r="DK23" s="129"/>
      <c r="DL23" s="127"/>
      <c r="DM23" s="127"/>
      <c r="DN23" s="127"/>
      <c r="DO23" s="127"/>
      <c r="DP23" s="124"/>
      <c r="DQ23" s="127"/>
      <c r="DR23" s="127"/>
      <c r="DS23" s="126"/>
      <c r="DT23" s="127"/>
      <c r="DU23" s="127"/>
      <c r="DV23" s="124"/>
      <c r="DW23" s="127"/>
      <c r="DX23" s="127"/>
      <c r="DY23" s="127"/>
      <c r="DZ23" s="130"/>
      <c r="EA23" s="130"/>
      <c r="EB23" s="124"/>
      <c r="EC23" s="121"/>
      <c r="ED23" s="124"/>
      <c r="EE23" s="127"/>
      <c r="EF23" s="127"/>
      <c r="EG23" s="127"/>
      <c r="EH23" s="121"/>
      <c r="EI23" s="124"/>
      <c r="EJ23" s="127"/>
      <c r="EK23" s="127"/>
      <c r="EL23" s="127"/>
      <c r="EM23" s="124" t="n">
        <f aca="false">10+10+10</f>
        <v>30</v>
      </c>
      <c r="EN23" s="121"/>
      <c r="EO23" s="127"/>
      <c r="EP23" s="121" t="n">
        <f aca="false">20+20</f>
        <v>40</v>
      </c>
      <c r="EQ23" s="124"/>
      <c r="ER23" s="121" t="n">
        <v>75</v>
      </c>
      <c r="ES23" s="126"/>
      <c r="ET23" s="124"/>
      <c r="EU23" s="124"/>
      <c r="EV23" s="124"/>
      <c r="EW23" s="127"/>
      <c r="EX23" s="124"/>
      <c r="EY23" s="121"/>
      <c r="EZ23" s="127"/>
      <c r="FA23" s="121"/>
      <c r="FB23" s="127"/>
      <c r="FC23" s="127"/>
      <c r="FD23" s="124"/>
      <c r="FE23" s="127"/>
      <c r="FF23" s="124"/>
      <c r="FG23" s="124"/>
      <c r="FH23" s="127"/>
      <c r="FI23" s="127"/>
      <c r="FJ23" s="127"/>
      <c r="FK23" s="127"/>
      <c r="FL23" s="127"/>
      <c r="FM23" s="130"/>
      <c r="FN23" s="130"/>
      <c r="FO23" s="127"/>
      <c r="FP23" s="127"/>
      <c r="FQ23" s="127"/>
      <c r="FR23" s="127"/>
      <c r="FS23" s="127"/>
      <c r="FT23" s="124"/>
      <c r="FU23" s="127"/>
      <c r="FV23" s="124"/>
      <c r="FW23" s="127"/>
      <c r="FX23" s="124"/>
      <c r="FY23" s="127"/>
      <c r="FZ23" s="124"/>
      <c r="GA23" s="124"/>
      <c r="GB23" s="124"/>
      <c r="GC23" s="126"/>
      <c r="GD23" s="124"/>
      <c r="GE23" s="127"/>
      <c r="GF23" s="127"/>
      <c r="GG23" s="127"/>
      <c r="GH23" s="127"/>
      <c r="GI23" s="124"/>
      <c r="GJ23" s="121"/>
      <c r="GK23" s="127"/>
      <c r="GL23" s="124"/>
      <c r="GM23" s="124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</row>
    <row r="24" s="131" customFormat="true" ht="12.75" hidden="false" customHeight="false" outlineLevel="0" collapsed="false">
      <c r="A24" s="22" t="s">
        <v>115</v>
      </c>
      <c r="B24" s="172" t="s">
        <v>103</v>
      </c>
      <c r="C24" s="105" t="n">
        <v>22</v>
      </c>
      <c r="D24" s="106" t="n">
        <f aca="false">SUM(E24:GM24)</f>
        <v>337</v>
      </c>
      <c r="E24" s="120"/>
      <c r="F24" s="120"/>
      <c r="G24" s="120"/>
      <c r="H24" s="120"/>
      <c r="I24" s="120"/>
      <c r="J24" s="120"/>
      <c r="K24" s="120"/>
      <c r="L24" s="121"/>
      <c r="M24" s="120"/>
      <c r="N24" s="120"/>
      <c r="O24" s="120"/>
      <c r="P24" s="120"/>
      <c r="Q24" s="122"/>
      <c r="R24" s="120"/>
      <c r="S24" s="120"/>
      <c r="T24" s="122"/>
      <c r="U24" s="123"/>
      <c r="V24" s="123"/>
      <c r="W24" s="123"/>
      <c r="X24" s="122"/>
      <c r="Y24" s="123"/>
      <c r="Z24" s="122"/>
      <c r="AA24" s="123"/>
      <c r="AB24" s="122" t="n">
        <f aca="false">4+18</f>
        <v>22</v>
      </c>
      <c r="AC24" s="122"/>
      <c r="AD24" s="123"/>
      <c r="AE24" s="124"/>
      <c r="AF24" s="125" t="n">
        <v>20</v>
      </c>
      <c r="AG24" s="123"/>
      <c r="AH24" s="133"/>
      <c r="AI24" s="120"/>
      <c r="AJ24" s="124"/>
      <c r="AK24" s="124"/>
      <c r="AL24" s="123"/>
      <c r="AM24" s="122"/>
      <c r="AN24" s="123"/>
      <c r="AO24" s="125" t="n">
        <v>35</v>
      </c>
      <c r="AP24" s="120"/>
      <c r="AQ24" s="125"/>
      <c r="AR24" s="125" t="n">
        <v>20</v>
      </c>
      <c r="AS24" s="124"/>
      <c r="AT24" s="124"/>
      <c r="AU24" s="123"/>
      <c r="AV24" s="124"/>
      <c r="AW24" s="124"/>
      <c r="AX24" s="126" t="n">
        <v>10</v>
      </c>
      <c r="AY24" s="123"/>
      <c r="AZ24" s="123"/>
      <c r="BA24" s="123"/>
      <c r="BB24" s="125"/>
      <c r="BC24" s="125"/>
      <c r="BD24" s="123"/>
      <c r="BE24" s="125"/>
      <c r="BF24" s="125"/>
      <c r="BG24" s="120"/>
      <c r="BH24" s="120"/>
      <c r="BI24" s="125"/>
      <c r="BJ24" s="120"/>
      <c r="BK24" s="120"/>
      <c r="BL24" s="124"/>
      <c r="BM24" s="126"/>
      <c r="BN24" s="124"/>
      <c r="BO24" s="123"/>
      <c r="BP24" s="123"/>
      <c r="BQ24" s="125"/>
      <c r="BR24" s="126" t="n">
        <v>5</v>
      </c>
      <c r="BS24" s="123"/>
      <c r="BT24" s="162"/>
      <c r="BU24" s="163"/>
      <c r="BV24" s="162"/>
      <c r="BW24" s="162"/>
      <c r="BX24" s="164" t="n">
        <v>100</v>
      </c>
      <c r="BY24" s="165"/>
      <c r="BZ24" s="164"/>
      <c r="CA24" s="163"/>
      <c r="CB24" s="166" t="n">
        <v>20</v>
      </c>
      <c r="CC24" s="165"/>
      <c r="CD24" s="124"/>
      <c r="CE24" s="164"/>
      <c r="CF24" s="164"/>
      <c r="CG24" s="165"/>
      <c r="CH24" s="124"/>
      <c r="CI24" s="124"/>
      <c r="CJ24" s="127"/>
      <c r="CK24" s="127"/>
      <c r="CL24" s="127"/>
      <c r="CM24" s="124"/>
      <c r="CN24" s="127"/>
      <c r="CO24" s="127"/>
      <c r="CP24" s="124"/>
      <c r="CQ24" s="127"/>
      <c r="CR24" s="127"/>
      <c r="CS24" s="127"/>
      <c r="CT24" s="126"/>
      <c r="CU24" s="124"/>
      <c r="CV24" s="124"/>
      <c r="CW24" s="127"/>
      <c r="CX24" s="124"/>
      <c r="CY24" s="127"/>
      <c r="CZ24" s="127"/>
      <c r="DA24" s="124"/>
      <c r="DB24" s="127"/>
      <c r="DC24" s="124"/>
      <c r="DD24" s="121"/>
      <c r="DE24" s="127"/>
      <c r="DF24" s="127"/>
      <c r="DG24" s="121" t="n">
        <v>35</v>
      </c>
      <c r="DH24" s="124"/>
      <c r="DI24" s="124"/>
      <c r="DJ24" s="128"/>
      <c r="DK24" s="129"/>
      <c r="DL24" s="127"/>
      <c r="DM24" s="127"/>
      <c r="DN24" s="127"/>
      <c r="DO24" s="127"/>
      <c r="DP24" s="124"/>
      <c r="DQ24" s="127"/>
      <c r="DR24" s="127"/>
      <c r="DS24" s="126" t="n">
        <f aca="false">20</f>
        <v>20</v>
      </c>
      <c r="DT24" s="127"/>
      <c r="DU24" s="127"/>
      <c r="DV24" s="124"/>
      <c r="DW24" s="127"/>
      <c r="DX24" s="127"/>
      <c r="DY24" s="127"/>
      <c r="DZ24" s="130"/>
      <c r="EA24" s="130"/>
      <c r="EB24" s="124"/>
      <c r="EC24" s="121"/>
      <c r="ED24" s="124"/>
      <c r="EE24" s="127"/>
      <c r="EF24" s="127"/>
      <c r="EG24" s="127"/>
      <c r="EH24" s="121"/>
      <c r="EI24" s="124"/>
      <c r="EJ24" s="127"/>
      <c r="EK24" s="127"/>
      <c r="EL24" s="127"/>
      <c r="EM24" s="124"/>
      <c r="EN24" s="121"/>
      <c r="EO24" s="127"/>
      <c r="EP24" s="121"/>
      <c r="EQ24" s="124"/>
      <c r="ER24" s="121"/>
      <c r="ES24" s="126"/>
      <c r="ET24" s="124"/>
      <c r="EU24" s="124"/>
      <c r="EV24" s="124"/>
      <c r="EW24" s="127"/>
      <c r="EX24" s="124"/>
      <c r="EY24" s="121"/>
      <c r="EZ24" s="127"/>
      <c r="FA24" s="121"/>
      <c r="FB24" s="127"/>
      <c r="FC24" s="127"/>
      <c r="FD24" s="124"/>
      <c r="FE24" s="127"/>
      <c r="FF24" s="124"/>
      <c r="FG24" s="124"/>
      <c r="FH24" s="127"/>
      <c r="FI24" s="127"/>
      <c r="FJ24" s="127"/>
      <c r="FK24" s="127"/>
      <c r="FL24" s="127"/>
      <c r="FM24" s="130"/>
      <c r="FN24" s="130"/>
      <c r="FO24" s="127"/>
      <c r="FP24" s="127"/>
      <c r="FQ24" s="127"/>
      <c r="FR24" s="127"/>
      <c r="FS24" s="127"/>
      <c r="FT24" s="124"/>
      <c r="FU24" s="127"/>
      <c r="FV24" s="124" t="n">
        <v>50</v>
      </c>
      <c r="FW24" s="127"/>
      <c r="FX24" s="124"/>
      <c r="FY24" s="127"/>
      <c r="FZ24" s="124"/>
      <c r="GA24" s="124"/>
      <c r="GB24" s="124"/>
      <c r="GC24" s="126"/>
      <c r="GD24" s="124"/>
      <c r="GE24" s="127"/>
      <c r="GF24" s="127"/>
      <c r="GG24" s="127"/>
      <c r="GH24" s="127"/>
      <c r="GI24" s="124"/>
      <c r="GJ24" s="121"/>
      <c r="GK24" s="127"/>
      <c r="GL24" s="124"/>
      <c r="GM24" s="124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</row>
    <row r="25" s="131" customFormat="true" ht="12.75" hidden="false" customHeight="false" outlineLevel="0" collapsed="false">
      <c r="A25" s="22" t="s">
        <v>276</v>
      </c>
      <c r="B25" s="172" t="s">
        <v>95</v>
      </c>
      <c r="C25" s="105" t="n">
        <v>1</v>
      </c>
      <c r="D25" s="106" t="n">
        <f aca="false">SUM(E25:GM25)</f>
        <v>35</v>
      </c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2"/>
      <c r="R25" s="120"/>
      <c r="S25" s="120"/>
      <c r="T25" s="122"/>
      <c r="U25" s="123"/>
      <c r="V25" s="123"/>
      <c r="W25" s="123"/>
      <c r="X25" s="122"/>
      <c r="Y25" s="123"/>
      <c r="Z25" s="122"/>
      <c r="AA25" s="123"/>
      <c r="AB25" s="122"/>
      <c r="AC25" s="122"/>
      <c r="AD25" s="123"/>
      <c r="AE25" s="124"/>
      <c r="AF25" s="125"/>
      <c r="AG25" s="123"/>
      <c r="AH25" s="125"/>
      <c r="AI25" s="120"/>
      <c r="AJ25" s="124"/>
      <c r="AK25" s="124"/>
      <c r="AL25" s="123"/>
      <c r="AM25" s="122"/>
      <c r="AN25" s="123"/>
      <c r="AO25" s="125"/>
      <c r="AP25" s="120"/>
      <c r="AQ25" s="125"/>
      <c r="AR25" s="125"/>
      <c r="AS25" s="124"/>
      <c r="AT25" s="124"/>
      <c r="AU25" s="123"/>
      <c r="AV25" s="124"/>
      <c r="AW25" s="124"/>
      <c r="AX25" s="126"/>
      <c r="AY25" s="123"/>
      <c r="AZ25" s="123"/>
      <c r="BA25" s="123"/>
      <c r="BB25" s="125"/>
      <c r="BC25" s="125"/>
      <c r="BD25" s="123"/>
      <c r="BE25" s="125"/>
      <c r="BF25" s="125"/>
      <c r="BG25" s="120"/>
      <c r="BH25" s="120"/>
      <c r="BI25" s="125"/>
      <c r="BJ25" s="120"/>
      <c r="BK25" s="120"/>
      <c r="BL25" s="124"/>
      <c r="BM25" s="126"/>
      <c r="BN25" s="124"/>
      <c r="BO25" s="123"/>
      <c r="BP25" s="123"/>
      <c r="BQ25" s="125"/>
      <c r="BR25" s="126"/>
      <c r="BS25" s="123"/>
      <c r="BT25" s="162"/>
      <c r="BU25" s="163"/>
      <c r="BV25" s="162"/>
      <c r="BW25" s="162"/>
      <c r="BX25" s="164"/>
      <c r="BY25" s="165"/>
      <c r="BZ25" s="164"/>
      <c r="CA25" s="163"/>
      <c r="CB25" s="166"/>
      <c r="CC25" s="165"/>
      <c r="CD25" s="124"/>
      <c r="CE25" s="164"/>
      <c r="CF25" s="164"/>
      <c r="CG25" s="165"/>
      <c r="CH25" s="124"/>
      <c r="CI25" s="124"/>
      <c r="CJ25" s="127"/>
      <c r="CK25" s="127"/>
      <c r="CL25" s="127"/>
      <c r="CM25" s="124"/>
      <c r="CN25" s="127"/>
      <c r="CO25" s="127"/>
      <c r="CP25" s="124"/>
      <c r="CQ25" s="127"/>
      <c r="CR25" s="127"/>
      <c r="CS25" s="127"/>
      <c r="CT25" s="126" t="n">
        <f aca="false">20+10</f>
        <v>30</v>
      </c>
      <c r="CU25" s="124"/>
      <c r="CV25" s="124"/>
      <c r="CW25" s="127"/>
      <c r="CX25" s="124"/>
      <c r="CY25" s="127"/>
      <c r="CZ25" s="127"/>
      <c r="DA25" s="124"/>
      <c r="DB25" s="127"/>
      <c r="DC25" s="124"/>
      <c r="DD25" s="121"/>
      <c r="DE25" s="127"/>
      <c r="DF25" s="127"/>
      <c r="DG25" s="121"/>
      <c r="DH25" s="124"/>
      <c r="DI25" s="124"/>
      <c r="DJ25" s="128"/>
      <c r="DK25" s="129"/>
      <c r="DL25" s="127"/>
      <c r="DM25" s="127"/>
      <c r="DN25" s="127"/>
      <c r="DO25" s="127"/>
      <c r="DP25" s="124"/>
      <c r="DQ25" s="127"/>
      <c r="DR25" s="127"/>
      <c r="DS25" s="126"/>
      <c r="DT25" s="127"/>
      <c r="DU25" s="127"/>
      <c r="DV25" s="124"/>
      <c r="DW25" s="127"/>
      <c r="DX25" s="127"/>
      <c r="DY25" s="127"/>
      <c r="DZ25" s="130"/>
      <c r="EA25" s="130"/>
      <c r="EB25" s="124"/>
      <c r="EC25" s="121"/>
      <c r="ED25" s="124"/>
      <c r="EE25" s="127"/>
      <c r="EF25" s="127"/>
      <c r="EG25" s="127"/>
      <c r="EH25" s="121"/>
      <c r="EI25" s="124"/>
      <c r="EJ25" s="127"/>
      <c r="EK25" s="127"/>
      <c r="EL25" s="127"/>
      <c r="EM25" s="124"/>
      <c r="EN25" s="121"/>
      <c r="EO25" s="127"/>
      <c r="EP25" s="121"/>
      <c r="EQ25" s="124"/>
      <c r="ER25" s="121"/>
      <c r="ES25" s="126"/>
      <c r="ET25" s="124"/>
      <c r="EU25" s="124"/>
      <c r="EV25" s="124"/>
      <c r="EW25" s="127"/>
      <c r="EX25" s="124"/>
      <c r="EY25" s="121"/>
      <c r="EZ25" s="127"/>
      <c r="FA25" s="121"/>
      <c r="FB25" s="127"/>
      <c r="FC25" s="127"/>
      <c r="FD25" s="124"/>
      <c r="FE25" s="127"/>
      <c r="FF25" s="124"/>
      <c r="FG25" s="124"/>
      <c r="FH25" s="127"/>
      <c r="FI25" s="127"/>
      <c r="FJ25" s="127"/>
      <c r="FK25" s="127"/>
      <c r="FL25" s="127"/>
      <c r="FM25" s="130"/>
      <c r="FN25" s="130"/>
      <c r="FO25" s="127"/>
      <c r="FP25" s="127"/>
      <c r="FQ25" s="127"/>
      <c r="FR25" s="127"/>
      <c r="FS25" s="127"/>
      <c r="FT25" s="124"/>
      <c r="FU25" s="127"/>
      <c r="FV25" s="124"/>
      <c r="FW25" s="127"/>
      <c r="FX25" s="124"/>
      <c r="FY25" s="127"/>
      <c r="FZ25" s="124"/>
      <c r="GA25" s="124"/>
      <c r="GB25" s="124"/>
      <c r="GC25" s="126" t="n">
        <v>5</v>
      </c>
      <c r="GD25" s="124"/>
      <c r="GE25" s="127"/>
      <c r="GF25" s="127"/>
      <c r="GG25" s="127"/>
      <c r="GH25" s="127"/>
      <c r="GI25" s="124"/>
      <c r="GJ25" s="121"/>
      <c r="GK25" s="127"/>
      <c r="GL25" s="124"/>
      <c r="GM25" s="124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</row>
    <row r="26" s="131" customFormat="true" ht="12.75" hidden="false" customHeight="false" outlineLevel="0" collapsed="false">
      <c r="A26" s="22" t="s">
        <v>102</v>
      </c>
      <c r="B26" s="172" t="s">
        <v>103</v>
      </c>
      <c r="C26" s="105" t="n">
        <v>11</v>
      </c>
      <c r="D26" s="106" t="n">
        <f aca="false">SUM(E26:GM26)</f>
        <v>373</v>
      </c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2"/>
      <c r="R26" s="120"/>
      <c r="S26" s="120"/>
      <c r="T26" s="122"/>
      <c r="U26" s="123"/>
      <c r="V26" s="123"/>
      <c r="W26" s="123"/>
      <c r="X26" s="122"/>
      <c r="Y26" s="123"/>
      <c r="Z26" s="122"/>
      <c r="AA26" s="123"/>
      <c r="AB26" s="122"/>
      <c r="AC26" s="122"/>
      <c r="AD26" s="123"/>
      <c r="AE26" s="124"/>
      <c r="AF26" s="125"/>
      <c r="AG26" s="123"/>
      <c r="AH26" s="125"/>
      <c r="AI26" s="120"/>
      <c r="AJ26" s="124"/>
      <c r="AK26" s="124"/>
      <c r="AL26" s="123"/>
      <c r="AM26" s="122"/>
      <c r="AN26" s="123"/>
      <c r="AO26" s="125"/>
      <c r="AP26" s="120"/>
      <c r="AQ26" s="125"/>
      <c r="AR26" s="125"/>
      <c r="AS26" s="124"/>
      <c r="AT26" s="124"/>
      <c r="AU26" s="123"/>
      <c r="AV26" s="124"/>
      <c r="AW26" s="124"/>
      <c r="AX26" s="126"/>
      <c r="AY26" s="123"/>
      <c r="AZ26" s="123"/>
      <c r="BA26" s="123"/>
      <c r="BB26" s="125"/>
      <c r="BC26" s="125"/>
      <c r="BD26" s="123"/>
      <c r="BE26" s="125"/>
      <c r="BF26" s="125"/>
      <c r="BG26" s="120"/>
      <c r="BH26" s="120"/>
      <c r="BI26" s="125"/>
      <c r="BJ26" s="120"/>
      <c r="BK26" s="120"/>
      <c r="BL26" s="124"/>
      <c r="BM26" s="126"/>
      <c r="BN26" s="124"/>
      <c r="BO26" s="123"/>
      <c r="BP26" s="123"/>
      <c r="BQ26" s="125" t="n">
        <f aca="false">20+90</f>
        <v>110</v>
      </c>
      <c r="BR26" s="126"/>
      <c r="BS26" s="123"/>
      <c r="BT26" s="162"/>
      <c r="BU26" s="163"/>
      <c r="BV26" s="162"/>
      <c r="BW26" s="162"/>
      <c r="BX26" s="164"/>
      <c r="BY26" s="165"/>
      <c r="BZ26" s="164"/>
      <c r="CA26" s="163"/>
      <c r="CB26" s="166"/>
      <c r="CC26" s="165"/>
      <c r="CD26" s="124"/>
      <c r="CE26" s="164"/>
      <c r="CF26" s="164" t="n">
        <v>128</v>
      </c>
      <c r="CG26" s="165"/>
      <c r="CH26" s="124"/>
      <c r="CI26" s="124"/>
      <c r="CJ26" s="127"/>
      <c r="CK26" s="127"/>
      <c r="CL26" s="127"/>
      <c r="CM26" s="124"/>
      <c r="CN26" s="127"/>
      <c r="CO26" s="127"/>
      <c r="CP26" s="124"/>
      <c r="CQ26" s="127"/>
      <c r="CR26" s="127"/>
      <c r="CS26" s="127"/>
      <c r="CT26" s="126"/>
      <c r="CU26" s="124"/>
      <c r="CV26" s="124"/>
      <c r="CW26" s="127"/>
      <c r="CX26" s="124"/>
      <c r="CY26" s="127"/>
      <c r="CZ26" s="127"/>
      <c r="DA26" s="124"/>
      <c r="DB26" s="127"/>
      <c r="DC26" s="124"/>
      <c r="DD26" s="121" t="n">
        <f aca="false">20+50</f>
        <v>70</v>
      </c>
      <c r="DE26" s="127"/>
      <c r="DF26" s="127"/>
      <c r="DG26" s="121"/>
      <c r="DH26" s="124"/>
      <c r="DI26" s="124"/>
      <c r="DJ26" s="128"/>
      <c r="DK26" s="129"/>
      <c r="DL26" s="127"/>
      <c r="DM26" s="127"/>
      <c r="DN26" s="127"/>
      <c r="DO26" s="127"/>
      <c r="DP26" s="124"/>
      <c r="DQ26" s="127"/>
      <c r="DR26" s="127"/>
      <c r="DS26" s="126" t="n">
        <v>40</v>
      </c>
      <c r="DT26" s="127"/>
      <c r="DU26" s="127"/>
      <c r="DV26" s="124"/>
      <c r="DW26" s="127"/>
      <c r="DX26" s="127"/>
      <c r="DY26" s="127"/>
      <c r="DZ26" s="130"/>
      <c r="EA26" s="130"/>
      <c r="EB26" s="124"/>
      <c r="EC26" s="121"/>
      <c r="ED26" s="124"/>
      <c r="EE26" s="127"/>
      <c r="EF26" s="127"/>
      <c r="EG26" s="127"/>
      <c r="EH26" s="121"/>
      <c r="EI26" s="124"/>
      <c r="EJ26" s="127"/>
      <c r="EK26" s="127"/>
      <c r="EL26" s="127"/>
      <c r="EM26" s="124"/>
      <c r="EN26" s="121"/>
      <c r="EO26" s="127"/>
      <c r="EP26" s="121"/>
      <c r="EQ26" s="124"/>
      <c r="ER26" s="121"/>
      <c r="ES26" s="126" t="n">
        <v>25</v>
      </c>
      <c r="ET26" s="124"/>
      <c r="EU26" s="124"/>
      <c r="EV26" s="124"/>
      <c r="EW26" s="127"/>
      <c r="EX26" s="124"/>
      <c r="EY26" s="121"/>
      <c r="EZ26" s="127"/>
      <c r="FA26" s="121"/>
      <c r="FB26" s="127"/>
      <c r="FC26" s="127"/>
      <c r="FD26" s="124"/>
      <c r="FE26" s="127"/>
      <c r="FF26" s="124"/>
      <c r="FG26" s="124"/>
      <c r="FH26" s="127"/>
      <c r="FI26" s="127"/>
      <c r="FJ26" s="127"/>
      <c r="FK26" s="127"/>
      <c r="FL26" s="127"/>
      <c r="FM26" s="130"/>
      <c r="FN26" s="130"/>
      <c r="FO26" s="127"/>
      <c r="FP26" s="127"/>
      <c r="FQ26" s="127"/>
      <c r="FR26" s="127"/>
      <c r="FS26" s="127"/>
      <c r="FT26" s="124"/>
      <c r="FU26" s="127"/>
      <c r="FV26" s="124"/>
      <c r="FW26" s="127"/>
      <c r="FX26" s="124"/>
      <c r="FY26" s="127"/>
      <c r="FZ26" s="124"/>
      <c r="GA26" s="124"/>
      <c r="GB26" s="124"/>
      <c r="GC26" s="126"/>
      <c r="GD26" s="124"/>
      <c r="GE26" s="127"/>
      <c r="GF26" s="127"/>
      <c r="GG26" s="127"/>
      <c r="GH26" s="127"/>
      <c r="GI26" s="124"/>
      <c r="GJ26" s="121"/>
      <c r="GK26" s="127"/>
      <c r="GL26" s="124"/>
      <c r="GM26" s="124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</row>
    <row r="27" s="131" customFormat="true" ht="12.75" hidden="false" customHeight="false" outlineLevel="0" collapsed="false">
      <c r="A27" s="103" t="s">
        <v>54</v>
      </c>
      <c r="B27" s="172" t="s">
        <v>55</v>
      </c>
      <c r="C27" s="105" t="n">
        <v>141</v>
      </c>
      <c r="D27" s="106" t="n">
        <f aca="false">SUM(E27:GM27)</f>
        <v>600</v>
      </c>
      <c r="E27" s="120"/>
      <c r="F27" s="120"/>
      <c r="G27" s="120"/>
      <c r="H27" s="120"/>
      <c r="I27" s="120"/>
      <c r="J27" s="120"/>
      <c r="K27" s="120"/>
      <c r="L27" s="121"/>
      <c r="M27" s="120"/>
      <c r="N27" s="120"/>
      <c r="O27" s="120"/>
      <c r="P27" s="120"/>
      <c r="Q27" s="122"/>
      <c r="R27" s="120"/>
      <c r="S27" s="120"/>
      <c r="T27" s="122"/>
      <c r="U27" s="123"/>
      <c r="V27" s="123"/>
      <c r="W27" s="123"/>
      <c r="X27" s="122"/>
      <c r="Y27" s="123"/>
      <c r="Z27" s="122"/>
      <c r="AA27" s="123"/>
      <c r="AB27" s="122"/>
      <c r="AC27" s="122"/>
      <c r="AD27" s="123"/>
      <c r="AE27" s="124"/>
      <c r="AF27" s="125"/>
      <c r="AG27" s="123"/>
      <c r="AH27" s="125"/>
      <c r="AI27" s="120" t="n">
        <f aca="false">6+6+6+60</f>
        <v>78</v>
      </c>
      <c r="AJ27" s="124"/>
      <c r="AK27" s="124"/>
      <c r="AL27" s="123"/>
      <c r="AM27" s="122"/>
      <c r="AN27" s="123"/>
      <c r="AO27" s="125"/>
      <c r="AP27" s="120"/>
      <c r="AQ27" s="125"/>
      <c r="AR27" s="125" t="n">
        <f aca="false">20+20+120</f>
        <v>160</v>
      </c>
      <c r="AS27" s="124"/>
      <c r="AT27" s="124"/>
      <c r="AU27" s="123"/>
      <c r="AV27" s="124"/>
      <c r="AW27" s="124"/>
      <c r="AX27" s="126"/>
      <c r="AY27" s="123"/>
      <c r="AZ27" s="123"/>
      <c r="BA27" s="123"/>
      <c r="BB27" s="125"/>
      <c r="BC27" s="125"/>
      <c r="BD27" s="123"/>
      <c r="BE27" s="125"/>
      <c r="BF27" s="125"/>
      <c r="BG27" s="120"/>
      <c r="BH27" s="120"/>
      <c r="BI27" s="125"/>
      <c r="BJ27" s="120"/>
      <c r="BK27" s="120"/>
      <c r="BL27" s="124"/>
      <c r="BM27" s="126"/>
      <c r="BN27" s="124"/>
      <c r="BO27" s="123"/>
      <c r="BP27" s="123"/>
      <c r="BQ27" s="125"/>
      <c r="BR27" s="126"/>
      <c r="BS27" s="123"/>
      <c r="BT27" s="162"/>
      <c r="BU27" s="163"/>
      <c r="BV27" s="162"/>
      <c r="BW27" s="162"/>
      <c r="BX27" s="164"/>
      <c r="BY27" s="165"/>
      <c r="BZ27" s="164"/>
      <c r="CA27" s="163"/>
      <c r="CB27" s="166"/>
      <c r="CC27" s="165"/>
      <c r="CD27" s="124"/>
      <c r="CE27" s="164"/>
      <c r="CF27" s="164"/>
      <c r="CG27" s="165"/>
      <c r="CH27" s="124"/>
      <c r="CI27" s="124"/>
      <c r="CJ27" s="127"/>
      <c r="CK27" s="127"/>
      <c r="CL27" s="127"/>
      <c r="CM27" s="124"/>
      <c r="CN27" s="127"/>
      <c r="CO27" s="127"/>
      <c r="CP27" s="124"/>
      <c r="CQ27" s="127"/>
      <c r="CR27" s="127"/>
      <c r="CS27" s="127"/>
      <c r="CT27" s="126"/>
      <c r="CU27" s="124"/>
      <c r="CV27" s="124"/>
      <c r="CW27" s="127"/>
      <c r="CX27" s="124"/>
      <c r="CY27" s="127"/>
      <c r="CZ27" s="127"/>
      <c r="DA27" s="124"/>
      <c r="DB27" s="127"/>
      <c r="DC27" s="124"/>
      <c r="DD27" s="121"/>
      <c r="DE27" s="127"/>
      <c r="DF27" s="127"/>
      <c r="DG27" s="121"/>
      <c r="DH27" s="124"/>
      <c r="DI27" s="124"/>
      <c r="DJ27" s="128"/>
      <c r="DK27" s="129"/>
      <c r="DL27" s="127"/>
      <c r="DM27" s="127"/>
      <c r="DN27" s="127"/>
      <c r="DO27" s="127"/>
      <c r="DP27" s="124"/>
      <c r="DQ27" s="127"/>
      <c r="DR27" s="127"/>
      <c r="DS27" s="126" t="n">
        <f aca="false">30+20+20+20+20+120</f>
        <v>230</v>
      </c>
      <c r="DT27" s="127"/>
      <c r="DU27" s="127"/>
      <c r="DV27" s="124"/>
      <c r="DW27" s="127"/>
      <c r="DX27" s="127"/>
      <c r="DY27" s="127"/>
      <c r="DZ27" s="130"/>
      <c r="EA27" s="130"/>
      <c r="EB27" s="124"/>
      <c r="EC27" s="121"/>
      <c r="ED27" s="124"/>
      <c r="EE27" s="127"/>
      <c r="EF27" s="127"/>
      <c r="EG27" s="127"/>
      <c r="EH27" s="121" t="n">
        <f aca="false">12+120</f>
        <v>132</v>
      </c>
      <c r="EI27" s="124"/>
      <c r="EJ27" s="127"/>
      <c r="EK27" s="127"/>
      <c r="EL27" s="127"/>
      <c r="EM27" s="124"/>
      <c r="EN27" s="121"/>
      <c r="EO27" s="127"/>
      <c r="EP27" s="121"/>
      <c r="EQ27" s="124"/>
      <c r="ER27" s="121"/>
      <c r="ES27" s="126"/>
      <c r="ET27" s="124"/>
      <c r="EU27" s="124"/>
      <c r="EV27" s="124"/>
      <c r="EW27" s="127"/>
      <c r="EX27" s="124"/>
      <c r="EY27" s="121"/>
      <c r="EZ27" s="127"/>
      <c r="FA27" s="121"/>
      <c r="FB27" s="127"/>
      <c r="FC27" s="127"/>
      <c r="FD27" s="124"/>
      <c r="FE27" s="127"/>
      <c r="FF27" s="124"/>
      <c r="FG27" s="124"/>
      <c r="FH27" s="127"/>
      <c r="FI27" s="127"/>
      <c r="FJ27" s="127"/>
      <c r="FK27" s="127"/>
      <c r="FL27" s="127"/>
      <c r="FM27" s="130"/>
      <c r="FN27" s="130"/>
      <c r="FO27" s="127"/>
      <c r="FP27" s="127"/>
      <c r="FQ27" s="127"/>
      <c r="FR27" s="127"/>
      <c r="FS27" s="127"/>
      <c r="FT27" s="124"/>
      <c r="FU27" s="127"/>
      <c r="FV27" s="124"/>
      <c r="FW27" s="127"/>
      <c r="FX27" s="124"/>
      <c r="FY27" s="127"/>
      <c r="FZ27" s="124"/>
      <c r="GA27" s="124"/>
      <c r="GB27" s="124"/>
      <c r="GC27" s="126"/>
      <c r="GD27" s="124"/>
      <c r="GE27" s="127"/>
      <c r="GF27" s="127"/>
      <c r="GG27" s="127"/>
      <c r="GH27" s="127"/>
      <c r="GI27" s="124"/>
      <c r="GJ27" s="121"/>
      <c r="GK27" s="127"/>
      <c r="GL27" s="124"/>
      <c r="GM27" s="124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</row>
    <row r="28" s="145" customFormat="true" ht="12.75" hidden="false" customHeight="false" outlineLevel="0" collapsed="false">
      <c r="A28" s="22" t="s">
        <v>83</v>
      </c>
      <c r="B28" s="172" t="s">
        <v>63</v>
      </c>
      <c r="C28" s="105" t="n">
        <v>19</v>
      </c>
      <c r="D28" s="106" t="n">
        <f aca="false">SUM(E28:GM28)</f>
        <v>433</v>
      </c>
      <c r="E28" s="134"/>
      <c r="F28" s="134"/>
      <c r="G28" s="134" t="n">
        <v>35</v>
      </c>
      <c r="H28" s="134"/>
      <c r="I28" s="134"/>
      <c r="J28" s="134" t="n">
        <v>35</v>
      </c>
      <c r="K28" s="134" t="n">
        <v>25</v>
      </c>
      <c r="L28" s="135"/>
      <c r="M28" s="134"/>
      <c r="N28" s="134"/>
      <c r="O28" s="134"/>
      <c r="P28" s="134"/>
      <c r="Q28" s="136" t="n">
        <f aca="false">4+40</f>
        <v>44</v>
      </c>
      <c r="R28" s="134"/>
      <c r="S28" s="134"/>
      <c r="T28" s="136"/>
      <c r="U28" s="137"/>
      <c r="V28" s="137"/>
      <c r="W28" s="137"/>
      <c r="X28" s="136"/>
      <c r="Y28" s="137"/>
      <c r="Z28" s="136"/>
      <c r="AA28" s="137"/>
      <c r="AB28" s="136"/>
      <c r="AC28" s="136"/>
      <c r="AD28" s="137"/>
      <c r="AE28" s="138"/>
      <c r="AF28" s="139"/>
      <c r="AG28" s="137"/>
      <c r="AH28" s="139"/>
      <c r="AI28" s="134"/>
      <c r="AJ28" s="138"/>
      <c r="AK28" s="138"/>
      <c r="AL28" s="137"/>
      <c r="AM28" s="136"/>
      <c r="AN28" s="137"/>
      <c r="AO28" s="139"/>
      <c r="AP28" s="134"/>
      <c r="AQ28" s="139" t="n">
        <f aca="false">20+8+40</f>
        <v>68</v>
      </c>
      <c r="AR28" s="139"/>
      <c r="AS28" s="138"/>
      <c r="AT28" s="138"/>
      <c r="AU28" s="137"/>
      <c r="AV28" s="138"/>
      <c r="AW28" s="138"/>
      <c r="AX28" s="140"/>
      <c r="AY28" s="137"/>
      <c r="AZ28" s="137"/>
      <c r="BA28" s="137"/>
      <c r="BB28" s="139"/>
      <c r="BC28" s="139"/>
      <c r="BD28" s="137"/>
      <c r="BE28" s="139" t="n">
        <f aca="false">8+50</f>
        <v>58</v>
      </c>
      <c r="BF28" s="139"/>
      <c r="BG28" s="134"/>
      <c r="BH28" s="134"/>
      <c r="BI28" s="139"/>
      <c r="BJ28" s="134"/>
      <c r="BK28" s="134"/>
      <c r="BL28" s="138"/>
      <c r="BM28" s="140"/>
      <c r="BN28" s="138"/>
      <c r="BO28" s="137"/>
      <c r="BP28" s="137"/>
      <c r="BQ28" s="139"/>
      <c r="BR28" s="140"/>
      <c r="BS28" s="137"/>
      <c r="BT28" s="167"/>
      <c r="BU28" s="168"/>
      <c r="BV28" s="167"/>
      <c r="BW28" s="167"/>
      <c r="BX28" s="169"/>
      <c r="BY28" s="170"/>
      <c r="BZ28" s="169"/>
      <c r="CA28" s="168"/>
      <c r="CB28" s="171" t="n">
        <v>5</v>
      </c>
      <c r="CC28" s="170"/>
      <c r="CD28" s="138"/>
      <c r="CE28" s="169"/>
      <c r="CF28" s="169" t="n">
        <v>90</v>
      </c>
      <c r="CG28" s="170"/>
      <c r="CH28" s="138"/>
      <c r="CI28" s="138"/>
      <c r="CJ28" s="141"/>
      <c r="CK28" s="141"/>
      <c r="CL28" s="141"/>
      <c r="CM28" s="138"/>
      <c r="CN28" s="141"/>
      <c r="CO28" s="141"/>
      <c r="CP28" s="138"/>
      <c r="CQ28" s="141"/>
      <c r="CR28" s="141"/>
      <c r="CS28" s="141"/>
      <c r="CT28" s="140"/>
      <c r="CU28" s="138"/>
      <c r="CV28" s="138"/>
      <c r="CW28" s="141"/>
      <c r="CX28" s="138"/>
      <c r="CY28" s="141"/>
      <c r="CZ28" s="141"/>
      <c r="DA28" s="138"/>
      <c r="DB28" s="141"/>
      <c r="DC28" s="138"/>
      <c r="DD28" s="135" t="n">
        <f aca="false">8+35</f>
        <v>43</v>
      </c>
      <c r="DE28" s="141"/>
      <c r="DF28" s="141"/>
      <c r="DG28" s="135"/>
      <c r="DH28" s="138"/>
      <c r="DI28" s="138"/>
      <c r="DJ28" s="142"/>
      <c r="DK28" s="143"/>
      <c r="DL28" s="141"/>
      <c r="DM28" s="141"/>
      <c r="DN28" s="141"/>
      <c r="DO28" s="141"/>
      <c r="DP28" s="138"/>
      <c r="DQ28" s="141"/>
      <c r="DR28" s="141"/>
      <c r="DS28" s="140"/>
      <c r="DT28" s="141"/>
      <c r="DU28" s="141"/>
      <c r="DV28" s="138"/>
      <c r="DW28" s="141"/>
      <c r="DX28" s="141"/>
      <c r="DY28" s="141"/>
      <c r="DZ28" s="144"/>
      <c r="EA28" s="144"/>
      <c r="EB28" s="138"/>
      <c r="EC28" s="135"/>
      <c r="ED28" s="138"/>
      <c r="EE28" s="141"/>
      <c r="EF28" s="141"/>
      <c r="EG28" s="141"/>
      <c r="EH28" s="135"/>
      <c r="EI28" s="138"/>
      <c r="EJ28" s="141"/>
      <c r="EK28" s="141"/>
      <c r="EL28" s="141"/>
      <c r="EM28" s="138"/>
      <c r="EN28" s="135"/>
      <c r="EO28" s="141"/>
      <c r="EP28" s="135"/>
      <c r="EQ28" s="138"/>
      <c r="ER28" s="135"/>
      <c r="ES28" s="140" t="n">
        <f aca="false">20+10</f>
        <v>30</v>
      </c>
      <c r="ET28" s="138"/>
      <c r="EU28" s="138"/>
      <c r="EV28" s="138"/>
      <c r="EW28" s="141"/>
      <c r="EX28" s="138"/>
      <c r="EY28" s="135"/>
      <c r="EZ28" s="141"/>
      <c r="FA28" s="135"/>
      <c r="FB28" s="141"/>
      <c r="FC28" s="141"/>
      <c r="FD28" s="138"/>
      <c r="FE28" s="141"/>
      <c r="FF28" s="138"/>
      <c r="FG28" s="138"/>
      <c r="FH28" s="141"/>
      <c r="FI28" s="141"/>
      <c r="FJ28" s="141"/>
      <c r="FK28" s="141"/>
      <c r="FL28" s="141"/>
      <c r="FM28" s="144"/>
      <c r="FN28" s="144"/>
      <c r="FO28" s="141"/>
      <c r="FP28" s="141"/>
      <c r="FQ28" s="141"/>
      <c r="FR28" s="141"/>
      <c r="FS28" s="141"/>
      <c r="FT28" s="138"/>
      <c r="FU28" s="141"/>
      <c r="FV28" s="138"/>
      <c r="FW28" s="141"/>
      <c r="FX28" s="138"/>
      <c r="FY28" s="141"/>
      <c r="FZ28" s="138"/>
      <c r="GA28" s="138"/>
      <c r="GB28" s="138"/>
      <c r="GC28" s="140"/>
      <c r="GD28" s="138"/>
      <c r="GE28" s="141"/>
      <c r="GF28" s="141"/>
      <c r="GG28" s="141"/>
      <c r="GH28" s="141"/>
      <c r="GI28" s="138"/>
      <c r="GJ28" s="135"/>
      <c r="GK28" s="141"/>
      <c r="GL28" s="138"/>
      <c r="GM28" s="138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</row>
    <row r="29" s="149" customFormat="true" ht="13.5" hidden="false" customHeight="false" outlineLevel="0" collapsed="false">
      <c r="A29" s="100"/>
      <c r="B29" s="100"/>
      <c r="C29" s="100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6408</v>
      </c>
      <c r="E30" s="153" t="n">
        <f aca="false">SUM(E4:E28)</f>
        <v>35</v>
      </c>
      <c r="F30" s="153" t="n">
        <f aca="false">SUM(F4:F28)</f>
        <v>54</v>
      </c>
      <c r="G30" s="153" t="n">
        <f aca="false">SUM(G4:G28)</f>
        <v>35</v>
      </c>
      <c r="H30" s="153" t="n">
        <f aca="false">SUM(H4:H28)</f>
        <v>0</v>
      </c>
      <c r="I30" s="153" t="n">
        <f aca="false">SUM(I4:I28)</f>
        <v>0</v>
      </c>
      <c r="J30" s="153" t="n">
        <f aca="false">SUM(J4:J28)</f>
        <v>43</v>
      </c>
      <c r="K30" s="153" t="n">
        <f aca="false">SUM(K4:K28)</f>
        <v>45</v>
      </c>
      <c r="L30" s="153" t="n">
        <f aca="false">SUM(L4:L28)</f>
        <v>0</v>
      </c>
      <c r="M30" s="153" t="n">
        <f aca="false">SUM(M4:M28)</f>
        <v>15</v>
      </c>
      <c r="N30" s="153" t="n">
        <f aca="false">SUM(N4:N28)</f>
        <v>0</v>
      </c>
      <c r="O30" s="153" t="n">
        <f aca="false">SUM(O4:O28)</f>
        <v>33</v>
      </c>
      <c r="P30" s="153" t="n">
        <f aca="false">SUM(P4:P28)</f>
        <v>0</v>
      </c>
      <c r="Q30" s="153" t="n">
        <f aca="false">SUM(Q4:Q28)</f>
        <v>61</v>
      </c>
      <c r="R30" s="153" t="n">
        <f aca="false">SUM(R4:R28)</f>
        <v>20</v>
      </c>
      <c r="S30" s="153" t="n">
        <f aca="false">SUM(S4:S28)</f>
        <v>20</v>
      </c>
      <c r="T30" s="153" t="n">
        <f aca="false">SUM(T4:T28)</f>
        <v>0</v>
      </c>
      <c r="U30" s="153" t="n">
        <f aca="false">SUM(U4:U28)</f>
        <v>50</v>
      </c>
      <c r="V30" s="153" t="n">
        <f aca="false">SUM(V4:V28)</f>
        <v>12</v>
      </c>
      <c r="W30" s="153" t="n">
        <f aca="false">SUM(W4:W28)</f>
        <v>0</v>
      </c>
      <c r="X30" s="153" t="n">
        <f aca="false">SUM(X4:X28)</f>
        <v>0</v>
      </c>
      <c r="Y30" s="153" t="n">
        <f aca="false">SUM(Y4:Y28)</f>
        <v>10</v>
      </c>
      <c r="Z30" s="153" t="n">
        <f aca="false">SUM(Z4:Z28)</f>
        <v>11</v>
      </c>
      <c r="AA30" s="153" t="n">
        <f aca="false">SUM(AA4:AA28)</f>
        <v>95</v>
      </c>
      <c r="AB30" s="153" t="n">
        <f aca="false">SUM(AB4:AB28)</f>
        <v>22</v>
      </c>
      <c r="AC30" s="153" t="n">
        <f aca="false">SUM(AC4:AC28)</f>
        <v>0</v>
      </c>
      <c r="AD30" s="153" t="n">
        <f aca="false">SUM(AD4:AD28)</f>
        <v>10</v>
      </c>
      <c r="AE30" s="153" t="n">
        <f aca="false">SUM(AE4:AE28)</f>
        <v>70</v>
      </c>
      <c r="AF30" s="153" t="n">
        <f aca="false">SUM(AF4:AF28)</f>
        <v>20</v>
      </c>
      <c r="AG30" s="153" t="n">
        <f aca="false">SUM(AG4:AG28)</f>
        <v>0</v>
      </c>
      <c r="AH30" s="153" t="n">
        <f aca="false">SUM(AH4:AH28)</f>
        <v>72</v>
      </c>
      <c r="AI30" s="153" t="n">
        <f aca="false">SUM(AI4:AI28)</f>
        <v>122</v>
      </c>
      <c r="AJ30" s="153" t="n">
        <f aca="false">SUM(AJ4:AJ28)</f>
        <v>0</v>
      </c>
      <c r="AK30" s="153" t="n">
        <f aca="false">SUM(AK4:AK28)</f>
        <v>50</v>
      </c>
      <c r="AL30" s="153" t="n">
        <f aca="false">SUM(AL4:AL28)</f>
        <v>0</v>
      </c>
      <c r="AM30" s="153" t="n">
        <f aca="false">SUM(AM4:AM28)</f>
        <v>100</v>
      </c>
      <c r="AN30" s="153" t="n">
        <f aca="false">SUM(AN4:AN28)</f>
        <v>0</v>
      </c>
      <c r="AO30" s="153" t="n">
        <f aca="false">SUM(AO4:AO28)</f>
        <v>55</v>
      </c>
      <c r="AP30" s="153" t="n">
        <v>0</v>
      </c>
      <c r="AQ30" s="153" t="n">
        <f aca="false">SUM(AQ4:AQ28)</f>
        <v>76</v>
      </c>
      <c r="AR30" s="153" t="n">
        <f aca="false">SUM(AR4:AR28)</f>
        <v>386</v>
      </c>
      <c r="AS30" s="153" t="n">
        <f aca="false">SUM(AS4:AS28)</f>
        <v>0</v>
      </c>
      <c r="AT30" s="153" t="n">
        <f aca="false">SUM(AT4:AT28)</f>
        <v>120</v>
      </c>
      <c r="AU30" s="153" t="n">
        <f aca="false">SUM(AU4:AU28)</f>
        <v>0</v>
      </c>
      <c r="AV30" s="153" t="n">
        <f aca="false">SUM(AV4:AV28)</f>
        <v>0</v>
      </c>
      <c r="AW30" s="153" t="n">
        <f aca="false">SUM(AW4:AW28)</f>
        <v>0</v>
      </c>
      <c r="AX30" s="153" t="n">
        <f aca="false">SUM(AX4:AX28)</f>
        <v>135</v>
      </c>
      <c r="AY30" s="153" t="n">
        <f aca="false">SUM(AY4:AY28)</f>
        <v>0</v>
      </c>
      <c r="AZ30" s="153" t="n">
        <f aca="false">SUM(AZ4:AZ28)</f>
        <v>0</v>
      </c>
      <c r="BA30" s="153" t="n">
        <f aca="false">SUM(BA4:BA28)</f>
        <v>0</v>
      </c>
      <c r="BB30" s="153" t="n">
        <f aca="false">SUM(BB4:BB28)</f>
        <v>75</v>
      </c>
      <c r="BC30" s="153" t="n">
        <f aca="false">SUM(BC4:BC28)</f>
        <v>0</v>
      </c>
      <c r="BD30" s="153" t="n">
        <f aca="false">SUM(BD4:BD28)</f>
        <v>0</v>
      </c>
      <c r="BE30" s="153" t="n">
        <f aca="false">SUM(BE4:BE28)</f>
        <v>246</v>
      </c>
      <c r="BF30" s="153" t="n">
        <f aca="false">SUM(BF4:BF28)</f>
        <v>50</v>
      </c>
      <c r="BG30" s="153" t="n">
        <f aca="false">SUM(BG4:BG28)</f>
        <v>0</v>
      </c>
      <c r="BH30" s="153" t="n">
        <f aca="false">SUM(BH4:BH28)</f>
        <v>10</v>
      </c>
      <c r="BI30" s="153" t="n">
        <f aca="false">SUM(BI4:BI28)</f>
        <v>24</v>
      </c>
      <c r="BJ30" s="153" t="n">
        <f aca="false">SUM(BJ4:BJ28)</f>
        <v>20</v>
      </c>
      <c r="BK30" s="153" t="n">
        <f aca="false">SUM(BK4:BK28)</f>
        <v>0</v>
      </c>
      <c r="BL30" s="153" t="n">
        <f aca="false">SUM(BL4:BL28)</f>
        <v>0</v>
      </c>
      <c r="BM30" s="153" t="n">
        <f aca="false">SUM(BM4:BM28)</f>
        <v>10</v>
      </c>
      <c r="BN30" s="153" t="n">
        <f aca="false">SUM(BN4:BN28)</f>
        <v>70</v>
      </c>
      <c r="BO30" s="153" t="n">
        <f aca="false">SUM(BO4:BO28)</f>
        <v>16</v>
      </c>
      <c r="BP30" s="153" t="n">
        <f aca="false">SUM(BP4:BP28)</f>
        <v>0</v>
      </c>
      <c r="BQ30" s="153" t="n">
        <f aca="false">SUM(BQ4:BQ28)</f>
        <v>242</v>
      </c>
      <c r="BR30" s="153" t="n">
        <f aca="false">SUM(BR4:BR28)</f>
        <v>5</v>
      </c>
      <c r="BS30" s="153" t="n">
        <f aca="false">SUM(BS4:BS28)</f>
        <v>0</v>
      </c>
      <c r="BT30" s="153" t="n">
        <f aca="false">SUM(BT4:BT28)</f>
        <v>0</v>
      </c>
      <c r="BU30" s="153" t="n">
        <f aca="false">SUM(BU4:BU28)</f>
        <v>10</v>
      </c>
      <c r="BV30" s="153" t="n">
        <f aca="false">SUM(BV4:BV28)</f>
        <v>75</v>
      </c>
      <c r="BW30" s="153" t="n">
        <f aca="false">SUM(BW4:BW28)</f>
        <v>75</v>
      </c>
      <c r="BX30" s="153" t="n">
        <f aca="false">SUM(BX4:BX28)</f>
        <v>115</v>
      </c>
      <c r="BY30" s="153" t="n">
        <f aca="false">SUM(BY4:BY28)</f>
        <v>65</v>
      </c>
      <c r="BZ30" s="153" t="n">
        <f aca="false">SUM(BZ4:BZ28)</f>
        <v>48</v>
      </c>
      <c r="CA30" s="153" t="n">
        <f aca="false">SUM(CA4:CA28)</f>
        <v>0</v>
      </c>
      <c r="CB30" s="153" t="n">
        <f aca="false">SUM(CB4:CB28)</f>
        <v>30</v>
      </c>
      <c r="CC30" s="153" t="n">
        <f aca="false">SUM(CC4:CC28)</f>
        <v>0</v>
      </c>
      <c r="CD30" s="153" t="n">
        <f aca="false">SUM(CD4:CD28)</f>
        <v>17</v>
      </c>
      <c r="CE30" s="153" t="n">
        <f aca="false">SUM(CE4:CE28)</f>
        <v>8</v>
      </c>
      <c r="CF30" s="153" t="n">
        <f aca="false">SUM(CF4:CF28)</f>
        <v>373</v>
      </c>
      <c r="CG30" s="153" t="n">
        <f aca="false">SUM(CG4:CG28)</f>
        <v>0</v>
      </c>
      <c r="CH30" s="153" t="n">
        <f aca="false">SUM(CH4:CH28)</f>
        <v>0</v>
      </c>
      <c r="CI30" s="153" t="n">
        <f aca="false">SUM(CI4:CI28)</f>
        <v>0</v>
      </c>
      <c r="CJ30" s="153" t="n">
        <f aca="false">SUM(CJ4:CJ28)</f>
        <v>0</v>
      </c>
      <c r="CK30" s="153" t="n">
        <f aca="false">SUM(CK4:CK28)</f>
        <v>0</v>
      </c>
      <c r="CL30" s="153" t="n">
        <f aca="false">SUM(CL4:CL28)</f>
        <v>0</v>
      </c>
      <c r="CM30" s="153" t="n">
        <f aca="false">SUM(CM4:CM28)</f>
        <v>0</v>
      </c>
      <c r="CN30" s="153" t="n">
        <f aca="false">SUM(CN4:CN28)</f>
        <v>0</v>
      </c>
      <c r="CO30" s="153" t="n">
        <f aca="false">SUM(CO4:CO28)</f>
        <v>0</v>
      </c>
      <c r="CP30" s="153" t="n">
        <f aca="false">SUM(CP4:CP28)</f>
        <v>131</v>
      </c>
      <c r="CQ30" s="153" t="n">
        <f aca="false">SUM(CQ4:CQ28)</f>
        <v>0</v>
      </c>
      <c r="CR30" s="153" t="n">
        <f aca="false">SUM(CR4:CR28)</f>
        <v>0</v>
      </c>
      <c r="CS30" s="153" t="n">
        <f aca="false">SUM(CS4:CS28)</f>
        <v>0</v>
      </c>
      <c r="CT30" s="153" t="n">
        <f aca="false">SUM(CT4:CT28)</f>
        <v>370</v>
      </c>
      <c r="CU30" s="153" t="n">
        <f aca="false">SUM(CU4:CU28)</f>
        <v>0</v>
      </c>
      <c r="CV30" s="153" t="n">
        <f aca="false">SUM(CV4:CV28)</f>
        <v>0</v>
      </c>
      <c r="CW30" s="153" t="n">
        <f aca="false">SUM(CW4:CW28)</f>
        <v>0</v>
      </c>
      <c r="CX30" s="153" t="n">
        <f aca="false">SUM(CX4:CX28)</f>
        <v>0</v>
      </c>
      <c r="CY30" s="153" t="n">
        <f aca="false">SUM(CY4:CY28)</f>
        <v>60</v>
      </c>
      <c r="CZ30" s="153" t="n">
        <f aca="false">SUM(CZ4:CZ28)</f>
        <v>0</v>
      </c>
      <c r="DA30" s="153" t="n">
        <f aca="false">SUM(DA4:DA28)</f>
        <v>0</v>
      </c>
      <c r="DB30" s="153" t="n">
        <f aca="false">SUM(DB4:DB28)</f>
        <v>0</v>
      </c>
      <c r="DC30" s="153" t="n">
        <f aca="false">SUM(DC4:DC28)</f>
        <v>0</v>
      </c>
      <c r="DD30" s="153" t="n">
        <f aca="false">SUM(DD4:DD28)</f>
        <v>250</v>
      </c>
      <c r="DE30" s="153" t="n">
        <f aca="false">SUM(DE4:DE28)</f>
        <v>0</v>
      </c>
      <c r="DF30" s="153" t="n">
        <f aca="false">SUM(DF4:DF28)</f>
        <v>0</v>
      </c>
      <c r="DG30" s="153" t="n">
        <f aca="false">SUM(DG4:DG28)</f>
        <v>221</v>
      </c>
      <c r="DH30" s="153" t="n">
        <f aca="false">SUM(DH4:DH28)</f>
        <v>8</v>
      </c>
      <c r="DI30" s="153" t="n">
        <f aca="false">SUM(DI4:DI28)</f>
        <v>20</v>
      </c>
      <c r="DJ30" s="153" t="n">
        <f aca="false">SUM(DJ4:DJ28)</f>
        <v>50</v>
      </c>
      <c r="DK30" s="153" t="n">
        <f aca="false">SUM(DK4:DK28)</f>
        <v>50</v>
      </c>
      <c r="DL30" s="153" t="n">
        <f aca="false">SUM(DL4:DL28)</f>
        <v>0</v>
      </c>
      <c r="DM30" s="153" t="n">
        <f aca="false">SUM(DM4:DM28)</f>
        <v>48</v>
      </c>
      <c r="DN30" s="153" t="n">
        <f aca="false">SUM(DN4:DN28)</f>
        <v>0</v>
      </c>
      <c r="DO30" s="153" t="n">
        <f aca="false">SUM(DO4:DO28)</f>
        <v>0</v>
      </c>
      <c r="DP30" s="153" t="n">
        <f aca="false">SUM(DP4:DP28)</f>
        <v>0</v>
      </c>
      <c r="DQ30" s="153" t="n">
        <f aca="false">SUM(DQ4:DQ28)</f>
        <v>0</v>
      </c>
      <c r="DR30" s="153" t="n">
        <f aca="false">SUM(DR4:DR28)</f>
        <v>0</v>
      </c>
      <c r="DS30" s="153" t="n">
        <f aca="false">SUM(DS4:DS28)</f>
        <v>575</v>
      </c>
      <c r="DT30" s="153" t="n">
        <f aca="false">SUM(DT4:DT28)</f>
        <v>0</v>
      </c>
      <c r="DU30" s="153" t="n">
        <f aca="false">SUM(DU4:DU28)</f>
        <v>0</v>
      </c>
      <c r="DV30" s="153" t="n">
        <f aca="false">SUM(DV4:DV28)</f>
        <v>0</v>
      </c>
      <c r="DW30" s="153" t="n">
        <f aca="false">SUM(DW4:DW28)</f>
        <v>12</v>
      </c>
      <c r="DX30" s="153" t="n">
        <f aca="false">SUM(DX4:DX28)</f>
        <v>0</v>
      </c>
      <c r="DY30" s="153" t="n">
        <f aca="false">SUM(DY4:DY28)</f>
        <v>0</v>
      </c>
      <c r="DZ30" s="153" t="n">
        <f aca="false">SUM(DZ4:DZ28)</f>
        <v>0</v>
      </c>
      <c r="EA30" s="153" t="n">
        <f aca="false">SUM(EA4:EA28)</f>
        <v>0</v>
      </c>
      <c r="EB30" s="153" t="n">
        <f aca="false">SUM(EB4:EB28)</f>
        <v>0</v>
      </c>
      <c r="EC30" s="153" t="n">
        <f aca="false">SUM(EC4:EC28)</f>
        <v>75</v>
      </c>
      <c r="ED30" s="153" t="n">
        <f aca="false">SUM(ED4:ED28)</f>
        <v>0</v>
      </c>
      <c r="EE30" s="153" t="n">
        <f aca="false">SUM(EE4:EE28)</f>
        <v>0</v>
      </c>
      <c r="EF30" s="153" t="n">
        <f aca="false">SUM(EF4:EF28)</f>
        <v>4</v>
      </c>
      <c r="EG30" s="153" t="n">
        <f aca="false">SUM(EG4:EG28)</f>
        <v>0</v>
      </c>
      <c r="EH30" s="153" t="n">
        <f aca="false">SUM(EH4:EH28)</f>
        <v>176</v>
      </c>
      <c r="EI30" s="153" t="n">
        <f aca="false">SUM(EI4:EI28)</f>
        <v>0</v>
      </c>
      <c r="EJ30" s="153" t="n">
        <f aca="false">SUM(EJ4:EJ28)</f>
        <v>0</v>
      </c>
      <c r="EK30" s="153" t="n">
        <f aca="false">SUM(EK4:EK28)</f>
        <v>10</v>
      </c>
      <c r="EL30" s="153" t="n">
        <f aca="false">SUM(EL4:EL28)</f>
        <v>0</v>
      </c>
      <c r="EM30" s="153" t="n">
        <f aca="false">SUM(EM4:EM28)</f>
        <v>77</v>
      </c>
      <c r="EN30" s="153" t="n">
        <f aca="false">SUM(EN4:EN28)</f>
        <v>20</v>
      </c>
      <c r="EO30" s="153" t="n">
        <f aca="false">SUM(EO4:EO28)</f>
        <v>35</v>
      </c>
      <c r="EP30" s="153" t="n">
        <f aca="false">SUM(EP4:EP28)</f>
        <v>40</v>
      </c>
      <c r="EQ30" s="153" t="n">
        <f aca="false">SUM(EQ4:EQ28)</f>
        <v>0</v>
      </c>
      <c r="ER30" s="153" t="n">
        <f aca="false">SUM(ER4:ER28)</f>
        <v>83</v>
      </c>
      <c r="ES30" s="153" t="n">
        <f aca="false">SUM(ES4:ES28)</f>
        <v>285</v>
      </c>
      <c r="ET30" s="153" t="n">
        <f aca="false">SUM(ET4:ET28)</f>
        <v>7</v>
      </c>
      <c r="EU30" s="153" t="n">
        <f aca="false">SUM(EU4:EU28)</f>
        <v>0</v>
      </c>
      <c r="EV30" s="153" t="n">
        <f aca="false">SUM(EV4:EV28)</f>
        <v>0</v>
      </c>
      <c r="EW30" s="153" t="n">
        <f aca="false">SUM(EW4:EW28)</f>
        <v>0</v>
      </c>
      <c r="EX30" s="153" t="n">
        <f aca="false">SUM(EX4:EX28)</f>
        <v>0</v>
      </c>
      <c r="EY30" s="153" t="n">
        <f aca="false">SUM(EY4:EY28)</f>
        <v>100</v>
      </c>
      <c r="EZ30" s="153" t="n">
        <f aca="false">SUM(EZ4:EZ28)</f>
        <v>0</v>
      </c>
      <c r="FA30" s="153" t="n">
        <f aca="false">SUM(FA4:FA28)</f>
        <v>50</v>
      </c>
      <c r="FB30" s="153" t="n">
        <f aca="false">SUM(FB4:FB28)</f>
        <v>0</v>
      </c>
      <c r="FC30" s="153" t="n">
        <f aca="false">SUM(FC4:FC28)</f>
        <v>0</v>
      </c>
      <c r="FD30" s="153" t="n">
        <f aca="false">SUM(FD4:FD28)</f>
        <v>0</v>
      </c>
      <c r="FE30" s="153" t="n">
        <f aca="false">SUM(FE4:FE28)</f>
        <v>50</v>
      </c>
      <c r="FF30" s="153" t="n">
        <f aca="false">SUM(FF4:FF28)</f>
        <v>0</v>
      </c>
      <c r="FG30" s="153" t="n">
        <f aca="false">SUM(FG4:FG28)</f>
        <v>80</v>
      </c>
      <c r="FH30" s="153" t="n">
        <f aca="false">SUM(FH4:FH28)</f>
        <v>0</v>
      </c>
      <c r="FI30" s="153" t="n">
        <f aca="false">SUM(FI4:FI28)</f>
        <v>50</v>
      </c>
      <c r="FJ30" s="153" t="n">
        <f aca="false">SUM(FJ4:FJ28)</f>
        <v>50</v>
      </c>
      <c r="FK30" s="153" t="n">
        <f aca="false">SUM(FK4:FK28)</f>
        <v>0</v>
      </c>
      <c r="FL30" s="153" t="n">
        <f aca="false">SUM(FL4:FL28)</f>
        <v>10</v>
      </c>
      <c r="FM30" s="153" t="n">
        <f aca="false">SUM(FM4:FM28)</f>
        <v>0</v>
      </c>
      <c r="FN30" s="153" t="n">
        <f aca="false">SUM(FN4:FN28)</f>
        <v>0</v>
      </c>
      <c r="FO30" s="153" t="n">
        <f aca="false">SUM(FO4:FO28)</f>
        <v>0</v>
      </c>
      <c r="FP30" s="153" t="n">
        <f aca="false">SUM(FP4:FP28)</f>
        <v>0</v>
      </c>
      <c r="FQ30" s="153" t="n">
        <f aca="false">SUM(FQ4:FQ28)</f>
        <v>0</v>
      </c>
      <c r="FR30" s="153" t="n">
        <f aca="false">SUM(FR4:FR28)</f>
        <v>0</v>
      </c>
      <c r="FS30" s="153" t="n">
        <f aca="false">SUM(FS4:FS28)</f>
        <v>0</v>
      </c>
      <c r="FT30" s="153" t="n">
        <f aca="false">SUM(FT4:FT28)</f>
        <v>0</v>
      </c>
      <c r="FU30" s="153" t="n">
        <f aca="false">SUM(FU4:FU28)</f>
        <v>0</v>
      </c>
      <c r="FV30" s="153" t="n">
        <f aca="false">SUM(FV4:FV28)</f>
        <v>50</v>
      </c>
      <c r="FW30" s="153" t="n">
        <f aca="false">SUM(FW4:FW28)</f>
        <v>0</v>
      </c>
      <c r="FX30" s="153" t="n">
        <f aca="false">SUM(FX4:FX28)</f>
        <v>0</v>
      </c>
      <c r="FY30" s="153" t="n">
        <f aca="false">SUM(FY4:FY28)</f>
        <v>0</v>
      </c>
      <c r="FZ30" s="153" t="n">
        <f aca="false">SUM(FZ4:FZ28)</f>
        <v>0</v>
      </c>
      <c r="GA30" s="153" t="n">
        <f aca="false">SUM(GA4:GA28)</f>
        <v>0</v>
      </c>
      <c r="GB30" s="153" t="n">
        <f aca="false">SUM(GB4:GB28)</f>
        <v>16</v>
      </c>
      <c r="GC30" s="153" t="n">
        <f aca="false">SUM(GC4:GC28)</f>
        <v>30</v>
      </c>
      <c r="GD30" s="153" t="n">
        <f aca="false">SUM(GD4:GD28)</f>
        <v>0</v>
      </c>
      <c r="GE30" s="153" t="n">
        <f aca="false">SUM(GE4:GE28)</f>
        <v>0</v>
      </c>
      <c r="GF30" s="153" t="n">
        <f aca="false">SUM(GF4:GF28)</f>
        <v>0</v>
      </c>
      <c r="GG30" s="153" t="n">
        <f aca="false">SUM(GG4:GG28)</f>
        <v>0</v>
      </c>
      <c r="GH30" s="153" t="n">
        <f aca="false">SUM(GH4:GH28)</f>
        <v>0</v>
      </c>
      <c r="GI30" s="153" t="n">
        <f aca="false">SUM(GI4:GI28)</f>
        <v>0</v>
      </c>
      <c r="GJ30" s="153" t="n">
        <f aca="false">SUM(GJ4:GJ28)</f>
        <v>0</v>
      </c>
      <c r="GK30" s="153" t="n">
        <f aca="false">SUM(GK4:GK28)</f>
        <v>0</v>
      </c>
      <c r="GL30" s="153" t="n">
        <f aca="false">SUM(GL4:GL28)</f>
        <v>0</v>
      </c>
      <c r="GM30" s="153" t="n">
        <f aca="false">SUM(GM4:GM28)</f>
        <v>0</v>
      </c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</row>
    <row r="31" s="13" customFormat="true" ht="12.75" hidden="false" customHeight="false" outlineLevel="0" collapsed="false">
      <c r="A31" s="150"/>
      <c r="B31" s="151"/>
      <c r="C31" s="151"/>
      <c r="D31" s="154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5" t="s">
        <v>800</v>
      </c>
      <c r="C32" s="118" t="n">
        <f aca="false">500-SUM(C4:C28)+50</f>
        <v>95</v>
      </c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CK1"/>
    <mergeCell ref="A2:C2"/>
    <mergeCell ref="A3:C3"/>
    <mergeCell ref="E3:GM3"/>
    <mergeCell ref="A29:C29"/>
    <mergeCell ref="E29:GM29"/>
  </mergeCells>
  <hyperlinks>
    <hyperlink ref="A1" location="HOME!A23" display="GLI INSOLIT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A1" activePane="topRight" state="frozen"/>
      <selection pane="topLeft" activeCell="A1" activeCellId="0" sqref="A1"/>
      <selection pane="topRight" activeCell="GF26" activeCellId="0" sqref="GF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197" min="75" style="1" width="6.7"/>
    <col collapsed="false" customWidth="false" hidden="false" outlineLevel="0" max="257" min="198" style="1" width="6.85"/>
  </cols>
  <sheetData>
    <row r="1" s="91" customFormat="true" ht="35.1" hidden="false" customHeight="true" outlineLevel="0" collapsed="false">
      <c r="A1" s="156" t="s">
        <v>807</v>
      </c>
      <c r="B1" s="156"/>
      <c r="C1" s="156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</row>
    <row r="2" customFormat="false" ht="99.95" hidden="false" customHeight="true" outlineLevel="0" collapsed="false">
      <c r="A2" s="92"/>
      <c r="B2" s="92"/>
      <c r="C2" s="92"/>
      <c r="D2" s="93" t="s">
        <v>727</v>
      </c>
      <c r="E2" s="94" t="s">
        <v>376</v>
      </c>
      <c r="F2" s="94" t="s">
        <v>380</v>
      </c>
      <c r="G2" s="94" t="s">
        <v>728</v>
      </c>
      <c r="H2" s="94" t="s">
        <v>386</v>
      </c>
      <c r="I2" s="94" t="s">
        <v>387</v>
      </c>
      <c r="J2" s="94" t="s">
        <v>729</v>
      </c>
      <c r="K2" s="94" t="s">
        <v>390</v>
      </c>
      <c r="L2" s="95" t="s">
        <v>399</v>
      </c>
      <c r="M2" s="94" t="s">
        <v>394</v>
      </c>
      <c r="N2" s="94" t="s">
        <v>730</v>
      </c>
      <c r="O2" s="94" t="s">
        <v>402</v>
      </c>
      <c r="P2" s="94" t="s">
        <v>731</v>
      </c>
      <c r="Q2" s="96" t="s">
        <v>410</v>
      </c>
      <c r="R2" s="94" t="s">
        <v>418</v>
      </c>
      <c r="S2" s="94" t="s">
        <v>732</v>
      </c>
      <c r="T2" s="96" t="s">
        <v>423</v>
      </c>
      <c r="U2" s="94" t="s">
        <v>425</v>
      </c>
      <c r="V2" s="94" t="s">
        <v>427</v>
      </c>
      <c r="W2" s="94" t="s">
        <v>428</v>
      </c>
      <c r="X2" s="96" t="s">
        <v>430</v>
      </c>
      <c r="Y2" s="94" t="s">
        <v>733</v>
      </c>
      <c r="Z2" s="96" t="s">
        <v>432</v>
      </c>
      <c r="AA2" s="94" t="s">
        <v>433</v>
      </c>
      <c r="AB2" s="96" t="s">
        <v>435</v>
      </c>
      <c r="AC2" s="96" t="s">
        <v>434</v>
      </c>
      <c r="AD2" s="94" t="s">
        <v>734</v>
      </c>
      <c r="AE2" s="96" t="s">
        <v>437</v>
      </c>
      <c r="AF2" s="95" t="s">
        <v>735</v>
      </c>
      <c r="AG2" s="94" t="s">
        <v>440</v>
      </c>
      <c r="AH2" s="95" t="s">
        <v>442</v>
      </c>
      <c r="AI2" s="94" t="s">
        <v>736</v>
      </c>
      <c r="AJ2" s="96" t="s">
        <v>737</v>
      </c>
      <c r="AK2" s="96" t="s">
        <v>450</v>
      </c>
      <c r="AL2" s="94" t="s">
        <v>451</v>
      </c>
      <c r="AM2" s="96" t="s">
        <v>452</v>
      </c>
      <c r="AN2" s="94" t="s">
        <v>454</v>
      </c>
      <c r="AO2" s="95" t="s">
        <v>455</v>
      </c>
      <c r="AP2" s="94" t="s">
        <v>738</v>
      </c>
      <c r="AQ2" s="95" t="s">
        <v>459</v>
      </c>
      <c r="AR2" s="95" t="s">
        <v>460</v>
      </c>
      <c r="AS2" s="96" t="s">
        <v>739</v>
      </c>
      <c r="AT2" s="96" t="s">
        <v>462</v>
      </c>
      <c r="AU2" s="94" t="s">
        <v>463</v>
      </c>
      <c r="AV2" s="96" t="s">
        <v>740</v>
      </c>
      <c r="AW2" s="96" t="s">
        <v>466</v>
      </c>
      <c r="AX2" s="97" t="s">
        <v>467</v>
      </c>
      <c r="AY2" s="94" t="s">
        <v>741</v>
      </c>
      <c r="AZ2" s="94" t="s">
        <v>469</v>
      </c>
      <c r="BA2" s="94" t="s">
        <v>468</v>
      </c>
      <c r="BB2" s="95" t="s">
        <v>742</v>
      </c>
      <c r="BC2" s="95" t="s">
        <v>743</v>
      </c>
      <c r="BD2" s="94" t="s">
        <v>473</v>
      </c>
      <c r="BE2" s="95" t="s">
        <v>474</v>
      </c>
      <c r="BF2" s="95" t="s">
        <v>475</v>
      </c>
      <c r="BG2" s="94" t="s">
        <v>476</v>
      </c>
      <c r="BH2" s="94" t="s">
        <v>744</v>
      </c>
      <c r="BI2" s="95" t="s">
        <v>745</v>
      </c>
      <c r="BJ2" s="94" t="s">
        <v>746</v>
      </c>
      <c r="BK2" s="94" t="s">
        <v>480</v>
      </c>
      <c r="BL2" s="96" t="s">
        <v>482</v>
      </c>
      <c r="BM2" s="97" t="s">
        <v>747</v>
      </c>
      <c r="BN2" s="96" t="s">
        <v>484</v>
      </c>
      <c r="BO2" s="94" t="s">
        <v>485</v>
      </c>
      <c r="BP2" s="94" t="s">
        <v>486</v>
      </c>
      <c r="BQ2" s="95" t="s">
        <v>488</v>
      </c>
      <c r="BR2" s="97" t="s">
        <v>748</v>
      </c>
      <c r="BS2" s="94" t="s">
        <v>491</v>
      </c>
      <c r="BT2" s="94" t="s">
        <v>496</v>
      </c>
      <c r="BU2" s="96" t="s">
        <v>749</v>
      </c>
      <c r="BV2" s="94" t="s">
        <v>750</v>
      </c>
      <c r="BW2" s="94" t="s">
        <v>498</v>
      </c>
      <c r="BX2" s="95" t="s">
        <v>502</v>
      </c>
      <c r="BY2" s="94" t="s">
        <v>501</v>
      </c>
      <c r="BZ2" s="95" t="s">
        <v>503</v>
      </c>
      <c r="CA2" s="96" t="s">
        <v>504</v>
      </c>
      <c r="CB2" s="97" t="s">
        <v>505</v>
      </c>
      <c r="CC2" s="94" t="s">
        <v>506</v>
      </c>
      <c r="CD2" s="96" t="s">
        <v>751</v>
      </c>
      <c r="CE2" s="95" t="s">
        <v>512</v>
      </c>
      <c r="CF2" s="95" t="s">
        <v>509</v>
      </c>
      <c r="CG2" s="94" t="s">
        <v>511</v>
      </c>
      <c r="CH2" s="96" t="s">
        <v>514</v>
      </c>
      <c r="CI2" s="96" t="s">
        <v>515</v>
      </c>
      <c r="CJ2" s="94" t="s">
        <v>516</v>
      </c>
      <c r="CK2" s="94" t="s">
        <v>752</v>
      </c>
      <c r="CL2" s="94" t="s">
        <v>518</v>
      </c>
      <c r="CM2" s="96" t="s">
        <v>519</v>
      </c>
      <c r="CN2" s="94" t="s">
        <v>753</v>
      </c>
      <c r="CO2" s="94" t="s">
        <v>522</v>
      </c>
      <c r="CP2" s="96" t="s">
        <v>523</v>
      </c>
      <c r="CQ2" s="94" t="s">
        <v>524</v>
      </c>
      <c r="CR2" s="94" t="s">
        <v>525</v>
      </c>
      <c r="CS2" s="94" t="s">
        <v>526</v>
      </c>
      <c r="CT2" s="97" t="s">
        <v>754</v>
      </c>
      <c r="CU2" s="96" t="s">
        <v>530</v>
      </c>
      <c r="CV2" s="96" t="s">
        <v>531</v>
      </c>
      <c r="CW2" s="94" t="s">
        <v>533</v>
      </c>
      <c r="CX2" s="96" t="s">
        <v>534</v>
      </c>
      <c r="CY2" s="94" t="s">
        <v>755</v>
      </c>
      <c r="CZ2" s="94" t="s">
        <v>536</v>
      </c>
      <c r="DA2" s="96" t="s">
        <v>537</v>
      </c>
      <c r="DB2" s="94" t="s">
        <v>756</v>
      </c>
      <c r="DC2" s="96" t="s">
        <v>539</v>
      </c>
      <c r="DD2" s="95" t="s">
        <v>540</v>
      </c>
      <c r="DE2" s="94" t="s">
        <v>757</v>
      </c>
      <c r="DF2" s="94" t="s">
        <v>543</v>
      </c>
      <c r="DG2" s="95" t="s">
        <v>544</v>
      </c>
      <c r="DH2" s="96" t="s">
        <v>546</v>
      </c>
      <c r="DI2" s="96" t="s">
        <v>545</v>
      </c>
      <c r="DJ2" s="98" t="s">
        <v>758</v>
      </c>
      <c r="DK2" s="98" t="s">
        <v>759</v>
      </c>
      <c r="DL2" s="94" t="s">
        <v>760</v>
      </c>
      <c r="DM2" s="94" t="s">
        <v>627</v>
      </c>
      <c r="DN2" s="94" t="s">
        <v>632</v>
      </c>
      <c r="DO2" s="94" t="s">
        <v>633</v>
      </c>
      <c r="DP2" s="96" t="s">
        <v>636</v>
      </c>
      <c r="DQ2" s="94" t="s">
        <v>761</v>
      </c>
      <c r="DR2" s="94" t="s">
        <v>762</v>
      </c>
      <c r="DS2" s="97" t="s">
        <v>639</v>
      </c>
      <c r="DT2" s="94" t="s">
        <v>640</v>
      </c>
      <c r="DU2" s="94" t="s">
        <v>763</v>
      </c>
      <c r="DV2" s="96" t="s">
        <v>764</v>
      </c>
      <c r="DW2" s="94" t="s">
        <v>645</v>
      </c>
      <c r="DX2" s="94" t="s">
        <v>647</v>
      </c>
      <c r="DY2" s="94" t="s">
        <v>648</v>
      </c>
      <c r="DZ2" s="99" t="s">
        <v>765</v>
      </c>
      <c r="EA2" s="99" t="s">
        <v>766</v>
      </c>
      <c r="EB2" s="96" t="s">
        <v>651</v>
      </c>
      <c r="EC2" s="95" t="s">
        <v>652</v>
      </c>
      <c r="ED2" s="96" t="s">
        <v>767</v>
      </c>
      <c r="EE2" s="94" t="s">
        <v>768</v>
      </c>
      <c r="EF2" s="94" t="s">
        <v>769</v>
      </c>
      <c r="EG2" s="94" t="s">
        <v>770</v>
      </c>
      <c r="EH2" s="95" t="s">
        <v>657</v>
      </c>
      <c r="EI2" s="96" t="s">
        <v>771</v>
      </c>
      <c r="EJ2" s="94" t="s">
        <v>660</v>
      </c>
      <c r="EK2" s="94" t="s">
        <v>772</v>
      </c>
      <c r="EL2" s="94" t="s">
        <v>773</v>
      </c>
      <c r="EM2" s="96" t="s">
        <v>665</v>
      </c>
      <c r="EN2" s="95" t="s">
        <v>774</v>
      </c>
      <c r="EO2" s="94" t="s">
        <v>667</v>
      </c>
      <c r="EP2" s="95" t="s">
        <v>668</v>
      </c>
      <c r="EQ2" s="96" t="s">
        <v>775</v>
      </c>
      <c r="ER2" s="95" t="s">
        <v>776</v>
      </c>
      <c r="ES2" s="97" t="s">
        <v>777</v>
      </c>
      <c r="ET2" s="96" t="s">
        <v>673</v>
      </c>
      <c r="EU2" s="96" t="s">
        <v>675</v>
      </c>
      <c r="EV2" s="96" t="s">
        <v>676</v>
      </c>
      <c r="EW2" s="94" t="s">
        <v>778</v>
      </c>
      <c r="EX2" s="96" t="s">
        <v>779</v>
      </c>
      <c r="EY2" s="95" t="s">
        <v>679</v>
      </c>
      <c r="EZ2" s="94" t="s">
        <v>680</v>
      </c>
      <c r="FA2" s="95" t="s">
        <v>681</v>
      </c>
      <c r="FB2" s="94" t="s">
        <v>780</v>
      </c>
      <c r="FC2" s="94" t="s">
        <v>683</v>
      </c>
      <c r="FD2" s="96" t="s">
        <v>684</v>
      </c>
      <c r="FE2" s="94" t="s">
        <v>685</v>
      </c>
      <c r="FF2" s="96" t="s">
        <v>781</v>
      </c>
      <c r="FG2" s="96" t="s">
        <v>782</v>
      </c>
      <c r="FH2" s="94" t="s">
        <v>783</v>
      </c>
      <c r="FI2" s="94" t="s">
        <v>690</v>
      </c>
      <c r="FJ2" s="94" t="s">
        <v>784</v>
      </c>
      <c r="FK2" s="94" t="s">
        <v>692</v>
      </c>
      <c r="FL2" s="94" t="s">
        <v>694</v>
      </c>
      <c r="FM2" s="99" t="s">
        <v>785</v>
      </c>
      <c r="FN2" s="99" t="s">
        <v>786</v>
      </c>
      <c r="FO2" s="94" t="s">
        <v>697</v>
      </c>
      <c r="FP2" s="94" t="s">
        <v>698</v>
      </c>
      <c r="FQ2" s="94" t="s">
        <v>787</v>
      </c>
      <c r="FR2" s="94" t="s">
        <v>700</v>
      </c>
      <c r="FS2" s="94" t="s">
        <v>788</v>
      </c>
      <c r="FT2" s="96" t="s">
        <v>789</v>
      </c>
      <c r="FU2" s="94" t="s">
        <v>790</v>
      </c>
      <c r="FV2" s="96" t="s">
        <v>791</v>
      </c>
      <c r="FW2" s="94" t="s">
        <v>705</v>
      </c>
      <c r="FX2" s="96" t="s">
        <v>792</v>
      </c>
      <c r="FY2" s="94" t="s">
        <v>793</v>
      </c>
      <c r="FZ2" s="96" t="s">
        <v>794</v>
      </c>
      <c r="GA2" s="96" t="s">
        <v>710</v>
      </c>
      <c r="GB2" s="96" t="s">
        <v>795</v>
      </c>
      <c r="GC2" s="97" t="s">
        <v>712</v>
      </c>
      <c r="GD2" s="96" t="s">
        <v>713</v>
      </c>
      <c r="GE2" s="94" t="s">
        <v>714</v>
      </c>
      <c r="GF2" s="94" t="s">
        <v>796</v>
      </c>
      <c r="GG2" s="94" t="s">
        <v>716</v>
      </c>
      <c r="GH2" s="94" t="s">
        <v>718</v>
      </c>
      <c r="GI2" s="96" t="s">
        <v>719</v>
      </c>
      <c r="GJ2" s="95" t="s">
        <v>797</v>
      </c>
      <c r="GK2" s="94" t="s">
        <v>721</v>
      </c>
      <c r="GL2" s="96" t="s">
        <v>725</v>
      </c>
      <c r="GM2" s="96" t="s">
        <v>798</v>
      </c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</row>
    <row r="3" s="102" customFormat="true" ht="12.75" hidden="false" customHeight="false" outlineLevel="0" collapsed="false">
      <c r="A3" s="100" t="s">
        <v>799</v>
      </c>
      <c r="B3" s="100"/>
      <c r="C3" s="100"/>
      <c r="D3" s="101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</row>
    <row r="4" s="119" customFormat="true" ht="12.75" hidden="false" customHeight="false" outlineLevel="0" collapsed="false">
      <c r="A4" s="22" t="s">
        <v>221</v>
      </c>
      <c r="B4" s="172" t="s">
        <v>120</v>
      </c>
      <c r="C4" s="105" t="n">
        <v>3</v>
      </c>
      <c r="D4" s="106" t="n">
        <f aca="false">SUM(E4:GM4)</f>
        <v>111</v>
      </c>
      <c r="E4" s="107"/>
      <c r="F4" s="107"/>
      <c r="G4" s="107"/>
      <c r="H4" s="107"/>
      <c r="I4" s="107"/>
      <c r="J4" s="107"/>
      <c r="K4" s="107"/>
      <c r="L4" s="108"/>
      <c r="M4" s="107"/>
      <c r="N4" s="107"/>
      <c r="O4" s="107"/>
      <c r="P4" s="107"/>
      <c r="Q4" s="109"/>
      <c r="R4" s="107"/>
      <c r="S4" s="107"/>
      <c r="T4" s="109"/>
      <c r="U4" s="110"/>
      <c r="V4" s="110"/>
      <c r="W4" s="110"/>
      <c r="X4" s="109"/>
      <c r="Y4" s="110"/>
      <c r="Z4" s="109"/>
      <c r="AA4" s="110"/>
      <c r="AB4" s="109"/>
      <c r="AC4" s="109"/>
      <c r="AD4" s="110"/>
      <c r="AE4" s="111"/>
      <c r="AF4" s="112"/>
      <c r="AG4" s="110"/>
      <c r="AH4" s="112"/>
      <c r="AI4" s="107"/>
      <c r="AJ4" s="111"/>
      <c r="AK4" s="111"/>
      <c r="AL4" s="110"/>
      <c r="AM4" s="109"/>
      <c r="AN4" s="110"/>
      <c r="AO4" s="112"/>
      <c r="AP4" s="107"/>
      <c r="AQ4" s="112" t="n">
        <f aca="false">8</f>
        <v>8</v>
      </c>
      <c r="AR4" s="112"/>
      <c r="AS4" s="111"/>
      <c r="AT4" s="111" t="n">
        <v>20</v>
      </c>
      <c r="AU4" s="110"/>
      <c r="AV4" s="111"/>
      <c r="AW4" s="111"/>
      <c r="AX4" s="113"/>
      <c r="AY4" s="110"/>
      <c r="AZ4" s="110"/>
      <c r="BA4" s="110"/>
      <c r="BB4" s="112"/>
      <c r="BC4" s="112"/>
      <c r="BD4" s="110"/>
      <c r="BE4" s="112"/>
      <c r="BF4" s="112"/>
      <c r="BG4" s="107"/>
      <c r="BH4" s="107"/>
      <c r="BI4" s="112"/>
      <c r="BJ4" s="107"/>
      <c r="BK4" s="107"/>
      <c r="BL4" s="111"/>
      <c r="BM4" s="113"/>
      <c r="BN4" s="111"/>
      <c r="BO4" s="110"/>
      <c r="BP4" s="110"/>
      <c r="BQ4" s="112"/>
      <c r="BR4" s="113"/>
      <c r="BS4" s="110"/>
      <c r="BT4" s="110"/>
      <c r="BU4" s="111"/>
      <c r="BV4" s="110"/>
      <c r="BW4" s="110"/>
      <c r="BX4" s="112"/>
      <c r="BY4" s="114"/>
      <c r="BZ4" s="112"/>
      <c r="CA4" s="111"/>
      <c r="CB4" s="113"/>
      <c r="CC4" s="114"/>
      <c r="CD4" s="111"/>
      <c r="CE4" s="112"/>
      <c r="CF4" s="159"/>
      <c r="CG4" s="114"/>
      <c r="CH4" s="111"/>
      <c r="CI4" s="111"/>
      <c r="CJ4" s="114"/>
      <c r="CK4" s="114"/>
      <c r="CL4" s="114"/>
      <c r="CM4" s="111"/>
      <c r="CN4" s="114"/>
      <c r="CO4" s="114"/>
      <c r="CP4" s="111" t="n">
        <f aca="false">4</f>
        <v>4</v>
      </c>
      <c r="CQ4" s="114"/>
      <c r="CR4" s="114"/>
      <c r="CS4" s="114"/>
      <c r="CT4" s="113"/>
      <c r="CU4" s="111"/>
      <c r="CV4" s="111"/>
      <c r="CW4" s="114" t="n">
        <v>15</v>
      </c>
      <c r="CX4" s="111"/>
      <c r="CY4" s="114"/>
      <c r="CZ4" s="114"/>
      <c r="DA4" s="111" t="n">
        <v>20</v>
      </c>
      <c r="DB4" s="114"/>
      <c r="DC4" s="111"/>
      <c r="DD4" s="108"/>
      <c r="DE4" s="114"/>
      <c r="DF4" s="114"/>
      <c r="DG4" s="108"/>
      <c r="DH4" s="111"/>
      <c r="DI4" s="111"/>
      <c r="DJ4" s="115"/>
      <c r="DK4" s="116"/>
      <c r="DL4" s="114"/>
      <c r="DM4" s="114"/>
      <c r="DN4" s="114"/>
      <c r="DO4" s="114"/>
      <c r="DP4" s="111"/>
      <c r="DQ4" s="114"/>
      <c r="DR4" s="114"/>
      <c r="DS4" s="113" t="n">
        <f aca="false">10+10+10</f>
        <v>30</v>
      </c>
      <c r="DT4" s="114"/>
      <c r="DU4" s="114"/>
      <c r="DV4" s="111"/>
      <c r="DW4" s="114"/>
      <c r="DX4" s="114"/>
      <c r="DY4" s="114"/>
      <c r="DZ4" s="117"/>
      <c r="EA4" s="117"/>
      <c r="EB4" s="111"/>
      <c r="EC4" s="108"/>
      <c r="ED4" s="111"/>
      <c r="EE4" s="114"/>
      <c r="EF4" s="114"/>
      <c r="EG4" s="114"/>
      <c r="EH4" s="108"/>
      <c r="EI4" s="111"/>
      <c r="EJ4" s="114"/>
      <c r="EK4" s="114"/>
      <c r="EL4" s="114"/>
      <c r="EM4" s="111"/>
      <c r="EN4" s="108"/>
      <c r="EO4" s="114"/>
      <c r="EP4" s="108"/>
      <c r="EQ4" s="111"/>
      <c r="ER4" s="108"/>
      <c r="ES4" s="113"/>
      <c r="ET4" s="111"/>
      <c r="EU4" s="111"/>
      <c r="EV4" s="111"/>
      <c r="EW4" s="114"/>
      <c r="EX4" s="111"/>
      <c r="EY4" s="108"/>
      <c r="EZ4" s="114"/>
      <c r="FA4" s="108"/>
      <c r="FB4" s="114"/>
      <c r="FC4" s="114"/>
      <c r="FD4" s="111"/>
      <c r="FE4" s="114"/>
      <c r="FF4" s="111"/>
      <c r="FG4" s="111"/>
      <c r="FH4" s="114"/>
      <c r="FI4" s="114"/>
      <c r="FJ4" s="114"/>
      <c r="FK4" s="114"/>
      <c r="FL4" s="114"/>
      <c r="FM4" s="117"/>
      <c r="FN4" s="117"/>
      <c r="FO4" s="114"/>
      <c r="FP4" s="114"/>
      <c r="FQ4" s="114"/>
      <c r="FR4" s="114"/>
      <c r="FS4" s="114"/>
      <c r="FT4" s="111" t="n">
        <v>14</v>
      </c>
      <c r="FU4" s="114"/>
      <c r="FV4" s="111"/>
      <c r="FW4" s="114"/>
      <c r="FX4" s="111"/>
      <c r="FY4" s="114"/>
      <c r="FZ4" s="111"/>
      <c r="GA4" s="111"/>
      <c r="GB4" s="111"/>
      <c r="GC4" s="113"/>
      <c r="GD4" s="111"/>
      <c r="GE4" s="114"/>
      <c r="GF4" s="114"/>
      <c r="GG4" s="114"/>
      <c r="GH4" s="114"/>
      <c r="GI4" s="111"/>
      <c r="GJ4" s="108"/>
      <c r="GK4" s="114"/>
      <c r="GL4" s="111"/>
      <c r="GM4" s="111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</row>
    <row r="5" s="131" customFormat="true" ht="12.75" hidden="false" customHeight="false" outlineLevel="0" collapsed="false">
      <c r="A5" s="22" t="s">
        <v>178</v>
      </c>
      <c r="B5" s="172" t="s">
        <v>113</v>
      </c>
      <c r="C5" s="105" t="n">
        <v>10</v>
      </c>
      <c r="D5" s="106" t="n">
        <f aca="false">SUM(E5:GM5)</f>
        <v>158</v>
      </c>
      <c r="E5" s="120"/>
      <c r="F5" s="120"/>
      <c r="G5" s="120"/>
      <c r="H5" s="120"/>
      <c r="I5" s="120"/>
      <c r="J5" s="120"/>
      <c r="K5" s="120"/>
      <c r="L5" s="121"/>
      <c r="M5" s="120"/>
      <c r="N5" s="120"/>
      <c r="O5" s="120"/>
      <c r="P5" s="120"/>
      <c r="Q5" s="122" t="n">
        <f aca="false">7+60</f>
        <v>67</v>
      </c>
      <c r="R5" s="120"/>
      <c r="S5" s="120"/>
      <c r="T5" s="122"/>
      <c r="U5" s="123"/>
      <c r="V5" s="123"/>
      <c r="W5" s="123"/>
      <c r="X5" s="122"/>
      <c r="Y5" s="123"/>
      <c r="Z5" s="122"/>
      <c r="AA5" s="123"/>
      <c r="AB5" s="122"/>
      <c r="AC5" s="122"/>
      <c r="AD5" s="123"/>
      <c r="AE5" s="124"/>
      <c r="AF5" s="125"/>
      <c r="AG5" s="123"/>
      <c r="AH5" s="125"/>
      <c r="AI5" s="120"/>
      <c r="AJ5" s="124"/>
      <c r="AK5" s="124"/>
      <c r="AL5" s="123"/>
      <c r="AM5" s="122"/>
      <c r="AN5" s="123"/>
      <c r="AO5" s="125"/>
      <c r="AP5" s="120"/>
      <c r="AQ5" s="125" t="n">
        <f aca="false">20</f>
        <v>20</v>
      </c>
      <c r="AR5" s="125"/>
      <c r="AS5" s="124"/>
      <c r="AT5" s="124"/>
      <c r="AU5" s="123"/>
      <c r="AV5" s="124"/>
      <c r="AW5" s="124"/>
      <c r="AX5" s="126"/>
      <c r="AY5" s="123"/>
      <c r="AZ5" s="123"/>
      <c r="BA5" s="123"/>
      <c r="BB5" s="125"/>
      <c r="BC5" s="125"/>
      <c r="BD5" s="123"/>
      <c r="BE5" s="125"/>
      <c r="BF5" s="125"/>
      <c r="BG5" s="120"/>
      <c r="BH5" s="120"/>
      <c r="BI5" s="125"/>
      <c r="BJ5" s="120"/>
      <c r="BK5" s="120"/>
      <c r="BL5" s="124"/>
      <c r="BM5" s="126"/>
      <c r="BN5" s="124"/>
      <c r="BO5" s="123"/>
      <c r="BP5" s="123"/>
      <c r="BQ5" s="125" t="n">
        <v>8</v>
      </c>
      <c r="BR5" s="126"/>
      <c r="BS5" s="123"/>
      <c r="BT5" s="123"/>
      <c r="BU5" s="124"/>
      <c r="BV5" s="123"/>
      <c r="BW5" s="123"/>
      <c r="BX5" s="125"/>
      <c r="BY5" s="127"/>
      <c r="BZ5" s="125" t="n">
        <v>30</v>
      </c>
      <c r="CA5" s="124"/>
      <c r="CB5" s="126"/>
      <c r="CC5" s="127"/>
      <c r="CD5" s="124"/>
      <c r="CE5" s="125"/>
      <c r="CF5" s="164"/>
      <c r="CG5" s="127"/>
      <c r="CH5" s="124"/>
      <c r="CI5" s="124"/>
      <c r="CJ5" s="127"/>
      <c r="CK5" s="127"/>
      <c r="CL5" s="127"/>
      <c r="CM5" s="124"/>
      <c r="CN5" s="127"/>
      <c r="CO5" s="127"/>
      <c r="CP5" s="124"/>
      <c r="CQ5" s="127"/>
      <c r="CR5" s="127"/>
      <c r="CS5" s="127"/>
      <c r="CT5" s="126"/>
      <c r="CU5" s="124"/>
      <c r="CV5" s="124"/>
      <c r="CW5" s="127"/>
      <c r="CX5" s="124"/>
      <c r="CY5" s="127"/>
      <c r="CZ5" s="127"/>
      <c r="DA5" s="124"/>
      <c r="DB5" s="127"/>
      <c r="DC5" s="124"/>
      <c r="DD5" s="121" t="n">
        <v>8</v>
      </c>
      <c r="DE5" s="127"/>
      <c r="DF5" s="127"/>
      <c r="DG5" s="121"/>
      <c r="DH5" s="124"/>
      <c r="DI5" s="124"/>
      <c r="DJ5" s="128"/>
      <c r="DK5" s="129"/>
      <c r="DL5" s="127"/>
      <c r="DM5" s="127"/>
      <c r="DN5" s="127"/>
      <c r="DO5" s="127"/>
      <c r="DP5" s="124"/>
      <c r="DQ5" s="127"/>
      <c r="DR5" s="127"/>
      <c r="DS5" s="126" t="n">
        <v>25</v>
      </c>
      <c r="DT5" s="127"/>
      <c r="DU5" s="127"/>
      <c r="DV5" s="124"/>
      <c r="DW5" s="127"/>
      <c r="DX5" s="127"/>
      <c r="DY5" s="127"/>
      <c r="DZ5" s="130"/>
      <c r="EA5" s="130"/>
      <c r="EB5" s="124"/>
      <c r="EC5" s="121"/>
      <c r="ED5" s="124"/>
      <c r="EE5" s="127"/>
      <c r="EF5" s="127"/>
      <c r="EG5" s="127"/>
      <c r="EH5" s="121"/>
      <c r="EI5" s="124"/>
      <c r="EJ5" s="127"/>
      <c r="EK5" s="127"/>
      <c r="EL5" s="127"/>
      <c r="EM5" s="124"/>
      <c r="EN5" s="121"/>
      <c r="EO5" s="127"/>
      <c r="EP5" s="121"/>
      <c r="EQ5" s="124"/>
      <c r="ER5" s="121"/>
      <c r="ES5" s="126"/>
      <c r="ET5" s="124"/>
      <c r="EU5" s="124"/>
      <c r="EV5" s="124"/>
      <c r="EW5" s="127"/>
      <c r="EX5" s="124"/>
      <c r="EY5" s="121"/>
      <c r="EZ5" s="127"/>
      <c r="FA5" s="121"/>
      <c r="FB5" s="127"/>
      <c r="FC5" s="127"/>
      <c r="FD5" s="124"/>
      <c r="FE5" s="127"/>
      <c r="FF5" s="124"/>
      <c r="FG5" s="124"/>
      <c r="FH5" s="127"/>
      <c r="FI5" s="127"/>
      <c r="FJ5" s="127"/>
      <c r="FK5" s="127"/>
      <c r="FL5" s="127"/>
      <c r="FM5" s="130"/>
      <c r="FN5" s="130"/>
      <c r="FO5" s="127"/>
      <c r="FP5" s="127"/>
      <c r="FQ5" s="127"/>
      <c r="FR5" s="127"/>
      <c r="FS5" s="127"/>
      <c r="FT5" s="124"/>
      <c r="FU5" s="127"/>
      <c r="FV5" s="124"/>
      <c r="FW5" s="127"/>
      <c r="FX5" s="124"/>
      <c r="FY5" s="127"/>
      <c r="FZ5" s="124"/>
      <c r="GA5" s="124"/>
      <c r="GB5" s="124"/>
      <c r="GC5" s="126"/>
      <c r="GD5" s="124"/>
      <c r="GE5" s="127"/>
      <c r="GF5" s="127"/>
      <c r="GG5" s="127"/>
      <c r="GH5" s="127"/>
      <c r="GI5" s="124"/>
      <c r="GJ5" s="121"/>
      <c r="GK5" s="127"/>
      <c r="GL5" s="124"/>
      <c r="GM5" s="124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</row>
    <row r="6" s="131" customFormat="true" ht="12.75" hidden="false" customHeight="false" outlineLevel="0" collapsed="false">
      <c r="A6" s="22" t="s">
        <v>247</v>
      </c>
      <c r="B6" s="172" t="s">
        <v>79</v>
      </c>
      <c r="C6" s="105" t="n">
        <v>4</v>
      </c>
      <c r="D6" s="106" t="n">
        <f aca="false">SUM(E6:GM6)</f>
        <v>70</v>
      </c>
      <c r="E6" s="120"/>
      <c r="F6" s="120"/>
      <c r="G6" s="120"/>
      <c r="H6" s="120"/>
      <c r="I6" s="120"/>
      <c r="J6" s="120"/>
      <c r="K6" s="120"/>
      <c r="L6" s="121"/>
      <c r="M6" s="120"/>
      <c r="N6" s="120"/>
      <c r="O6" s="120"/>
      <c r="P6" s="120"/>
      <c r="Q6" s="122"/>
      <c r="R6" s="120"/>
      <c r="S6" s="120"/>
      <c r="T6" s="122"/>
      <c r="U6" s="123"/>
      <c r="V6" s="123"/>
      <c r="W6" s="123"/>
      <c r="X6" s="122"/>
      <c r="Y6" s="123"/>
      <c r="Z6" s="122" t="n">
        <f aca="false">10</f>
        <v>10</v>
      </c>
      <c r="AA6" s="123"/>
      <c r="AB6" s="122"/>
      <c r="AC6" s="122"/>
      <c r="AD6" s="123"/>
      <c r="AE6" s="124"/>
      <c r="AF6" s="125"/>
      <c r="AG6" s="123"/>
      <c r="AH6" s="125"/>
      <c r="AI6" s="120"/>
      <c r="AJ6" s="124"/>
      <c r="AK6" s="124"/>
      <c r="AL6" s="123"/>
      <c r="AM6" s="122"/>
      <c r="AN6" s="123"/>
      <c r="AO6" s="125"/>
      <c r="AP6" s="120"/>
      <c r="AQ6" s="125"/>
      <c r="AR6" s="125"/>
      <c r="AS6" s="124"/>
      <c r="AT6" s="124"/>
      <c r="AU6" s="123"/>
      <c r="AV6" s="124"/>
      <c r="AW6" s="124"/>
      <c r="AX6" s="126"/>
      <c r="AY6" s="123"/>
      <c r="AZ6" s="123"/>
      <c r="BA6" s="123"/>
      <c r="BB6" s="125"/>
      <c r="BC6" s="125"/>
      <c r="BD6" s="123"/>
      <c r="BE6" s="125"/>
      <c r="BF6" s="125"/>
      <c r="BG6" s="120"/>
      <c r="BH6" s="120"/>
      <c r="BI6" s="125"/>
      <c r="BJ6" s="120"/>
      <c r="BK6" s="120"/>
      <c r="BL6" s="124"/>
      <c r="BM6" s="126"/>
      <c r="BN6" s="124"/>
      <c r="BO6" s="123"/>
      <c r="BP6" s="123"/>
      <c r="BQ6" s="125"/>
      <c r="BR6" s="126"/>
      <c r="BS6" s="123"/>
      <c r="BT6" s="123"/>
      <c r="BU6" s="124"/>
      <c r="BV6" s="123"/>
      <c r="BW6" s="123"/>
      <c r="BX6" s="125"/>
      <c r="BY6" s="127"/>
      <c r="BZ6" s="125"/>
      <c r="CA6" s="124"/>
      <c r="CB6" s="126"/>
      <c r="CC6" s="127"/>
      <c r="CD6" s="124"/>
      <c r="CE6" s="125"/>
      <c r="CF6" s="164"/>
      <c r="CG6" s="127"/>
      <c r="CH6" s="124"/>
      <c r="CI6" s="124"/>
      <c r="CJ6" s="127"/>
      <c r="CK6" s="127"/>
      <c r="CL6" s="127"/>
      <c r="CM6" s="124"/>
      <c r="CN6" s="127"/>
      <c r="CO6" s="127"/>
      <c r="CP6" s="124"/>
      <c r="CQ6" s="127"/>
      <c r="CR6" s="127"/>
      <c r="CS6" s="127"/>
      <c r="CT6" s="126"/>
      <c r="CU6" s="124"/>
      <c r="CV6" s="124"/>
      <c r="CW6" s="127"/>
      <c r="CX6" s="124"/>
      <c r="CY6" s="127"/>
      <c r="CZ6" s="127"/>
      <c r="DA6" s="124"/>
      <c r="DB6" s="127"/>
      <c r="DC6" s="124"/>
      <c r="DD6" s="121"/>
      <c r="DE6" s="127"/>
      <c r="DF6" s="127"/>
      <c r="DG6" s="121"/>
      <c r="DH6" s="124"/>
      <c r="DI6" s="124"/>
      <c r="DJ6" s="128"/>
      <c r="DK6" s="129"/>
      <c r="DL6" s="127"/>
      <c r="DM6" s="127"/>
      <c r="DN6" s="127"/>
      <c r="DO6" s="127"/>
      <c r="DP6" s="124"/>
      <c r="DQ6" s="127"/>
      <c r="DR6" s="127"/>
      <c r="DS6" s="126"/>
      <c r="DT6" s="127" t="n">
        <v>50</v>
      </c>
      <c r="DU6" s="127"/>
      <c r="DV6" s="124"/>
      <c r="DW6" s="127"/>
      <c r="DX6" s="127"/>
      <c r="DY6" s="127"/>
      <c r="DZ6" s="130"/>
      <c r="EA6" s="130"/>
      <c r="EB6" s="124" t="n">
        <f aca="false">6+4</f>
        <v>10</v>
      </c>
      <c r="EC6" s="121"/>
      <c r="ED6" s="124"/>
      <c r="EE6" s="127"/>
      <c r="EF6" s="127"/>
      <c r="EG6" s="127"/>
      <c r="EH6" s="121"/>
      <c r="EI6" s="124"/>
      <c r="EJ6" s="127"/>
      <c r="EK6" s="127"/>
      <c r="EL6" s="127"/>
      <c r="EM6" s="124"/>
      <c r="EN6" s="121"/>
      <c r="EO6" s="127"/>
      <c r="EP6" s="121"/>
      <c r="EQ6" s="124"/>
      <c r="ER6" s="121"/>
      <c r="ES6" s="126"/>
      <c r="ET6" s="124"/>
      <c r="EU6" s="124"/>
      <c r="EV6" s="124"/>
      <c r="EW6" s="127"/>
      <c r="EX6" s="124"/>
      <c r="EY6" s="121"/>
      <c r="EZ6" s="127"/>
      <c r="FA6" s="121"/>
      <c r="FB6" s="127"/>
      <c r="FC6" s="127"/>
      <c r="FD6" s="124"/>
      <c r="FE6" s="127"/>
      <c r="FF6" s="124"/>
      <c r="FG6" s="124"/>
      <c r="FH6" s="127"/>
      <c r="FI6" s="127"/>
      <c r="FJ6" s="127"/>
      <c r="FK6" s="127"/>
      <c r="FL6" s="127"/>
      <c r="FM6" s="130"/>
      <c r="FN6" s="130"/>
      <c r="FO6" s="127"/>
      <c r="FP6" s="127"/>
      <c r="FQ6" s="127"/>
      <c r="FR6" s="127"/>
      <c r="FS6" s="127"/>
      <c r="FT6" s="124"/>
      <c r="FU6" s="127"/>
      <c r="FV6" s="124"/>
      <c r="FW6" s="127"/>
      <c r="FX6" s="124"/>
      <c r="FY6" s="127"/>
      <c r="FZ6" s="124"/>
      <c r="GA6" s="124"/>
      <c r="GB6" s="124"/>
      <c r="GC6" s="126"/>
      <c r="GD6" s="124"/>
      <c r="GE6" s="127"/>
      <c r="GF6" s="127"/>
      <c r="GG6" s="127"/>
      <c r="GH6" s="127"/>
      <c r="GI6" s="124"/>
      <c r="GJ6" s="121"/>
      <c r="GK6" s="127"/>
      <c r="GL6" s="124"/>
      <c r="GM6" s="124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</row>
    <row r="7" s="131" customFormat="true" ht="12.75" hidden="false" customHeight="false" outlineLevel="0" collapsed="false">
      <c r="A7" s="22" t="s">
        <v>284</v>
      </c>
      <c r="B7" s="172" t="s">
        <v>95</v>
      </c>
      <c r="C7" s="105" t="n">
        <v>1</v>
      </c>
      <c r="D7" s="106" t="n">
        <f aca="false">SUM(E7:GM7)</f>
        <v>28</v>
      </c>
      <c r="E7" s="120"/>
      <c r="F7" s="120"/>
      <c r="G7" s="120"/>
      <c r="H7" s="120"/>
      <c r="I7" s="120"/>
      <c r="J7" s="120"/>
      <c r="K7" s="120"/>
      <c r="L7" s="121"/>
      <c r="M7" s="120"/>
      <c r="N7" s="120"/>
      <c r="O7" s="120"/>
      <c r="P7" s="120"/>
      <c r="Q7" s="122"/>
      <c r="R7" s="120"/>
      <c r="S7" s="120"/>
      <c r="T7" s="122"/>
      <c r="U7" s="123"/>
      <c r="V7" s="123"/>
      <c r="W7" s="123"/>
      <c r="X7" s="122"/>
      <c r="Y7" s="123"/>
      <c r="Z7" s="122"/>
      <c r="AA7" s="123"/>
      <c r="AB7" s="122"/>
      <c r="AC7" s="122"/>
      <c r="AD7" s="123"/>
      <c r="AE7" s="124"/>
      <c r="AF7" s="125" t="n">
        <v>8</v>
      </c>
      <c r="AG7" s="123"/>
      <c r="AH7" s="125"/>
      <c r="AI7" s="120"/>
      <c r="AJ7" s="124"/>
      <c r="AK7" s="124"/>
      <c r="AL7" s="123"/>
      <c r="AM7" s="122"/>
      <c r="AN7" s="123"/>
      <c r="AO7" s="125"/>
      <c r="AP7" s="120"/>
      <c r="AQ7" s="125"/>
      <c r="AR7" s="125"/>
      <c r="AS7" s="124"/>
      <c r="AT7" s="124"/>
      <c r="AU7" s="123"/>
      <c r="AV7" s="124"/>
      <c r="AW7" s="124"/>
      <c r="AX7" s="126"/>
      <c r="AY7" s="123"/>
      <c r="AZ7" s="123"/>
      <c r="BA7" s="123"/>
      <c r="BB7" s="125"/>
      <c r="BC7" s="125"/>
      <c r="BD7" s="123"/>
      <c r="BE7" s="125"/>
      <c r="BF7" s="125"/>
      <c r="BG7" s="120"/>
      <c r="BH7" s="120"/>
      <c r="BI7" s="125"/>
      <c r="BJ7" s="120"/>
      <c r="BK7" s="120"/>
      <c r="BL7" s="124"/>
      <c r="BM7" s="126"/>
      <c r="BN7" s="124"/>
      <c r="BO7" s="123"/>
      <c r="BP7" s="123"/>
      <c r="BQ7" s="125"/>
      <c r="BR7" s="126"/>
      <c r="BS7" s="123"/>
      <c r="BT7" s="123"/>
      <c r="BU7" s="124"/>
      <c r="BV7" s="123"/>
      <c r="BW7" s="123"/>
      <c r="BX7" s="125"/>
      <c r="BY7" s="127"/>
      <c r="BZ7" s="125"/>
      <c r="CA7" s="124"/>
      <c r="CB7" s="126"/>
      <c r="CC7" s="127"/>
      <c r="CD7" s="124"/>
      <c r="CE7" s="125"/>
      <c r="CF7" s="164"/>
      <c r="CG7" s="127"/>
      <c r="CH7" s="124"/>
      <c r="CI7" s="124"/>
      <c r="CJ7" s="127"/>
      <c r="CK7" s="127"/>
      <c r="CL7" s="127"/>
      <c r="CM7" s="124"/>
      <c r="CN7" s="127"/>
      <c r="CO7" s="127"/>
      <c r="CP7" s="124"/>
      <c r="CQ7" s="127"/>
      <c r="CR7" s="127"/>
      <c r="CS7" s="127"/>
      <c r="CT7" s="126"/>
      <c r="CU7" s="124"/>
      <c r="CV7" s="124"/>
      <c r="CW7" s="127"/>
      <c r="CX7" s="124"/>
      <c r="CY7" s="127"/>
      <c r="CZ7" s="127"/>
      <c r="DA7" s="124"/>
      <c r="DB7" s="127"/>
      <c r="DC7" s="124"/>
      <c r="DD7" s="121"/>
      <c r="DE7" s="127"/>
      <c r="DF7" s="127"/>
      <c r="DG7" s="121"/>
      <c r="DH7" s="124"/>
      <c r="DI7" s="124"/>
      <c r="DJ7" s="128"/>
      <c r="DK7" s="129"/>
      <c r="DL7" s="127"/>
      <c r="DM7" s="127"/>
      <c r="DN7" s="127"/>
      <c r="DO7" s="127"/>
      <c r="DP7" s="124"/>
      <c r="DQ7" s="127"/>
      <c r="DR7" s="127"/>
      <c r="DS7" s="126"/>
      <c r="DT7" s="127"/>
      <c r="DU7" s="127"/>
      <c r="DV7" s="124"/>
      <c r="DW7" s="127"/>
      <c r="DX7" s="127"/>
      <c r="DY7" s="127"/>
      <c r="DZ7" s="130"/>
      <c r="EA7" s="130"/>
      <c r="EB7" s="124" t="n">
        <f aca="false">4+4+4</f>
        <v>12</v>
      </c>
      <c r="EC7" s="121"/>
      <c r="ED7" s="124"/>
      <c r="EE7" s="127"/>
      <c r="EF7" s="127"/>
      <c r="EG7" s="127"/>
      <c r="EH7" s="121"/>
      <c r="EI7" s="124"/>
      <c r="EJ7" s="127"/>
      <c r="EK7" s="127"/>
      <c r="EL7" s="127"/>
      <c r="EM7" s="124"/>
      <c r="EN7" s="121"/>
      <c r="EO7" s="127"/>
      <c r="EP7" s="121"/>
      <c r="EQ7" s="124"/>
      <c r="ER7" s="121" t="n">
        <v>8</v>
      </c>
      <c r="ES7" s="126"/>
      <c r="ET7" s="124"/>
      <c r="EU7" s="124"/>
      <c r="EV7" s="124"/>
      <c r="EW7" s="127"/>
      <c r="EX7" s="124"/>
      <c r="EY7" s="121"/>
      <c r="EZ7" s="127"/>
      <c r="FA7" s="121"/>
      <c r="FB7" s="127"/>
      <c r="FC7" s="127"/>
      <c r="FD7" s="124"/>
      <c r="FE7" s="127"/>
      <c r="FF7" s="124"/>
      <c r="FG7" s="124"/>
      <c r="FH7" s="127"/>
      <c r="FI7" s="127"/>
      <c r="FJ7" s="127"/>
      <c r="FK7" s="127"/>
      <c r="FL7" s="127"/>
      <c r="FM7" s="130"/>
      <c r="FN7" s="130"/>
      <c r="FO7" s="127"/>
      <c r="FP7" s="127"/>
      <c r="FQ7" s="127"/>
      <c r="FR7" s="127"/>
      <c r="FS7" s="127"/>
      <c r="FT7" s="124"/>
      <c r="FU7" s="127"/>
      <c r="FV7" s="124"/>
      <c r="FW7" s="127"/>
      <c r="FX7" s="124"/>
      <c r="FY7" s="127"/>
      <c r="FZ7" s="124"/>
      <c r="GA7" s="124"/>
      <c r="GB7" s="124"/>
      <c r="GC7" s="126"/>
      <c r="GD7" s="124"/>
      <c r="GE7" s="127"/>
      <c r="GF7" s="127"/>
      <c r="GG7" s="127"/>
      <c r="GH7" s="127"/>
      <c r="GI7" s="124"/>
      <c r="GJ7" s="121"/>
      <c r="GK7" s="127"/>
      <c r="GL7" s="124"/>
      <c r="GM7" s="124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</row>
    <row r="8" s="131" customFormat="true" ht="12.75" hidden="false" customHeight="false" outlineLevel="0" collapsed="false">
      <c r="A8" s="22" t="s">
        <v>145</v>
      </c>
      <c r="B8" s="172" t="s">
        <v>41</v>
      </c>
      <c r="C8" s="105" t="n">
        <v>50</v>
      </c>
      <c r="D8" s="106" t="n">
        <f aca="false">SUM(E8:GM8)</f>
        <v>246</v>
      </c>
      <c r="E8" s="120"/>
      <c r="F8" s="120"/>
      <c r="G8" s="120"/>
      <c r="H8" s="120"/>
      <c r="I8" s="120"/>
      <c r="J8" s="120"/>
      <c r="K8" s="120"/>
      <c r="L8" s="121"/>
      <c r="M8" s="120"/>
      <c r="N8" s="120"/>
      <c r="O8" s="120"/>
      <c r="P8" s="120"/>
      <c r="Q8" s="122"/>
      <c r="R8" s="120"/>
      <c r="S8" s="120"/>
      <c r="T8" s="122"/>
      <c r="U8" s="123"/>
      <c r="V8" s="123"/>
      <c r="W8" s="123"/>
      <c r="X8" s="122"/>
      <c r="Y8" s="123"/>
      <c r="Z8" s="122"/>
      <c r="AA8" s="123"/>
      <c r="AB8" s="122"/>
      <c r="AC8" s="122"/>
      <c r="AD8" s="123"/>
      <c r="AE8" s="124"/>
      <c r="AF8" s="125"/>
      <c r="AG8" s="123"/>
      <c r="AH8" s="125"/>
      <c r="AI8" s="120"/>
      <c r="AJ8" s="124"/>
      <c r="AK8" s="124"/>
      <c r="AL8" s="123"/>
      <c r="AM8" s="122"/>
      <c r="AN8" s="123"/>
      <c r="AO8" s="125"/>
      <c r="AP8" s="120"/>
      <c r="AQ8" s="125"/>
      <c r="AR8" s="125"/>
      <c r="AS8" s="124"/>
      <c r="AT8" s="124"/>
      <c r="AU8" s="123"/>
      <c r="AV8" s="124"/>
      <c r="AW8" s="124"/>
      <c r="AX8" s="126"/>
      <c r="AY8" s="123"/>
      <c r="AZ8" s="123"/>
      <c r="BA8" s="123"/>
      <c r="BB8" s="125"/>
      <c r="BC8" s="125"/>
      <c r="BD8" s="123"/>
      <c r="BE8" s="125"/>
      <c r="BF8" s="125"/>
      <c r="BG8" s="120"/>
      <c r="BH8" s="120"/>
      <c r="BI8" s="125"/>
      <c r="BJ8" s="120"/>
      <c r="BK8" s="120"/>
      <c r="BL8" s="124"/>
      <c r="BM8" s="126"/>
      <c r="BN8" s="124"/>
      <c r="BO8" s="123"/>
      <c r="BP8" s="123"/>
      <c r="BQ8" s="125"/>
      <c r="BR8" s="126"/>
      <c r="BS8" s="123"/>
      <c r="BT8" s="123"/>
      <c r="BU8" s="124"/>
      <c r="BV8" s="123"/>
      <c r="BW8" s="123"/>
      <c r="BX8" s="125"/>
      <c r="BY8" s="127"/>
      <c r="BZ8" s="125"/>
      <c r="CA8" s="124"/>
      <c r="CB8" s="126"/>
      <c r="CC8" s="127"/>
      <c r="CD8" s="124"/>
      <c r="CE8" s="125"/>
      <c r="CF8" s="164"/>
      <c r="CG8" s="127"/>
      <c r="CH8" s="124"/>
      <c r="CI8" s="124"/>
      <c r="CJ8" s="127"/>
      <c r="CK8" s="127"/>
      <c r="CL8" s="127"/>
      <c r="CM8" s="124"/>
      <c r="CN8" s="127"/>
      <c r="CO8" s="127"/>
      <c r="CP8" s="124"/>
      <c r="CQ8" s="127"/>
      <c r="CR8" s="127"/>
      <c r="CS8" s="127"/>
      <c r="CT8" s="126" t="n">
        <f aca="false">20+20+10+10</f>
        <v>60</v>
      </c>
      <c r="CU8" s="124"/>
      <c r="CV8" s="124"/>
      <c r="CW8" s="127"/>
      <c r="CX8" s="124" t="n">
        <v>6</v>
      </c>
      <c r="CY8" s="127"/>
      <c r="CZ8" s="127"/>
      <c r="DA8" s="124" t="n">
        <v>30</v>
      </c>
      <c r="DB8" s="127"/>
      <c r="DC8" s="124"/>
      <c r="DD8" s="121"/>
      <c r="DE8" s="127"/>
      <c r="DF8" s="127"/>
      <c r="DG8" s="121"/>
      <c r="DH8" s="124"/>
      <c r="DI8" s="124"/>
      <c r="DJ8" s="128"/>
      <c r="DK8" s="129"/>
      <c r="DL8" s="127"/>
      <c r="DM8" s="127"/>
      <c r="DN8" s="127"/>
      <c r="DO8" s="127"/>
      <c r="DP8" s="124"/>
      <c r="DQ8" s="127"/>
      <c r="DR8" s="127"/>
      <c r="DS8" s="126"/>
      <c r="DT8" s="127"/>
      <c r="DU8" s="127"/>
      <c r="DV8" s="124"/>
      <c r="DW8" s="127"/>
      <c r="DX8" s="127"/>
      <c r="DY8" s="127"/>
      <c r="DZ8" s="130"/>
      <c r="EA8" s="130"/>
      <c r="EB8" s="124"/>
      <c r="EC8" s="121"/>
      <c r="ED8" s="124"/>
      <c r="EE8" s="127"/>
      <c r="EF8" s="127"/>
      <c r="EG8" s="127"/>
      <c r="EH8" s="121"/>
      <c r="EI8" s="124"/>
      <c r="EJ8" s="127"/>
      <c r="EK8" s="127"/>
      <c r="EL8" s="127"/>
      <c r="EM8" s="124"/>
      <c r="EN8" s="121"/>
      <c r="EO8" s="127"/>
      <c r="EP8" s="121"/>
      <c r="EQ8" s="124"/>
      <c r="ER8" s="121"/>
      <c r="ES8" s="126" t="n">
        <f aca="false">30+20+10+30+30+30</f>
        <v>150</v>
      </c>
      <c r="ET8" s="124"/>
      <c r="EU8" s="124"/>
      <c r="EV8" s="124"/>
      <c r="EW8" s="127"/>
      <c r="EX8" s="124"/>
      <c r="EY8" s="121"/>
      <c r="EZ8" s="127"/>
      <c r="FA8" s="121"/>
      <c r="FB8" s="127"/>
      <c r="FC8" s="127"/>
      <c r="FD8" s="124"/>
      <c r="FE8" s="127"/>
      <c r="FF8" s="124"/>
      <c r="FG8" s="124"/>
      <c r="FH8" s="127"/>
      <c r="FI8" s="127"/>
      <c r="FJ8" s="127"/>
      <c r="FK8" s="127"/>
      <c r="FL8" s="127"/>
      <c r="FM8" s="130"/>
      <c r="FN8" s="130"/>
      <c r="FO8" s="127"/>
      <c r="FP8" s="127"/>
      <c r="FQ8" s="127"/>
      <c r="FR8" s="127"/>
      <c r="FS8" s="127"/>
      <c r="FT8" s="124"/>
      <c r="FU8" s="127"/>
      <c r="FV8" s="124"/>
      <c r="FW8" s="127"/>
      <c r="FX8" s="124"/>
      <c r="FY8" s="127"/>
      <c r="FZ8" s="124"/>
      <c r="GA8" s="124"/>
      <c r="GB8" s="124"/>
      <c r="GC8" s="126"/>
      <c r="GD8" s="124"/>
      <c r="GE8" s="127"/>
      <c r="GF8" s="127"/>
      <c r="GG8" s="127"/>
      <c r="GH8" s="127"/>
      <c r="GI8" s="124"/>
      <c r="GJ8" s="121"/>
      <c r="GK8" s="127"/>
      <c r="GL8" s="124"/>
      <c r="GM8" s="124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</row>
    <row r="9" s="131" customFormat="true" ht="12.75" hidden="false" customHeight="false" outlineLevel="0" collapsed="false">
      <c r="A9" s="22" t="s">
        <v>294</v>
      </c>
      <c r="B9" s="172" t="s">
        <v>113</v>
      </c>
      <c r="C9" s="105" t="n">
        <v>1</v>
      </c>
      <c r="D9" s="106" t="n">
        <f aca="false">SUM(E9:GM9)</f>
        <v>4</v>
      </c>
      <c r="E9" s="120"/>
      <c r="F9" s="120"/>
      <c r="G9" s="120"/>
      <c r="H9" s="120"/>
      <c r="I9" s="120"/>
      <c r="J9" s="120"/>
      <c r="K9" s="120"/>
      <c r="L9" s="121"/>
      <c r="M9" s="120"/>
      <c r="N9" s="120"/>
      <c r="O9" s="120"/>
      <c r="P9" s="120"/>
      <c r="Q9" s="122"/>
      <c r="R9" s="120"/>
      <c r="S9" s="120"/>
      <c r="T9" s="122"/>
      <c r="U9" s="123"/>
      <c r="V9" s="123"/>
      <c r="W9" s="123"/>
      <c r="X9" s="122"/>
      <c r="Y9" s="123"/>
      <c r="Z9" s="122"/>
      <c r="AA9" s="123"/>
      <c r="AB9" s="122"/>
      <c r="AC9" s="122"/>
      <c r="AD9" s="123"/>
      <c r="AE9" s="124"/>
      <c r="AF9" s="125"/>
      <c r="AG9" s="123"/>
      <c r="AH9" s="125"/>
      <c r="AI9" s="120"/>
      <c r="AJ9" s="124"/>
      <c r="AK9" s="124"/>
      <c r="AL9" s="123"/>
      <c r="AM9" s="122"/>
      <c r="AN9" s="123"/>
      <c r="AO9" s="125"/>
      <c r="AP9" s="120"/>
      <c r="AQ9" s="125"/>
      <c r="AR9" s="125"/>
      <c r="AS9" s="124"/>
      <c r="AT9" s="124"/>
      <c r="AU9" s="123"/>
      <c r="AV9" s="124"/>
      <c r="AW9" s="124"/>
      <c r="AX9" s="126"/>
      <c r="AY9" s="123"/>
      <c r="AZ9" s="123"/>
      <c r="BA9" s="123"/>
      <c r="BB9" s="125"/>
      <c r="BC9" s="125"/>
      <c r="BD9" s="123"/>
      <c r="BE9" s="125"/>
      <c r="BF9" s="125"/>
      <c r="BG9" s="120"/>
      <c r="BH9" s="120"/>
      <c r="BI9" s="125"/>
      <c r="BJ9" s="120"/>
      <c r="BK9" s="120"/>
      <c r="BL9" s="124"/>
      <c r="BM9" s="126"/>
      <c r="BN9" s="124"/>
      <c r="BO9" s="123"/>
      <c r="BP9" s="123"/>
      <c r="BQ9" s="125"/>
      <c r="BR9" s="126"/>
      <c r="BS9" s="123"/>
      <c r="BT9" s="123"/>
      <c r="BU9" s="124"/>
      <c r="BV9" s="123"/>
      <c r="BW9" s="123"/>
      <c r="BX9" s="125"/>
      <c r="BY9" s="127"/>
      <c r="BZ9" s="125"/>
      <c r="CA9" s="124"/>
      <c r="CB9" s="126"/>
      <c r="CC9" s="127"/>
      <c r="CD9" s="124"/>
      <c r="CE9" s="125"/>
      <c r="CF9" s="164"/>
      <c r="CG9" s="127"/>
      <c r="CH9" s="124"/>
      <c r="CI9" s="124"/>
      <c r="CJ9" s="127"/>
      <c r="CK9" s="127"/>
      <c r="CL9" s="127"/>
      <c r="CM9" s="124"/>
      <c r="CN9" s="127"/>
      <c r="CO9" s="127"/>
      <c r="CP9" s="124"/>
      <c r="CQ9" s="127"/>
      <c r="CR9" s="127"/>
      <c r="CS9" s="127"/>
      <c r="CT9" s="126"/>
      <c r="CU9" s="124"/>
      <c r="CV9" s="124"/>
      <c r="CW9" s="127"/>
      <c r="CX9" s="124"/>
      <c r="CY9" s="127"/>
      <c r="CZ9" s="127"/>
      <c r="DA9" s="124"/>
      <c r="DB9" s="127"/>
      <c r="DC9" s="124"/>
      <c r="DD9" s="121" t="n">
        <v>4</v>
      </c>
      <c r="DE9" s="127"/>
      <c r="DF9" s="127"/>
      <c r="DG9" s="121"/>
      <c r="DH9" s="124"/>
      <c r="DI9" s="124"/>
      <c r="DJ9" s="128"/>
      <c r="DK9" s="129"/>
      <c r="DL9" s="127"/>
      <c r="DM9" s="127"/>
      <c r="DN9" s="127"/>
      <c r="DO9" s="127"/>
      <c r="DP9" s="124"/>
      <c r="DQ9" s="127"/>
      <c r="DR9" s="127"/>
      <c r="DS9" s="126"/>
      <c r="DT9" s="127"/>
      <c r="DU9" s="127"/>
      <c r="DV9" s="124"/>
      <c r="DW9" s="127"/>
      <c r="DX9" s="127"/>
      <c r="DY9" s="127"/>
      <c r="DZ9" s="130"/>
      <c r="EA9" s="130"/>
      <c r="EB9" s="124"/>
      <c r="EC9" s="121"/>
      <c r="ED9" s="124"/>
      <c r="EE9" s="127"/>
      <c r="EF9" s="127"/>
      <c r="EG9" s="127"/>
      <c r="EH9" s="121"/>
      <c r="EI9" s="124"/>
      <c r="EJ9" s="127"/>
      <c r="EK9" s="127"/>
      <c r="EL9" s="127"/>
      <c r="EM9" s="124"/>
      <c r="EN9" s="121"/>
      <c r="EO9" s="127"/>
      <c r="EP9" s="121"/>
      <c r="EQ9" s="124"/>
      <c r="ER9" s="121"/>
      <c r="ES9" s="126"/>
      <c r="ET9" s="124"/>
      <c r="EU9" s="124"/>
      <c r="EV9" s="124"/>
      <c r="EW9" s="127"/>
      <c r="EX9" s="124"/>
      <c r="EY9" s="121"/>
      <c r="EZ9" s="127"/>
      <c r="FA9" s="121"/>
      <c r="FB9" s="127"/>
      <c r="FC9" s="127"/>
      <c r="FD9" s="124"/>
      <c r="FE9" s="127"/>
      <c r="FF9" s="124"/>
      <c r="FG9" s="124"/>
      <c r="FH9" s="127"/>
      <c r="FI9" s="127"/>
      <c r="FJ9" s="127"/>
      <c r="FK9" s="127"/>
      <c r="FL9" s="127"/>
      <c r="FM9" s="130"/>
      <c r="FN9" s="130"/>
      <c r="FO9" s="127"/>
      <c r="FP9" s="127"/>
      <c r="FQ9" s="127"/>
      <c r="FR9" s="127"/>
      <c r="FS9" s="127"/>
      <c r="FT9" s="124"/>
      <c r="FU9" s="127"/>
      <c r="FV9" s="124"/>
      <c r="FW9" s="127"/>
      <c r="FX9" s="124"/>
      <c r="FY9" s="127"/>
      <c r="FZ9" s="124"/>
      <c r="GA9" s="124"/>
      <c r="GB9" s="124"/>
      <c r="GC9" s="126"/>
      <c r="GD9" s="124"/>
      <c r="GE9" s="127"/>
      <c r="GF9" s="127"/>
      <c r="GG9" s="127"/>
      <c r="GH9" s="127"/>
      <c r="GI9" s="124"/>
      <c r="GJ9" s="121"/>
      <c r="GK9" s="127"/>
      <c r="GL9" s="124"/>
      <c r="GM9" s="124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</row>
    <row r="10" s="131" customFormat="true" ht="12.75" hidden="false" customHeight="false" outlineLevel="0" collapsed="false">
      <c r="A10" s="22" t="s">
        <v>204</v>
      </c>
      <c r="B10" s="172" t="s">
        <v>103</v>
      </c>
      <c r="C10" s="105" t="n">
        <v>23</v>
      </c>
      <c r="D10" s="106" t="n">
        <f aca="false">SUM(E10:GM10)</f>
        <v>134</v>
      </c>
      <c r="E10" s="120"/>
      <c r="F10" s="120"/>
      <c r="G10" s="120"/>
      <c r="H10" s="120"/>
      <c r="I10" s="120"/>
      <c r="J10" s="120"/>
      <c r="K10" s="120"/>
      <c r="L10" s="121"/>
      <c r="M10" s="120"/>
      <c r="N10" s="120"/>
      <c r="O10" s="120"/>
      <c r="P10" s="120"/>
      <c r="Q10" s="122"/>
      <c r="R10" s="120"/>
      <c r="S10" s="120"/>
      <c r="T10" s="122"/>
      <c r="U10" s="123"/>
      <c r="V10" s="123"/>
      <c r="W10" s="123"/>
      <c r="X10" s="122"/>
      <c r="Y10" s="123"/>
      <c r="Z10" s="122"/>
      <c r="AA10" s="123"/>
      <c r="AB10" s="122"/>
      <c r="AC10" s="122"/>
      <c r="AD10" s="123"/>
      <c r="AE10" s="124"/>
      <c r="AF10" s="125"/>
      <c r="AG10" s="123"/>
      <c r="AH10" s="125"/>
      <c r="AI10" s="120"/>
      <c r="AJ10" s="124"/>
      <c r="AK10" s="124"/>
      <c r="AL10" s="123"/>
      <c r="AM10" s="122"/>
      <c r="AN10" s="123"/>
      <c r="AO10" s="125"/>
      <c r="AP10" s="120"/>
      <c r="AQ10" s="125"/>
      <c r="AR10" s="125"/>
      <c r="AS10" s="124"/>
      <c r="AT10" s="124"/>
      <c r="AU10" s="123"/>
      <c r="AV10" s="124"/>
      <c r="AW10" s="124"/>
      <c r="AX10" s="126"/>
      <c r="AY10" s="123"/>
      <c r="AZ10" s="123"/>
      <c r="BA10" s="123"/>
      <c r="BB10" s="125"/>
      <c r="BC10" s="125"/>
      <c r="BD10" s="123"/>
      <c r="BE10" s="125"/>
      <c r="BF10" s="125"/>
      <c r="BG10" s="120"/>
      <c r="BH10" s="120"/>
      <c r="BI10" s="125"/>
      <c r="BJ10" s="120"/>
      <c r="BK10" s="120"/>
      <c r="BL10" s="124"/>
      <c r="BM10" s="126"/>
      <c r="BN10" s="124"/>
      <c r="BO10" s="123"/>
      <c r="BP10" s="123"/>
      <c r="BQ10" s="125" t="n">
        <v>4</v>
      </c>
      <c r="BR10" s="126"/>
      <c r="BS10" s="123"/>
      <c r="BT10" s="123"/>
      <c r="BU10" s="124"/>
      <c r="BV10" s="123"/>
      <c r="BW10" s="123"/>
      <c r="BX10" s="125"/>
      <c r="BY10" s="127"/>
      <c r="BZ10" s="125"/>
      <c r="CA10" s="124"/>
      <c r="CB10" s="126"/>
      <c r="CC10" s="127"/>
      <c r="CD10" s="124"/>
      <c r="CE10" s="125"/>
      <c r="CF10" s="164"/>
      <c r="CG10" s="127"/>
      <c r="CH10" s="124"/>
      <c r="CI10" s="124"/>
      <c r="CJ10" s="127"/>
      <c r="CK10" s="127"/>
      <c r="CL10" s="127"/>
      <c r="CM10" s="124"/>
      <c r="CN10" s="127"/>
      <c r="CO10" s="127"/>
      <c r="CP10" s="124"/>
      <c r="CQ10" s="127"/>
      <c r="CR10" s="127"/>
      <c r="CS10" s="127"/>
      <c r="CT10" s="126"/>
      <c r="CU10" s="124"/>
      <c r="CV10" s="124" t="n">
        <f aca="false">7+15</f>
        <v>22</v>
      </c>
      <c r="CW10" s="127"/>
      <c r="CX10" s="124"/>
      <c r="CY10" s="127"/>
      <c r="CZ10" s="127"/>
      <c r="DA10" s="124"/>
      <c r="DB10" s="127"/>
      <c r="DC10" s="124"/>
      <c r="DD10" s="121"/>
      <c r="DE10" s="127"/>
      <c r="DF10" s="127"/>
      <c r="DG10" s="121" t="n">
        <f aca="false">8</f>
        <v>8</v>
      </c>
      <c r="DH10" s="124"/>
      <c r="DI10" s="124"/>
      <c r="DJ10" s="128"/>
      <c r="DK10" s="129" t="n">
        <v>100</v>
      </c>
      <c r="DL10" s="127"/>
      <c r="DM10" s="127"/>
      <c r="DN10" s="127"/>
      <c r="DO10" s="127"/>
      <c r="DP10" s="124"/>
      <c r="DQ10" s="127"/>
      <c r="DR10" s="127"/>
      <c r="DS10" s="126"/>
      <c r="DT10" s="127"/>
      <c r="DU10" s="127"/>
      <c r="DV10" s="124"/>
      <c r="DW10" s="127"/>
      <c r="DX10" s="127"/>
      <c r="DY10" s="127"/>
      <c r="DZ10" s="130"/>
      <c r="EA10" s="130"/>
      <c r="EB10" s="124"/>
      <c r="EC10" s="121"/>
      <c r="ED10" s="124"/>
      <c r="EE10" s="127"/>
      <c r="EF10" s="127"/>
      <c r="EG10" s="127"/>
      <c r="EH10" s="121"/>
      <c r="EI10" s="124"/>
      <c r="EJ10" s="127"/>
      <c r="EK10" s="127"/>
      <c r="EL10" s="127"/>
      <c r="EM10" s="124"/>
      <c r="EN10" s="121"/>
      <c r="EO10" s="127"/>
      <c r="EP10" s="121"/>
      <c r="EQ10" s="124"/>
      <c r="ER10" s="121"/>
      <c r="ES10" s="126"/>
      <c r="ET10" s="124"/>
      <c r="EU10" s="124"/>
      <c r="EV10" s="124"/>
      <c r="EW10" s="127"/>
      <c r="EX10" s="124"/>
      <c r="EY10" s="121"/>
      <c r="EZ10" s="127"/>
      <c r="FA10" s="121"/>
      <c r="FB10" s="127"/>
      <c r="FC10" s="127"/>
      <c r="FD10" s="124"/>
      <c r="FE10" s="127"/>
      <c r="FF10" s="124"/>
      <c r="FG10" s="124"/>
      <c r="FH10" s="127"/>
      <c r="FI10" s="127"/>
      <c r="FJ10" s="127"/>
      <c r="FK10" s="127"/>
      <c r="FL10" s="127"/>
      <c r="FM10" s="130"/>
      <c r="FN10" s="130"/>
      <c r="FO10" s="127"/>
      <c r="FP10" s="127"/>
      <c r="FQ10" s="127"/>
      <c r="FR10" s="127"/>
      <c r="FS10" s="127"/>
      <c r="FT10" s="124"/>
      <c r="FU10" s="127"/>
      <c r="FV10" s="124"/>
      <c r="FW10" s="127"/>
      <c r="FX10" s="124"/>
      <c r="FY10" s="127"/>
      <c r="FZ10" s="124"/>
      <c r="GA10" s="124"/>
      <c r="GB10" s="124"/>
      <c r="GC10" s="126"/>
      <c r="GD10" s="124"/>
      <c r="GE10" s="127"/>
      <c r="GF10" s="127"/>
      <c r="GG10" s="127"/>
      <c r="GH10" s="127"/>
      <c r="GI10" s="124"/>
      <c r="GJ10" s="121"/>
      <c r="GK10" s="127"/>
      <c r="GL10" s="124"/>
      <c r="GM10" s="124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</row>
    <row r="11" s="131" customFormat="true" ht="12.75" hidden="false" customHeight="false" outlineLevel="0" collapsed="false">
      <c r="A11" s="22" t="s">
        <v>198</v>
      </c>
      <c r="B11" s="172" t="s">
        <v>76</v>
      </c>
      <c r="C11" s="105" t="n">
        <v>23</v>
      </c>
      <c r="D11" s="106" t="n">
        <f aca="false">SUM(E11:GM11)</f>
        <v>138</v>
      </c>
      <c r="E11" s="120"/>
      <c r="F11" s="120"/>
      <c r="G11" s="120"/>
      <c r="H11" s="120"/>
      <c r="I11" s="120"/>
      <c r="J11" s="120"/>
      <c r="K11" s="120"/>
      <c r="L11" s="121"/>
      <c r="M11" s="120"/>
      <c r="N11" s="120"/>
      <c r="O11" s="120"/>
      <c r="P11" s="120" t="n">
        <v>25</v>
      </c>
      <c r="Q11" s="122"/>
      <c r="R11" s="120"/>
      <c r="S11" s="120"/>
      <c r="T11" s="122"/>
      <c r="U11" s="123"/>
      <c r="V11" s="123"/>
      <c r="W11" s="123"/>
      <c r="X11" s="122"/>
      <c r="Y11" s="123"/>
      <c r="Z11" s="122"/>
      <c r="AA11" s="123"/>
      <c r="AB11" s="122" t="n">
        <v>25</v>
      </c>
      <c r="AC11" s="122"/>
      <c r="AD11" s="123"/>
      <c r="AE11" s="124"/>
      <c r="AF11" s="125"/>
      <c r="AG11" s="123"/>
      <c r="AH11" s="125"/>
      <c r="AI11" s="120"/>
      <c r="AJ11" s="124"/>
      <c r="AK11" s="124"/>
      <c r="AL11" s="123"/>
      <c r="AM11" s="122"/>
      <c r="AN11" s="123"/>
      <c r="AO11" s="125" t="n">
        <v>8</v>
      </c>
      <c r="AP11" s="120"/>
      <c r="AQ11" s="125"/>
      <c r="AR11" s="125"/>
      <c r="AS11" s="124"/>
      <c r="AT11" s="124"/>
      <c r="AU11" s="123"/>
      <c r="AV11" s="124"/>
      <c r="AW11" s="124"/>
      <c r="AX11" s="132"/>
      <c r="AY11" s="123"/>
      <c r="AZ11" s="123"/>
      <c r="BA11" s="123"/>
      <c r="BB11" s="125"/>
      <c r="BC11" s="125"/>
      <c r="BD11" s="123"/>
      <c r="BE11" s="125"/>
      <c r="BF11" s="125"/>
      <c r="BG11" s="120"/>
      <c r="BH11" s="120"/>
      <c r="BI11" s="125"/>
      <c r="BJ11" s="120"/>
      <c r="BK11" s="120"/>
      <c r="BL11" s="124"/>
      <c r="BM11" s="132"/>
      <c r="BN11" s="124"/>
      <c r="BO11" s="123" t="n">
        <v>15</v>
      </c>
      <c r="BP11" s="123"/>
      <c r="BQ11" s="125"/>
      <c r="BR11" s="132"/>
      <c r="BS11" s="123"/>
      <c r="BT11" s="123"/>
      <c r="BU11" s="124"/>
      <c r="BV11" s="123"/>
      <c r="BW11" s="123"/>
      <c r="BX11" s="125"/>
      <c r="BY11" s="127"/>
      <c r="BZ11" s="125"/>
      <c r="CA11" s="124"/>
      <c r="CB11" s="132"/>
      <c r="CC11" s="127"/>
      <c r="CD11" s="124"/>
      <c r="CE11" s="125"/>
      <c r="CF11" s="164"/>
      <c r="CG11" s="127"/>
      <c r="CH11" s="124"/>
      <c r="CI11" s="124"/>
      <c r="CJ11" s="127"/>
      <c r="CK11" s="127"/>
      <c r="CL11" s="127"/>
      <c r="CM11" s="124"/>
      <c r="CN11" s="127"/>
      <c r="CO11" s="127"/>
      <c r="CP11" s="124"/>
      <c r="CQ11" s="127"/>
      <c r="CR11" s="127"/>
      <c r="CS11" s="127"/>
      <c r="CT11" s="126"/>
      <c r="CU11" s="124"/>
      <c r="CV11" s="124"/>
      <c r="CW11" s="127"/>
      <c r="CX11" s="124"/>
      <c r="CY11" s="127"/>
      <c r="CZ11" s="127"/>
      <c r="DA11" s="124"/>
      <c r="DB11" s="127"/>
      <c r="DC11" s="124"/>
      <c r="DD11" s="121"/>
      <c r="DE11" s="127"/>
      <c r="DF11" s="127"/>
      <c r="DG11" s="121"/>
      <c r="DH11" s="124" t="n">
        <f aca="false">10+15</f>
        <v>25</v>
      </c>
      <c r="DI11" s="124"/>
      <c r="DJ11" s="128"/>
      <c r="DK11" s="129"/>
      <c r="DL11" s="127"/>
      <c r="DM11" s="127"/>
      <c r="DN11" s="127"/>
      <c r="DO11" s="127"/>
      <c r="DP11" s="124"/>
      <c r="DQ11" s="127"/>
      <c r="DR11" s="127"/>
      <c r="DS11" s="126"/>
      <c r="DT11" s="127"/>
      <c r="DU11" s="127"/>
      <c r="DV11" s="124"/>
      <c r="DW11" s="127"/>
      <c r="DX11" s="127"/>
      <c r="DY11" s="127"/>
      <c r="DZ11" s="130"/>
      <c r="EA11" s="130" t="n">
        <v>10</v>
      </c>
      <c r="EB11" s="124"/>
      <c r="EC11" s="121"/>
      <c r="ED11" s="124"/>
      <c r="EE11" s="127"/>
      <c r="EF11" s="127"/>
      <c r="EG11" s="127"/>
      <c r="EH11" s="121"/>
      <c r="EI11" s="124"/>
      <c r="EJ11" s="127"/>
      <c r="EK11" s="127"/>
      <c r="EL11" s="127"/>
      <c r="EM11" s="124"/>
      <c r="EN11" s="121"/>
      <c r="EO11" s="127"/>
      <c r="EP11" s="121"/>
      <c r="EQ11" s="124"/>
      <c r="ER11" s="121"/>
      <c r="ES11" s="126"/>
      <c r="ET11" s="124"/>
      <c r="EU11" s="124"/>
      <c r="EV11" s="124"/>
      <c r="EW11" s="127"/>
      <c r="EX11" s="124"/>
      <c r="EY11" s="121"/>
      <c r="EZ11" s="127"/>
      <c r="FA11" s="121"/>
      <c r="FB11" s="127"/>
      <c r="FC11" s="127"/>
      <c r="FD11" s="124"/>
      <c r="FE11" s="127"/>
      <c r="FF11" s="124"/>
      <c r="FG11" s="124"/>
      <c r="FH11" s="127"/>
      <c r="FI11" s="127"/>
      <c r="FJ11" s="127"/>
      <c r="FK11" s="127"/>
      <c r="FL11" s="127"/>
      <c r="FM11" s="130"/>
      <c r="FN11" s="130" t="n">
        <v>30</v>
      </c>
      <c r="FO11" s="127"/>
      <c r="FP11" s="127"/>
      <c r="FQ11" s="127"/>
      <c r="FR11" s="127"/>
      <c r="FS11" s="127"/>
      <c r="FT11" s="124"/>
      <c r="FU11" s="127"/>
      <c r="FV11" s="124"/>
      <c r="FW11" s="127"/>
      <c r="FX11" s="124"/>
      <c r="FY11" s="127"/>
      <c r="FZ11" s="124"/>
      <c r="GA11" s="124"/>
      <c r="GB11" s="124"/>
      <c r="GC11" s="126"/>
      <c r="GD11" s="124"/>
      <c r="GE11" s="127"/>
      <c r="GF11" s="127"/>
      <c r="GG11" s="127"/>
      <c r="GH11" s="127"/>
      <c r="GI11" s="124"/>
      <c r="GJ11" s="121"/>
      <c r="GK11" s="127"/>
      <c r="GL11" s="124"/>
      <c r="GM11" s="124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</row>
    <row r="12" s="131" customFormat="true" ht="12.75" hidden="false" customHeight="false" outlineLevel="0" collapsed="false">
      <c r="A12" s="22" t="s">
        <v>213</v>
      </c>
      <c r="B12" s="172" t="s">
        <v>63</v>
      </c>
      <c r="C12" s="105" t="n">
        <v>1</v>
      </c>
      <c r="D12" s="106" t="n">
        <f aca="false">SUM(E12:GM12)</f>
        <v>126</v>
      </c>
      <c r="E12" s="120"/>
      <c r="F12" s="120"/>
      <c r="G12" s="120"/>
      <c r="H12" s="120"/>
      <c r="I12" s="120"/>
      <c r="J12" s="120"/>
      <c r="K12" s="120"/>
      <c r="L12" s="121"/>
      <c r="M12" s="120"/>
      <c r="N12" s="120"/>
      <c r="O12" s="120"/>
      <c r="P12" s="120"/>
      <c r="Q12" s="122"/>
      <c r="R12" s="120"/>
      <c r="S12" s="120" t="n">
        <v>10</v>
      </c>
      <c r="T12" s="122"/>
      <c r="U12" s="123"/>
      <c r="V12" s="123"/>
      <c r="W12" s="123"/>
      <c r="X12" s="122"/>
      <c r="Y12" s="123"/>
      <c r="Z12" s="122"/>
      <c r="AA12" s="123"/>
      <c r="AB12" s="122"/>
      <c r="AC12" s="122"/>
      <c r="AD12" s="123"/>
      <c r="AE12" s="124"/>
      <c r="AF12" s="125"/>
      <c r="AG12" s="123"/>
      <c r="AH12" s="125"/>
      <c r="AI12" s="120"/>
      <c r="AJ12" s="124"/>
      <c r="AK12" s="124"/>
      <c r="AL12" s="123"/>
      <c r="AM12" s="122"/>
      <c r="AN12" s="123"/>
      <c r="AO12" s="125"/>
      <c r="AP12" s="120"/>
      <c r="AQ12" s="125"/>
      <c r="AR12" s="125"/>
      <c r="AS12" s="124"/>
      <c r="AT12" s="124"/>
      <c r="AU12" s="123"/>
      <c r="AV12" s="124"/>
      <c r="AW12" s="124"/>
      <c r="AX12" s="126"/>
      <c r="AY12" s="123"/>
      <c r="AZ12" s="123"/>
      <c r="BA12" s="123"/>
      <c r="BB12" s="125"/>
      <c r="BC12" s="125"/>
      <c r="BD12" s="123"/>
      <c r="BE12" s="125"/>
      <c r="BF12" s="125"/>
      <c r="BG12" s="120"/>
      <c r="BH12" s="120"/>
      <c r="BI12" s="125"/>
      <c r="BJ12" s="120"/>
      <c r="BK12" s="120"/>
      <c r="BL12" s="124"/>
      <c r="BM12" s="126"/>
      <c r="BN12" s="124"/>
      <c r="BO12" s="123"/>
      <c r="BP12" s="123"/>
      <c r="BQ12" s="125"/>
      <c r="BR12" s="126"/>
      <c r="BS12" s="123"/>
      <c r="BT12" s="123"/>
      <c r="BU12" s="124"/>
      <c r="BV12" s="123"/>
      <c r="BW12" s="123"/>
      <c r="BX12" s="125"/>
      <c r="BY12" s="127"/>
      <c r="BZ12" s="125"/>
      <c r="CA12" s="124"/>
      <c r="CB12" s="126"/>
      <c r="CC12" s="127"/>
      <c r="CD12" s="124"/>
      <c r="CE12" s="125"/>
      <c r="CF12" s="164"/>
      <c r="CG12" s="127"/>
      <c r="CH12" s="124"/>
      <c r="CI12" s="124"/>
      <c r="CJ12" s="127"/>
      <c r="CK12" s="127"/>
      <c r="CL12" s="127"/>
      <c r="CM12" s="124"/>
      <c r="CN12" s="127"/>
      <c r="CO12" s="127"/>
      <c r="CP12" s="124"/>
      <c r="CQ12" s="127"/>
      <c r="CR12" s="127"/>
      <c r="CS12" s="127"/>
      <c r="CT12" s="126"/>
      <c r="CU12" s="124"/>
      <c r="CV12" s="124"/>
      <c r="CW12" s="127"/>
      <c r="CX12" s="124"/>
      <c r="CY12" s="127"/>
      <c r="CZ12" s="127"/>
      <c r="DA12" s="124"/>
      <c r="DB12" s="127" t="n">
        <v>8</v>
      </c>
      <c r="DC12" s="124"/>
      <c r="DD12" s="121"/>
      <c r="DE12" s="127"/>
      <c r="DF12" s="127"/>
      <c r="DG12" s="121" t="n">
        <v>8</v>
      </c>
      <c r="DH12" s="124"/>
      <c r="DI12" s="124"/>
      <c r="DJ12" s="128"/>
      <c r="DK12" s="129" t="n">
        <v>50</v>
      </c>
      <c r="DL12" s="127"/>
      <c r="DM12" s="127"/>
      <c r="DN12" s="127" t="n">
        <v>8</v>
      </c>
      <c r="DO12" s="127"/>
      <c r="DP12" s="124"/>
      <c r="DQ12" s="127"/>
      <c r="DR12" s="127"/>
      <c r="DS12" s="126"/>
      <c r="DT12" s="127"/>
      <c r="DU12" s="127"/>
      <c r="DV12" s="124"/>
      <c r="DW12" s="127" t="n">
        <f aca="false">2+2+30</f>
        <v>34</v>
      </c>
      <c r="DX12" s="127"/>
      <c r="DY12" s="127"/>
      <c r="DZ12" s="130"/>
      <c r="EA12" s="130"/>
      <c r="EB12" s="124" t="n">
        <v>8</v>
      </c>
      <c r="EC12" s="121"/>
      <c r="ED12" s="124"/>
      <c r="EE12" s="127"/>
      <c r="EF12" s="127"/>
      <c r="EG12" s="127"/>
      <c r="EH12" s="121"/>
      <c r="EI12" s="124"/>
      <c r="EJ12" s="127"/>
      <c r="EK12" s="127"/>
      <c r="EL12" s="127"/>
      <c r="EM12" s="124"/>
      <c r="EN12" s="121"/>
      <c r="EO12" s="127"/>
      <c r="EP12" s="121"/>
      <c r="EQ12" s="124"/>
      <c r="ER12" s="121"/>
      <c r="ES12" s="126"/>
      <c r="ET12" s="124"/>
      <c r="EU12" s="124"/>
      <c r="EV12" s="124"/>
      <c r="EW12" s="127"/>
      <c r="EX12" s="124"/>
      <c r="EY12" s="121"/>
      <c r="EZ12" s="127"/>
      <c r="FA12" s="121"/>
      <c r="FB12" s="127"/>
      <c r="FC12" s="127"/>
      <c r="FD12" s="124"/>
      <c r="FE12" s="127"/>
      <c r="FF12" s="124"/>
      <c r="FG12" s="124"/>
      <c r="FH12" s="127"/>
      <c r="FI12" s="127"/>
      <c r="FJ12" s="127"/>
      <c r="FK12" s="127"/>
      <c r="FL12" s="127"/>
      <c r="FM12" s="130"/>
      <c r="FN12" s="130"/>
      <c r="FO12" s="127"/>
      <c r="FP12" s="127"/>
      <c r="FQ12" s="127"/>
      <c r="FR12" s="127"/>
      <c r="FS12" s="127"/>
      <c r="FT12" s="124"/>
      <c r="FU12" s="127"/>
      <c r="FV12" s="124"/>
      <c r="FW12" s="127"/>
      <c r="FX12" s="124"/>
      <c r="FY12" s="127"/>
      <c r="FZ12" s="124"/>
      <c r="GA12" s="124"/>
      <c r="GB12" s="124"/>
      <c r="GC12" s="126"/>
      <c r="GD12" s="124"/>
      <c r="GE12" s="127"/>
      <c r="GF12" s="127"/>
      <c r="GG12" s="127"/>
      <c r="GH12" s="127"/>
      <c r="GI12" s="124"/>
      <c r="GJ12" s="121"/>
      <c r="GK12" s="127"/>
      <c r="GL12" s="124"/>
      <c r="GM12" s="124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</row>
    <row r="13" s="131" customFormat="true" ht="12.75" hidden="false" customHeight="false" outlineLevel="0" collapsed="false">
      <c r="A13" s="22" t="s">
        <v>194</v>
      </c>
      <c r="B13" s="172" t="s">
        <v>63</v>
      </c>
      <c r="C13" s="105" t="n">
        <v>20</v>
      </c>
      <c r="D13" s="106" t="n">
        <f aca="false">SUM(E13:GM13)</f>
        <v>143</v>
      </c>
      <c r="E13" s="120"/>
      <c r="F13" s="120"/>
      <c r="G13" s="120"/>
      <c r="H13" s="120"/>
      <c r="I13" s="120"/>
      <c r="J13" s="120"/>
      <c r="K13" s="120"/>
      <c r="L13" s="121"/>
      <c r="M13" s="120"/>
      <c r="N13" s="120"/>
      <c r="O13" s="120"/>
      <c r="P13" s="120"/>
      <c r="Q13" s="122" t="n">
        <v>20</v>
      </c>
      <c r="R13" s="120"/>
      <c r="S13" s="120"/>
      <c r="T13" s="122"/>
      <c r="U13" s="123"/>
      <c r="V13" s="123"/>
      <c r="W13" s="123"/>
      <c r="X13" s="122"/>
      <c r="Y13" s="123"/>
      <c r="Z13" s="122"/>
      <c r="AA13" s="123"/>
      <c r="AB13" s="122"/>
      <c r="AC13" s="122"/>
      <c r="AD13" s="123"/>
      <c r="AE13" s="124"/>
      <c r="AF13" s="125"/>
      <c r="AG13" s="123"/>
      <c r="AH13" s="125"/>
      <c r="AI13" s="120"/>
      <c r="AJ13" s="124"/>
      <c r="AK13" s="124"/>
      <c r="AL13" s="123"/>
      <c r="AM13" s="122"/>
      <c r="AN13" s="123"/>
      <c r="AO13" s="125"/>
      <c r="AP13" s="120"/>
      <c r="AQ13" s="125"/>
      <c r="AR13" s="133" t="n">
        <f aca="false">8+8+70</f>
        <v>86</v>
      </c>
      <c r="AS13" s="124"/>
      <c r="AT13" s="124"/>
      <c r="AU13" s="123"/>
      <c r="AV13" s="124"/>
      <c r="AW13" s="124"/>
      <c r="AX13" s="126"/>
      <c r="AY13" s="123"/>
      <c r="AZ13" s="123"/>
      <c r="BA13" s="123"/>
      <c r="BB13" s="125"/>
      <c r="BC13" s="125"/>
      <c r="BD13" s="123"/>
      <c r="BE13" s="125"/>
      <c r="BF13" s="125"/>
      <c r="BG13" s="120"/>
      <c r="BH13" s="120"/>
      <c r="BI13" s="125"/>
      <c r="BJ13" s="120"/>
      <c r="BK13" s="120"/>
      <c r="BL13" s="124"/>
      <c r="BM13" s="126"/>
      <c r="BN13" s="124"/>
      <c r="BO13" s="123"/>
      <c r="BP13" s="123"/>
      <c r="BQ13" s="125" t="n">
        <v>8</v>
      </c>
      <c r="BR13" s="126"/>
      <c r="BS13" s="123"/>
      <c r="BT13" s="123"/>
      <c r="BU13" s="124"/>
      <c r="BV13" s="123"/>
      <c r="BW13" s="123"/>
      <c r="BX13" s="125"/>
      <c r="BY13" s="127"/>
      <c r="BZ13" s="125"/>
      <c r="CA13" s="124"/>
      <c r="CB13" s="126"/>
      <c r="CC13" s="127"/>
      <c r="CD13" s="124"/>
      <c r="CE13" s="125"/>
      <c r="CF13" s="164"/>
      <c r="CG13" s="127"/>
      <c r="CH13" s="124"/>
      <c r="CI13" s="124"/>
      <c r="CJ13" s="127"/>
      <c r="CK13" s="127"/>
      <c r="CL13" s="127"/>
      <c r="CM13" s="124"/>
      <c r="CN13" s="127"/>
      <c r="CO13" s="127"/>
      <c r="CP13" s="124"/>
      <c r="CQ13" s="127"/>
      <c r="CR13" s="127"/>
      <c r="CS13" s="127"/>
      <c r="CT13" s="126"/>
      <c r="CU13" s="124"/>
      <c r="CV13" s="124"/>
      <c r="CW13" s="127"/>
      <c r="CX13" s="124"/>
      <c r="CY13" s="127"/>
      <c r="CZ13" s="127"/>
      <c r="DA13" s="124"/>
      <c r="DB13" s="127"/>
      <c r="DC13" s="124"/>
      <c r="DD13" s="121" t="n">
        <v>4</v>
      </c>
      <c r="DE13" s="127"/>
      <c r="DF13" s="127"/>
      <c r="DG13" s="121"/>
      <c r="DH13" s="124"/>
      <c r="DI13" s="124"/>
      <c r="DJ13" s="128"/>
      <c r="DK13" s="129"/>
      <c r="DL13" s="127"/>
      <c r="DM13" s="127"/>
      <c r="DN13" s="127"/>
      <c r="DO13" s="127"/>
      <c r="DP13" s="124"/>
      <c r="DQ13" s="127"/>
      <c r="DR13" s="127"/>
      <c r="DS13" s="126" t="n">
        <v>10</v>
      </c>
      <c r="DT13" s="127"/>
      <c r="DU13" s="127"/>
      <c r="DV13" s="124"/>
      <c r="DW13" s="127"/>
      <c r="DX13" s="127"/>
      <c r="DY13" s="127"/>
      <c r="DZ13" s="130"/>
      <c r="EA13" s="130"/>
      <c r="EB13" s="124"/>
      <c r="EC13" s="121"/>
      <c r="ED13" s="124"/>
      <c r="EE13" s="127"/>
      <c r="EF13" s="127"/>
      <c r="EG13" s="127"/>
      <c r="EH13" s="121"/>
      <c r="EI13" s="124"/>
      <c r="EJ13" s="127"/>
      <c r="EK13" s="127"/>
      <c r="EL13" s="127"/>
      <c r="EM13" s="124"/>
      <c r="EN13" s="121"/>
      <c r="EO13" s="127"/>
      <c r="EP13" s="121"/>
      <c r="EQ13" s="124"/>
      <c r="ER13" s="121"/>
      <c r="ES13" s="126"/>
      <c r="ET13" s="124"/>
      <c r="EU13" s="124"/>
      <c r="EV13" s="124"/>
      <c r="EW13" s="127"/>
      <c r="EX13" s="124"/>
      <c r="EY13" s="121"/>
      <c r="EZ13" s="127"/>
      <c r="FA13" s="121" t="n">
        <v>15</v>
      </c>
      <c r="FB13" s="127"/>
      <c r="FC13" s="127"/>
      <c r="FD13" s="124"/>
      <c r="FE13" s="127"/>
      <c r="FF13" s="124"/>
      <c r="FG13" s="124"/>
      <c r="FH13" s="127"/>
      <c r="FI13" s="127"/>
      <c r="FJ13" s="127"/>
      <c r="FK13" s="127"/>
      <c r="FL13" s="127"/>
      <c r="FM13" s="130"/>
      <c r="FN13" s="130"/>
      <c r="FO13" s="127"/>
      <c r="FP13" s="127"/>
      <c r="FQ13" s="127"/>
      <c r="FR13" s="127"/>
      <c r="FS13" s="127"/>
      <c r="FT13" s="124"/>
      <c r="FU13" s="127"/>
      <c r="FV13" s="124"/>
      <c r="FW13" s="127"/>
      <c r="FX13" s="124"/>
      <c r="FY13" s="127"/>
      <c r="FZ13" s="124"/>
      <c r="GA13" s="124"/>
      <c r="GB13" s="124"/>
      <c r="GC13" s="126"/>
      <c r="GD13" s="124"/>
      <c r="GE13" s="127"/>
      <c r="GF13" s="127"/>
      <c r="GG13" s="127"/>
      <c r="GH13" s="127"/>
      <c r="GI13" s="124"/>
      <c r="GJ13" s="121"/>
      <c r="GK13" s="127"/>
      <c r="GL13" s="124"/>
      <c r="GM13" s="124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</row>
    <row r="14" s="131" customFormat="true" ht="12.75" hidden="false" customHeight="false" outlineLevel="0" collapsed="false">
      <c r="A14" s="22" t="s">
        <v>107</v>
      </c>
      <c r="B14" s="172" t="s">
        <v>108</v>
      </c>
      <c r="C14" s="105" t="n">
        <v>1</v>
      </c>
      <c r="D14" s="106" t="n">
        <f aca="false">SUM(E14:GM14)</f>
        <v>347</v>
      </c>
      <c r="E14" s="120"/>
      <c r="F14" s="120"/>
      <c r="G14" s="120"/>
      <c r="H14" s="120" t="n">
        <v>4</v>
      </c>
      <c r="I14" s="120"/>
      <c r="J14" s="120"/>
      <c r="K14" s="120"/>
      <c r="L14" s="121"/>
      <c r="M14" s="120" t="n">
        <v>35</v>
      </c>
      <c r="N14" s="120"/>
      <c r="O14" s="120"/>
      <c r="P14" s="120"/>
      <c r="Q14" s="122"/>
      <c r="R14" s="120"/>
      <c r="S14" s="120"/>
      <c r="T14" s="122"/>
      <c r="U14" s="123"/>
      <c r="V14" s="123"/>
      <c r="W14" s="123"/>
      <c r="X14" s="122"/>
      <c r="Y14" s="123"/>
      <c r="Z14" s="122" t="n">
        <f aca="false">4</f>
        <v>4</v>
      </c>
      <c r="AA14" s="123"/>
      <c r="AB14" s="122"/>
      <c r="AC14" s="122"/>
      <c r="AD14" s="123"/>
      <c r="AE14" s="124"/>
      <c r="AF14" s="125" t="n">
        <v>8</v>
      </c>
      <c r="AG14" s="123"/>
      <c r="AH14" s="125"/>
      <c r="AI14" s="120"/>
      <c r="AJ14" s="124"/>
      <c r="AK14" s="124"/>
      <c r="AL14" s="123"/>
      <c r="AM14" s="122"/>
      <c r="AN14" s="123"/>
      <c r="AO14" s="125"/>
      <c r="AP14" s="120"/>
      <c r="AQ14" s="125"/>
      <c r="AR14" s="125" t="n">
        <f aca="false">12</f>
        <v>12</v>
      </c>
      <c r="AS14" s="124"/>
      <c r="AT14" s="124"/>
      <c r="AU14" s="123"/>
      <c r="AV14" s="124"/>
      <c r="AW14" s="124"/>
      <c r="AX14" s="126"/>
      <c r="AY14" s="123"/>
      <c r="AZ14" s="123"/>
      <c r="BA14" s="123"/>
      <c r="BB14" s="125"/>
      <c r="BC14" s="125"/>
      <c r="BD14" s="123"/>
      <c r="BE14" s="125"/>
      <c r="BF14" s="125"/>
      <c r="BG14" s="120"/>
      <c r="BH14" s="120"/>
      <c r="BI14" s="125"/>
      <c r="BJ14" s="120"/>
      <c r="BK14" s="120"/>
      <c r="BL14" s="124"/>
      <c r="BM14" s="126"/>
      <c r="BN14" s="124"/>
      <c r="BO14" s="123"/>
      <c r="BP14" s="123"/>
      <c r="BQ14" s="125"/>
      <c r="BR14" s="126"/>
      <c r="BS14" s="123"/>
      <c r="BT14" s="123"/>
      <c r="BU14" s="124"/>
      <c r="BV14" s="123"/>
      <c r="BW14" s="123"/>
      <c r="BX14" s="125"/>
      <c r="BY14" s="127"/>
      <c r="BZ14" s="125"/>
      <c r="CA14" s="124"/>
      <c r="CB14" s="126"/>
      <c r="CC14" s="127"/>
      <c r="CD14" s="124"/>
      <c r="CE14" s="125"/>
      <c r="CF14" s="164"/>
      <c r="CG14" s="127"/>
      <c r="CH14" s="124"/>
      <c r="CI14" s="124"/>
      <c r="CJ14" s="127" t="n">
        <v>50</v>
      </c>
      <c r="CK14" s="127"/>
      <c r="CL14" s="127"/>
      <c r="CM14" s="124"/>
      <c r="CN14" s="127"/>
      <c r="CO14" s="127"/>
      <c r="CP14" s="124"/>
      <c r="CQ14" s="127" t="n">
        <v>50</v>
      </c>
      <c r="CR14" s="127" t="n">
        <v>20</v>
      </c>
      <c r="CS14" s="127"/>
      <c r="CT14" s="126"/>
      <c r="CU14" s="124"/>
      <c r="CV14" s="124" t="n">
        <f aca="false">4+10</f>
        <v>14</v>
      </c>
      <c r="CW14" s="127"/>
      <c r="CX14" s="124"/>
      <c r="CY14" s="127"/>
      <c r="CZ14" s="127" t="n">
        <v>50</v>
      </c>
      <c r="DA14" s="124"/>
      <c r="DB14" s="127"/>
      <c r="DC14" s="124"/>
      <c r="DD14" s="121"/>
      <c r="DE14" s="127"/>
      <c r="DF14" s="127"/>
      <c r="DG14" s="121"/>
      <c r="DH14" s="124" t="n">
        <f aca="false">7+7</f>
        <v>14</v>
      </c>
      <c r="DI14" s="124"/>
      <c r="DJ14" s="128"/>
      <c r="DK14" s="129"/>
      <c r="DL14" s="127"/>
      <c r="DM14" s="127"/>
      <c r="DN14" s="127"/>
      <c r="DO14" s="127"/>
      <c r="DP14" s="124"/>
      <c r="DQ14" s="127"/>
      <c r="DR14" s="127"/>
      <c r="DS14" s="126" t="n">
        <f aca="false">10+10</f>
        <v>20</v>
      </c>
      <c r="DT14" s="127"/>
      <c r="DU14" s="127"/>
      <c r="DV14" s="124"/>
      <c r="DW14" s="127"/>
      <c r="DX14" s="127"/>
      <c r="DY14" s="127"/>
      <c r="DZ14" s="130"/>
      <c r="EA14" s="130"/>
      <c r="EB14" s="124"/>
      <c r="EC14" s="121"/>
      <c r="ED14" s="124" t="n">
        <f aca="false">10+10</f>
        <v>20</v>
      </c>
      <c r="EE14" s="127"/>
      <c r="EF14" s="127"/>
      <c r="EG14" s="127"/>
      <c r="EH14" s="121"/>
      <c r="EI14" s="124"/>
      <c r="EJ14" s="127"/>
      <c r="EK14" s="127"/>
      <c r="EL14" s="127"/>
      <c r="EM14" s="124"/>
      <c r="EN14" s="121"/>
      <c r="EO14" s="127"/>
      <c r="EP14" s="121"/>
      <c r="EQ14" s="124"/>
      <c r="ER14" s="121" t="n">
        <v>30</v>
      </c>
      <c r="ES14" s="126"/>
      <c r="ET14" s="124"/>
      <c r="EU14" s="124"/>
      <c r="EV14" s="124"/>
      <c r="EW14" s="127"/>
      <c r="EX14" s="124"/>
      <c r="EY14" s="121"/>
      <c r="EZ14" s="127"/>
      <c r="FA14" s="121"/>
      <c r="FB14" s="127"/>
      <c r="FC14" s="127"/>
      <c r="FD14" s="124"/>
      <c r="FE14" s="127"/>
      <c r="FF14" s="124"/>
      <c r="FG14" s="124"/>
      <c r="FH14" s="127"/>
      <c r="FI14" s="127"/>
      <c r="FJ14" s="127"/>
      <c r="FK14" s="127"/>
      <c r="FL14" s="127"/>
      <c r="FM14" s="130"/>
      <c r="FN14" s="130"/>
      <c r="FO14" s="127"/>
      <c r="FP14" s="127"/>
      <c r="FQ14" s="127"/>
      <c r="FR14" s="127"/>
      <c r="FS14" s="127"/>
      <c r="FT14" s="124"/>
      <c r="FU14" s="127"/>
      <c r="FV14" s="124"/>
      <c r="FW14" s="127" t="n">
        <f aca="false">6+6+4</f>
        <v>16</v>
      </c>
      <c r="FX14" s="124"/>
      <c r="FY14" s="127"/>
      <c r="FZ14" s="124"/>
      <c r="GA14" s="124"/>
      <c r="GB14" s="124"/>
      <c r="GC14" s="126"/>
      <c r="GD14" s="124"/>
      <c r="GE14" s="127"/>
      <c r="GF14" s="127"/>
      <c r="GG14" s="127"/>
      <c r="GH14" s="127"/>
      <c r="GI14" s="124"/>
      <c r="GJ14" s="121"/>
      <c r="GK14" s="127"/>
      <c r="GL14" s="124"/>
      <c r="GM14" s="124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</row>
    <row r="15" s="131" customFormat="true" ht="12.75" hidden="false" customHeight="false" outlineLevel="0" collapsed="false">
      <c r="A15" s="22" t="s">
        <v>280</v>
      </c>
      <c r="B15" s="172" t="s">
        <v>39</v>
      </c>
      <c r="C15" s="105" t="n">
        <v>1</v>
      </c>
      <c r="D15" s="106" t="n">
        <f aca="false">SUM(E15:GM15)</f>
        <v>31</v>
      </c>
      <c r="E15" s="120"/>
      <c r="F15" s="120"/>
      <c r="G15" s="120"/>
      <c r="H15" s="120"/>
      <c r="I15" s="120"/>
      <c r="J15" s="120"/>
      <c r="K15" s="120"/>
      <c r="L15" s="121"/>
      <c r="M15" s="120" t="n">
        <v>6</v>
      </c>
      <c r="N15" s="120"/>
      <c r="O15" s="120"/>
      <c r="P15" s="120"/>
      <c r="Q15" s="122"/>
      <c r="R15" s="120"/>
      <c r="S15" s="120"/>
      <c r="T15" s="122"/>
      <c r="U15" s="123"/>
      <c r="V15" s="123"/>
      <c r="W15" s="123"/>
      <c r="X15" s="122"/>
      <c r="Y15" s="123"/>
      <c r="Z15" s="122"/>
      <c r="AA15" s="123"/>
      <c r="AB15" s="122"/>
      <c r="AC15" s="122"/>
      <c r="AD15" s="123"/>
      <c r="AE15" s="124"/>
      <c r="AF15" s="125"/>
      <c r="AG15" s="123"/>
      <c r="AH15" s="125"/>
      <c r="AI15" s="120"/>
      <c r="AJ15" s="124"/>
      <c r="AK15" s="124"/>
      <c r="AL15" s="123"/>
      <c r="AM15" s="122"/>
      <c r="AN15" s="123"/>
      <c r="AO15" s="125"/>
      <c r="AP15" s="120"/>
      <c r="AQ15" s="125"/>
      <c r="AR15" s="125"/>
      <c r="AS15" s="124"/>
      <c r="AT15" s="124"/>
      <c r="AU15" s="123"/>
      <c r="AV15" s="124"/>
      <c r="AW15" s="124"/>
      <c r="AX15" s="126"/>
      <c r="AY15" s="123"/>
      <c r="AZ15" s="123"/>
      <c r="BA15" s="123"/>
      <c r="BB15" s="125"/>
      <c r="BC15" s="125"/>
      <c r="BD15" s="123"/>
      <c r="BE15" s="125"/>
      <c r="BF15" s="125"/>
      <c r="BG15" s="120"/>
      <c r="BH15" s="120"/>
      <c r="BI15" s="125"/>
      <c r="BJ15" s="120"/>
      <c r="BK15" s="120"/>
      <c r="BL15" s="124"/>
      <c r="BM15" s="126" t="n">
        <v>5</v>
      </c>
      <c r="BN15" s="124"/>
      <c r="BO15" s="123"/>
      <c r="BP15" s="123"/>
      <c r="BQ15" s="125"/>
      <c r="BR15" s="126"/>
      <c r="BS15" s="123"/>
      <c r="BT15" s="123"/>
      <c r="BU15" s="124"/>
      <c r="BV15" s="123"/>
      <c r="BW15" s="123"/>
      <c r="BX15" s="125"/>
      <c r="BY15" s="127"/>
      <c r="BZ15" s="125"/>
      <c r="CA15" s="124"/>
      <c r="CB15" s="126"/>
      <c r="CC15" s="127"/>
      <c r="CD15" s="124"/>
      <c r="CE15" s="125"/>
      <c r="CF15" s="164"/>
      <c r="CG15" s="127"/>
      <c r="CH15" s="124"/>
      <c r="CI15" s="124"/>
      <c r="CJ15" s="127"/>
      <c r="CK15" s="127"/>
      <c r="CL15" s="127"/>
      <c r="CM15" s="124"/>
      <c r="CN15" s="127"/>
      <c r="CO15" s="127"/>
      <c r="CP15" s="124"/>
      <c r="CQ15" s="127"/>
      <c r="CR15" s="127"/>
      <c r="CS15" s="127"/>
      <c r="CT15" s="126"/>
      <c r="CU15" s="124"/>
      <c r="CV15" s="124"/>
      <c r="CW15" s="127"/>
      <c r="CX15" s="124"/>
      <c r="CY15" s="127"/>
      <c r="CZ15" s="127"/>
      <c r="DA15" s="124"/>
      <c r="DB15" s="127"/>
      <c r="DC15" s="124"/>
      <c r="DD15" s="121"/>
      <c r="DE15" s="127"/>
      <c r="DF15" s="127"/>
      <c r="DG15" s="121" t="n">
        <f aca="false">20</f>
        <v>20</v>
      </c>
      <c r="DH15" s="124"/>
      <c r="DI15" s="124"/>
      <c r="DJ15" s="128"/>
      <c r="DK15" s="129"/>
      <c r="DL15" s="127"/>
      <c r="DM15" s="127"/>
      <c r="DN15" s="127"/>
      <c r="DO15" s="127"/>
      <c r="DP15" s="124"/>
      <c r="DQ15" s="127"/>
      <c r="DR15" s="127"/>
      <c r="DS15" s="126"/>
      <c r="DT15" s="127"/>
      <c r="DU15" s="127"/>
      <c r="DV15" s="124"/>
      <c r="DW15" s="127"/>
      <c r="DX15" s="127"/>
      <c r="DY15" s="127"/>
      <c r="DZ15" s="130"/>
      <c r="EA15" s="130"/>
      <c r="EB15" s="124"/>
      <c r="EC15" s="121"/>
      <c r="ED15" s="124"/>
      <c r="EE15" s="127"/>
      <c r="EF15" s="127"/>
      <c r="EG15" s="127"/>
      <c r="EH15" s="121"/>
      <c r="EI15" s="124"/>
      <c r="EJ15" s="127"/>
      <c r="EK15" s="127"/>
      <c r="EL15" s="127"/>
      <c r="EM15" s="124"/>
      <c r="EN15" s="121"/>
      <c r="EO15" s="127"/>
      <c r="EP15" s="121"/>
      <c r="EQ15" s="124"/>
      <c r="ER15" s="121"/>
      <c r="ES15" s="126"/>
      <c r="ET15" s="124"/>
      <c r="EU15" s="124"/>
      <c r="EV15" s="124"/>
      <c r="EW15" s="127"/>
      <c r="EX15" s="124"/>
      <c r="EY15" s="121"/>
      <c r="EZ15" s="127"/>
      <c r="FA15" s="121"/>
      <c r="FB15" s="127"/>
      <c r="FC15" s="127"/>
      <c r="FD15" s="124"/>
      <c r="FE15" s="127"/>
      <c r="FF15" s="124"/>
      <c r="FG15" s="124"/>
      <c r="FH15" s="127"/>
      <c r="FI15" s="127"/>
      <c r="FJ15" s="127"/>
      <c r="FK15" s="127"/>
      <c r="FL15" s="127"/>
      <c r="FM15" s="130"/>
      <c r="FN15" s="130"/>
      <c r="FO15" s="127"/>
      <c r="FP15" s="127"/>
      <c r="FQ15" s="127"/>
      <c r="FR15" s="127"/>
      <c r="FS15" s="127"/>
      <c r="FT15" s="124"/>
      <c r="FU15" s="127"/>
      <c r="FV15" s="124"/>
      <c r="FW15" s="127"/>
      <c r="FX15" s="124"/>
      <c r="FY15" s="127"/>
      <c r="FZ15" s="124"/>
      <c r="GA15" s="124"/>
      <c r="GB15" s="124"/>
      <c r="GC15" s="126"/>
      <c r="GD15" s="124"/>
      <c r="GE15" s="127"/>
      <c r="GF15" s="127"/>
      <c r="GG15" s="127"/>
      <c r="GH15" s="127"/>
      <c r="GI15" s="124"/>
      <c r="GJ15" s="121"/>
      <c r="GK15" s="127"/>
      <c r="GL15" s="124"/>
      <c r="GM15" s="124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</row>
    <row r="16" s="131" customFormat="true" ht="12.75" hidden="false" customHeight="false" outlineLevel="0" collapsed="false">
      <c r="A16" s="22" t="s">
        <v>110</v>
      </c>
      <c r="B16" s="172" t="s">
        <v>95</v>
      </c>
      <c r="C16" s="105" t="n">
        <v>30</v>
      </c>
      <c r="D16" s="106" t="n">
        <f aca="false">SUM(E16:GM16)</f>
        <v>343</v>
      </c>
      <c r="E16" s="120"/>
      <c r="F16" s="120"/>
      <c r="G16" s="120"/>
      <c r="H16" s="120"/>
      <c r="I16" s="120"/>
      <c r="J16" s="120"/>
      <c r="K16" s="120"/>
      <c r="L16" s="121"/>
      <c r="M16" s="120"/>
      <c r="N16" s="120"/>
      <c r="O16" s="120"/>
      <c r="P16" s="120"/>
      <c r="Q16" s="122"/>
      <c r="R16" s="120"/>
      <c r="S16" s="120"/>
      <c r="T16" s="122"/>
      <c r="U16" s="123"/>
      <c r="V16" s="123"/>
      <c r="W16" s="123"/>
      <c r="X16" s="122"/>
      <c r="Y16" s="123"/>
      <c r="Z16" s="122"/>
      <c r="AA16" s="123"/>
      <c r="AB16" s="122"/>
      <c r="AC16" s="122"/>
      <c r="AD16" s="123"/>
      <c r="AE16" s="124"/>
      <c r="AF16" s="125"/>
      <c r="AG16" s="123"/>
      <c r="AH16" s="125"/>
      <c r="AI16" s="120"/>
      <c r="AJ16" s="124"/>
      <c r="AK16" s="124"/>
      <c r="AL16" s="123"/>
      <c r="AM16" s="122"/>
      <c r="AN16" s="123"/>
      <c r="AO16" s="125"/>
      <c r="AP16" s="120"/>
      <c r="AQ16" s="125"/>
      <c r="AR16" s="125" t="n">
        <v>8</v>
      </c>
      <c r="AS16" s="124"/>
      <c r="AT16" s="124"/>
      <c r="AU16" s="123"/>
      <c r="AV16" s="124"/>
      <c r="AW16" s="124"/>
      <c r="AX16" s="126"/>
      <c r="AY16" s="123"/>
      <c r="AZ16" s="123"/>
      <c r="BA16" s="123"/>
      <c r="BB16" s="125"/>
      <c r="BC16" s="125"/>
      <c r="BD16" s="123"/>
      <c r="BE16" s="125" t="n">
        <v>40</v>
      </c>
      <c r="BF16" s="125"/>
      <c r="BG16" s="120"/>
      <c r="BH16" s="120"/>
      <c r="BI16" s="125"/>
      <c r="BJ16" s="120"/>
      <c r="BK16" s="120"/>
      <c r="BL16" s="124"/>
      <c r="BM16" s="126"/>
      <c r="BN16" s="124"/>
      <c r="BO16" s="123"/>
      <c r="BP16" s="123"/>
      <c r="BQ16" s="125"/>
      <c r="BR16" s="126"/>
      <c r="BS16" s="123"/>
      <c r="BT16" s="123"/>
      <c r="BU16" s="124"/>
      <c r="BV16" s="123"/>
      <c r="BW16" s="123"/>
      <c r="BX16" s="125"/>
      <c r="BY16" s="127"/>
      <c r="BZ16" s="125"/>
      <c r="CA16" s="124"/>
      <c r="CB16" s="126"/>
      <c r="CC16" s="127"/>
      <c r="CD16" s="124"/>
      <c r="CE16" s="125"/>
      <c r="CF16" s="164" t="n">
        <v>35</v>
      </c>
      <c r="CG16" s="127"/>
      <c r="CH16" s="124"/>
      <c r="CI16" s="124"/>
      <c r="CJ16" s="127"/>
      <c r="CK16" s="127"/>
      <c r="CL16" s="127"/>
      <c r="CM16" s="124"/>
      <c r="CN16" s="127"/>
      <c r="CO16" s="127"/>
      <c r="CP16" s="124"/>
      <c r="CQ16" s="127"/>
      <c r="CR16" s="127"/>
      <c r="CS16" s="127"/>
      <c r="CT16" s="126"/>
      <c r="CU16" s="124"/>
      <c r="CV16" s="124"/>
      <c r="CW16" s="127"/>
      <c r="CX16" s="124"/>
      <c r="CY16" s="127"/>
      <c r="CZ16" s="127"/>
      <c r="DA16" s="124"/>
      <c r="DB16" s="127"/>
      <c r="DC16" s="124"/>
      <c r="DD16" s="121"/>
      <c r="DE16" s="127"/>
      <c r="DF16" s="127"/>
      <c r="DG16" s="121" t="n">
        <v>30</v>
      </c>
      <c r="DH16" s="124"/>
      <c r="DI16" s="124"/>
      <c r="DJ16" s="128"/>
      <c r="DK16" s="129"/>
      <c r="DL16" s="127"/>
      <c r="DM16" s="127"/>
      <c r="DN16" s="127"/>
      <c r="DO16" s="127"/>
      <c r="DP16" s="124"/>
      <c r="DQ16" s="127"/>
      <c r="DR16" s="127"/>
      <c r="DS16" s="126" t="n">
        <f aca="false">10+10</f>
        <v>20</v>
      </c>
      <c r="DT16" s="127"/>
      <c r="DU16" s="127"/>
      <c r="DV16" s="124"/>
      <c r="DW16" s="127"/>
      <c r="DX16" s="127"/>
      <c r="DY16" s="127"/>
      <c r="DZ16" s="130"/>
      <c r="EA16" s="130"/>
      <c r="EB16" s="124"/>
      <c r="EC16" s="121"/>
      <c r="ED16" s="124"/>
      <c r="EE16" s="127"/>
      <c r="EF16" s="127"/>
      <c r="EG16" s="127"/>
      <c r="EH16" s="121"/>
      <c r="EI16" s="124"/>
      <c r="EJ16" s="127"/>
      <c r="EK16" s="127"/>
      <c r="EL16" s="127"/>
      <c r="EM16" s="124"/>
      <c r="EN16" s="121"/>
      <c r="EO16" s="127"/>
      <c r="EP16" s="121"/>
      <c r="EQ16" s="124"/>
      <c r="ER16" s="121"/>
      <c r="ES16" s="126" t="n">
        <f aca="false">20+20+90</f>
        <v>130</v>
      </c>
      <c r="ET16" s="124"/>
      <c r="EU16" s="124"/>
      <c r="EV16" s="124"/>
      <c r="EW16" s="127"/>
      <c r="EX16" s="124"/>
      <c r="EY16" s="121"/>
      <c r="EZ16" s="127"/>
      <c r="FA16" s="121"/>
      <c r="FB16" s="127"/>
      <c r="FC16" s="127"/>
      <c r="FD16" s="124"/>
      <c r="FE16" s="127"/>
      <c r="FF16" s="124"/>
      <c r="FG16" s="124"/>
      <c r="FH16" s="127"/>
      <c r="FI16" s="127"/>
      <c r="FJ16" s="127"/>
      <c r="FK16" s="127"/>
      <c r="FL16" s="127"/>
      <c r="FM16" s="130"/>
      <c r="FN16" s="130" t="n">
        <v>20</v>
      </c>
      <c r="FO16" s="127"/>
      <c r="FP16" s="127"/>
      <c r="FQ16" s="127"/>
      <c r="FR16" s="127"/>
      <c r="FS16" s="127"/>
      <c r="FT16" s="124"/>
      <c r="FU16" s="127"/>
      <c r="FV16" s="124" t="n">
        <v>10</v>
      </c>
      <c r="FW16" s="127"/>
      <c r="FX16" s="124"/>
      <c r="FY16" s="127"/>
      <c r="FZ16" s="124"/>
      <c r="GA16" s="124"/>
      <c r="GB16" s="124"/>
      <c r="GC16" s="126" t="n">
        <v>50</v>
      </c>
      <c r="GD16" s="124"/>
      <c r="GE16" s="127"/>
      <c r="GF16" s="127"/>
      <c r="GG16" s="127"/>
      <c r="GH16" s="127"/>
      <c r="GI16" s="124"/>
      <c r="GJ16" s="121"/>
      <c r="GK16" s="127"/>
      <c r="GL16" s="124"/>
      <c r="GM16" s="124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</row>
    <row r="17" s="131" customFormat="true" ht="12.75" hidden="false" customHeight="false" outlineLevel="0" collapsed="false">
      <c r="A17" s="22" t="s">
        <v>46</v>
      </c>
      <c r="B17" s="172" t="s">
        <v>47</v>
      </c>
      <c r="C17" s="105" t="n">
        <v>1</v>
      </c>
      <c r="D17" s="106" t="n">
        <f aca="false">SUM(E17:GM17)</f>
        <v>660</v>
      </c>
      <c r="E17" s="120"/>
      <c r="F17" s="120"/>
      <c r="G17" s="120"/>
      <c r="H17" s="120"/>
      <c r="I17" s="120"/>
      <c r="J17" s="120"/>
      <c r="K17" s="120"/>
      <c r="L17" s="121"/>
      <c r="M17" s="120"/>
      <c r="N17" s="120"/>
      <c r="O17" s="120"/>
      <c r="P17" s="120"/>
      <c r="Q17" s="122"/>
      <c r="R17" s="120"/>
      <c r="S17" s="120" t="n">
        <v>50</v>
      </c>
      <c r="T17" s="122"/>
      <c r="U17" s="123"/>
      <c r="V17" s="123"/>
      <c r="W17" s="123"/>
      <c r="X17" s="122"/>
      <c r="Y17" s="123"/>
      <c r="Z17" s="122"/>
      <c r="AA17" s="123"/>
      <c r="AB17" s="122"/>
      <c r="AC17" s="122"/>
      <c r="AD17" s="123"/>
      <c r="AE17" s="124"/>
      <c r="AF17" s="125"/>
      <c r="AG17" s="123"/>
      <c r="AH17" s="125" t="n">
        <f aca="false">20+8+90</f>
        <v>118</v>
      </c>
      <c r="AI17" s="120"/>
      <c r="AJ17" s="124"/>
      <c r="AK17" s="124"/>
      <c r="AL17" s="123"/>
      <c r="AM17" s="122"/>
      <c r="AN17" s="123"/>
      <c r="AO17" s="125"/>
      <c r="AP17" s="120"/>
      <c r="AQ17" s="125"/>
      <c r="AR17" s="125" t="n">
        <v>40</v>
      </c>
      <c r="AS17" s="124"/>
      <c r="AT17" s="124"/>
      <c r="AU17" s="123"/>
      <c r="AV17" s="124"/>
      <c r="AW17" s="124"/>
      <c r="AX17" s="126"/>
      <c r="AY17" s="123"/>
      <c r="AZ17" s="123"/>
      <c r="BA17" s="123"/>
      <c r="BB17" s="125"/>
      <c r="BC17" s="125"/>
      <c r="BD17" s="123"/>
      <c r="BE17" s="125"/>
      <c r="BF17" s="125"/>
      <c r="BG17" s="120"/>
      <c r="BH17" s="120"/>
      <c r="BI17" s="125"/>
      <c r="BJ17" s="120"/>
      <c r="BK17" s="120"/>
      <c r="BL17" s="124"/>
      <c r="BM17" s="126"/>
      <c r="BN17" s="124"/>
      <c r="BO17" s="123"/>
      <c r="BP17" s="123"/>
      <c r="BQ17" s="125"/>
      <c r="BR17" s="126"/>
      <c r="BS17" s="123"/>
      <c r="BT17" s="123"/>
      <c r="BU17" s="124"/>
      <c r="BV17" s="123"/>
      <c r="BW17" s="123"/>
      <c r="BX17" s="125"/>
      <c r="BY17" s="127"/>
      <c r="BZ17" s="125"/>
      <c r="CA17" s="124" t="n">
        <f aca="false">4+60</f>
        <v>64</v>
      </c>
      <c r="CB17" s="126"/>
      <c r="CC17" s="127"/>
      <c r="CD17" s="124"/>
      <c r="CE17" s="125"/>
      <c r="CF17" s="164"/>
      <c r="CG17" s="127"/>
      <c r="CH17" s="124"/>
      <c r="CI17" s="124"/>
      <c r="CJ17" s="127"/>
      <c r="CK17" s="127"/>
      <c r="CL17" s="127"/>
      <c r="CM17" s="124"/>
      <c r="CN17" s="127"/>
      <c r="CO17" s="127"/>
      <c r="CP17" s="124"/>
      <c r="CQ17" s="127"/>
      <c r="CR17" s="127"/>
      <c r="CS17" s="127"/>
      <c r="CT17" s="126" t="n">
        <f aca="false">10+70</f>
        <v>80</v>
      </c>
      <c r="CU17" s="124"/>
      <c r="CV17" s="124"/>
      <c r="CW17" s="127"/>
      <c r="CX17" s="124"/>
      <c r="CY17" s="127"/>
      <c r="CZ17" s="127"/>
      <c r="DA17" s="124"/>
      <c r="DB17" s="127"/>
      <c r="DC17" s="124"/>
      <c r="DD17" s="121"/>
      <c r="DE17" s="127"/>
      <c r="DF17" s="127"/>
      <c r="DG17" s="121"/>
      <c r="DH17" s="124"/>
      <c r="DI17" s="124"/>
      <c r="DJ17" s="128"/>
      <c r="DK17" s="129"/>
      <c r="DL17" s="127"/>
      <c r="DM17" s="127"/>
      <c r="DN17" s="127"/>
      <c r="DO17" s="127"/>
      <c r="DP17" s="124"/>
      <c r="DQ17" s="127"/>
      <c r="DR17" s="127"/>
      <c r="DS17" s="126"/>
      <c r="DT17" s="127"/>
      <c r="DU17" s="127"/>
      <c r="DV17" s="124"/>
      <c r="DW17" s="127"/>
      <c r="DX17" s="127"/>
      <c r="DY17" s="127"/>
      <c r="DZ17" s="130"/>
      <c r="EA17" s="130"/>
      <c r="EB17" s="124"/>
      <c r="EC17" s="121" t="n">
        <v>8</v>
      </c>
      <c r="ED17" s="124"/>
      <c r="EE17" s="127"/>
      <c r="EF17" s="127"/>
      <c r="EG17" s="127"/>
      <c r="EH17" s="121"/>
      <c r="EI17" s="124"/>
      <c r="EJ17" s="127"/>
      <c r="EK17" s="127"/>
      <c r="EL17" s="127"/>
      <c r="EM17" s="124"/>
      <c r="EN17" s="121"/>
      <c r="EO17" s="127"/>
      <c r="EP17" s="121"/>
      <c r="EQ17" s="124"/>
      <c r="ER17" s="121"/>
      <c r="ES17" s="126" t="n">
        <f aca="false">30+10+120</f>
        <v>160</v>
      </c>
      <c r="ET17" s="124"/>
      <c r="EU17" s="124"/>
      <c r="EV17" s="124"/>
      <c r="EW17" s="127"/>
      <c r="EX17" s="124"/>
      <c r="EY17" s="121"/>
      <c r="EZ17" s="127"/>
      <c r="FA17" s="121"/>
      <c r="FB17" s="127"/>
      <c r="FC17" s="127"/>
      <c r="FD17" s="124"/>
      <c r="FE17" s="127"/>
      <c r="FF17" s="124"/>
      <c r="FG17" s="124"/>
      <c r="FH17" s="127"/>
      <c r="FI17" s="127"/>
      <c r="FJ17" s="127"/>
      <c r="FK17" s="127"/>
      <c r="FL17" s="127"/>
      <c r="FM17" s="130"/>
      <c r="FN17" s="130" t="n">
        <v>140</v>
      </c>
      <c r="FO17" s="127"/>
      <c r="FP17" s="127"/>
      <c r="FQ17" s="127"/>
      <c r="FR17" s="127"/>
      <c r="FS17" s="127"/>
      <c r="FT17" s="124"/>
      <c r="FU17" s="127"/>
      <c r="FV17" s="124"/>
      <c r="FW17" s="127"/>
      <c r="FX17" s="124"/>
      <c r="FY17" s="127"/>
      <c r="FZ17" s="124"/>
      <c r="GA17" s="124"/>
      <c r="GB17" s="124"/>
      <c r="GC17" s="126"/>
      <c r="GD17" s="124"/>
      <c r="GE17" s="127"/>
      <c r="GF17" s="127"/>
      <c r="GG17" s="127"/>
      <c r="GH17" s="127"/>
      <c r="GI17" s="124"/>
      <c r="GJ17" s="121"/>
      <c r="GK17" s="127"/>
      <c r="GL17" s="124"/>
      <c r="GM17" s="124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</row>
    <row r="18" s="131" customFormat="true" ht="12.75" hidden="false" customHeight="false" outlineLevel="0" collapsed="false">
      <c r="A18" s="22" t="s">
        <v>249</v>
      </c>
      <c r="B18" s="172" t="s">
        <v>79</v>
      </c>
      <c r="C18" s="105" t="n">
        <v>1</v>
      </c>
      <c r="D18" s="106" t="n">
        <f aca="false">SUM(E18:GM18)</f>
        <v>69</v>
      </c>
      <c r="E18" s="120"/>
      <c r="F18" s="120"/>
      <c r="G18" s="120"/>
      <c r="H18" s="120"/>
      <c r="I18" s="120"/>
      <c r="J18" s="120"/>
      <c r="K18" s="120"/>
      <c r="L18" s="121" t="n">
        <v>4</v>
      </c>
      <c r="M18" s="120"/>
      <c r="N18" s="120"/>
      <c r="O18" s="120"/>
      <c r="P18" s="120"/>
      <c r="Q18" s="122"/>
      <c r="R18" s="120"/>
      <c r="S18" s="120"/>
      <c r="T18" s="122"/>
      <c r="U18" s="123"/>
      <c r="V18" s="123"/>
      <c r="W18" s="123"/>
      <c r="X18" s="122"/>
      <c r="Y18" s="123"/>
      <c r="Z18" s="122"/>
      <c r="AA18" s="123"/>
      <c r="AB18" s="122"/>
      <c r="AC18" s="122"/>
      <c r="AD18" s="123"/>
      <c r="AE18" s="124"/>
      <c r="AF18" s="125"/>
      <c r="AG18" s="123"/>
      <c r="AH18" s="125"/>
      <c r="AI18" s="120"/>
      <c r="AJ18" s="124"/>
      <c r="AK18" s="124"/>
      <c r="AL18" s="123"/>
      <c r="AM18" s="122"/>
      <c r="AN18" s="123"/>
      <c r="AO18" s="125"/>
      <c r="AP18" s="120"/>
      <c r="AQ18" s="125" t="n">
        <f aca="false">12+35</f>
        <v>47</v>
      </c>
      <c r="AR18" s="125"/>
      <c r="AS18" s="124"/>
      <c r="AT18" s="124"/>
      <c r="AU18" s="123"/>
      <c r="AV18" s="124"/>
      <c r="AW18" s="124"/>
      <c r="AX18" s="126"/>
      <c r="AY18" s="123"/>
      <c r="AZ18" s="123"/>
      <c r="BA18" s="123"/>
      <c r="BB18" s="125"/>
      <c r="BC18" s="125"/>
      <c r="BD18" s="123"/>
      <c r="BE18" s="125"/>
      <c r="BF18" s="125"/>
      <c r="BG18" s="120"/>
      <c r="BH18" s="120"/>
      <c r="BI18" s="125"/>
      <c r="BJ18" s="120"/>
      <c r="BK18" s="120"/>
      <c r="BL18" s="124"/>
      <c r="BM18" s="126"/>
      <c r="BN18" s="124"/>
      <c r="BO18" s="123"/>
      <c r="BP18" s="123"/>
      <c r="BQ18" s="125"/>
      <c r="BR18" s="126"/>
      <c r="BS18" s="123"/>
      <c r="BT18" s="123"/>
      <c r="BU18" s="124"/>
      <c r="BV18" s="123"/>
      <c r="BW18" s="123"/>
      <c r="BX18" s="125"/>
      <c r="BY18" s="127"/>
      <c r="BZ18" s="125"/>
      <c r="CA18" s="124"/>
      <c r="CB18" s="126"/>
      <c r="CC18" s="127"/>
      <c r="CD18" s="124"/>
      <c r="CE18" s="125"/>
      <c r="CF18" s="164" t="n">
        <v>8</v>
      </c>
      <c r="CG18" s="127"/>
      <c r="CH18" s="124"/>
      <c r="CI18" s="124"/>
      <c r="CJ18" s="127"/>
      <c r="CK18" s="127"/>
      <c r="CL18" s="127"/>
      <c r="CM18" s="124"/>
      <c r="CN18" s="127"/>
      <c r="CO18" s="127"/>
      <c r="CP18" s="124"/>
      <c r="CQ18" s="127"/>
      <c r="CR18" s="127"/>
      <c r="CS18" s="127"/>
      <c r="CT18" s="126" t="n">
        <f aca="false">10</f>
        <v>10</v>
      </c>
      <c r="CU18" s="124"/>
      <c r="CV18" s="124"/>
      <c r="CW18" s="127"/>
      <c r="CX18" s="124"/>
      <c r="CY18" s="127"/>
      <c r="CZ18" s="127"/>
      <c r="DA18" s="124"/>
      <c r="DB18" s="127"/>
      <c r="DC18" s="124"/>
      <c r="DD18" s="121"/>
      <c r="DE18" s="127"/>
      <c r="DF18" s="127"/>
      <c r="DG18" s="121"/>
      <c r="DH18" s="124"/>
      <c r="DI18" s="124"/>
      <c r="DJ18" s="128"/>
      <c r="DK18" s="129"/>
      <c r="DL18" s="127"/>
      <c r="DM18" s="127"/>
      <c r="DN18" s="127"/>
      <c r="DO18" s="127"/>
      <c r="DP18" s="124"/>
      <c r="DQ18" s="127"/>
      <c r="DR18" s="127"/>
      <c r="DS18" s="126"/>
      <c r="DT18" s="127"/>
      <c r="DU18" s="127"/>
      <c r="DV18" s="124"/>
      <c r="DW18" s="127"/>
      <c r="DX18" s="127"/>
      <c r="DY18" s="127"/>
      <c r="DZ18" s="130"/>
      <c r="EA18" s="130"/>
      <c r="EB18" s="124"/>
      <c r="EC18" s="121"/>
      <c r="ED18" s="124"/>
      <c r="EE18" s="127"/>
      <c r="EF18" s="127"/>
      <c r="EG18" s="127"/>
      <c r="EH18" s="121"/>
      <c r="EI18" s="124"/>
      <c r="EJ18" s="127"/>
      <c r="EK18" s="127"/>
      <c r="EL18" s="127"/>
      <c r="EM18" s="124"/>
      <c r="EN18" s="121"/>
      <c r="EO18" s="127"/>
      <c r="EP18" s="121"/>
      <c r="EQ18" s="124"/>
      <c r="ER18" s="121"/>
      <c r="ES18" s="126"/>
      <c r="ET18" s="124"/>
      <c r="EU18" s="124"/>
      <c r="EV18" s="124"/>
      <c r="EW18" s="127"/>
      <c r="EX18" s="124"/>
      <c r="EY18" s="121"/>
      <c r="EZ18" s="127"/>
      <c r="FA18" s="121"/>
      <c r="FB18" s="127"/>
      <c r="FC18" s="127"/>
      <c r="FD18" s="124"/>
      <c r="FE18" s="127"/>
      <c r="FF18" s="124"/>
      <c r="FG18" s="124"/>
      <c r="FH18" s="127"/>
      <c r="FI18" s="127"/>
      <c r="FJ18" s="127"/>
      <c r="FK18" s="127"/>
      <c r="FL18" s="127"/>
      <c r="FM18" s="130"/>
      <c r="FN18" s="130"/>
      <c r="FO18" s="127"/>
      <c r="FP18" s="127"/>
      <c r="FQ18" s="127"/>
      <c r="FR18" s="127"/>
      <c r="FS18" s="127"/>
      <c r="FT18" s="124"/>
      <c r="FU18" s="127"/>
      <c r="FV18" s="124"/>
      <c r="FW18" s="127"/>
      <c r="FX18" s="124"/>
      <c r="FY18" s="127"/>
      <c r="FZ18" s="124"/>
      <c r="GA18" s="124"/>
      <c r="GB18" s="124"/>
      <c r="GC18" s="126"/>
      <c r="GD18" s="124"/>
      <c r="GE18" s="127"/>
      <c r="GF18" s="127"/>
      <c r="GG18" s="127"/>
      <c r="GH18" s="127"/>
      <c r="GI18" s="124"/>
      <c r="GJ18" s="121"/>
      <c r="GK18" s="127"/>
      <c r="GL18" s="124"/>
      <c r="GM18" s="124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</row>
    <row r="19" s="131" customFormat="true" ht="12.75" hidden="false" customHeight="false" outlineLevel="0" collapsed="false">
      <c r="A19" s="22" t="s">
        <v>223</v>
      </c>
      <c r="B19" s="172" t="s">
        <v>63</v>
      </c>
      <c r="C19" s="105" t="n">
        <v>1</v>
      </c>
      <c r="D19" s="106" t="n">
        <f aca="false">SUM(E19:GM19)</f>
        <v>109</v>
      </c>
      <c r="E19" s="120"/>
      <c r="F19" s="120"/>
      <c r="G19" s="120"/>
      <c r="H19" s="120"/>
      <c r="I19" s="120"/>
      <c r="J19" s="120"/>
      <c r="K19" s="120"/>
      <c r="L19" s="121"/>
      <c r="M19" s="120"/>
      <c r="N19" s="120"/>
      <c r="O19" s="120"/>
      <c r="P19" s="120"/>
      <c r="Q19" s="122"/>
      <c r="R19" s="120"/>
      <c r="S19" s="120"/>
      <c r="T19" s="122"/>
      <c r="U19" s="123"/>
      <c r="V19" s="123"/>
      <c r="W19" s="123"/>
      <c r="X19" s="122"/>
      <c r="Y19" s="123"/>
      <c r="Z19" s="122"/>
      <c r="AA19" s="123"/>
      <c r="AB19" s="122"/>
      <c r="AC19" s="122"/>
      <c r="AD19" s="123"/>
      <c r="AE19" s="124"/>
      <c r="AF19" s="125"/>
      <c r="AG19" s="123"/>
      <c r="AH19" s="125"/>
      <c r="AI19" s="120"/>
      <c r="AJ19" s="124"/>
      <c r="AK19" s="124"/>
      <c r="AL19" s="123"/>
      <c r="AM19" s="122"/>
      <c r="AN19" s="123"/>
      <c r="AO19" s="125"/>
      <c r="AP19" s="120"/>
      <c r="AQ19" s="125"/>
      <c r="AR19" s="125"/>
      <c r="AS19" s="124"/>
      <c r="AT19" s="124"/>
      <c r="AU19" s="123"/>
      <c r="AV19" s="124"/>
      <c r="AW19" s="124"/>
      <c r="AX19" s="126"/>
      <c r="AY19" s="123"/>
      <c r="AZ19" s="123"/>
      <c r="BA19" s="123"/>
      <c r="BB19" s="125"/>
      <c r="BC19" s="125"/>
      <c r="BD19" s="123"/>
      <c r="BE19" s="125"/>
      <c r="BF19" s="125"/>
      <c r="BG19" s="120"/>
      <c r="BH19" s="120"/>
      <c r="BI19" s="125"/>
      <c r="BJ19" s="120"/>
      <c r="BK19" s="120"/>
      <c r="BL19" s="124" t="n">
        <v>8</v>
      </c>
      <c r="BM19" s="126"/>
      <c r="BN19" s="124"/>
      <c r="BO19" s="123"/>
      <c r="BP19" s="123"/>
      <c r="BQ19" s="125" t="n">
        <f aca="false">8+8</f>
        <v>16</v>
      </c>
      <c r="BR19" s="126"/>
      <c r="BS19" s="123"/>
      <c r="BT19" s="123"/>
      <c r="BU19" s="124"/>
      <c r="BV19" s="123"/>
      <c r="BW19" s="123"/>
      <c r="BX19" s="125"/>
      <c r="BY19" s="127"/>
      <c r="BZ19" s="125"/>
      <c r="CA19" s="124"/>
      <c r="CB19" s="126"/>
      <c r="CC19" s="127"/>
      <c r="CD19" s="124"/>
      <c r="CE19" s="125"/>
      <c r="CF19" s="164"/>
      <c r="CG19" s="127"/>
      <c r="CH19" s="124"/>
      <c r="CI19" s="124"/>
      <c r="CJ19" s="127"/>
      <c r="CK19" s="127"/>
      <c r="CL19" s="127"/>
      <c r="CM19" s="124"/>
      <c r="CN19" s="127"/>
      <c r="CO19" s="127"/>
      <c r="CP19" s="124"/>
      <c r="CQ19" s="127"/>
      <c r="CR19" s="127"/>
      <c r="CS19" s="127"/>
      <c r="CT19" s="126" t="n">
        <f aca="false">20</f>
        <v>20</v>
      </c>
      <c r="CU19" s="124"/>
      <c r="CV19" s="124"/>
      <c r="CW19" s="127"/>
      <c r="CX19" s="124"/>
      <c r="CY19" s="127"/>
      <c r="CZ19" s="127"/>
      <c r="DA19" s="124"/>
      <c r="DB19" s="127"/>
      <c r="DC19" s="124"/>
      <c r="DD19" s="121"/>
      <c r="DE19" s="127"/>
      <c r="DF19" s="127"/>
      <c r="DG19" s="121"/>
      <c r="DH19" s="124"/>
      <c r="DI19" s="124"/>
      <c r="DJ19" s="128" t="n">
        <v>30</v>
      </c>
      <c r="DK19" s="129"/>
      <c r="DL19" s="127"/>
      <c r="DM19" s="127"/>
      <c r="DN19" s="127"/>
      <c r="DO19" s="127"/>
      <c r="DP19" s="124"/>
      <c r="DQ19" s="127"/>
      <c r="DR19" s="127"/>
      <c r="DS19" s="126"/>
      <c r="DT19" s="127"/>
      <c r="DU19" s="127"/>
      <c r="DV19" s="124"/>
      <c r="DW19" s="127"/>
      <c r="DX19" s="127"/>
      <c r="DY19" s="127"/>
      <c r="DZ19" s="130" t="n">
        <v>15</v>
      </c>
      <c r="EA19" s="130"/>
      <c r="EB19" s="124"/>
      <c r="EC19" s="121"/>
      <c r="ED19" s="124"/>
      <c r="EE19" s="127"/>
      <c r="EF19" s="127"/>
      <c r="EG19" s="127"/>
      <c r="EH19" s="121"/>
      <c r="EI19" s="124"/>
      <c r="EJ19" s="127"/>
      <c r="EK19" s="127"/>
      <c r="EL19" s="127"/>
      <c r="EM19" s="124"/>
      <c r="EN19" s="121"/>
      <c r="EO19" s="127"/>
      <c r="EP19" s="121" t="n">
        <v>20</v>
      </c>
      <c r="EQ19" s="124"/>
      <c r="ER19" s="121"/>
      <c r="ES19" s="126"/>
      <c r="ET19" s="124"/>
      <c r="EU19" s="124"/>
      <c r="EV19" s="124"/>
      <c r="EW19" s="127"/>
      <c r="EX19" s="124"/>
      <c r="EY19" s="121"/>
      <c r="EZ19" s="127"/>
      <c r="FA19" s="121"/>
      <c r="FB19" s="127"/>
      <c r="FC19" s="127"/>
      <c r="FD19" s="124"/>
      <c r="FE19" s="127"/>
      <c r="FF19" s="124"/>
      <c r="FG19" s="124"/>
      <c r="FH19" s="127"/>
      <c r="FI19" s="127"/>
      <c r="FJ19" s="127"/>
      <c r="FK19" s="127"/>
      <c r="FL19" s="127"/>
      <c r="FM19" s="130"/>
      <c r="FN19" s="130"/>
      <c r="FO19" s="127"/>
      <c r="FP19" s="127"/>
      <c r="FQ19" s="127"/>
      <c r="FR19" s="127"/>
      <c r="FS19" s="127"/>
      <c r="FT19" s="124"/>
      <c r="FU19" s="127"/>
      <c r="FV19" s="124"/>
      <c r="FW19" s="127"/>
      <c r="FX19" s="124"/>
      <c r="FY19" s="127"/>
      <c r="FZ19" s="124"/>
      <c r="GA19" s="124"/>
      <c r="GB19" s="124"/>
      <c r="GC19" s="126"/>
      <c r="GD19" s="124"/>
      <c r="GE19" s="127"/>
      <c r="GF19" s="127"/>
      <c r="GG19" s="127"/>
      <c r="GH19" s="127"/>
      <c r="GI19" s="124"/>
      <c r="GJ19" s="121"/>
      <c r="GK19" s="127"/>
      <c r="GL19" s="124"/>
      <c r="GM19" s="124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</row>
    <row r="20" s="131" customFormat="true" ht="12.75" hidden="false" customHeight="false" outlineLevel="0" collapsed="false">
      <c r="A20" s="22" t="s">
        <v>151</v>
      </c>
      <c r="B20" s="172" t="s">
        <v>79</v>
      </c>
      <c r="C20" s="105" t="n">
        <v>2</v>
      </c>
      <c r="D20" s="106" t="n">
        <f aca="false">SUM(E20:GM20)</f>
        <v>229</v>
      </c>
      <c r="E20" s="120"/>
      <c r="F20" s="120"/>
      <c r="G20" s="120"/>
      <c r="H20" s="120"/>
      <c r="I20" s="120"/>
      <c r="J20" s="120"/>
      <c r="K20" s="120"/>
      <c r="L20" s="121"/>
      <c r="M20" s="120"/>
      <c r="N20" s="120"/>
      <c r="O20" s="120"/>
      <c r="P20" s="120"/>
      <c r="Q20" s="122"/>
      <c r="R20" s="120"/>
      <c r="S20" s="120"/>
      <c r="T20" s="122"/>
      <c r="U20" s="123"/>
      <c r="V20" s="123"/>
      <c r="W20" s="123"/>
      <c r="X20" s="122"/>
      <c r="Y20" s="123"/>
      <c r="Z20" s="122"/>
      <c r="AA20" s="123"/>
      <c r="AB20" s="122"/>
      <c r="AC20" s="122"/>
      <c r="AD20" s="123"/>
      <c r="AE20" s="124"/>
      <c r="AF20" s="125"/>
      <c r="AG20" s="123"/>
      <c r="AH20" s="125"/>
      <c r="AI20" s="120"/>
      <c r="AJ20" s="124"/>
      <c r="AK20" s="124"/>
      <c r="AL20" s="123"/>
      <c r="AM20" s="122"/>
      <c r="AN20" s="123"/>
      <c r="AO20" s="125"/>
      <c r="AP20" s="120"/>
      <c r="AQ20" s="133"/>
      <c r="AR20" s="125"/>
      <c r="AS20" s="124"/>
      <c r="AT20" s="124"/>
      <c r="AU20" s="123"/>
      <c r="AV20" s="124"/>
      <c r="AW20" s="124"/>
      <c r="AX20" s="126"/>
      <c r="AY20" s="123"/>
      <c r="AZ20" s="123"/>
      <c r="BA20" s="123"/>
      <c r="BB20" s="125"/>
      <c r="BC20" s="125"/>
      <c r="BD20" s="123"/>
      <c r="BE20" s="125"/>
      <c r="BF20" s="125"/>
      <c r="BG20" s="120"/>
      <c r="BH20" s="120"/>
      <c r="BI20" s="125"/>
      <c r="BJ20" s="120"/>
      <c r="BK20" s="120"/>
      <c r="BL20" s="124"/>
      <c r="BM20" s="126"/>
      <c r="BN20" s="124"/>
      <c r="BO20" s="123"/>
      <c r="BP20" s="123"/>
      <c r="BQ20" s="125"/>
      <c r="BR20" s="126"/>
      <c r="BS20" s="123"/>
      <c r="BT20" s="123"/>
      <c r="BU20" s="124"/>
      <c r="BV20" s="123"/>
      <c r="BW20" s="123"/>
      <c r="BX20" s="125"/>
      <c r="BY20" s="127"/>
      <c r="BZ20" s="125"/>
      <c r="CA20" s="124"/>
      <c r="CB20" s="126"/>
      <c r="CC20" s="127"/>
      <c r="CD20" s="124"/>
      <c r="CE20" s="125"/>
      <c r="CF20" s="164"/>
      <c r="CG20" s="127"/>
      <c r="CH20" s="124"/>
      <c r="CI20" s="124"/>
      <c r="CJ20" s="127"/>
      <c r="CK20" s="127"/>
      <c r="CL20" s="127"/>
      <c r="CM20" s="124"/>
      <c r="CN20" s="127"/>
      <c r="CO20" s="127"/>
      <c r="CP20" s="124"/>
      <c r="CQ20" s="127"/>
      <c r="CR20" s="127"/>
      <c r="CS20" s="127"/>
      <c r="CT20" s="126"/>
      <c r="CU20" s="124"/>
      <c r="CV20" s="124"/>
      <c r="CW20" s="127"/>
      <c r="CX20" s="124"/>
      <c r="CY20" s="127"/>
      <c r="CZ20" s="127"/>
      <c r="DA20" s="124"/>
      <c r="DB20" s="127"/>
      <c r="DC20" s="124"/>
      <c r="DD20" s="121"/>
      <c r="DE20" s="127"/>
      <c r="DF20" s="127"/>
      <c r="DG20" s="121"/>
      <c r="DH20" s="124"/>
      <c r="DI20" s="124"/>
      <c r="DJ20" s="128"/>
      <c r="DK20" s="129" t="n">
        <v>100</v>
      </c>
      <c r="DL20" s="127"/>
      <c r="DM20" s="127" t="n">
        <f aca="false">4+60</f>
        <v>64</v>
      </c>
      <c r="DN20" s="127"/>
      <c r="DO20" s="127"/>
      <c r="DP20" s="124"/>
      <c r="DQ20" s="127"/>
      <c r="DR20" s="127"/>
      <c r="DS20" s="126"/>
      <c r="DT20" s="127"/>
      <c r="DU20" s="127"/>
      <c r="DV20" s="124"/>
      <c r="DW20" s="127"/>
      <c r="DX20" s="127"/>
      <c r="DY20" s="127"/>
      <c r="DZ20" s="130"/>
      <c r="EA20" s="130"/>
      <c r="EB20" s="124"/>
      <c r="EC20" s="121"/>
      <c r="ED20" s="124" t="n">
        <f aca="false">25</f>
        <v>25</v>
      </c>
      <c r="EE20" s="127"/>
      <c r="EF20" s="127"/>
      <c r="EG20" s="127"/>
      <c r="EH20" s="121"/>
      <c r="EI20" s="124"/>
      <c r="EJ20" s="127"/>
      <c r="EK20" s="127"/>
      <c r="EL20" s="127"/>
      <c r="EM20" s="124"/>
      <c r="EN20" s="121"/>
      <c r="EO20" s="127"/>
      <c r="EP20" s="121"/>
      <c r="EQ20" s="124"/>
      <c r="ER20" s="121"/>
      <c r="ES20" s="126" t="n">
        <f aca="false">20+20</f>
        <v>40</v>
      </c>
      <c r="ET20" s="124"/>
      <c r="EU20" s="124"/>
      <c r="EV20" s="124"/>
      <c r="EW20" s="127"/>
      <c r="EX20" s="124"/>
      <c r="EY20" s="121"/>
      <c r="EZ20" s="127"/>
      <c r="FA20" s="121"/>
      <c r="FB20" s="127"/>
      <c r="FC20" s="127"/>
      <c r="FD20" s="124"/>
      <c r="FE20" s="127"/>
      <c r="FF20" s="124"/>
      <c r="FG20" s="124"/>
      <c r="FH20" s="127"/>
      <c r="FI20" s="127"/>
      <c r="FJ20" s="127"/>
      <c r="FK20" s="127"/>
      <c r="FL20" s="127"/>
      <c r="FM20" s="130"/>
      <c r="FN20" s="130"/>
      <c r="FO20" s="127"/>
      <c r="FP20" s="127"/>
      <c r="FQ20" s="127"/>
      <c r="FR20" s="127"/>
      <c r="FS20" s="127"/>
      <c r="FT20" s="124"/>
      <c r="FU20" s="127"/>
      <c r="FV20" s="124"/>
      <c r="FW20" s="127"/>
      <c r="FX20" s="124"/>
      <c r="FY20" s="127"/>
      <c r="FZ20" s="124"/>
      <c r="GA20" s="124"/>
      <c r="GB20" s="124"/>
      <c r="GC20" s="126"/>
      <c r="GD20" s="124"/>
      <c r="GE20" s="127"/>
      <c r="GF20" s="127"/>
      <c r="GG20" s="127"/>
      <c r="GH20" s="127"/>
      <c r="GI20" s="124"/>
      <c r="GJ20" s="121"/>
      <c r="GK20" s="127"/>
      <c r="GL20" s="124"/>
      <c r="GM20" s="124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</row>
    <row r="21" s="131" customFormat="true" ht="12.75" hidden="false" customHeight="false" outlineLevel="0" collapsed="false">
      <c r="A21" s="22" t="s">
        <v>128</v>
      </c>
      <c r="B21" s="172" t="s">
        <v>52</v>
      </c>
      <c r="C21" s="105" t="n">
        <v>2</v>
      </c>
      <c r="D21" s="106" t="n">
        <f aca="false">SUM(E21:GM21)</f>
        <v>292</v>
      </c>
      <c r="E21" s="120"/>
      <c r="F21" s="120"/>
      <c r="G21" s="120"/>
      <c r="H21" s="120"/>
      <c r="I21" s="120"/>
      <c r="J21" s="120"/>
      <c r="K21" s="120"/>
      <c r="L21" s="121"/>
      <c r="M21" s="120" t="n">
        <v>50</v>
      </c>
      <c r="N21" s="120"/>
      <c r="O21" s="120"/>
      <c r="P21" s="120"/>
      <c r="Q21" s="122"/>
      <c r="R21" s="120"/>
      <c r="S21" s="120"/>
      <c r="T21" s="122"/>
      <c r="U21" s="123"/>
      <c r="V21" s="123"/>
      <c r="W21" s="123"/>
      <c r="X21" s="122" t="n">
        <v>18</v>
      </c>
      <c r="Y21" s="123"/>
      <c r="Z21" s="122"/>
      <c r="AA21" s="123"/>
      <c r="AB21" s="122" t="n">
        <f aca="false">10</f>
        <v>10</v>
      </c>
      <c r="AC21" s="122"/>
      <c r="AD21" s="123"/>
      <c r="AE21" s="124"/>
      <c r="AF21" s="125"/>
      <c r="AG21" s="123"/>
      <c r="AH21" s="125"/>
      <c r="AI21" s="120"/>
      <c r="AJ21" s="124"/>
      <c r="AK21" s="124"/>
      <c r="AL21" s="123"/>
      <c r="AM21" s="122"/>
      <c r="AN21" s="123"/>
      <c r="AO21" s="125"/>
      <c r="AP21" s="120"/>
      <c r="AQ21" s="125"/>
      <c r="AR21" s="125"/>
      <c r="AS21" s="124"/>
      <c r="AT21" s="124"/>
      <c r="AU21" s="123"/>
      <c r="AV21" s="124"/>
      <c r="AW21" s="124" t="n">
        <v>30</v>
      </c>
      <c r="AX21" s="126"/>
      <c r="AY21" s="123"/>
      <c r="AZ21" s="123"/>
      <c r="BA21" s="123"/>
      <c r="BB21" s="125" t="n">
        <v>4</v>
      </c>
      <c r="BC21" s="125"/>
      <c r="BD21" s="123"/>
      <c r="BE21" s="125"/>
      <c r="BF21" s="125"/>
      <c r="BG21" s="120" t="n">
        <v>35</v>
      </c>
      <c r="BH21" s="120"/>
      <c r="BI21" s="125"/>
      <c r="BJ21" s="120"/>
      <c r="BK21" s="120"/>
      <c r="BL21" s="124"/>
      <c r="BM21" s="126"/>
      <c r="BN21" s="124"/>
      <c r="BO21" s="123"/>
      <c r="BP21" s="123"/>
      <c r="BQ21" s="125"/>
      <c r="BR21" s="126"/>
      <c r="BS21" s="123"/>
      <c r="BT21" s="123"/>
      <c r="BU21" s="124"/>
      <c r="BV21" s="123"/>
      <c r="BW21" s="123"/>
      <c r="BX21" s="125"/>
      <c r="BY21" s="127"/>
      <c r="BZ21" s="125"/>
      <c r="CA21" s="124"/>
      <c r="CB21" s="126"/>
      <c r="CC21" s="127"/>
      <c r="CD21" s="124"/>
      <c r="CE21" s="125"/>
      <c r="CF21" s="164"/>
      <c r="CG21" s="127"/>
      <c r="CH21" s="124"/>
      <c r="CI21" s="124"/>
      <c r="CJ21" s="127"/>
      <c r="CK21" s="127"/>
      <c r="CL21" s="127"/>
      <c r="CM21" s="124"/>
      <c r="CN21" s="127"/>
      <c r="CO21" s="127"/>
      <c r="CP21" s="124"/>
      <c r="CQ21" s="127"/>
      <c r="CR21" s="127" t="n">
        <v>15</v>
      </c>
      <c r="CS21" s="127"/>
      <c r="CT21" s="126"/>
      <c r="CU21" s="124"/>
      <c r="CV21" s="124"/>
      <c r="CW21" s="127"/>
      <c r="CX21" s="124"/>
      <c r="CY21" s="127"/>
      <c r="CZ21" s="127" t="n">
        <v>6</v>
      </c>
      <c r="DA21" s="124"/>
      <c r="DB21" s="127"/>
      <c r="DC21" s="124"/>
      <c r="DD21" s="121"/>
      <c r="DE21" s="127"/>
      <c r="DF21" s="127" t="n">
        <f aca="false">2</f>
        <v>2</v>
      </c>
      <c r="DG21" s="121"/>
      <c r="DH21" s="124"/>
      <c r="DI21" s="124" t="n">
        <f aca="false">4</f>
        <v>4</v>
      </c>
      <c r="DJ21" s="128"/>
      <c r="DK21" s="129"/>
      <c r="DL21" s="127"/>
      <c r="DM21" s="127"/>
      <c r="DN21" s="127"/>
      <c r="DO21" s="127"/>
      <c r="DP21" s="124"/>
      <c r="DQ21" s="127"/>
      <c r="DR21" s="127"/>
      <c r="DS21" s="126"/>
      <c r="DT21" s="127"/>
      <c r="DU21" s="127"/>
      <c r="DV21" s="124"/>
      <c r="DW21" s="127"/>
      <c r="DX21" s="127"/>
      <c r="DY21" s="127"/>
      <c r="DZ21" s="130"/>
      <c r="EA21" s="130"/>
      <c r="EB21" s="124"/>
      <c r="EC21" s="121"/>
      <c r="ED21" s="124"/>
      <c r="EE21" s="127"/>
      <c r="EF21" s="127"/>
      <c r="EG21" s="127"/>
      <c r="EH21" s="121" t="n">
        <f aca="false">8</f>
        <v>8</v>
      </c>
      <c r="EI21" s="124"/>
      <c r="EJ21" s="127"/>
      <c r="EK21" s="127"/>
      <c r="EL21" s="127"/>
      <c r="EM21" s="124"/>
      <c r="EN21" s="121"/>
      <c r="EO21" s="127"/>
      <c r="EP21" s="121"/>
      <c r="EQ21" s="124"/>
      <c r="ER21" s="121"/>
      <c r="ES21" s="126"/>
      <c r="ET21" s="124"/>
      <c r="EU21" s="124" t="n">
        <v>50</v>
      </c>
      <c r="EV21" s="124"/>
      <c r="EW21" s="127"/>
      <c r="EX21" s="124"/>
      <c r="EY21" s="121"/>
      <c r="EZ21" s="127"/>
      <c r="FA21" s="121"/>
      <c r="FB21" s="127" t="n">
        <v>25</v>
      </c>
      <c r="FC21" s="127"/>
      <c r="FD21" s="124"/>
      <c r="FE21" s="127" t="n">
        <v>15</v>
      </c>
      <c r="FF21" s="124"/>
      <c r="FG21" s="124"/>
      <c r="FH21" s="127"/>
      <c r="FI21" s="127"/>
      <c r="FJ21" s="127"/>
      <c r="FK21" s="127"/>
      <c r="FL21" s="127" t="n">
        <v>20</v>
      </c>
      <c r="FM21" s="130"/>
      <c r="FN21" s="130"/>
      <c r="FO21" s="127"/>
      <c r="FP21" s="127"/>
      <c r="FQ21" s="127"/>
      <c r="FR21" s="127"/>
      <c r="FS21" s="127"/>
      <c r="FT21" s="124"/>
      <c r="FU21" s="127"/>
      <c r="FV21" s="124"/>
      <c r="FW21" s="127"/>
      <c r="FX21" s="124"/>
      <c r="FY21" s="127"/>
      <c r="FZ21" s="124"/>
      <c r="GA21" s="124"/>
      <c r="GB21" s="124"/>
      <c r="GC21" s="126"/>
      <c r="GD21" s="124"/>
      <c r="GE21" s="127"/>
      <c r="GF21" s="127"/>
      <c r="GG21" s="127"/>
      <c r="GH21" s="127"/>
      <c r="GI21" s="124"/>
      <c r="GJ21" s="121"/>
      <c r="GK21" s="127"/>
      <c r="GL21" s="124"/>
      <c r="GM21" s="124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</row>
    <row r="22" s="131" customFormat="true" ht="12.75" hidden="false" customHeight="false" outlineLevel="0" collapsed="false">
      <c r="A22" s="22" t="s">
        <v>67</v>
      </c>
      <c r="B22" s="172" t="s">
        <v>55</v>
      </c>
      <c r="C22" s="105" t="n">
        <v>163</v>
      </c>
      <c r="D22" s="106" t="n">
        <f aca="false">SUM(E22:GM22)</f>
        <v>495</v>
      </c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2"/>
      <c r="R22" s="120"/>
      <c r="S22" s="120"/>
      <c r="T22" s="122"/>
      <c r="U22" s="123"/>
      <c r="V22" s="123"/>
      <c r="W22" s="123"/>
      <c r="X22" s="122" t="n">
        <v>6</v>
      </c>
      <c r="Y22" s="123"/>
      <c r="Z22" s="122"/>
      <c r="AA22" s="123"/>
      <c r="AB22" s="122" t="n">
        <f aca="false">10+15</f>
        <v>25</v>
      </c>
      <c r="AC22" s="122"/>
      <c r="AD22" s="123"/>
      <c r="AE22" s="124"/>
      <c r="AF22" s="125" t="n">
        <v>50</v>
      </c>
      <c r="AG22" s="123"/>
      <c r="AH22" s="125"/>
      <c r="AI22" s="120"/>
      <c r="AJ22" s="124" t="n">
        <v>70</v>
      </c>
      <c r="AK22" s="124"/>
      <c r="AL22" s="123"/>
      <c r="AM22" s="122"/>
      <c r="AN22" s="123"/>
      <c r="AO22" s="125"/>
      <c r="AP22" s="120"/>
      <c r="AQ22" s="125"/>
      <c r="AR22" s="125"/>
      <c r="AS22" s="124"/>
      <c r="AT22" s="124"/>
      <c r="AU22" s="123"/>
      <c r="AV22" s="124"/>
      <c r="AW22" s="124"/>
      <c r="AX22" s="126" t="n">
        <v>20</v>
      </c>
      <c r="AY22" s="123"/>
      <c r="AZ22" s="123"/>
      <c r="BA22" s="123"/>
      <c r="BB22" s="125"/>
      <c r="BC22" s="125" t="n">
        <v>50</v>
      </c>
      <c r="BD22" s="123"/>
      <c r="BE22" s="125"/>
      <c r="BF22" s="125"/>
      <c r="BG22" s="120"/>
      <c r="BH22" s="120"/>
      <c r="BI22" s="125"/>
      <c r="BJ22" s="120"/>
      <c r="BK22" s="120"/>
      <c r="BL22" s="124"/>
      <c r="BM22" s="126"/>
      <c r="BN22" s="124"/>
      <c r="BO22" s="123"/>
      <c r="BP22" s="123"/>
      <c r="BQ22" s="125"/>
      <c r="BR22" s="126"/>
      <c r="BS22" s="123"/>
      <c r="BT22" s="123"/>
      <c r="BU22" s="124"/>
      <c r="BV22" s="123"/>
      <c r="BW22" s="123"/>
      <c r="BX22" s="125"/>
      <c r="BY22" s="127"/>
      <c r="BZ22" s="125"/>
      <c r="CA22" s="124"/>
      <c r="CB22" s="126"/>
      <c r="CC22" s="127"/>
      <c r="CD22" s="124"/>
      <c r="CE22" s="125"/>
      <c r="CF22" s="125"/>
      <c r="CG22" s="127"/>
      <c r="CH22" s="124"/>
      <c r="CI22" s="124"/>
      <c r="CJ22" s="127"/>
      <c r="CK22" s="127"/>
      <c r="CL22" s="127"/>
      <c r="CM22" s="124"/>
      <c r="CN22" s="127"/>
      <c r="CO22" s="127"/>
      <c r="CP22" s="124"/>
      <c r="CQ22" s="127"/>
      <c r="CR22" s="127"/>
      <c r="CS22" s="127"/>
      <c r="CT22" s="126"/>
      <c r="CU22" s="124"/>
      <c r="CV22" s="124" t="n">
        <f aca="false">4</f>
        <v>4</v>
      </c>
      <c r="CW22" s="127"/>
      <c r="CX22" s="124"/>
      <c r="CY22" s="127"/>
      <c r="CZ22" s="127"/>
      <c r="DA22" s="124"/>
      <c r="DB22" s="127"/>
      <c r="DC22" s="124"/>
      <c r="DD22" s="121"/>
      <c r="DE22" s="127"/>
      <c r="DF22" s="127"/>
      <c r="DG22" s="121"/>
      <c r="DH22" s="124"/>
      <c r="DI22" s="124"/>
      <c r="DJ22" s="128"/>
      <c r="DK22" s="129"/>
      <c r="DL22" s="127"/>
      <c r="DM22" s="127"/>
      <c r="DN22" s="127"/>
      <c r="DO22" s="127"/>
      <c r="DP22" s="124"/>
      <c r="DQ22" s="127"/>
      <c r="DR22" s="127"/>
      <c r="DS22" s="126" t="n">
        <f aca="false">10+20+20</f>
        <v>50</v>
      </c>
      <c r="DT22" s="127"/>
      <c r="DU22" s="127"/>
      <c r="DV22" s="124"/>
      <c r="DW22" s="127"/>
      <c r="DX22" s="127"/>
      <c r="DY22" s="127"/>
      <c r="DZ22" s="130" t="n">
        <v>60</v>
      </c>
      <c r="EA22" s="130"/>
      <c r="EB22" s="124"/>
      <c r="EC22" s="121"/>
      <c r="ED22" s="124"/>
      <c r="EE22" s="127"/>
      <c r="EF22" s="127"/>
      <c r="EG22" s="127"/>
      <c r="EH22" s="121"/>
      <c r="EI22" s="124"/>
      <c r="EJ22" s="127"/>
      <c r="EK22" s="127"/>
      <c r="EL22" s="127"/>
      <c r="EM22" s="124"/>
      <c r="EN22" s="121"/>
      <c r="EO22" s="127"/>
      <c r="EP22" s="121"/>
      <c r="EQ22" s="124"/>
      <c r="ER22" s="121"/>
      <c r="ES22" s="126" t="n">
        <f aca="false">10+20+30+20+30+30+20</f>
        <v>160</v>
      </c>
      <c r="ET22" s="124"/>
      <c r="EU22" s="124"/>
      <c r="EV22" s="124"/>
      <c r="EW22" s="127"/>
      <c r="EX22" s="124"/>
      <c r="EY22" s="121"/>
      <c r="EZ22" s="127"/>
      <c r="FA22" s="121"/>
      <c r="FB22" s="127"/>
      <c r="FC22" s="127"/>
      <c r="FD22" s="124"/>
      <c r="FE22" s="127"/>
      <c r="FF22" s="124"/>
      <c r="FG22" s="124"/>
      <c r="FH22" s="127"/>
      <c r="FI22" s="127"/>
      <c r="FJ22" s="127"/>
      <c r="FK22" s="127"/>
      <c r="FL22" s="127"/>
      <c r="FM22" s="130"/>
      <c r="FN22" s="130"/>
      <c r="FO22" s="127"/>
      <c r="FP22" s="127"/>
      <c r="FQ22" s="127"/>
      <c r="FR22" s="127"/>
      <c r="FS22" s="127"/>
      <c r="FT22" s="124"/>
      <c r="FU22" s="127"/>
      <c r="FV22" s="124"/>
      <c r="FW22" s="127"/>
      <c r="FX22" s="124"/>
      <c r="FY22" s="127"/>
      <c r="FZ22" s="124"/>
      <c r="GA22" s="124"/>
      <c r="GB22" s="124"/>
      <c r="GC22" s="126"/>
      <c r="GD22" s="124"/>
      <c r="GE22" s="127"/>
      <c r="GF22" s="127"/>
      <c r="GG22" s="127"/>
      <c r="GH22" s="127"/>
      <c r="GI22" s="124"/>
      <c r="GJ22" s="121"/>
      <c r="GK22" s="127"/>
      <c r="GL22" s="124"/>
      <c r="GM22" s="124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</row>
    <row r="23" s="131" customFormat="true" ht="12.75" hidden="false" customHeight="false" outlineLevel="0" collapsed="false">
      <c r="A23" s="22" t="s">
        <v>43</v>
      </c>
      <c r="B23" s="172" t="s">
        <v>41</v>
      </c>
      <c r="C23" s="105" t="n">
        <v>151</v>
      </c>
      <c r="D23" s="106" t="n">
        <f aca="false">SUM(E23:GM23)</f>
        <v>754</v>
      </c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2"/>
      <c r="R23" s="120"/>
      <c r="S23" s="120"/>
      <c r="T23" s="122"/>
      <c r="U23" s="123"/>
      <c r="V23" s="123"/>
      <c r="W23" s="123"/>
      <c r="X23" s="122"/>
      <c r="Y23" s="123"/>
      <c r="Z23" s="122"/>
      <c r="AA23" s="123"/>
      <c r="AB23" s="122"/>
      <c r="AC23" s="122"/>
      <c r="AD23" s="123"/>
      <c r="AE23" s="124"/>
      <c r="AF23" s="125"/>
      <c r="AG23" s="123"/>
      <c r="AH23" s="125"/>
      <c r="AI23" s="120"/>
      <c r="AJ23" s="124"/>
      <c r="AK23" s="124"/>
      <c r="AL23" s="123"/>
      <c r="AM23" s="122"/>
      <c r="AN23" s="123"/>
      <c r="AO23" s="125"/>
      <c r="AP23" s="120"/>
      <c r="AQ23" s="125"/>
      <c r="AR23" s="125"/>
      <c r="AS23" s="124"/>
      <c r="AT23" s="124"/>
      <c r="AU23" s="123"/>
      <c r="AV23" s="124"/>
      <c r="AW23" s="124"/>
      <c r="AX23" s="126"/>
      <c r="AY23" s="123"/>
      <c r="AZ23" s="123"/>
      <c r="BA23" s="123"/>
      <c r="BB23" s="125"/>
      <c r="BC23" s="125" t="n">
        <v>100</v>
      </c>
      <c r="BD23" s="123"/>
      <c r="BE23" s="125"/>
      <c r="BF23" s="125" t="n">
        <v>75</v>
      </c>
      <c r="BG23" s="120"/>
      <c r="BH23" s="120"/>
      <c r="BI23" s="125"/>
      <c r="BJ23" s="120"/>
      <c r="BK23" s="120"/>
      <c r="BL23" s="124"/>
      <c r="BM23" s="126" t="n">
        <v>150</v>
      </c>
      <c r="BN23" s="124"/>
      <c r="BO23" s="123"/>
      <c r="BP23" s="123"/>
      <c r="BQ23" s="125"/>
      <c r="BR23" s="126" t="n">
        <v>150</v>
      </c>
      <c r="BS23" s="123"/>
      <c r="BT23" s="123"/>
      <c r="BU23" s="124"/>
      <c r="BV23" s="123"/>
      <c r="BW23" s="123"/>
      <c r="BX23" s="125"/>
      <c r="BY23" s="127"/>
      <c r="BZ23" s="125"/>
      <c r="CA23" s="124"/>
      <c r="CB23" s="126" t="n">
        <v>75</v>
      </c>
      <c r="CC23" s="127"/>
      <c r="CD23" s="124"/>
      <c r="CE23" s="125"/>
      <c r="CF23" s="125"/>
      <c r="CG23" s="127"/>
      <c r="CH23" s="124"/>
      <c r="CI23" s="124"/>
      <c r="CJ23" s="127"/>
      <c r="CK23" s="127"/>
      <c r="CL23" s="127"/>
      <c r="CM23" s="124"/>
      <c r="CN23" s="127"/>
      <c r="CO23" s="127"/>
      <c r="CP23" s="124"/>
      <c r="CQ23" s="127"/>
      <c r="CR23" s="127"/>
      <c r="CS23" s="127"/>
      <c r="CT23" s="126"/>
      <c r="CU23" s="124"/>
      <c r="CV23" s="124"/>
      <c r="CW23" s="127"/>
      <c r="CX23" s="124"/>
      <c r="CY23" s="127"/>
      <c r="CZ23" s="127"/>
      <c r="DA23" s="124"/>
      <c r="DB23" s="127"/>
      <c r="DC23" s="124"/>
      <c r="DD23" s="121"/>
      <c r="DE23" s="127"/>
      <c r="DF23" s="127"/>
      <c r="DG23" s="121"/>
      <c r="DH23" s="124"/>
      <c r="DI23" s="124"/>
      <c r="DJ23" s="128"/>
      <c r="DK23" s="129"/>
      <c r="DL23" s="127"/>
      <c r="DM23" s="127"/>
      <c r="DN23" s="127"/>
      <c r="DO23" s="127"/>
      <c r="DP23" s="124"/>
      <c r="DQ23" s="127"/>
      <c r="DR23" s="127"/>
      <c r="DS23" s="126"/>
      <c r="DT23" s="127"/>
      <c r="DU23" s="127"/>
      <c r="DV23" s="124"/>
      <c r="DW23" s="127"/>
      <c r="DX23" s="127"/>
      <c r="DY23" s="127"/>
      <c r="DZ23" s="130"/>
      <c r="EA23" s="130"/>
      <c r="EB23" s="124"/>
      <c r="EC23" s="121"/>
      <c r="ED23" s="124"/>
      <c r="EE23" s="127"/>
      <c r="EF23" s="127"/>
      <c r="EG23" s="127"/>
      <c r="EH23" s="121"/>
      <c r="EI23" s="124"/>
      <c r="EJ23" s="127"/>
      <c r="EK23" s="127"/>
      <c r="EL23" s="127"/>
      <c r="EM23" s="124"/>
      <c r="EN23" s="121"/>
      <c r="EO23" s="127"/>
      <c r="EP23" s="121"/>
      <c r="EQ23" s="124"/>
      <c r="ER23" s="121"/>
      <c r="ES23" s="126"/>
      <c r="ET23" s="124"/>
      <c r="EU23" s="124"/>
      <c r="EV23" s="124"/>
      <c r="EW23" s="127"/>
      <c r="EX23" s="124"/>
      <c r="EY23" s="121"/>
      <c r="EZ23" s="127"/>
      <c r="FA23" s="121"/>
      <c r="FB23" s="127"/>
      <c r="FC23" s="127"/>
      <c r="FD23" s="124"/>
      <c r="FE23" s="127"/>
      <c r="FF23" s="124"/>
      <c r="FG23" s="124" t="n">
        <f aca="false">10+7+7+60</f>
        <v>84</v>
      </c>
      <c r="FH23" s="127"/>
      <c r="FI23" s="127"/>
      <c r="FJ23" s="127"/>
      <c r="FK23" s="127"/>
      <c r="FL23" s="127"/>
      <c r="FM23" s="130"/>
      <c r="FN23" s="130" t="n">
        <v>120</v>
      </c>
      <c r="FO23" s="127"/>
      <c r="FP23" s="127"/>
      <c r="FQ23" s="127"/>
      <c r="FR23" s="127"/>
      <c r="FS23" s="127"/>
      <c r="FT23" s="124"/>
      <c r="FU23" s="127"/>
      <c r="FV23" s="124"/>
      <c r="FW23" s="127"/>
      <c r="FX23" s="124"/>
      <c r="FY23" s="127"/>
      <c r="FZ23" s="124"/>
      <c r="GA23" s="124"/>
      <c r="GB23" s="124"/>
      <c r="GC23" s="126"/>
      <c r="GD23" s="124"/>
      <c r="GE23" s="127"/>
      <c r="GF23" s="127"/>
      <c r="GG23" s="127"/>
      <c r="GH23" s="127"/>
      <c r="GI23" s="124"/>
      <c r="GJ23" s="121"/>
      <c r="GK23" s="127"/>
      <c r="GL23" s="124"/>
      <c r="GM23" s="124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</row>
    <row r="24" s="131" customFormat="true" ht="12.75" hidden="false" customHeight="false" outlineLevel="0" collapsed="false">
      <c r="A24" s="22" t="s">
        <v>180</v>
      </c>
      <c r="B24" s="172" t="s">
        <v>63</v>
      </c>
      <c r="C24" s="105" t="n">
        <v>1</v>
      </c>
      <c r="D24" s="106" t="n">
        <f aca="false">SUM(E24:GM24)</f>
        <v>156</v>
      </c>
      <c r="E24" s="120"/>
      <c r="F24" s="120"/>
      <c r="G24" s="120"/>
      <c r="H24" s="120"/>
      <c r="I24" s="120"/>
      <c r="J24" s="120"/>
      <c r="K24" s="120"/>
      <c r="L24" s="121"/>
      <c r="M24" s="120"/>
      <c r="N24" s="120"/>
      <c r="O24" s="120"/>
      <c r="P24" s="120"/>
      <c r="Q24" s="122"/>
      <c r="R24" s="120"/>
      <c r="S24" s="120"/>
      <c r="T24" s="122"/>
      <c r="U24" s="123"/>
      <c r="V24" s="123"/>
      <c r="W24" s="123"/>
      <c r="X24" s="122"/>
      <c r="Y24" s="123"/>
      <c r="Z24" s="122"/>
      <c r="AA24" s="123"/>
      <c r="AB24" s="122"/>
      <c r="AC24" s="122"/>
      <c r="AD24" s="123"/>
      <c r="AE24" s="124"/>
      <c r="AF24" s="125"/>
      <c r="AG24" s="123"/>
      <c r="AH24" s="133"/>
      <c r="AI24" s="120"/>
      <c r="AJ24" s="124"/>
      <c r="AK24" s="124"/>
      <c r="AL24" s="123"/>
      <c r="AM24" s="122"/>
      <c r="AN24" s="123"/>
      <c r="AO24" s="125"/>
      <c r="AP24" s="120"/>
      <c r="AQ24" s="125"/>
      <c r="AR24" s="125"/>
      <c r="AS24" s="124"/>
      <c r="AT24" s="124"/>
      <c r="AU24" s="123"/>
      <c r="AV24" s="124"/>
      <c r="AW24" s="124"/>
      <c r="AX24" s="126"/>
      <c r="AY24" s="123"/>
      <c r="AZ24" s="123"/>
      <c r="BA24" s="123"/>
      <c r="BB24" s="125" t="n">
        <v>50</v>
      </c>
      <c r="BC24" s="125"/>
      <c r="BD24" s="123"/>
      <c r="BE24" s="125"/>
      <c r="BF24" s="125"/>
      <c r="BG24" s="120"/>
      <c r="BH24" s="120"/>
      <c r="BI24" s="125" t="n">
        <v>8</v>
      </c>
      <c r="BJ24" s="120"/>
      <c r="BK24" s="120"/>
      <c r="BL24" s="124"/>
      <c r="BM24" s="126"/>
      <c r="BN24" s="124"/>
      <c r="BO24" s="123"/>
      <c r="BP24" s="123"/>
      <c r="BQ24" s="125"/>
      <c r="BR24" s="126"/>
      <c r="BS24" s="123"/>
      <c r="BT24" s="123"/>
      <c r="BU24" s="124"/>
      <c r="BV24" s="123"/>
      <c r="BW24" s="123"/>
      <c r="BX24" s="125"/>
      <c r="BY24" s="127"/>
      <c r="BZ24" s="125"/>
      <c r="CA24" s="124"/>
      <c r="CB24" s="126"/>
      <c r="CC24" s="127"/>
      <c r="CD24" s="124" t="n">
        <v>7</v>
      </c>
      <c r="CE24" s="125"/>
      <c r="CF24" s="125"/>
      <c r="CG24" s="127"/>
      <c r="CH24" s="124"/>
      <c r="CI24" s="124"/>
      <c r="CJ24" s="127"/>
      <c r="CK24" s="127"/>
      <c r="CL24" s="127"/>
      <c r="CM24" s="124"/>
      <c r="CN24" s="127"/>
      <c r="CO24" s="127"/>
      <c r="CP24" s="124"/>
      <c r="CQ24" s="127"/>
      <c r="CR24" s="127"/>
      <c r="CS24" s="127"/>
      <c r="CT24" s="126"/>
      <c r="CU24" s="124"/>
      <c r="CV24" s="124"/>
      <c r="CW24" s="127"/>
      <c r="CX24" s="124"/>
      <c r="CY24" s="127"/>
      <c r="CZ24" s="127"/>
      <c r="DA24" s="124"/>
      <c r="DB24" s="127"/>
      <c r="DC24" s="124"/>
      <c r="DD24" s="121"/>
      <c r="DE24" s="127"/>
      <c r="DF24" s="127"/>
      <c r="DG24" s="121"/>
      <c r="DH24" s="124"/>
      <c r="DI24" s="124"/>
      <c r="DJ24" s="128"/>
      <c r="DK24" s="129"/>
      <c r="DL24" s="127"/>
      <c r="DM24" s="127"/>
      <c r="DN24" s="127"/>
      <c r="DO24" s="127"/>
      <c r="DP24" s="124"/>
      <c r="DQ24" s="127"/>
      <c r="DR24" s="127"/>
      <c r="DS24" s="126"/>
      <c r="DT24" s="127"/>
      <c r="DU24" s="127"/>
      <c r="DV24" s="124"/>
      <c r="DW24" s="127"/>
      <c r="DX24" s="127"/>
      <c r="DY24" s="127"/>
      <c r="DZ24" s="130"/>
      <c r="EA24" s="130"/>
      <c r="EB24" s="124"/>
      <c r="EC24" s="121"/>
      <c r="ED24" s="124"/>
      <c r="EE24" s="127"/>
      <c r="EF24" s="127"/>
      <c r="EG24" s="127"/>
      <c r="EH24" s="121"/>
      <c r="EI24" s="124"/>
      <c r="EJ24" s="127"/>
      <c r="EK24" s="127"/>
      <c r="EL24" s="127"/>
      <c r="EM24" s="124" t="n">
        <f aca="false">7+60</f>
        <v>67</v>
      </c>
      <c r="EN24" s="121"/>
      <c r="EO24" s="127"/>
      <c r="EP24" s="121"/>
      <c r="EQ24" s="124"/>
      <c r="ER24" s="121" t="n">
        <v>8</v>
      </c>
      <c r="ES24" s="126"/>
      <c r="ET24" s="124"/>
      <c r="EU24" s="124"/>
      <c r="EV24" s="124"/>
      <c r="EW24" s="127"/>
      <c r="EX24" s="124"/>
      <c r="EY24" s="121"/>
      <c r="EZ24" s="127"/>
      <c r="FA24" s="121"/>
      <c r="FB24" s="127"/>
      <c r="FC24" s="127"/>
      <c r="FD24" s="124"/>
      <c r="FE24" s="127"/>
      <c r="FF24" s="124"/>
      <c r="FG24" s="124"/>
      <c r="FH24" s="127"/>
      <c r="FI24" s="127"/>
      <c r="FJ24" s="127"/>
      <c r="FK24" s="127"/>
      <c r="FL24" s="127"/>
      <c r="FM24" s="130"/>
      <c r="FN24" s="130"/>
      <c r="FO24" s="127"/>
      <c r="FP24" s="127"/>
      <c r="FQ24" s="127"/>
      <c r="FR24" s="127"/>
      <c r="FS24" s="127"/>
      <c r="FT24" s="124" t="n">
        <v>16</v>
      </c>
      <c r="FU24" s="127"/>
      <c r="FV24" s="124"/>
      <c r="FW24" s="127"/>
      <c r="FX24" s="124"/>
      <c r="FY24" s="127"/>
      <c r="FZ24" s="124"/>
      <c r="GA24" s="124"/>
      <c r="GB24" s="124"/>
      <c r="GC24" s="126"/>
      <c r="GD24" s="124"/>
      <c r="GE24" s="127"/>
      <c r="GF24" s="127"/>
      <c r="GG24" s="127"/>
      <c r="GH24" s="127"/>
      <c r="GI24" s="124"/>
      <c r="GJ24" s="121"/>
      <c r="GK24" s="127"/>
      <c r="GL24" s="124"/>
      <c r="GM24" s="124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</row>
    <row r="25" s="131" customFormat="true" ht="12.75" hidden="false" customHeight="false" outlineLevel="0" collapsed="false">
      <c r="A25" s="22" t="s">
        <v>190</v>
      </c>
      <c r="B25" s="172" t="s">
        <v>37</v>
      </c>
      <c r="C25" s="105" t="n">
        <v>1</v>
      </c>
      <c r="D25" s="106" t="n">
        <f aca="false">SUM(E25:GM25)</f>
        <v>146</v>
      </c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2"/>
      <c r="R25" s="120"/>
      <c r="S25" s="120"/>
      <c r="T25" s="122"/>
      <c r="U25" s="123"/>
      <c r="V25" s="123"/>
      <c r="W25" s="123"/>
      <c r="X25" s="122"/>
      <c r="Y25" s="123"/>
      <c r="Z25" s="122"/>
      <c r="AA25" s="123"/>
      <c r="AB25" s="122"/>
      <c r="AC25" s="122"/>
      <c r="AD25" s="123"/>
      <c r="AE25" s="124"/>
      <c r="AF25" s="125"/>
      <c r="AG25" s="123"/>
      <c r="AH25" s="125" t="n">
        <f aca="false">12+12</f>
        <v>24</v>
      </c>
      <c r="AI25" s="120"/>
      <c r="AJ25" s="124"/>
      <c r="AK25" s="124"/>
      <c r="AL25" s="123"/>
      <c r="AM25" s="122"/>
      <c r="AN25" s="123"/>
      <c r="AO25" s="125"/>
      <c r="AP25" s="120"/>
      <c r="AQ25" s="125"/>
      <c r="AR25" s="125"/>
      <c r="AS25" s="124"/>
      <c r="AT25" s="124"/>
      <c r="AU25" s="123"/>
      <c r="AV25" s="124"/>
      <c r="AW25" s="124"/>
      <c r="AX25" s="126"/>
      <c r="AY25" s="123"/>
      <c r="AZ25" s="123"/>
      <c r="BA25" s="123"/>
      <c r="BB25" s="125"/>
      <c r="BC25" s="125"/>
      <c r="BD25" s="123"/>
      <c r="BE25" s="125"/>
      <c r="BF25" s="125"/>
      <c r="BG25" s="120"/>
      <c r="BH25" s="120"/>
      <c r="BI25" s="125"/>
      <c r="BJ25" s="120"/>
      <c r="BK25" s="120"/>
      <c r="BL25" s="124"/>
      <c r="BM25" s="126"/>
      <c r="BN25" s="124"/>
      <c r="BO25" s="123"/>
      <c r="BP25" s="123"/>
      <c r="BQ25" s="125" t="n">
        <f aca="false">12</f>
        <v>12</v>
      </c>
      <c r="BR25" s="126"/>
      <c r="BS25" s="123"/>
      <c r="BT25" s="123"/>
      <c r="BU25" s="124"/>
      <c r="BV25" s="123"/>
      <c r="BW25" s="123"/>
      <c r="BX25" s="125"/>
      <c r="BY25" s="127"/>
      <c r="BZ25" s="125"/>
      <c r="CA25" s="124"/>
      <c r="CB25" s="126"/>
      <c r="CC25" s="127"/>
      <c r="CD25" s="124"/>
      <c r="CE25" s="125"/>
      <c r="CF25" s="125"/>
      <c r="CG25" s="127"/>
      <c r="CH25" s="124"/>
      <c r="CI25" s="124"/>
      <c r="CJ25" s="127"/>
      <c r="CK25" s="127"/>
      <c r="CL25" s="127"/>
      <c r="CM25" s="124"/>
      <c r="CN25" s="127"/>
      <c r="CO25" s="127"/>
      <c r="CP25" s="124"/>
      <c r="CQ25" s="127"/>
      <c r="CR25" s="127"/>
      <c r="CS25" s="127"/>
      <c r="CT25" s="126"/>
      <c r="CU25" s="124"/>
      <c r="CV25" s="124"/>
      <c r="CW25" s="127"/>
      <c r="CX25" s="124"/>
      <c r="CY25" s="127"/>
      <c r="CZ25" s="127"/>
      <c r="DA25" s="124"/>
      <c r="DB25" s="127"/>
      <c r="DC25" s="124"/>
      <c r="DD25" s="121"/>
      <c r="DE25" s="127"/>
      <c r="DF25" s="127"/>
      <c r="DG25" s="121"/>
      <c r="DH25" s="124"/>
      <c r="DI25" s="124"/>
      <c r="DJ25" s="128"/>
      <c r="DK25" s="129"/>
      <c r="DL25" s="127"/>
      <c r="DM25" s="127"/>
      <c r="DN25" s="127"/>
      <c r="DO25" s="127"/>
      <c r="DP25" s="124"/>
      <c r="DQ25" s="127"/>
      <c r="DR25" s="127"/>
      <c r="DS25" s="126"/>
      <c r="DT25" s="127"/>
      <c r="DU25" s="127"/>
      <c r="DV25" s="124"/>
      <c r="DW25" s="127"/>
      <c r="DX25" s="127"/>
      <c r="DY25" s="127"/>
      <c r="DZ25" s="130"/>
      <c r="EA25" s="130"/>
      <c r="EB25" s="124" t="n">
        <f aca="false">10</f>
        <v>10</v>
      </c>
      <c r="EC25" s="121"/>
      <c r="ED25" s="124"/>
      <c r="EE25" s="127"/>
      <c r="EF25" s="127"/>
      <c r="EG25" s="127"/>
      <c r="EH25" s="121"/>
      <c r="EI25" s="124"/>
      <c r="EJ25" s="127"/>
      <c r="EK25" s="127"/>
      <c r="EL25" s="127"/>
      <c r="EM25" s="124"/>
      <c r="EN25" s="121"/>
      <c r="EO25" s="127"/>
      <c r="EP25" s="121"/>
      <c r="EQ25" s="124"/>
      <c r="ER25" s="121"/>
      <c r="ES25" s="126" t="n">
        <v>30</v>
      </c>
      <c r="ET25" s="124"/>
      <c r="EU25" s="124"/>
      <c r="EV25" s="124"/>
      <c r="EW25" s="127"/>
      <c r="EX25" s="124"/>
      <c r="EY25" s="121"/>
      <c r="EZ25" s="127"/>
      <c r="FA25" s="121"/>
      <c r="FB25" s="127"/>
      <c r="FC25" s="127"/>
      <c r="FD25" s="124"/>
      <c r="FE25" s="127"/>
      <c r="FF25" s="124"/>
      <c r="FG25" s="124"/>
      <c r="FH25" s="127"/>
      <c r="FI25" s="127"/>
      <c r="FJ25" s="127"/>
      <c r="FK25" s="127"/>
      <c r="FL25" s="127"/>
      <c r="FM25" s="130" t="n">
        <v>35</v>
      </c>
      <c r="FN25" s="130"/>
      <c r="FO25" s="127"/>
      <c r="FP25" s="127"/>
      <c r="FQ25" s="127"/>
      <c r="FR25" s="127"/>
      <c r="FS25" s="127"/>
      <c r="FT25" s="124"/>
      <c r="FU25" s="127"/>
      <c r="FV25" s="124"/>
      <c r="FW25" s="127"/>
      <c r="FX25" s="124"/>
      <c r="FY25" s="127"/>
      <c r="FZ25" s="124"/>
      <c r="GA25" s="124"/>
      <c r="GB25" s="124"/>
      <c r="GC25" s="126"/>
      <c r="GD25" s="124"/>
      <c r="GE25" s="127"/>
      <c r="GF25" s="127" t="n">
        <v>35</v>
      </c>
      <c r="GG25" s="127"/>
      <c r="GH25" s="127"/>
      <c r="GI25" s="124"/>
      <c r="GJ25" s="121"/>
      <c r="GK25" s="127"/>
      <c r="GL25" s="124"/>
      <c r="GM25" s="124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</row>
    <row r="26" s="131" customFormat="true" ht="12.75" hidden="false" customHeight="false" outlineLevel="0" collapsed="false">
      <c r="A26" s="22" t="s">
        <v>92</v>
      </c>
      <c r="B26" s="172" t="s">
        <v>37</v>
      </c>
      <c r="C26" s="105" t="n">
        <v>5</v>
      </c>
      <c r="D26" s="106" t="n">
        <f aca="false">SUM(E26:GM26)</f>
        <v>414</v>
      </c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2"/>
      <c r="R26" s="120"/>
      <c r="S26" s="120" t="n">
        <v>25</v>
      </c>
      <c r="T26" s="122"/>
      <c r="U26" s="123"/>
      <c r="V26" s="123"/>
      <c r="W26" s="123"/>
      <c r="X26" s="122"/>
      <c r="Y26" s="123" t="n">
        <v>20</v>
      </c>
      <c r="Z26" s="122"/>
      <c r="AA26" s="123"/>
      <c r="AB26" s="122"/>
      <c r="AC26" s="122"/>
      <c r="AD26" s="123"/>
      <c r="AE26" s="124"/>
      <c r="AF26" s="125" t="n">
        <v>8</v>
      </c>
      <c r="AG26" s="123"/>
      <c r="AH26" s="125"/>
      <c r="AI26" s="120"/>
      <c r="AJ26" s="124" t="n">
        <v>50</v>
      </c>
      <c r="AK26" s="124"/>
      <c r="AL26" s="123"/>
      <c r="AM26" s="122"/>
      <c r="AN26" s="123"/>
      <c r="AO26" s="125" t="n">
        <v>8</v>
      </c>
      <c r="AP26" s="120"/>
      <c r="AQ26" s="125"/>
      <c r="AR26" s="125"/>
      <c r="AS26" s="124"/>
      <c r="AT26" s="124"/>
      <c r="AU26" s="123"/>
      <c r="AV26" s="124"/>
      <c r="AW26" s="124"/>
      <c r="AX26" s="126"/>
      <c r="AY26" s="123"/>
      <c r="AZ26" s="123"/>
      <c r="BA26" s="123"/>
      <c r="BB26" s="125"/>
      <c r="BC26" s="125" t="n">
        <v>35</v>
      </c>
      <c r="BD26" s="123"/>
      <c r="BE26" s="125"/>
      <c r="BF26" s="125"/>
      <c r="BG26" s="120"/>
      <c r="BH26" s="120"/>
      <c r="BI26" s="125"/>
      <c r="BJ26" s="120"/>
      <c r="BK26" s="120"/>
      <c r="BL26" s="124"/>
      <c r="BM26" s="126" t="n">
        <v>10</v>
      </c>
      <c r="BN26" s="124"/>
      <c r="BO26" s="123"/>
      <c r="BP26" s="123"/>
      <c r="BQ26" s="125"/>
      <c r="BR26" s="126" t="n">
        <v>10</v>
      </c>
      <c r="BS26" s="123"/>
      <c r="BT26" s="123"/>
      <c r="BU26" s="124" t="n">
        <v>30</v>
      </c>
      <c r="BV26" s="123"/>
      <c r="BW26" s="123"/>
      <c r="BX26" s="125"/>
      <c r="BY26" s="127"/>
      <c r="BZ26" s="125"/>
      <c r="CA26" s="124"/>
      <c r="CB26" s="126"/>
      <c r="CC26" s="127"/>
      <c r="CD26" s="124"/>
      <c r="CE26" s="125"/>
      <c r="CF26" s="125"/>
      <c r="CG26" s="127"/>
      <c r="CH26" s="124"/>
      <c r="CI26" s="124"/>
      <c r="CJ26" s="127"/>
      <c r="CK26" s="127"/>
      <c r="CL26" s="127"/>
      <c r="CM26" s="124"/>
      <c r="CN26" s="127"/>
      <c r="CO26" s="127"/>
      <c r="CP26" s="124"/>
      <c r="CQ26" s="127"/>
      <c r="CR26" s="127"/>
      <c r="CS26" s="127"/>
      <c r="CT26" s="126"/>
      <c r="CU26" s="124"/>
      <c r="CV26" s="124"/>
      <c r="CW26" s="127"/>
      <c r="CX26" s="124"/>
      <c r="CY26" s="127"/>
      <c r="CZ26" s="127"/>
      <c r="DA26" s="124"/>
      <c r="DB26" s="127"/>
      <c r="DC26" s="124"/>
      <c r="DD26" s="121"/>
      <c r="DE26" s="127"/>
      <c r="DF26" s="127"/>
      <c r="DG26" s="121"/>
      <c r="DH26" s="124"/>
      <c r="DI26" s="124"/>
      <c r="DJ26" s="128" t="n">
        <v>50</v>
      </c>
      <c r="DK26" s="129"/>
      <c r="DL26" s="127"/>
      <c r="DM26" s="127"/>
      <c r="DN26" s="127"/>
      <c r="DO26" s="127"/>
      <c r="DP26" s="124"/>
      <c r="DQ26" s="127"/>
      <c r="DR26" s="127"/>
      <c r="DS26" s="126"/>
      <c r="DT26" s="127"/>
      <c r="DU26" s="127"/>
      <c r="DV26" s="124"/>
      <c r="DW26" s="127"/>
      <c r="DX26" s="127"/>
      <c r="DY26" s="127"/>
      <c r="DZ26" s="130"/>
      <c r="EA26" s="130"/>
      <c r="EB26" s="124"/>
      <c r="EC26" s="121"/>
      <c r="ED26" s="124"/>
      <c r="EE26" s="127"/>
      <c r="EF26" s="127"/>
      <c r="EG26" s="127"/>
      <c r="EH26" s="121" t="n">
        <f aca="false">20</f>
        <v>20</v>
      </c>
      <c r="EI26" s="124"/>
      <c r="EJ26" s="127"/>
      <c r="EK26" s="127"/>
      <c r="EL26" s="127"/>
      <c r="EM26" s="124"/>
      <c r="EN26" s="121"/>
      <c r="EO26" s="127"/>
      <c r="EP26" s="121" t="n">
        <f aca="false">12+120</f>
        <v>132</v>
      </c>
      <c r="EQ26" s="124"/>
      <c r="ER26" s="121"/>
      <c r="ES26" s="126"/>
      <c r="ET26" s="124"/>
      <c r="EU26" s="124"/>
      <c r="EV26" s="124"/>
      <c r="EW26" s="127"/>
      <c r="EX26" s="124"/>
      <c r="EY26" s="121"/>
      <c r="EZ26" s="127"/>
      <c r="FA26" s="121"/>
      <c r="FB26" s="127"/>
      <c r="FC26" s="127"/>
      <c r="FD26" s="124" t="n">
        <v>16</v>
      </c>
      <c r="FE26" s="127"/>
      <c r="FF26" s="124"/>
      <c r="FG26" s="124"/>
      <c r="FH26" s="127"/>
      <c r="FI26" s="127"/>
      <c r="FJ26" s="127"/>
      <c r="FK26" s="127"/>
      <c r="FL26" s="127"/>
      <c r="FM26" s="130"/>
      <c r="FN26" s="130"/>
      <c r="FO26" s="127"/>
      <c r="FP26" s="127"/>
      <c r="FQ26" s="127"/>
      <c r="FR26" s="127"/>
      <c r="FS26" s="127"/>
      <c r="FT26" s="124"/>
      <c r="FU26" s="127"/>
      <c r="FV26" s="124"/>
      <c r="FW26" s="127"/>
      <c r="FX26" s="124"/>
      <c r="FY26" s="127"/>
      <c r="FZ26" s="124"/>
      <c r="GA26" s="124"/>
      <c r="GB26" s="124"/>
      <c r="GC26" s="126"/>
      <c r="GD26" s="124"/>
      <c r="GE26" s="127"/>
      <c r="GF26" s="127"/>
      <c r="GG26" s="127"/>
      <c r="GH26" s="127"/>
      <c r="GI26" s="124"/>
      <c r="GJ26" s="121"/>
      <c r="GK26" s="127"/>
      <c r="GL26" s="124"/>
      <c r="GM26" s="124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</row>
    <row r="27" s="131" customFormat="true" ht="12.75" hidden="false" customHeight="false" outlineLevel="0" collapsed="false">
      <c r="A27" s="22" t="s">
        <v>278</v>
      </c>
      <c r="B27" s="172" t="s">
        <v>63</v>
      </c>
      <c r="C27" s="105" t="n">
        <v>1</v>
      </c>
      <c r="D27" s="106" t="n">
        <f aca="false">SUM(E27:GM27)</f>
        <v>34</v>
      </c>
      <c r="E27" s="120"/>
      <c r="F27" s="120"/>
      <c r="G27" s="120"/>
      <c r="H27" s="120"/>
      <c r="I27" s="120"/>
      <c r="J27" s="120"/>
      <c r="K27" s="120"/>
      <c r="L27" s="121"/>
      <c r="M27" s="120"/>
      <c r="N27" s="120"/>
      <c r="O27" s="120"/>
      <c r="P27" s="120"/>
      <c r="Q27" s="122"/>
      <c r="R27" s="120"/>
      <c r="S27" s="120"/>
      <c r="T27" s="122"/>
      <c r="U27" s="123"/>
      <c r="V27" s="123"/>
      <c r="W27" s="123"/>
      <c r="X27" s="122"/>
      <c r="Y27" s="123"/>
      <c r="Z27" s="122"/>
      <c r="AA27" s="123"/>
      <c r="AB27" s="122"/>
      <c r="AC27" s="122"/>
      <c r="AD27" s="123"/>
      <c r="AE27" s="124"/>
      <c r="AF27" s="125"/>
      <c r="AG27" s="123"/>
      <c r="AH27" s="125" t="n">
        <f aca="false">8</f>
        <v>8</v>
      </c>
      <c r="AI27" s="120"/>
      <c r="AJ27" s="124"/>
      <c r="AK27" s="124"/>
      <c r="AL27" s="123"/>
      <c r="AM27" s="122"/>
      <c r="AN27" s="123"/>
      <c r="AO27" s="125"/>
      <c r="AP27" s="120"/>
      <c r="AQ27" s="125"/>
      <c r="AR27" s="125"/>
      <c r="AS27" s="124"/>
      <c r="AT27" s="124"/>
      <c r="AU27" s="123"/>
      <c r="AV27" s="124"/>
      <c r="AW27" s="124"/>
      <c r="AX27" s="126"/>
      <c r="AY27" s="123"/>
      <c r="AZ27" s="123"/>
      <c r="BA27" s="123"/>
      <c r="BB27" s="125"/>
      <c r="BC27" s="125"/>
      <c r="BD27" s="123"/>
      <c r="BE27" s="125"/>
      <c r="BF27" s="125"/>
      <c r="BG27" s="120"/>
      <c r="BH27" s="120"/>
      <c r="BI27" s="125"/>
      <c r="BJ27" s="120"/>
      <c r="BK27" s="120"/>
      <c r="BL27" s="124"/>
      <c r="BM27" s="126"/>
      <c r="BN27" s="124" t="n">
        <v>14</v>
      </c>
      <c r="BO27" s="123"/>
      <c r="BP27" s="123"/>
      <c r="BQ27" s="125"/>
      <c r="BR27" s="126"/>
      <c r="BS27" s="123"/>
      <c r="BT27" s="123"/>
      <c r="BU27" s="124"/>
      <c r="BV27" s="123"/>
      <c r="BW27" s="123"/>
      <c r="BX27" s="125"/>
      <c r="BY27" s="127"/>
      <c r="BZ27" s="125"/>
      <c r="CA27" s="124"/>
      <c r="CB27" s="126"/>
      <c r="CC27" s="127"/>
      <c r="CD27" s="124"/>
      <c r="CE27" s="125"/>
      <c r="CF27" s="125"/>
      <c r="CG27" s="127"/>
      <c r="CH27" s="124"/>
      <c r="CI27" s="124"/>
      <c r="CJ27" s="127"/>
      <c r="CK27" s="127"/>
      <c r="CL27" s="127"/>
      <c r="CM27" s="124" t="n">
        <f aca="false">10</f>
        <v>10</v>
      </c>
      <c r="CN27" s="127"/>
      <c r="CO27" s="127"/>
      <c r="CP27" s="124"/>
      <c r="CQ27" s="127"/>
      <c r="CR27" s="127"/>
      <c r="CS27" s="127"/>
      <c r="CT27" s="126"/>
      <c r="CU27" s="124"/>
      <c r="CV27" s="124"/>
      <c r="CW27" s="127"/>
      <c r="CX27" s="124"/>
      <c r="CY27" s="127"/>
      <c r="CZ27" s="127"/>
      <c r="DA27" s="124"/>
      <c r="DB27" s="127"/>
      <c r="DC27" s="124"/>
      <c r="DD27" s="121"/>
      <c r="DE27" s="127"/>
      <c r="DF27" s="127"/>
      <c r="DG27" s="121"/>
      <c r="DH27" s="124"/>
      <c r="DI27" s="124"/>
      <c r="DJ27" s="128"/>
      <c r="DK27" s="129"/>
      <c r="DL27" s="127"/>
      <c r="DM27" s="127"/>
      <c r="DN27" s="127"/>
      <c r="DO27" s="127"/>
      <c r="DP27" s="124"/>
      <c r="DQ27" s="127"/>
      <c r="DR27" s="127"/>
      <c r="DS27" s="126"/>
      <c r="DT27" s="127"/>
      <c r="DU27" s="127"/>
      <c r="DV27" s="124"/>
      <c r="DW27" s="127"/>
      <c r="DX27" s="127"/>
      <c r="DY27" s="127"/>
      <c r="DZ27" s="130"/>
      <c r="EA27" s="130"/>
      <c r="EB27" s="124"/>
      <c r="EC27" s="121"/>
      <c r="ED27" s="124"/>
      <c r="EE27" s="127"/>
      <c r="EF27" s="127"/>
      <c r="EG27" s="127"/>
      <c r="EH27" s="121"/>
      <c r="EI27" s="124"/>
      <c r="EJ27" s="127"/>
      <c r="EK27" s="127"/>
      <c r="EL27" s="127"/>
      <c r="EM27" s="124"/>
      <c r="EN27" s="121"/>
      <c r="EO27" s="127"/>
      <c r="EP27" s="121"/>
      <c r="EQ27" s="124"/>
      <c r="ER27" s="121"/>
      <c r="ES27" s="126"/>
      <c r="ET27" s="124"/>
      <c r="EU27" s="124"/>
      <c r="EV27" s="124"/>
      <c r="EW27" s="127"/>
      <c r="EX27" s="124"/>
      <c r="EY27" s="121"/>
      <c r="EZ27" s="127"/>
      <c r="FA27" s="121"/>
      <c r="FB27" s="127"/>
      <c r="FC27" s="127"/>
      <c r="FD27" s="124"/>
      <c r="FE27" s="127"/>
      <c r="FF27" s="124"/>
      <c r="FG27" s="124"/>
      <c r="FH27" s="127"/>
      <c r="FI27" s="127"/>
      <c r="FJ27" s="127"/>
      <c r="FK27" s="127"/>
      <c r="FL27" s="127"/>
      <c r="FM27" s="130"/>
      <c r="FN27" s="130"/>
      <c r="FO27" s="127"/>
      <c r="FP27" s="127"/>
      <c r="FQ27" s="127"/>
      <c r="FR27" s="127"/>
      <c r="FS27" s="127"/>
      <c r="FT27" s="124"/>
      <c r="FU27" s="127"/>
      <c r="FV27" s="124"/>
      <c r="FW27" s="127" t="n">
        <f aca="false">2</f>
        <v>2</v>
      </c>
      <c r="FX27" s="124"/>
      <c r="FY27" s="127"/>
      <c r="FZ27" s="124"/>
      <c r="GA27" s="124"/>
      <c r="GB27" s="124"/>
      <c r="GC27" s="126"/>
      <c r="GD27" s="124"/>
      <c r="GE27" s="127"/>
      <c r="GF27" s="127"/>
      <c r="GG27" s="127"/>
      <c r="GH27" s="127"/>
      <c r="GI27" s="124"/>
      <c r="GJ27" s="121"/>
      <c r="GK27" s="127"/>
      <c r="GL27" s="124"/>
      <c r="GM27" s="124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</row>
    <row r="28" s="145" customFormat="true" ht="12.75" hidden="false" customHeight="false" outlineLevel="0" collapsed="false">
      <c r="A28" s="22" t="s">
        <v>155</v>
      </c>
      <c r="B28" s="172" t="s">
        <v>120</v>
      </c>
      <c r="C28" s="105" t="n">
        <v>2</v>
      </c>
      <c r="D28" s="106" t="n">
        <f aca="false">SUM(E28:GM28)</f>
        <v>216</v>
      </c>
      <c r="E28" s="134"/>
      <c r="F28" s="134"/>
      <c r="G28" s="134"/>
      <c r="H28" s="134"/>
      <c r="I28" s="134"/>
      <c r="J28" s="134"/>
      <c r="K28" s="134"/>
      <c r="L28" s="135"/>
      <c r="M28" s="134"/>
      <c r="N28" s="134"/>
      <c r="O28" s="134"/>
      <c r="P28" s="134"/>
      <c r="Q28" s="136"/>
      <c r="R28" s="134"/>
      <c r="S28" s="134"/>
      <c r="T28" s="136"/>
      <c r="U28" s="137"/>
      <c r="V28" s="137"/>
      <c r="W28" s="137"/>
      <c r="X28" s="136"/>
      <c r="Y28" s="137"/>
      <c r="Z28" s="136"/>
      <c r="AA28" s="137" t="n">
        <v>20</v>
      </c>
      <c r="AB28" s="136"/>
      <c r="AC28" s="136"/>
      <c r="AD28" s="137" t="n">
        <v>6</v>
      </c>
      <c r="AE28" s="138"/>
      <c r="AF28" s="139"/>
      <c r="AG28" s="137"/>
      <c r="AH28" s="139"/>
      <c r="AI28" s="134"/>
      <c r="AJ28" s="138"/>
      <c r="AK28" s="138"/>
      <c r="AL28" s="137"/>
      <c r="AM28" s="136"/>
      <c r="AN28" s="137"/>
      <c r="AO28" s="139"/>
      <c r="AP28" s="134"/>
      <c r="AQ28" s="139"/>
      <c r="AR28" s="139"/>
      <c r="AS28" s="138"/>
      <c r="AT28" s="138"/>
      <c r="AU28" s="137"/>
      <c r="AV28" s="138"/>
      <c r="AW28" s="138"/>
      <c r="AX28" s="140"/>
      <c r="AY28" s="137"/>
      <c r="AZ28" s="137"/>
      <c r="BA28" s="137"/>
      <c r="BB28" s="139"/>
      <c r="BC28" s="139"/>
      <c r="BD28" s="137"/>
      <c r="BE28" s="139"/>
      <c r="BF28" s="139"/>
      <c r="BG28" s="134"/>
      <c r="BH28" s="134"/>
      <c r="BI28" s="139"/>
      <c r="BJ28" s="134"/>
      <c r="BK28" s="134"/>
      <c r="BL28" s="138"/>
      <c r="BM28" s="140"/>
      <c r="BN28" s="138"/>
      <c r="BO28" s="137"/>
      <c r="BP28" s="137"/>
      <c r="BQ28" s="139"/>
      <c r="BR28" s="140"/>
      <c r="BS28" s="137"/>
      <c r="BT28" s="137"/>
      <c r="BU28" s="138"/>
      <c r="BV28" s="137"/>
      <c r="BW28" s="137"/>
      <c r="BX28" s="139"/>
      <c r="BY28" s="141"/>
      <c r="BZ28" s="139"/>
      <c r="CA28" s="138"/>
      <c r="CB28" s="140"/>
      <c r="CC28" s="141"/>
      <c r="CD28" s="138"/>
      <c r="CE28" s="139"/>
      <c r="CF28" s="139"/>
      <c r="CG28" s="141"/>
      <c r="CH28" s="138"/>
      <c r="CI28" s="138"/>
      <c r="CJ28" s="141"/>
      <c r="CK28" s="141"/>
      <c r="CL28" s="141"/>
      <c r="CM28" s="138"/>
      <c r="CN28" s="141"/>
      <c r="CO28" s="141"/>
      <c r="CP28" s="138"/>
      <c r="CQ28" s="141"/>
      <c r="CR28" s="141"/>
      <c r="CS28" s="141"/>
      <c r="CT28" s="140"/>
      <c r="CU28" s="138"/>
      <c r="CV28" s="138"/>
      <c r="CW28" s="141"/>
      <c r="CX28" s="138"/>
      <c r="CY28" s="141"/>
      <c r="CZ28" s="141"/>
      <c r="DA28" s="138"/>
      <c r="DB28" s="141"/>
      <c r="DC28" s="138"/>
      <c r="DD28" s="135"/>
      <c r="DE28" s="141"/>
      <c r="DF28" s="141"/>
      <c r="DG28" s="135"/>
      <c r="DH28" s="138"/>
      <c r="DI28" s="138"/>
      <c r="DJ28" s="142"/>
      <c r="DK28" s="143" t="n">
        <v>100</v>
      </c>
      <c r="DL28" s="141"/>
      <c r="DM28" s="141"/>
      <c r="DN28" s="141"/>
      <c r="DO28" s="141"/>
      <c r="DP28" s="138"/>
      <c r="DQ28" s="141"/>
      <c r="DR28" s="141"/>
      <c r="DS28" s="140"/>
      <c r="DT28" s="141"/>
      <c r="DU28" s="141"/>
      <c r="DV28" s="138"/>
      <c r="DW28" s="141"/>
      <c r="DX28" s="141"/>
      <c r="DY28" s="141"/>
      <c r="DZ28" s="144"/>
      <c r="EA28" s="144"/>
      <c r="EB28" s="138"/>
      <c r="EC28" s="135" t="n">
        <v>20</v>
      </c>
      <c r="ED28" s="138"/>
      <c r="EE28" s="141"/>
      <c r="EF28" s="141"/>
      <c r="EG28" s="141"/>
      <c r="EH28" s="135"/>
      <c r="EI28" s="138"/>
      <c r="EJ28" s="141"/>
      <c r="EK28" s="141"/>
      <c r="EL28" s="141"/>
      <c r="EM28" s="138"/>
      <c r="EN28" s="135"/>
      <c r="EO28" s="141"/>
      <c r="EP28" s="135"/>
      <c r="EQ28" s="138"/>
      <c r="ER28" s="135"/>
      <c r="ES28" s="140" t="n">
        <f aca="false">30</f>
        <v>30</v>
      </c>
      <c r="ET28" s="138"/>
      <c r="EU28" s="138"/>
      <c r="EV28" s="138"/>
      <c r="EW28" s="141"/>
      <c r="EX28" s="138"/>
      <c r="EY28" s="135"/>
      <c r="EZ28" s="141"/>
      <c r="FA28" s="135" t="n">
        <v>20</v>
      </c>
      <c r="FB28" s="141"/>
      <c r="FC28" s="141"/>
      <c r="FD28" s="138"/>
      <c r="FE28" s="141"/>
      <c r="FF28" s="138"/>
      <c r="FG28" s="138"/>
      <c r="FH28" s="141"/>
      <c r="FI28" s="141"/>
      <c r="FJ28" s="141"/>
      <c r="FK28" s="141"/>
      <c r="FL28" s="141"/>
      <c r="FM28" s="144"/>
      <c r="FN28" s="144"/>
      <c r="FO28" s="141"/>
      <c r="FP28" s="141"/>
      <c r="FQ28" s="141"/>
      <c r="FR28" s="141"/>
      <c r="FS28" s="141"/>
      <c r="FT28" s="138"/>
      <c r="FU28" s="141"/>
      <c r="FV28" s="138" t="n">
        <v>20</v>
      </c>
      <c r="FW28" s="141"/>
      <c r="FX28" s="138"/>
      <c r="FY28" s="141"/>
      <c r="FZ28" s="138"/>
      <c r="GA28" s="138"/>
      <c r="GB28" s="138"/>
      <c r="GC28" s="140"/>
      <c r="GD28" s="138"/>
      <c r="GE28" s="141"/>
      <c r="GF28" s="141"/>
      <c r="GG28" s="141"/>
      <c r="GH28" s="141"/>
      <c r="GI28" s="138"/>
      <c r="GJ28" s="135"/>
      <c r="GK28" s="141"/>
      <c r="GL28" s="138"/>
      <c r="GM28" s="138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</row>
    <row r="29" s="149" customFormat="true" ht="13.5" hidden="false" customHeight="false" outlineLevel="0" collapsed="false">
      <c r="A29" s="100"/>
      <c r="B29" s="100"/>
      <c r="C29" s="100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5368</v>
      </c>
      <c r="E30" s="153" t="n">
        <f aca="false">SUM(E4:E28)</f>
        <v>0</v>
      </c>
      <c r="F30" s="153" t="n">
        <f aca="false">SUM(F4:F28)</f>
        <v>0</v>
      </c>
      <c r="G30" s="153" t="n">
        <f aca="false">SUM(G4:G28)</f>
        <v>0</v>
      </c>
      <c r="H30" s="153" t="n">
        <f aca="false">SUM(H4:H28)</f>
        <v>4</v>
      </c>
      <c r="I30" s="153" t="n">
        <f aca="false">SUM(I4:I28)</f>
        <v>0</v>
      </c>
      <c r="J30" s="153" t="n">
        <f aca="false">SUM(J4:J28)</f>
        <v>0</v>
      </c>
      <c r="K30" s="153" t="n">
        <f aca="false">SUM(K4:K28)</f>
        <v>0</v>
      </c>
      <c r="L30" s="153" t="n">
        <f aca="false">SUM(L4:L28)</f>
        <v>4</v>
      </c>
      <c r="M30" s="153" t="n">
        <f aca="false">SUM(M4:M28)</f>
        <v>91</v>
      </c>
      <c r="N30" s="153" t="n">
        <f aca="false">SUM(N4:N28)</f>
        <v>0</v>
      </c>
      <c r="O30" s="153" t="n">
        <f aca="false">SUM(O4:O28)</f>
        <v>0</v>
      </c>
      <c r="P30" s="153" t="n">
        <f aca="false">SUM(P4:P28)</f>
        <v>25</v>
      </c>
      <c r="Q30" s="153" t="n">
        <f aca="false">SUM(Q4:Q28)</f>
        <v>87</v>
      </c>
      <c r="R30" s="153" t="n">
        <f aca="false">SUM(R4:R28)</f>
        <v>0</v>
      </c>
      <c r="S30" s="153" t="n">
        <f aca="false">SUM(S4:S28)</f>
        <v>85</v>
      </c>
      <c r="T30" s="153" t="n">
        <f aca="false">SUM(T4:T28)</f>
        <v>0</v>
      </c>
      <c r="U30" s="153" t="n">
        <f aca="false">SUM(U4:U28)</f>
        <v>0</v>
      </c>
      <c r="V30" s="153" t="n">
        <f aca="false">SUM(V4:V28)</f>
        <v>0</v>
      </c>
      <c r="W30" s="153" t="n">
        <f aca="false">SUM(W4:W28)</f>
        <v>0</v>
      </c>
      <c r="X30" s="153" t="n">
        <f aca="false">SUM(X4:X28)</f>
        <v>24</v>
      </c>
      <c r="Y30" s="153" t="n">
        <f aca="false">SUM(Y4:Y28)</f>
        <v>20</v>
      </c>
      <c r="Z30" s="153" t="n">
        <f aca="false">SUM(Z4:Z28)</f>
        <v>14</v>
      </c>
      <c r="AA30" s="153" t="n">
        <f aca="false">SUM(AA4:AA28)</f>
        <v>20</v>
      </c>
      <c r="AB30" s="153" t="n">
        <f aca="false">SUM(AB4:AB28)</f>
        <v>60</v>
      </c>
      <c r="AC30" s="153" t="n">
        <f aca="false">SUM(AC4:AC28)</f>
        <v>0</v>
      </c>
      <c r="AD30" s="153" t="n">
        <f aca="false">SUM(AD4:AD28)</f>
        <v>6</v>
      </c>
      <c r="AE30" s="153" t="n">
        <f aca="false">SUM(AE4:AE28)</f>
        <v>0</v>
      </c>
      <c r="AF30" s="153" t="n">
        <f aca="false">SUM(AF4:AF28)</f>
        <v>74</v>
      </c>
      <c r="AG30" s="153" t="n">
        <f aca="false">SUM(AG4:AG28)</f>
        <v>0</v>
      </c>
      <c r="AH30" s="153" t="n">
        <f aca="false">SUM(AH4:AH28)</f>
        <v>150</v>
      </c>
      <c r="AI30" s="153" t="n">
        <f aca="false">SUM(AI4:AI28)</f>
        <v>0</v>
      </c>
      <c r="AJ30" s="153" t="n">
        <f aca="false">SUM(AJ4:AJ28)</f>
        <v>120</v>
      </c>
      <c r="AK30" s="153" t="n">
        <f aca="false">SUM(AK4:AK28)</f>
        <v>0</v>
      </c>
      <c r="AL30" s="153" t="n">
        <f aca="false">SUM(AL4:AL28)</f>
        <v>0</v>
      </c>
      <c r="AM30" s="153" t="n">
        <f aca="false">SUM(AM4:AM28)</f>
        <v>0</v>
      </c>
      <c r="AN30" s="153" t="n">
        <f aca="false">SUM(AN4:AN28)</f>
        <v>0</v>
      </c>
      <c r="AO30" s="153" t="n">
        <f aca="false">SUM(AO4:AO28)</f>
        <v>16</v>
      </c>
      <c r="AP30" s="153" t="n">
        <v>0</v>
      </c>
      <c r="AQ30" s="153" t="n">
        <f aca="false">SUM(AQ4:AQ28)</f>
        <v>75</v>
      </c>
      <c r="AR30" s="153" t="n">
        <f aca="false">SUM(AR4:AR28)</f>
        <v>146</v>
      </c>
      <c r="AS30" s="153" t="n">
        <f aca="false">SUM(AS4:AS28)</f>
        <v>0</v>
      </c>
      <c r="AT30" s="153" t="n">
        <f aca="false">SUM(AT4:AT28)</f>
        <v>20</v>
      </c>
      <c r="AU30" s="153" t="n">
        <f aca="false">SUM(AU4:AU28)</f>
        <v>0</v>
      </c>
      <c r="AV30" s="153" t="n">
        <f aca="false">SUM(AV4:AV28)</f>
        <v>0</v>
      </c>
      <c r="AW30" s="153" t="n">
        <f aca="false">SUM(AW4:AW28)</f>
        <v>30</v>
      </c>
      <c r="AX30" s="153" t="n">
        <f aca="false">SUM(AX4:AX28)</f>
        <v>20</v>
      </c>
      <c r="AY30" s="153" t="n">
        <f aca="false">SUM(AY4:AY28)</f>
        <v>0</v>
      </c>
      <c r="AZ30" s="153" t="n">
        <f aca="false">SUM(AZ4:AZ28)</f>
        <v>0</v>
      </c>
      <c r="BA30" s="153" t="n">
        <f aca="false">SUM(BA4:BA28)</f>
        <v>0</v>
      </c>
      <c r="BB30" s="153" t="n">
        <f aca="false">SUM(BB4:BB28)</f>
        <v>54</v>
      </c>
      <c r="BC30" s="153" t="n">
        <f aca="false">SUM(BC4:BC28)</f>
        <v>185</v>
      </c>
      <c r="BD30" s="153" t="n">
        <f aca="false">SUM(BD4:BD28)</f>
        <v>0</v>
      </c>
      <c r="BE30" s="153" t="n">
        <f aca="false">SUM(BE4:BE28)</f>
        <v>40</v>
      </c>
      <c r="BF30" s="153" t="n">
        <f aca="false">SUM(BF4:BF28)</f>
        <v>75</v>
      </c>
      <c r="BG30" s="153" t="n">
        <f aca="false">SUM(BG4:BG28)</f>
        <v>35</v>
      </c>
      <c r="BH30" s="153" t="n">
        <f aca="false">SUM(BH4:BH28)</f>
        <v>0</v>
      </c>
      <c r="BI30" s="153" t="n">
        <f aca="false">SUM(BI4:BI28)</f>
        <v>8</v>
      </c>
      <c r="BJ30" s="153" t="n">
        <f aca="false">SUM(BJ4:BJ28)</f>
        <v>0</v>
      </c>
      <c r="BK30" s="153" t="n">
        <f aca="false">SUM(BK4:BK28)</f>
        <v>0</v>
      </c>
      <c r="BL30" s="153" t="n">
        <f aca="false">SUM(BL4:BL28)</f>
        <v>8</v>
      </c>
      <c r="BM30" s="153" t="n">
        <f aca="false">SUM(BM4:BM28)</f>
        <v>165</v>
      </c>
      <c r="BN30" s="153" t="n">
        <f aca="false">SUM(BN4:BN28)</f>
        <v>14</v>
      </c>
      <c r="BO30" s="153" t="n">
        <f aca="false">SUM(BO4:BO28)</f>
        <v>15</v>
      </c>
      <c r="BP30" s="153" t="n">
        <f aca="false">SUM(BP4:BP28)</f>
        <v>0</v>
      </c>
      <c r="BQ30" s="153" t="n">
        <f aca="false">SUM(BQ4:BQ28)</f>
        <v>48</v>
      </c>
      <c r="BR30" s="153" t="n">
        <f aca="false">SUM(BR4:BR28)</f>
        <v>160</v>
      </c>
      <c r="BS30" s="153" t="n">
        <f aca="false">SUM(BS4:BS28)</f>
        <v>0</v>
      </c>
      <c r="BT30" s="153" t="n">
        <f aca="false">SUM(BT4:BT28)</f>
        <v>0</v>
      </c>
      <c r="BU30" s="153" t="n">
        <f aca="false">SUM(BU4:BU28)</f>
        <v>30</v>
      </c>
      <c r="BV30" s="153" t="n">
        <f aca="false">SUM(BV4:BV28)</f>
        <v>0</v>
      </c>
      <c r="BW30" s="153" t="n">
        <f aca="false">SUM(BW4:BW28)</f>
        <v>0</v>
      </c>
      <c r="BX30" s="153" t="n">
        <f aca="false">SUM(BX4:BX28)</f>
        <v>0</v>
      </c>
      <c r="BY30" s="153" t="n">
        <f aca="false">SUM(BY4:BY28)</f>
        <v>0</v>
      </c>
      <c r="BZ30" s="153" t="n">
        <f aca="false">SUM(BZ4:BZ28)</f>
        <v>30</v>
      </c>
      <c r="CA30" s="153" t="n">
        <f aca="false">SUM(CA4:CA28)</f>
        <v>64</v>
      </c>
      <c r="CB30" s="153" t="n">
        <f aca="false">SUM(CB4:CB28)</f>
        <v>75</v>
      </c>
      <c r="CC30" s="153" t="n">
        <f aca="false">SUM(CC4:CC28)</f>
        <v>0</v>
      </c>
      <c r="CD30" s="153" t="n">
        <f aca="false">SUM(CD4:CD28)</f>
        <v>7</v>
      </c>
      <c r="CE30" s="153" t="n">
        <f aca="false">SUM(CE4:CE28)</f>
        <v>0</v>
      </c>
      <c r="CF30" s="153" t="n">
        <f aca="false">SUM(CF4:CF28)</f>
        <v>43</v>
      </c>
      <c r="CG30" s="153" t="n">
        <f aca="false">SUM(CG4:CG28)</f>
        <v>0</v>
      </c>
      <c r="CH30" s="153" t="n">
        <f aca="false">SUM(CH4:CH28)</f>
        <v>0</v>
      </c>
      <c r="CI30" s="153" t="n">
        <f aca="false">SUM(CI4:CI28)</f>
        <v>0</v>
      </c>
      <c r="CJ30" s="153" t="n">
        <f aca="false">SUM(CJ4:CJ28)</f>
        <v>50</v>
      </c>
      <c r="CK30" s="153" t="n">
        <f aca="false">SUM(CK4:CK28)</f>
        <v>0</v>
      </c>
      <c r="CL30" s="153" t="n">
        <f aca="false">SUM(CL4:CL28)</f>
        <v>0</v>
      </c>
      <c r="CM30" s="153" t="n">
        <f aca="false">SUM(CM4:CM28)</f>
        <v>10</v>
      </c>
      <c r="CN30" s="153" t="n">
        <f aca="false">SUM(CN4:CN28)</f>
        <v>0</v>
      </c>
      <c r="CO30" s="153" t="n">
        <f aca="false">SUM(CO4:CO28)</f>
        <v>0</v>
      </c>
      <c r="CP30" s="153" t="n">
        <f aca="false">SUM(CP4:CP28)</f>
        <v>4</v>
      </c>
      <c r="CQ30" s="153" t="n">
        <f aca="false">SUM(CQ4:CQ28)</f>
        <v>50</v>
      </c>
      <c r="CR30" s="153" t="n">
        <f aca="false">SUM(CR4:CR28)</f>
        <v>35</v>
      </c>
      <c r="CS30" s="153" t="n">
        <f aca="false">SUM(CS4:CS28)</f>
        <v>0</v>
      </c>
      <c r="CT30" s="153" t="n">
        <f aca="false">SUM(CT4:CT28)</f>
        <v>170</v>
      </c>
      <c r="CU30" s="153" t="n">
        <f aca="false">SUM(CU4:CU28)</f>
        <v>0</v>
      </c>
      <c r="CV30" s="153" t="n">
        <f aca="false">SUM(CV4:CV28)</f>
        <v>40</v>
      </c>
      <c r="CW30" s="153" t="n">
        <f aca="false">SUM(CW4:CW28)</f>
        <v>15</v>
      </c>
      <c r="CX30" s="153" t="n">
        <f aca="false">SUM(CX4:CX28)</f>
        <v>6</v>
      </c>
      <c r="CY30" s="153" t="n">
        <f aca="false">SUM(CY4:CY28)</f>
        <v>0</v>
      </c>
      <c r="CZ30" s="153" t="n">
        <f aca="false">SUM(CZ4:CZ28)</f>
        <v>56</v>
      </c>
      <c r="DA30" s="153" t="n">
        <f aca="false">SUM(DA4:DA28)</f>
        <v>50</v>
      </c>
      <c r="DB30" s="153" t="n">
        <f aca="false">SUM(DB4:DB28)</f>
        <v>8</v>
      </c>
      <c r="DC30" s="153" t="n">
        <f aca="false">SUM(DC4:DC28)</f>
        <v>0</v>
      </c>
      <c r="DD30" s="153" t="n">
        <f aca="false">SUM(DD4:DD28)</f>
        <v>16</v>
      </c>
      <c r="DE30" s="153" t="n">
        <f aca="false">SUM(DE4:DE28)</f>
        <v>0</v>
      </c>
      <c r="DF30" s="153" t="n">
        <f aca="false">SUM(DF4:DF28)</f>
        <v>2</v>
      </c>
      <c r="DG30" s="153" t="n">
        <f aca="false">SUM(DG4:DG28)</f>
        <v>66</v>
      </c>
      <c r="DH30" s="153" t="n">
        <f aca="false">SUM(DH4:DH28)</f>
        <v>39</v>
      </c>
      <c r="DI30" s="153" t="n">
        <f aca="false">SUM(DI4:DI28)</f>
        <v>4</v>
      </c>
      <c r="DJ30" s="153" t="n">
        <f aca="false">SUM(DJ4:DJ28)</f>
        <v>80</v>
      </c>
      <c r="DK30" s="153" t="n">
        <f aca="false">SUM(DK4:DK28)</f>
        <v>350</v>
      </c>
      <c r="DL30" s="153" t="n">
        <f aca="false">SUM(DL4:DL28)</f>
        <v>0</v>
      </c>
      <c r="DM30" s="153" t="n">
        <f aca="false">SUM(DM4:DM28)</f>
        <v>64</v>
      </c>
      <c r="DN30" s="153" t="n">
        <f aca="false">SUM(DN4:DN28)</f>
        <v>8</v>
      </c>
      <c r="DO30" s="153" t="n">
        <f aca="false">SUM(DO4:DO28)</f>
        <v>0</v>
      </c>
      <c r="DP30" s="153" t="n">
        <f aca="false">SUM(DP4:DP28)</f>
        <v>0</v>
      </c>
      <c r="DQ30" s="153" t="n">
        <f aca="false">SUM(DQ4:DQ28)</f>
        <v>0</v>
      </c>
      <c r="DR30" s="153" t="n">
        <f aca="false">SUM(DR4:DR28)</f>
        <v>0</v>
      </c>
      <c r="DS30" s="153" t="n">
        <f aca="false">SUM(DS4:DS28)</f>
        <v>155</v>
      </c>
      <c r="DT30" s="153" t="n">
        <f aca="false">SUM(DT4:DT28)</f>
        <v>50</v>
      </c>
      <c r="DU30" s="153" t="n">
        <f aca="false">SUM(DU4:DU28)</f>
        <v>0</v>
      </c>
      <c r="DV30" s="153" t="n">
        <f aca="false">SUM(DV4:DV28)</f>
        <v>0</v>
      </c>
      <c r="DW30" s="153" t="n">
        <f aca="false">SUM(DW4:DW28)</f>
        <v>34</v>
      </c>
      <c r="DX30" s="153" t="n">
        <f aca="false">SUM(DX4:DX28)</f>
        <v>0</v>
      </c>
      <c r="DY30" s="153" t="n">
        <f aca="false">SUM(DY4:DY28)</f>
        <v>0</v>
      </c>
      <c r="DZ30" s="153" t="n">
        <f aca="false">SUM(DZ4:DZ28)</f>
        <v>75</v>
      </c>
      <c r="EA30" s="153" t="n">
        <f aca="false">SUM(EA4:EA28)</f>
        <v>10</v>
      </c>
      <c r="EB30" s="153" t="n">
        <f aca="false">SUM(EB4:EB28)</f>
        <v>40</v>
      </c>
      <c r="EC30" s="153" t="n">
        <f aca="false">SUM(EC4:EC28)</f>
        <v>28</v>
      </c>
      <c r="ED30" s="153" t="n">
        <f aca="false">SUM(ED4:ED28)</f>
        <v>45</v>
      </c>
      <c r="EE30" s="153" t="n">
        <f aca="false">SUM(EE4:EE28)</f>
        <v>0</v>
      </c>
      <c r="EF30" s="153" t="n">
        <f aca="false">SUM(EF4:EF28)</f>
        <v>0</v>
      </c>
      <c r="EG30" s="153" t="n">
        <f aca="false">SUM(EG4:EG28)</f>
        <v>0</v>
      </c>
      <c r="EH30" s="153" t="n">
        <f aca="false">SUM(EH4:EH28)</f>
        <v>28</v>
      </c>
      <c r="EI30" s="153" t="n">
        <f aca="false">SUM(EI4:EI28)</f>
        <v>0</v>
      </c>
      <c r="EJ30" s="153" t="n">
        <f aca="false">SUM(EJ4:EJ28)</f>
        <v>0</v>
      </c>
      <c r="EK30" s="153" t="n">
        <f aca="false">SUM(EK4:EK28)</f>
        <v>0</v>
      </c>
      <c r="EL30" s="153" t="n">
        <f aca="false">SUM(EL4:EL28)</f>
        <v>0</v>
      </c>
      <c r="EM30" s="153" t="n">
        <f aca="false">SUM(EM4:EM28)</f>
        <v>67</v>
      </c>
      <c r="EN30" s="153" t="n">
        <f aca="false">SUM(EN4:EN28)</f>
        <v>0</v>
      </c>
      <c r="EO30" s="153" t="n">
        <f aca="false">SUM(EO4:EO28)</f>
        <v>0</v>
      </c>
      <c r="EP30" s="153" t="n">
        <f aca="false">SUM(EP4:EP28)</f>
        <v>152</v>
      </c>
      <c r="EQ30" s="153" t="n">
        <f aca="false">SUM(EQ4:EQ28)</f>
        <v>0</v>
      </c>
      <c r="ER30" s="153" t="n">
        <f aca="false">SUM(ER4:ER28)</f>
        <v>46</v>
      </c>
      <c r="ES30" s="153" t="n">
        <f aca="false">SUM(ES4:ES28)</f>
        <v>700</v>
      </c>
      <c r="ET30" s="153" t="n">
        <f aca="false">SUM(ET4:ET28)</f>
        <v>0</v>
      </c>
      <c r="EU30" s="153" t="n">
        <f aca="false">SUM(EU4:EU28)</f>
        <v>50</v>
      </c>
      <c r="EV30" s="153" t="n">
        <f aca="false">SUM(EV4:EV28)</f>
        <v>0</v>
      </c>
      <c r="EW30" s="153" t="n">
        <f aca="false">SUM(EW4:EW28)</f>
        <v>0</v>
      </c>
      <c r="EX30" s="153" t="n">
        <f aca="false">SUM(EX4:EX28)</f>
        <v>0</v>
      </c>
      <c r="EY30" s="153" t="n">
        <f aca="false">SUM(EY4:EY28)</f>
        <v>0</v>
      </c>
      <c r="EZ30" s="153" t="n">
        <f aca="false">SUM(EZ4:EZ28)</f>
        <v>0</v>
      </c>
      <c r="FA30" s="153" t="n">
        <f aca="false">SUM(FA4:FA28)</f>
        <v>35</v>
      </c>
      <c r="FB30" s="153" t="n">
        <f aca="false">SUM(FB4:FB28)</f>
        <v>25</v>
      </c>
      <c r="FC30" s="153" t="n">
        <f aca="false">SUM(FC4:FC28)</f>
        <v>0</v>
      </c>
      <c r="FD30" s="153" t="n">
        <f aca="false">SUM(FD4:FD28)</f>
        <v>16</v>
      </c>
      <c r="FE30" s="153" t="n">
        <f aca="false">SUM(FE4:FE28)</f>
        <v>15</v>
      </c>
      <c r="FF30" s="153" t="n">
        <f aca="false">SUM(FF4:FF28)</f>
        <v>0</v>
      </c>
      <c r="FG30" s="153" t="n">
        <f aca="false">SUM(FG4:FG28)</f>
        <v>84</v>
      </c>
      <c r="FH30" s="153" t="n">
        <f aca="false">SUM(FH4:FH28)</f>
        <v>0</v>
      </c>
      <c r="FI30" s="153" t="n">
        <f aca="false">SUM(FI4:FI28)</f>
        <v>0</v>
      </c>
      <c r="FJ30" s="153" t="n">
        <f aca="false">SUM(FJ4:FJ28)</f>
        <v>0</v>
      </c>
      <c r="FK30" s="153" t="n">
        <f aca="false">SUM(FK4:FK28)</f>
        <v>0</v>
      </c>
      <c r="FL30" s="153" t="n">
        <f aca="false">SUM(FL4:FL28)</f>
        <v>20</v>
      </c>
      <c r="FM30" s="153" t="n">
        <f aca="false">SUM(FM4:FM28)</f>
        <v>35</v>
      </c>
      <c r="FN30" s="153" t="n">
        <f aca="false">SUM(FN4:FN28)</f>
        <v>310</v>
      </c>
      <c r="FO30" s="153" t="n">
        <f aca="false">SUM(FO4:FO28)</f>
        <v>0</v>
      </c>
      <c r="FP30" s="153" t="n">
        <f aca="false">SUM(FP4:FP28)</f>
        <v>0</v>
      </c>
      <c r="FQ30" s="153" t="n">
        <f aca="false">SUM(FQ4:FQ28)</f>
        <v>0</v>
      </c>
      <c r="FR30" s="153" t="n">
        <f aca="false">SUM(FR4:FR28)</f>
        <v>0</v>
      </c>
      <c r="FS30" s="153" t="n">
        <f aca="false">SUM(FS4:FS28)</f>
        <v>0</v>
      </c>
      <c r="FT30" s="153" t="n">
        <f aca="false">SUM(FT4:FT28)</f>
        <v>30</v>
      </c>
      <c r="FU30" s="153" t="n">
        <f aca="false">SUM(FU4:FU28)</f>
        <v>0</v>
      </c>
      <c r="FV30" s="153" t="n">
        <f aca="false">SUM(FV4:FV28)</f>
        <v>30</v>
      </c>
      <c r="FW30" s="153" t="n">
        <f aca="false">SUM(FW4:FW28)</f>
        <v>18</v>
      </c>
      <c r="FX30" s="153" t="n">
        <f aca="false">SUM(FX4:FX28)</f>
        <v>0</v>
      </c>
      <c r="FY30" s="153" t="n">
        <f aca="false">SUM(FY4:FY28)</f>
        <v>0</v>
      </c>
      <c r="FZ30" s="153" t="n">
        <f aca="false">SUM(FZ4:FZ28)</f>
        <v>0</v>
      </c>
      <c r="GA30" s="153" t="n">
        <f aca="false">SUM(GA4:GA28)</f>
        <v>0</v>
      </c>
      <c r="GB30" s="153" t="n">
        <f aca="false">SUM(GB4:GB28)</f>
        <v>0</v>
      </c>
      <c r="GC30" s="153" t="n">
        <f aca="false">SUM(GC4:GC28)</f>
        <v>50</v>
      </c>
      <c r="GD30" s="153" t="n">
        <f aca="false">SUM(GD4:GD28)</f>
        <v>0</v>
      </c>
      <c r="GE30" s="153" t="n">
        <f aca="false">SUM(GE4:GE28)</f>
        <v>0</v>
      </c>
      <c r="GF30" s="153" t="n">
        <f aca="false">SUM(GF4:GF28)</f>
        <v>35</v>
      </c>
      <c r="GG30" s="153" t="n">
        <f aca="false">SUM(GG4:GG28)</f>
        <v>0</v>
      </c>
      <c r="GH30" s="153" t="n">
        <f aca="false">SUM(GH4:GH28)</f>
        <v>0</v>
      </c>
      <c r="GI30" s="153" t="n">
        <f aca="false">SUM(GI4:GI28)</f>
        <v>0</v>
      </c>
      <c r="GJ30" s="153" t="n">
        <f aca="false">SUM(GJ4:GJ28)</f>
        <v>0</v>
      </c>
      <c r="GK30" s="153" t="n">
        <f aca="false">SUM(GK4:GK28)</f>
        <v>0</v>
      </c>
      <c r="GL30" s="153" t="n">
        <f aca="false">SUM(GL4:GL28)</f>
        <v>0</v>
      </c>
      <c r="GM30" s="153" t="n">
        <f aca="false">SUM(GM4:GM28)</f>
        <v>0</v>
      </c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</row>
    <row r="31" s="13" customFormat="true" ht="12.75" hidden="false" customHeight="false" outlineLevel="0" collapsed="false">
      <c r="A31" s="150"/>
      <c r="B31" s="151"/>
      <c r="C31" s="151"/>
      <c r="D31" s="154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5" t="s">
        <v>800</v>
      </c>
      <c r="C32" s="118" t="n">
        <f aca="false">500-SUM(C4:C28)+50</f>
        <v>51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BV1"/>
    <mergeCell ref="A2:C2"/>
    <mergeCell ref="A3:C3"/>
    <mergeCell ref="E3:GM3"/>
    <mergeCell ref="A29:C29"/>
    <mergeCell ref="E29:GM29"/>
  </mergeCells>
  <hyperlinks>
    <hyperlink ref="A1" location="HOME!A23" display="25 STRAMPALATI CIPROTOURIST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6.70703125" defaultRowHeight="10.5" zeroHeight="false" outlineLevelRow="0" outlineLevelCol="0"/>
  <cols>
    <col collapsed="false" customWidth="false" hidden="false" outlineLevel="0" max="257" min="1" style="86" width="6.7"/>
  </cols>
  <sheetData>
    <row r="5" customFormat="false" ht="99.95" hidden="false" customHeight="true" outlineLevel="0" collapsed="false">
      <c r="E5" s="95" t="s">
        <v>808</v>
      </c>
      <c r="F5" s="94" t="s">
        <v>376</v>
      </c>
      <c r="G5" s="94" t="s">
        <v>380</v>
      </c>
      <c r="H5" s="94" t="s">
        <v>728</v>
      </c>
      <c r="I5" s="94" t="s">
        <v>386</v>
      </c>
      <c r="J5" s="94" t="s">
        <v>387</v>
      </c>
      <c r="K5" s="94" t="s">
        <v>729</v>
      </c>
      <c r="L5" s="94" t="s">
        <v>390</v>
      </c>
      <c r="M5" s="95" t="s">
        <v>399</v>
      </c>
      <c r="N5" s="94" t="s">
        <v>394</v>
      </c>
      <c r="O5" s="94" t="s">
        <v>730</v>
      </c>
      <c r="P5" s="94" t="s">
        <v>402</v>
      </c>
      <c r="Q5" s="94" t="s">
        <v>731</v>
      </c>
      <c r="R5" s="96" t="s">
        <v>410</v>
      </c>
      <c r="S5" s="94" t="s">
        <v>418</v>
      </c>
      <c r="T5" s="94" t="s">
        <v>732</v>
      </c>
      <c r="U5" s="96" t="s">
        <v>423</v>
      </c>
      <c r="V5" s="94" t="s">
        <v>425</v>
      </c>
      <c r="W5" s="94" t="s">
        <v>427</v>
      </c>
      <c r="X5" s="94" t="s">
        <v>428</v>
      </c>
      <c r="Y5" s="96" t="s">
        <v>430</v>
      </c>
      <c r="Z5" s="94" t="s">
        <v>733</v>
      </c>
      <c r="AA5" s="96" t="s">
        <v>432</v>
      </c>
      <c r="AB5" s="94" t="s">
        <v>433</v>
      </c>
      <c r="AC5" s="96" t="s">
        <v>435</v>
      </c>
      <c r="AD5" s="96" t="s">
        <v>434</v>
      </c>
      <c r="AE5" s="94" t="s">
        <v>734</v>
      </c>
      <c r="AF5" s="96" t="s">
        <v>437</v>
      </c>
      <c r="AG5" s="95" t="s">
        <v>735</v>
      </c>
      <c r="AH5" s="94" t="s">
        <v>440</v>
      </c>
      <c r="AI5" s="95" t="s">
        <v>442</v>
      </c>
      <c r="AJ5" s="94" t="s">
        <v>736</v>
      </c>
      <c r="AK5" s="96" t="s">
        <v>737</v>
      </c>
      <c r="AL5" s="96" t="s">
        <v>450</v>
      </c>
      <c r="AM5" s="94" t="s">
        <v>451</v>
      </c>
      <c r="AN5" s="96" t="s">
        <v>452</v>
      </c>
      <c r="AO5" s="94" t="s">
        <v>454</v>
      </c>
      <c r="AP5" s="95" t="s">
        <v>455</v>
      </c>
      <c r="AQ5" s="94" t="s">
        <v>738</v>
      </c>
      <c r="AR5" s="95" t="s">
        <v>459</v>
      </c>
      <c r="AS5" s="95" t="s">
        <v>460</v>
      </c>
      <c r="AT5" s="96" t="s">
        <v>739</v>
      </c>
      <c r="AU5" s="96" t="s">
        <v>462</v>
      </c>
      <c r="AV5" s="94" t="s">
        <v>463</v>
      </c>
      <c r="AW5" s="96" t="s">
        <v>740</v>
      </c>
      <c r="AX5" s="96" t="s">
        <v>466</v>
      </c>
      <c r="AY5" s="97" t="s">
        <v>467</v>
      </c>
      <c r="AZ5" s="94" t="s">
        <v>741</v>
      </c>
      <c r="BA5" s="94" t="s">
        <v>469</v>
      </c>
      <c r="BB5" s="94" t="s">
        <v>468</v>
      </c>
      <c r="BC5" s="95" t="s">
        <v>742</v>
      </c>
      <c r="BD5" s="95" t="s">
        <v>743</v>
      </c>
      <c r="BE5" s="94" t="s">
        <v>473</v>
      </c>
      <c r="BF5" s="95" t="s">
        <v>474</v>
      </c>
      <c r="BG5" s="95" t="s">
        <v>475</v>
      </c>
      <c r="BH5" s="94" t="s">
        <v>476</v>
      </c>
      <c r="BI5" s="94" t="s">
        <v>744</v>
      </c>
      <c r="BJ5" s="95" t="s">
        <v>745</v>
      </c>
      <c r="BK5" s="94" t="s">
        <v>746</v>
      </c>
      <c r="BL5" s="94" t="s">
        <v>480</v>
      </c>
      <c r="BM5" s="96" t="s">
        <v>482</v>
      </c>
      <c r="BN5" s="97" t="s">
        <v>747</v>
      </c>
      <c r="BO5" s="96" t="s">
        <v>484</v>
      </c>
      <c r="BP5" s="94" t="s">
        <v>485</v>
      </c>
      <c r="BQ5" s="94" t="s">
        <v>486</v>
      </c>
      <c r="BR5" s="95" t="s">
        <v>488</v>
      </c>
      <c r="BS5" s="97" t="s">
        <v>748</v>
      </c>
      <c r="BT5" s="94" t="s">
        <v>491</v>
      </c>
      <c r="BU5" s="94" t="s">
        <v>496</v>
      </c>
      <c r="BV5" s="96" t="s">
        <v>749</v>
      </c>
      <c r="BW5" s="94" t="s">
        <v>750</v>
      </c>
      <c r="BX5" s="94" t="s">
        <v>498</v>
      </c>
      <c r="BY5" s="95" t="s">
        <v>502</v>
      </c>
      <c r="BZ5" s="94" t="s">
        <v>501</v>
      </c>
      <c r="CA5" s="95" t="s">
        <v>503</v>
      </c>
      <c r="CB5" s="96" t="s">
        <v>504</v>
      </c>
      <c r="CC5" s="97" t="s">
        <v>505</v>
      </c>
      <c r="CD5" s="96" t="s">
        <v>751</v>
      </c>
      <c r="CE5" s="95" t="s">
        <v>512</v>
      </c>
      <c r="CF5" s="95" t="s">
        <v>509</v>
      </c>
      <c r="CG5" s="94" t="s">
        <v>511</v>
      </c>
      <c r="CH5" s="96" t="s">
        <v>514</v>
      </c>
      <c r="CI5" s="96" t="s">
        <v>515</v>
      </c>
      <c r="CJ5" s="94" t="s">
        <v>516</v>
      </c>
      <c r="CK5" s="94" t="s">
        <v>752</v>
      </c>
      <c r="CL5" s="94" t="s">
        <v>518</v>
      </c>
      <c r="CM5" s="96" t="s">
        <v>519</v>
      </c>
      <c r="CN5" s="94" t="s">
        <v>753</v>
      </c>
      <c r="CO5" s="94" t="s">
        <v>522</v>
      </c>
      <c r="CP5" s="96" t="s">
        <v>523</v>
      </c>
      <c r="CQ5" s="94" t="s">
        <v>524</v>
      </c>
      <c r="CR5" s="94" t="s">
        <v>525</v>
      </c>
      <c r="CS5" s="94" t="s">
        <v>526</v>
      </c>
      <c r="CT5" s="97" t="s">
        <v>754</v>
      </c>
      <c r="CU5" s="96" t="s">
        <v>530</v>
      </c>
      <c r="CV5" s="96" t="s">
        <v>531</v>
      </c>
      <c r="CW5" s="94" t="s">
        <v>533</v>
      </c>
      <c r="CX5" s="96" t="s">
        <v>534</v>
      </c>
      <c r="CY5" s="94" t="s">
        <v>755</v>
      </c>
      <c r="CZ5" s="94" t="s">
        <v>536</v>
      </c>
      <c r="DA5" s="96" t="s">
        <v>537</v>
      </c>
      <c r="DB5" s="94" t="s">
        <v>756</v>
      </c>
      <c r="DC5" s="96" t="s">
        <v>539</v>
      </c>
      <c r="DD5" s="95" t="s">
        <v>540</v>
      </c>
      <c r="DE5" s="94" t="s">
        <v>757</v>
      </c>
      <c r="DF5" s="94" t="s">
        <v>543</v>
      </c>
      <c r="DG5" s="95" t="s">
        <v>544</v>
      </c>
      <c r="DH5" s="96" t="s">
        <v>546</v>
      </c>
      <c r="DI5" s="96" t="s">
        <v>545</v>
      </c>
      <c r="DJ5" s="98" t="s">
        <v>758</v>
      </c>
      <c r="DK5" s="98" t="s">
        <v>759</v>
      </c>
      <c r="DL5" s="94" t="s">
        <v>760</v>
      </c>
      <c r="DM5" s="94" t="s">
        <v>627</v>
      </c>
      <c r="DN5" s="94" t="s">
        <v>632</v>
      </c>
      <c r="DO5" s="94" t="s">
        <v>633</v>
      </c>
      <c r="DP5" s="96" t="s">
        <v>636</v>
      </c>
      <c r="DQ5" s="94" t="s">
        <v>761</v>
      </c>
      <c r="DR5" s="94" t="s">
        <v>762</v>
      </c>
      <c r="DS5" s="97" t="s">
        <v>639</v>
      </c>
      <c r="DT5" s="94" t="s">
        <v>640</v>
      </c>
      <c r="DU5" s="94" t="s">
        <v>763</v>
      </c>
      <c r="DV5" s="96" t="s">
        <v>764</v>
      </c>
      <c r="DW5" s="94" t="s">
        <v>645</v>
      </c>
      <c r="DX5" s="94" t="s">
        <v>647</v>
      </c>
      <c r="DY5" s="94" t="s">
        <v>648</v>
      </c>
      <c r="DZ5" s="99" t="s">
        <v>765</v>
      </c>
      <c r="EA5" s="99" t="s">
        <v>766</v>
      </c>
      <c r="EB5" s="96" t="s">
        <v>651</v>
      </c>
      <c r="EC5" s="95" t="s">
        <v>652</v>
      </c>
      <c r="ED5" s="96" t="s">
        <v>767</v>
      </c>
      <c r="EE5" s="94" t="s">
        <v>768</v>
      </c>
      <c r="EF5" s="94" t="s">
        <v>769</v>
      </c>
      <c r="EG5" s="94" t="s">
        <v>770</v>
      </c>
      <c r="EH5" s="95" t="s">
        <v>657</v>
      </c>
      <c r="EI5" s="96" t="s">
        <v>771</v>
      </c>
      <c r="EJ5" s="94" t="s">
        <v>660</v>
      </c>
      <c r="EK5" s="94" t="s">
        <v>772</v>
      </c>
      <c r="EL5" s="94" t="s">
        <v>773</v>
      </c>
      <c r="EM5" s="96" t="s">
        <v>665</v>
      </c>
      <c r="EN5" s="95" t="s">
        <v>774</v>
      </c>
      <c r="EO5" s="94" t="s">
        <v>667</v>
      </c>
      <c r="EP5" s="95" t="s">
        <v>668</v>
      </c>
      <c r="EQ5" s="96" t="s">
        <v>775</v>
      </c>
      <c r="ER5" s="95" t="s">
        <v>776</v>
      </c>
      <c r="ES5" s="97" t="s">
        <v>777</v>
      </c>
      <c r="ET5" s="96" t="s">
        <v>673</v>
      </c>
      <c r="EU5" s="96" t="s">
        <v>675</v>
      </c>
      <c r="EV5" s="96" t="s">
        <v>676</v>
      </c>
      <c r="EW5" s="94" t="s">
        <v>778</v>
      </c>
      <c r="EX5" s="96" t="s">
        <v>779</v>
      </c>
      <c r="EY5" s="95" t="s">
        <v>679</v>
      </c>
      <c r="EZ5" s="94" t="s">
        <v>680</v>
      </c>
      <c r="FA5" s="95" t="s">
        <v>681</v>
      </c>
      <c r="FB5" s="94" t="s">
        <v>780</v>
      </c>
      <c r="FC5" s="94" t="s">
        <v>683</v>
      </c>
      <c r="FD5" s="96" t="s">
        <v>684</v>
      </c>
      <c r="FE5" s="94" t="s">
        <v>685</v>
      </c>
      <c r="FF5" s="96" t="s">
        <v>781</v>
      </c>
      <c r="FG5" s="96" t="s">
        <v>782</v>
      </c>
      <c r="FH5" s="94" t="s">
        <v>783</v>
      </c>
      <c r="FI5" s="94" t="s">
        <v>690</v>
      </c>
      <c r="FJ5" s="94" t="s">
        <v>784</v>
      </c>
      <c r="FK5" s="94" t="s">
        <v>803</v>
      </c>
      <c r="FL5" s="94" t="s">
        <v>692</v>
      </c>
      <c r="FM5" s="94" t="s">
        <v>694</v>
      </c>
      <c r="FN5" s="99" t="s">
        <v>785</v>
      </c>
      <c r="FO5" s="99" t="s">
        <v>786</v>
      </c>
      <c r="FP5" s="94" t="s">
        <v>697</v>
      </c>
      <c r="FQ5" s="94" t="s">
        <v>698</v>
      </c>
      <c r="FR5" s="94" t="s">
        <v>787</v>
      </c>
      <c r="FS5" s="94" t="s">
        <v>700</v>
      </c>
      <c r="FT5" s="94" t="s">
        <v>788</v>
      </c>
      <c r="FU5" s="96" t="s">
        <v>789</v>
      </c>
      <c r="FV5" s="94" t="s">
        <v>790</v>
      </c>
      <c r="FW5" s="96" t="s">
        <v>791</v>
      </c>
      <c r="FX5" s="94" t="s">
        <v>705</v>
      </c>
      <c r="FY5" s="96" t="s">
        <v>792</v>
      </c>
      <c r="FZ5" s="94" t="s">
        <v>793</v>
      </c>
      <c r="GA5" s="96" t="s">
        <v>794</v>
      </c>
      <c r="GB5" s="96" t="s">
        <v>710</v>
      </c>
      <c r="GC5" s="96" t="s">
        <v>795</v>
      </c>
      <c r="GD5" s="97" t="s">
        <v>712</v>
      </c>
      <c r="GE5" s="96" t="s">
        <v>713</v>
      </c>
      <c r="GF5" s="94" t="s">
        <v>714</v>
      </c>
      <c r="GG5" s="94" t="s">
        <v>796</v>
      </c>
      <c r="GH5" s="94" t="s">
        <v>716</v>
      </c>
      <c r="GI5" s="94" t="s">
        <v>718</v>
      </c>
      <c r="GJ5" s="96" t="s">
        <v>719</v>
      </c>
      <c r="GK5" s="95" t="s">
        <v>797</v>
      </c>
      <c r="GL5" s="94" t="s">
        <v>721</v>
      </c>
      <c r="GM5" s="96" t="s">
        <v>725</v>
      </c>
      <c r="GN5" s="96" t="s">
        <v>798</v>
      </c>
    </row>
    <row r="6" customFormat="false" ht="10.5" hidden="false" customHeight="false" outlineLevel="0" collapsed="false"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</row>
    <row r="7" customFormat="false" ht="10.5" hidden="false" customHeight="false" outlineLevel="0" collapsed="false">
      <c r="E7" s="108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107"/>
      <c r="Q7" s="107"/>
      <c r="R7" s="109"/>
      <c r="S7" s="107"/>
      <c r="T7" s="107"/>
      <c r="U7" s="109"/>
      <c r="V7" s="110"/>
      <c r="W7" s="110"/>
      <c r="X7" s="110"/>
      <c r="Y7" s="109"/>
      <c r="Z7" s="110"/>
      <c r="AA7" s="109"/>
      <c r="AB7" s="110"/>
      <c r="AC7" s="109"/>
      <c r="AD7" s="109"/>
      <c r="AE7" s="110"/>
      <c r="AF7" s="111"/>
      <c r="AG7" s="112"/>
      <c r="AH7" s="110"/>
      <c r="AI7" s="112"/>
      <c r="AJ7" s="107"/>
      <c r="AK7" s="111"/>
      <c r="AL7" s="111"/>
      <c r="AM7" s="110"/>
      <c r="AN7" s="109"/>
      <c r="AO7" s="110"/>
      <c r="AP7" s="112"/>
      <c r="AQ7" s="107"/>
      <c r="AR7" s="112"/>
      <c r="AS7" s="112"/>
      <c r="AT7" s="111"/>
      <c r="AU7" s="111"/>
      <c r="AV7" s="110"/>
      <c r="AW7" s="111"/>
      <c r="AX7" s="111"/>
      <c r="AY7" s="113"/>
      <c r="AZ7" s="110"/>
      <c r="BA7" s="110"/>
      <c r="BB7" s="110"/>
      <c r="BC7" s="112"/>
      <c r="BD7" s="112"/>
      <c r="BE7" s="110"/>
      <c r="BF7" s="112"/>
      <c r="BG7" s="112"/>
      <c r="BH7" s="107"/>
      <c r="BI7" s="107"/>
      <c r="BJ7" s="112"/>
      <c r="BK7" s="107"/>
      <c r="BL7" s="107"/>
      <c r="BM7" s="111"/>
      <c r="BN7" s="113"/>
      <c r="BO7" s="111"/>
      <c r="BP7" s="110"/>
      <c r="BQ7" s="110"/>
      <c r="BR7" s="112"/>
      <c r="BS7" s="113"/>
      <c r="BT7" s="110"/>
      <c r="BU7" s="110"/>
      <c r="BV7" s="111"/>
      <c r="BW7" s="110"/>
      <c r="BX7" s="110"/>
      <c r="BY7" s="112"/>
      <c r="BZ7" s="114"/>
      <c r="CA7" s="112"/>
      <c r="CB7" s="111"/>
      <c r="CC7" s="113"/>
      <c r="CD7" s="111"/>
      <c r="CE7" s="112"/>
      <c r="CF7" s="112"/>
      <c r="CG7" s="114"/>
      <c r="CH7" s="111"/>
      <c r="CI7" s="111"/>
      <c r="CJ7" s="114"/>
      <c r="CK7" s="114"/>
      <c r="CL7" s="114"/>
      <c r="CM7" s="111"/>
      <c r="CN7" s="114"/>
      <c r="CO7" s="114"/>
      <c r="CP7" s="111"/>
      <c r="CQ7" s="114"/>
      <c r="CR7" s="114"/>
      <c r="CS7" s="114"/>
      <c r="CT7" s="113"/>
      <c r="CU7" s="111"/>
      <c r="CV7" s="111"/>
      <c r="CW7" s="114"/>
      <c r="CX7" s="111"/>
      <c r="CY7" s="114"/>
      <c r="CZ7" s="114"/>
      <c r="DA7" s="111"/>
      <c r="DB7" s="114"/>
      <c r="DC7" s="111"/>
      <c r="DD7" s="108"/>
      <c r="DE7" s="114"/>
      <c r="DF7" s="114"/>
      <c r="DG7" s="108"/>
      <c r="DH7" s="111"/>
      <c r="DI7" s="111"/>
      <c r="DJ7" s="115"/>
      <c r="DK7" s="116"/>
      <c r="DL7" s="114"/>
      <c r="DM7" s="114"/>
      <c r="DN7" s="114"/>
      <c r="DO7" s="114"/>
      <c r="DP7" s="111"/>
      <c r="DQ7" s="114"/>
      <c r="DR7" s="114"/>
      <c r="DS7" s="113"/>
      <c r="DT7" s="114"/>
      <c r="DU7" s="114"/>
      <c r="DV7" s="111"/>
      <c r="DW7" s="114"/>
      <c r="DX7" s="114"/>
      <c r="DY7" s="114"/>
      <c r="DZ7" s="117"/>
      <c r="EA7" s="117"/>
      <c r="EB7" s="111"/>
      <c r="EC7" s="108"/>
      <c r="ED7" s="111"/>
      <c r="EE7" s="114"/>
      <c r="EF7" s="114"/>
      <c r="EG7" s="114"/>
      <c r="EH7" s="108"/>
      <c r="EI7" s="111"/>
      <c r="EJ7" s="114"/>
      <c r="EK7" s="114"/>
      <c r="EL7" s="114"/>
      <c r="EM7" s="111"/>
      <c r="EN7" s="108"/>
      <c r="EO7" s="114"/>
      <c r="EP7" s="108"/>
      <c r="EQ7" s="111"/>
      <c r="ER7" s="108"/>
      <c r="ES7" s="113"/>
      <c r="ET7" s="111"/>
      <c r="EU7" s="111"/>
      <c r="EV7" s="111"/>
      <c r="EW7" s="114"/>
      <c r="EX7" s="111"/>
      <c r="EY7" s="108"/>
      <c r="EZ7" s="114"/>
      <c r="FA7" s="108"/>
      <c r="FB7" s="114"/>
      <c r="FC7" s="114"/>
      <c r="FD7" s="111"/>
      <c r="FE7" s="114"/>
      <c r="FF7" s="111"/>
      <c r="FG7" s="111"/>
      <c r="FH7" s="114"/>
      <c r="FI7" s="114"/>
      <c r="FJ7" s="114"/>
      <c r="FK7" s="114"/>
      <c r="FL7" s="114"/>
      <c r="FM7" s="114"/>
      <c r="FN7" s="117"/>
      <c r="FO7" s="117"/>
      <c r="FP7" s="114"/>
      <c r="FQ7" s="114"/>
      <c r="FR7" s="114"/>
      <c r="FS7" s="114"/>
      <c r="FT7" s="114"/>
      <c r="FU7" s="111"/>
      <c r="FV7" s="114"/>
      <c r="FW7" s="111"/>
      <c r="FX7" s="114"/>
      <c r="FY7" s="111"/>
      <c r="FZ7" s="114"/>
      <c r="GA7" s="111"/>
      <c r="GB7" s="111"/>
      <c r="GC7" s="111"/>
      <c r="GD7" s="113"/>
      <c r="GE7" s="111"/>
      <c r="GF7" s="114"/>
      <c r="GG7" s="114"/>
      <c r="GH7" s="114"/>
      <c r="GI7" s="114"/>
      <c r="GJ7" s="111"/>
      <c r="GK7" s="108"/>
      <c r="GL7" s="114"/>
      <c r="GM7" s="111"/>
      <c r="GN7" s="111"/>
    </row>
    <row r="8" customFormat="false" ht="10.5" hidden="false" customHeight="false" outlineLevel="0" collapsed="false">
      <c r="E8" s="121"/>
      <c r="F8" s="120"/>
      <c r="G8" s="120"/>
      <c r="H8" s="120"/>
      <c r="I8" s="120"/>
      <c r="J8" s="120"/>
      <c r="K8" s="120"/>
      <c r="L8" s="120"/>
      <c r="M8" s="121"/>
      <c r="N8" s="120"/>
      <c r="O8" s="120"/>
      <c r="P8" s="120"/>
      <c r="Q8" s="120"/>
      <c r="R8" s="122"/>
      <c r="S8" s="120"/>
      <c r="T8" s="120"/>
      <c r="U8" s="122"/>
      <c r="V8" s="123"/>
      <c r="W8" s="123"/>
      <c r="X8" s="123"/>
      <c r="Y8" s="122"/>
      <c r="Z8" s="123"/>
      <c r="AA8" s="122"/>
      <c r="AB8" s="123"/>
      <c r="AC8" s="122"/>
      <c r="AD8" s="122"/>
      <c r="AE8" s="123"/>
      <c r="AF8" s="124"/>
      <c r="AG8" s="125"/>
      <c r="AH8" s="123"/>
      <c r="AI8" s="125"/>
      <c r="AJ8" s="120"/>
      <c r="AK8" s="124"/>
      <c r="AL8" s="124"/>
      <c r="AM8" s="123"/>
      <c r="AN8" s="122"/>
      <c r="AO8" s="123"/>
      <c r="AP8" s="125"/>
      <c r="AQ8" s="120"/>
      <c r="AR8" s="125"/>
      <c r="AS8" s="125"/>
      <c r="AT8" s="124"/>
      <c r="AU8" s="124"/>
      <c r="AV8" s="123"/>
      <c r="AW8" s="124"/>
      <c r="AX8" s="124"/>
      <c r="AY8" s="126"/>
      <c r="AZ8" s="123"/>
      <c r="BA8" s="123"/>
      <c r="BB8" s="123"/>
      <c r="BC8" s="125"/>
      <c r="BD8" s="125"/>
      <c r="BE8" s="123"/>
      <c r="BF8" s="125"/>
      <c r="BG8" s="125"/>
      <c r="BH8" s="120"/>
      <c r="BI8" s="120"/>
      <c r="BJ8" s="125"/>
      <c r="BK8" s="120"/>
      <c r="BL8" s="120"/>
      <c r="BM8" s="124"/>
      <c r="BN8" s="126"/>
      <c r="BO8" s="124"/>
      <c r="BP8" s="123"/>
      <c r="BQ8" s="123"/>
      <c r="BR8" s="125"/>
      <c r="BS8" s="126"/>
      <c r="BT8" s="123"/>
      <c r="BU8" s="123"/>
      <c r="BV8" s="124"/>
      <c r="BW8" s="123"/>
      <c r="BX8" s="123"/>
      <c r="BY8" s="125"/>
      <c r="BZ8" s="127"/>
      <c r="CA8" s="125"/>
      <c r="CB8" s="124"/>
      <c r="CC8" s="126"/>
      <c r="CD8" s="124"/>
      <c r="CE8" s="125"/>
      <c r="CF8" s="125"/>
      <c r="CG8" s="127"/>
      <c r="CH8" s="124"/>
      <c r="CI8" s="124"/>
      <c r="CJ8" s="127"/>
      <c r="CK8" s="127"/>
      <c r="CL8" s="127"/>
      <c r="CM8" s="124"/>
      <c r="CN8" s="127"/>
      <c r="CO8" s="127"/>
      <c r="CP8" s="124"/>
      <c r="CQ8" s="127"/>
      <c r="CR8" s="127"/>
      <c r="CS8" s="127"/>
      <c r="CT8" s="126"/>
      <c r="CU8" s="124"/>
      <c r="CV8" s="124"/>
      <c r="CW8" s="127"/>
      <c r="CX8" s="124"/>
      <c r="CY8" s="127"/>
      <c r="CZ8" s="127"/>
      <c r="DA8" s="124"/>
      <c r="DB8" s="127"/>
      <c r="DC8" s="124"/>
      <c r="DD8" s="121"/>
      <c r="DE8" s="127"/>
      <c r="DF8" s="127"/>
      <c r="DG8" s="121"/>
      <c r="DH8" s="124"/>
      <c r="DI8" s="124"/>
      <c r="DJ8" s="128"/>
      <c r="DK8" s="129"/>
      <c r="DL8" s="127"/>
      <c r="DM8" s="127"/>
      <c r="DN8" s="127"/>
      <c r="DO8" s="127"/>
      <c r="DP8" s="124"/>
      <c r="DQ8" s="127"/>
      <c r="DR8" s="127"/>
      <c r="DS8" s="126"/>
      <c r="DT8" s="127"/>
      <c r="DU8" s="127"/>
      <c r="DV8" s="124"/>
      <c r="DW8" s="127"/>
      <c r="DX8" s="127"/>
      <c r="DY8" s="127"/>
      <c r="DZ8" s="130"/>
      <c r="EA8" s="130"/>
      <c r="EB8" s="124"/>
      <c r="EC8" s="121"/>
      <c r="ED8" s="124"/>
      <c r="EE8" s="127"/>
      <c r="EF8" s="127"/>
      <c r="EG8" s="127"/>
      <c r="EH8" s="121"/>
      <c r="EI8" s="124"/>
      <c r="EJ8" s="127"/>
      <c r="EK8" s="127"/>
      <c r="EL8" s="127"/>
      <c r="EM8" s="124"/>
      <c r="EN8" s="121"/>
      <c r="EO8" s="127"/>
      <c r="EP8" s="121"/>
      <c r="EQ8" s="124"/>
      <c r="ER8" s="121"/>
      <c r="ES8" s="126"/>
      <c r="ET8" s="124"/>
      <c r="EU8" s="124"/>
      <c r="EV8" s="124"/>
      <c r="EW8" s="127"/>
      <c r="EX8" s="124"/>
      <c r="EY8" s="121"/>
      <c r="EZ8" s="127"/>
      <c r="FA8" s="121"/>
      <c r="FB8" s="127"/>
      <c r="FC8" s="127"/>
      <c r="FD8" s="124"/>
      <c r="FE8" s="127"/>
      <c r="FF8" s="124"/>
      <c r="FG8" s="124"/>
      <c r="FH8" s="127"/>
      <c r="FI8" s="127"/>
      <c r="FJ8" s="127"/>
      <c r="FK8" s="127"/>
      <c r="FL8" s="127"/>
      <c r="FM8" s="127"/>
      <c r="FN8" s="130"/>
      <c r="FO8" s="130"/>
      <c r="FP8" s="127"/>
      <c r="FQ8" s="127"/>
      <c r="FR8" s="127"/>
      <c r="FS8" s="127"/>
      <c r="FT8" s="127"/>
      <c r="FU8" s="124"/>
      <c r="FV8" s="127"/>
      <c r="FW8" s="124"/>
      <c r="FX8" s="127"/>
      <c r="FY8" s="124"/>
      <c r="FZ8" s="127"/>
      <c r="GA8" s="124"/>
      <c r="GB8" s="124"/>
      <c r="GC8" s="124"/>
      <c r="GD8" s="126"/>
      <c r="GE8" s="124"/>
      <c r="GF8" s="127"/>
      <c r="GG8" s="127"/>
      <c r="GH8" s="127"/>
      <c r="GI8" s="127"/>
      <c r="GJ8" s="124"/>
      <c r="GK8" s="121"/>
      <c r="GL8" s="127"/>
      <c r="GM8" s="124"/>
      <c r="GN8" s="124"/>
    </row>
    <row r="9" customFormat="false" ht="10.5" hidden="false" customHeight="false" outlineLevel="0" collapsed="false">
      <c r="E9" s="121"/>
      <c r="F9" s="120"/>
      <c r="G9" s="120"/>
      <c r="H9" s="120"/>
      <c r="I9" s="120"/>
      <c r="J9" s="120"/>
      <c r="K9" s="120"/>
      <c r="L9" s="120"/>
      <c r="M9" s="121"/>
      <c r="N9" s="120"/>
      <c r="O9" s="120"/>
      <c r="P9" s="120"/>
      <c r="Q9" s="120"/>
      <c r="R9" s="122"/>
      <c r="S9" s="120"/>
      <c r="T9" s="120"/>
      <c r="U9" s="122"/>
      <c r="V9" s="123"/>
      <c r="W9" s="123"/>
      <c r="X9" s="123"/>
      <c r="Y9" s="122"/>
      <c r="Z9" s="123"/>
      <c r="AA9" s="122"/>
      <c r="AB9" s="123"/>
      <c r="AC9" s="122"/>
      <c r="AD9" s="122"/>
      <c r="AE9" s="123"/>
      <c r="AF9" s="124"/>
      <c r="AG9" s="125"/>
      <c r="AH9" s="123"/>
      <c r="AI9" s="125"/>
      <c r="AJ9" s="120"/>
      <c r="AK9" s="124"/>
      <c r="AL9" s="124"/>
      <c r="AM9" s="123"/>
      <c r="AN9" s="122"/>
      <c r="AO9" s="123"/>
      <c r="AP9" s="125"/>
      <c r="AQ9" s="120"/>
      <c r="AR9" s="125"/>
      <c r="AS9" s="125"/>
      <c r="AT9" s="124"/>
      <c r="AU9" s="124"/>
      <c r="AV9" s="123"/>
      <c r="AW9" s="124"/>
      <c r="AX9" s="124"/>
      <c r="AY9" s="126"/>
      <c r="AZ9" s="123"/>
      <c r="BA9" s="123"/>
      <c r="BB9" s="123"/>
      <c r="BC9" s="125"/>
      <c r="BD9" s="125"/>
      <c r="BE9" s="123"/>
      <c r="BF9" s="125"/>
      <c r="BG9" s="125"/>
      <c r="BH9" s="120"/>
      <c r="BI9" s="120"/>
      <c r="BJ9" s="125"/>
      <c r="BK9" s="120"/>
      <c r="BL9" s="120"/>
      <c r="BM9" s="124"/>
      <c r="BN9" s="126"/>
      <c r="BO9" s="124"/>
      <c r="BP9" s="123"/>
      <c r="BQ9" s="123"/>
      <c r="BR9" s="125"/>
      <c r="BS9" s="126"/>
      <c r="BT9" s="123"/>
      <c r="BU9" s="123"/>
      <c r="BV9" s="124"/>
      <c r="BW9" s="123"/>
      <c r="BX9" s="123"/>
      <c r="BY9" s="125"/>
      <c r="BZ9" s="127"/>
      <c r="CA9" s="125"/>
      <c r="CB9" s="124"/>
      <c r="CC9" s="126"/>
      <c r="CD9" s="124"/>
      <c r="CE9" s="125"/>
      <c r="CF9" s="125"/>
      <c r="CG9" s="127"/>
      <c r="CH9" s="124"/>
      <c r="CI9" s="124"/>
      <c r="CJ9" s="127"/>
      <c r="CK9" s="127"/>
      <c r="CL9" s="127"/>
      <c r="CM9" s="124"/>
      <c r="CN9" s="127"/>
      <c r="CO9" s="127"/>
      <c r="CP9" s="124"/>
      <c r="CQ9" s="127"/>
      <c r="CR9" s="127"/>
      <c r="CS9" s="127"/>
      <c r="CT9" s="126"/>
      <c r="CU9" s="124"/>
      <c r="CV9" s="124"/>
      <c r="CW9" s="127"/>
      <c r="CX9" s="124"/>
      <c r="CY9" s="127"/>
      <c r="CZ9" s="127"/>
      <c r="DA9" s="124"/>
      <c r="DB9" s="127"/>
      <c r="DC9" s="124"/>
      <c r="DD9" s="121"/>
      <c r="DE9" s="127"/>
      <c r="DF9" s="127"/>
      <c r="DG9" s="121"/>
      <c r="DH9" s="124"/>
      <c r="DI9" s="124"/>
      <c r="DJ9" s="128"/>
      <c r="DK9" s="129"/>
      <c r="DL9" s="127"/>
      <c r="DM9" s="127"/>
      <c r="DN9" s="127"/>
      <c r="DO9" s="127"/>
      <c r="DP9" s="124"/>
      <c r="DQ9" s="127"/>
      <c r="DR9" s="127"/>
      <c r="DS9" s="126"/>
      <c r="DT9" s="127"/>
      <c r="DU9" s="127"/>
      <c r="DV9" s="124"/>
      <c r="DW9" s="127"/>
      <c r="DX9" s="127"/>
      <c r="DY9" s="127"/>
      <c r="DZ9" s="130"/>
      <c r="EA9" s="130"/>
      <c r="EB9" s="124"/>
      <c r="EC9" s="121"/>
      <c r="ED9" s="124"/>
      <c r="EE9" s="127"/>
      <c r="EF9" s="127"/>
      <c r="EG9" s="127"/>
      <c r="EH9" s="121"/>
      <c r="EI9" s="124"/>
      <c r="EJ9" s="127"/>
      <c r="EK9" s="127"/>
      <c r="EL9" s="127"/>
      <c r="EM9" s="124"/>
      <c r="EN9" s="121"/>
      <c r="EO9" s="127"/>
      <c r="EP9" s="121"/>
      <c r="EQ9" s="124"/>
      <c r="ER9" s="121"/>
      <c r="ES9" s="126"/>
      <c r="ET9" s="124"/>
      <c r="EU9" s="124"/>
      <c r="EV9" s="124"/>
      <c r="EW9" s="127"/>
      <c r="EX9" s="124"/>
      <c r="EY9" s="121"/>
      <c r="EZ9" s="127"/>
      <c r="FA9" s="121"/>
      <c r="FB9" s="127"/>
      <c r="FC9" s="127"/>
      <c r="FD9" s="124"/>
      <c r="FE9" s="127"/>
      <c r="FF9" s="124"/>
      <c r="FG9" s="124"/>
      <c r="FH9" s="127"/>
      <c r="FI9" s="127"/>
      <c r="FJ9" s="127"/>
      <c r="FK9" s="127"/>
      <c r="FL9" s="127"/>
      <c r="FM9" s="127"/>
      <c r="FN9" s="130"/>
      <c r="FO9" s="130"/>
      <c r="FP9" s="127"/>
      <c r="FQ9" s="127"/>
      <c r="FR9" s="127"/>
      <c r="FS9" s="127"/>
      <c r="FT9" s="127"/>
      <c r="FU9" s="124"/>
      <c r="FV9" s="127"/>
      <c r="FW9" s="124"/>
      <c r="FX9" s="127"/>
      <c r="FY9" s="124"/>
      <c r="FZ9" s="127"/>
      <c r="GA9" s="124"/>
      <c r="GB9" s="124"/>
      <c r="GC9" s="124"/>
      <c r="GD9" s="126"/>
      <c r="GE9" s="124"/>
      <c r="GF9" s="127"/>
      <c r="GG9" s="127"/>
      <c r="GH9" s="127"/>
      <c r="GI9" s="127"/>
      <c r="GJ9" s="124"/>
      <c r="GK9" s="121"/>
      <c r="GL9" s="127"/>
      <c r="GM9" s="124"/>
      <c r="GN9" s="124"/>
    </row>
    <row r="10" customFormat="false" ht="10.5" hidden="false" customHeight="false" outlineLevel="0" collapsed="false">
      <c r="E10" s="121"/>
      <c r="F10" s="120"/>
      <c r="G10" s="120"/>
      <c r="H10" s="120"/>
      <c r="I10" s="120"/>
      <c r="J10" s="120"/>
      <c r="K10" s="120"/>
      <c r="L10" s="120"/>
      <c r="M10" s="121"/>
      <c r="N10" s="120"/>
      <c r="O10" s="120"/>
      <c r="P10" s="120"/>
      <c r="Q10" s="120"/>
      <c r="R10" s="122"/>
      <c r="S10" s="120"/>
      <c r="T10" s="120"/>
      <c r="U10" s="122"/>
      <c r="V10" s="123"/>
      <c r="W10" s="123"/>
      <c r="X10" s="123"/>
      <c r="Y10" s="122"/>
      <c r="Z10" s="123"/>
      <c r="AA10" s="122"/>
      <c r="AB10" s="123"/>
      <c r="AC10" s="122"/>
      <c r="AD10" s="122"/>
      <c r="AE10" s="123"/>
      <c r="AF10" s="124"/>
      <c r="AG10" s="125"/>
      <c r="AH10" s="123"/>
      <c r="AI10" s="125"/>
      <c r="AJ10" s="120"/>
      <c r="AK10" s="124"/>
      <c r="AL10" s="124"/>
      <c r="AM10" s="123"/>
      <c r="AN10" s="122"/>
      <c r="AO10" s="123"/>
      <c r="AP10" s="125"/>
      <c r="AQ10" s="120"/>
      <c r="AR10" s="125"/>
      <c r="AS10" s="125"/>
      <c r="AT10" s="124"/>
      <c r="AU10" s="124"/>
      <c r="AV10" s="123"/>
      <c r="AW10" s="124"/>
      <c r="AX10" s="124"/>
      <c r="AY10" s="126"/>
      <c r="AZ10" s="123"/>
      <c r="BA10" s="123"/>
      <c r="BB10" s="123"/>
      <c r="BC10" s="125"/>
      <c r="BD10" s="125"/>
      <c r="BE10" s="123"/>
      <c r="BF10" s="125"/>
      <c r="BG10" s="125"/>
      <c r="BH10" s="120"/>
      <c r="BI10" s="120"/>
      <c r="BJ10" s="125"/>
      <c r="BK10" s="120"/>
      <c r="BL10" s="120"/>
      <c r="BM10" s="124"/>
      <c r="BN10" s="126"/>
      <c r="BO10" s="124"/>
      <c r="BP10" s="123"/>
      <c r="BQ10" s="123"/>
      <c r="BR10" s="125"/>
      <c r="BS10" s="126"/>
      <c r="BT10" s="123"/>
      <c r="BU10" s="123"/>
      <c r="BV10" s="124"/>
      <c r="BW10" s="123"/>
      <c r="BX10" s="123"/>
      <c r="BY10" s="125"/>
      <c r="BZ10" s="127"/>
      <c r="CA10" s="125"/>
      <c r="CB10" s="124"/>
      <c r="CC10" s="126"/>
      <c r="CD10" s="124"/>
      <c r="CE10" s="125"/>
      <c r="CF10" s="125"/>
      <c r="CG10" s="127"/>
      <c r="CH10" s="124"/>
      <c r="CI10" s="124"/>
      <c r="CJ10" s="127"/>
      <c r="CK10" s="127"/>
      <c r="CL10" s="127"/>
      <c r="CM10" s="124"/>
      <c r="CN10" s="127"/>
      <c r="CO10" s="127"/>
      <c r="CP10" s="124"/>
      <c r="CQ10" s="127"/>
      <c r="CR10" s="127"/>
      <c r="CS10" s="127"/>
      <c r="CT10" s="126"/>
      <c r="CU10" s="124"/>
      <c r="CV10" s="124"/>
      <c r="CW10" s="127"/>
      <c r="CX10" s="124"/>
      <c r="CY10" s="127"/>
      <c r="CZ10" s="127"/>
      <c r="DA10" s="124"/>
      <c r="DB10" s="127"/>
      <c r="DC10" s="124"/>
      <c r="DD10" s="121"/>
      <c r="DE10" s="127"/>
      <c r="DF10" s="127"/>
      <c r="DG10" s="121"/>
      <c r="DH10" s="124"/>
      <c r="DI10" s="124"/>
      <c r="DJ10" s="128"/>
      <c r="DK10" s="129"/>
      <c r="DL10" s="127"/>
      <c r="DM10" s="127"/>
      <c r="DN10" s="127"/>
      <c r="DO10" s="127"/>
      <c r="DP10" s="124"/>
      <c r="DQ10" s="127"/>
      <c r="DR10" s="127"/>
      <c r="DS10" s="126"/>
      <c r="DT10" s="127"/>
      <c r="DU10" s="127"/>
      <c r="DV10" s="124"/>
      <c r="DW10" s="127"/>
      <c r="DX10" s="127"/>
      <c r="DY10" s="127"/>
      <c r="DZ10" s="130"/>
      <c r="EA10" s="130"/>
      <c r="EB10" s="124"/>
      <c r="EC10" s="121"/>
      <c r="ED10" s="124"/>
      <c r="EE10" s="127"/>
      <c r="EF10" s="127"/>
      <c r="EG10" s="127"/>
      <c r="EH10" s="121"/>
      <c r="EI10" s="124"/>
      <c r="EJ10" s="127"/>
      <c r="EK10" s="127"/>
      <c r="EL10" s="127"/>
      <c r="EM10" s="124"/>
      <c r="EN10" s="121"/>
      <c r="EO10" s="127"/>
      <c r="EP10" s="121"/>
      <c r="EQ10" s="124"/>
      <c r="ER10" s="121"/>
      <c r="ES10" s="126"/>
      <c r="ET10" s="124"/>
      <c r="EU10" s="124"/>
      <c r="EV10" s="124"/>
      <c r="EW10" s="127"/>
      <c r="EX10" s="124"/>
      <c r="EY10" s="121"/>
      <c r="EZ10" s="127"/>
      <c r="FA10" s="121"/>
      <c r="FB10" s="127"/>
      <c r="FC10" s="127"/>
      <c r="FD10" s="124"/>
      <c r="FE10" s="127"/>
      <c r="FF10" s="124"/>
      <c r="FG10" s="124"/>
      <c r="FH10" s="127"/>
      <c r="FI10" s="127"/>
      <c r="FJ10" s="127"/>
      <c r="FK10" s="127"/>
      <c r="FL10" s="127"/>
      <c r="FM10" s="127"/>
      <c r="FN10" s="130"/>
      <c r="FO10" s="130"/>
      <c r="FP10" s="127"/>
      <c r="FQ10" s="127"/>
      <c r="FR10" s="127"/>
      <c r="FS10" s="127"/>
      <c r="FT10" s="127"/>
      <c r="FU10" s="124"/>
      <c r="FV10" s="127"/>
      <c r="FW10" s="124"/>
      <c r="FX10" s="127"/>
      <c r="FY10" s="124"/>
      <c r="FZ10" s="127"/>
      <c r="GA10" s="124"/>
      <c r="GB10" s="124"/>
      <c r="GC10" s="124"/>
      <c r="GD10" s="126"/>
      <c r="GE10" s="124"/>
      <c r="GF10" s="127"/>
      <c r="GG10" s="127"/>
      <c r="GH10" s="127"/>
      <c r="GI10" s="127"/>
      <c r="GJ10" s="124"/>
      <c r="GK10" s="121"/>
      <c r="GL10" s="127"/>
      <c r="GM10" s="124"/>
      <c r="GN10" s="124"/>
    </row>
    <row r="11" customFormat="false" ht="10.5" hidden="false" customHeight="false" outlineLevel="0" collapsed="false">
      <c r="E11" s="121"/>
      <c r="F11" s="120"/>
      <c r="G11" s="120"/>
      <c r="H11" s="120"/>
      <c r="I11" s="120"/>
      <c r="J11" s="120"/>
      <c r="K11" s="120"/>
      <c r="L11" s="120"/>
      <c r="M11" s="121"/>
      <c r="N11" s="120"/>
      <c r="O11" s="120"/>
      <c r="P11" s="120"/>
      <c r="Q11" s="120"/>
      <c r="R11" s="122"/>
      <c r="S11" s="120"/>
      <c r="T11" s="120"/>
      <c r="U11" s="122"/>
      <c r="V11" s="123"/>
      <c r="W11" s="123"/>
      <c r="X11" s="123"/>
      <c r="Y11" s="122"/>
      <c r="Z11" s="123"/>
      <c r="AA11" s="122"/>
      <c r="AB11" s="123"/>
      <c r="AC11" s="122"/>
      <c r="AD11" s="122"/>
      <c r="AE11" s="123"/>
      <c r="AF11" s="124"/>
      <c r="AG11" s="125"/>
      <c r="AH11" s="123"/>
      <c r="AI11" s="125"/>
      <c r="AJ11" s="120"/>
      <c r="AK11" s="124"/>
      <c r="AL11" s="124"/>
      <c r="AM11" s="123"/>
      <c r="AN11" s="122"/>
      <c r="AO11" s="123"/>
      <c r="AP11" s="125"/>
      <c r="AQ11" s="120"/>
      <c r="AR11" s="125"/>
      <c r="AS11" s="125"/>
      <c r="AT11" s="124"/>
      <c r="AU11" s="124"/>
      <c r="AV11" s="123"/>
      <c r="AW11" s="124"/>
      <c r="AX11" s="124"/>
      <c r="AY11" s="126"/>
      <c r="AZ11" s="123"/>
      <c r="BA11" s="123"/>
      <c r="BB11" s="123"/>
      <c r="BC11" s="125"/>
      <c r="BD11" s="125"/>
      <c r="BE11" s="123"/>
      <c r="BF11" s="125"/>
      <c r="BG11" s="125"/>
      <c r="BH11" s="120"/>
      <c r="BI11" s="120"/>
      <c r="BJ11" s="125"/>
      <c r="BK11" s="120"/>
      <c r="BL11" s="120"/>
      <c r="BM11" s="124"/>
      <c r="BN11" s="126"/>
      <c r="BO11" s="124"/>
      <c r="BP11" s="123"/>
      <c r="BQ11" s="123"/>
      <c r="BR11" s="125"/>
      <c r="BS11" s="126"/>
      <c r="BT11" s="123"/>
      <c r="BU11" s="123"/>
      <c r="BV11" s="124"/>
      <c r="BW11" s="123"/>
      <c r="BX11" s="123"/>
      <c r="BY11" s="125"/>
      <c r="BZ11" s="127"/>
      <c r="CA11" s="125"/>
      <c r="CB11" s="124"/>
      <c r="CC11" s="126"/>
      <c r="CD11" s="124"/>
      <c r="CE11" s="125"/>
      <c r="CF11" s="125"/>
      <c r="CG11" s="127"/>
      <c r="CH11" s="124"/>
      <c r="CI11" s="124"/>
      <c r="CJ11" s="127"/>
      <c r="CK11" s="127"/>
      <c r="CL11" s="127"/>
      <c r="CM11" s="124"/>
      <c r="CN11" s="127"/>
      <c r="CO11" s="127"/>
      <c r="CP11" s="124"/>
      <c r="CQ11" s="127"/>
      <c r="CR11" s="127"/>
      <c r="CS11" s="127"/>
      <c r="CT11" s="126"/>
      <c r="CU11" s="124"/>
      <c r="CV11" s="124"/>
      <c r="CW11" s="127"/>
      <c r="CX11" s="124"/>
      <c r="CY11" s="127"/>
      <c r="CZ11" s="127"/>
      <c r="DA11" s="124"/>
      <c r="DB11" s="127"/>
      <c r="DC11" s="124"/>
      <c r="DD11" s="121"/>
      <c r="DE11" s="127"/>
      <c r="DF11" s="127"/>
      <c r="DG11" s="121"/>
      <c r="DH11" s="124"/>
      <c r="DI11" s="124"/>
      <c r="DJ11" s="128"/>
      <c r="DK11" s="129"/>
      <c r="DL11" s="127"/>
      <c r="DM11" s="127"/>
      <c r="DN11" s="127"/>
      <c r="DO11" s="127"/>
      <c r="DP11" s="124"/>
      <c r="DQ11" s="127"/>
      <c r="DR11" s="127"/>
      <c r="DS11" s="126"/>
      <c r="DT11" s="127"/>
      <c r="DU11" s="127"/>
      <c r="DV11" s="124"/>
      <c r="DW11" s="127"/>
      <c r="DX11" s="127"/>
      <c r="DY11" s="127"/>
      <c r="DZ11" s="130"/>
      <c r="EA11" s="130"/>
      <c r="EB11" s="124"/>
      <c r="EC11" s="121"/>
      <c r="ED11" s="124"/>
      <c r="EE11" s="127"/>
      <c r="EF11" s="127"/>
      <c r="EG11" s="127"/>
      <c r="EH11" s="121"/>
      <c r="EI11" s="124"/>
      <c r="EJ11" s="127"/>
      <c r="EK11" s="127"/>
      <c r="EL11" s="127"/>
      <c r="EM11" s="124"/>
      <c r="EN11" s="121"/>
      <c r="EO11" s="127"/>
      <c r="EP11" s="121"/>
      <c r="EQ11" s="124"/>
      <c r="ER11" s="121"/>
      <c r="ES11" s="126"/>
      <c r="ET11" s="124"/>
      <c r="EU11" s="124"/>
      <c r="EV11" s="124"/>
      <c r="EW11" s="127"/>
      <c r="EX11" s="124"/>
      <c r="EY11" s="121"/>
      <c r="EZ11" s="127"/>
      <c r="FA11" s="121"/>
      <c r="FB11" s="127"/>
      <c r="FC11" s="127"/>
      <c r="FD11" s="124"/>
      <c r="FE11" s="127"/>
      <c r="FF11" s="124"/>
      <c r="FG11" s="124"/>
      <c r="FH11" s="127"/>
      <c r="FI11" s="127"/>
      <c r="FJ11" s="127"/>
      <c r="FK11" s="127"/>
      <c r="FL11" s="127"/>
      <c r="FM11" s="127"/>
      <c r="FN11" s="130"/>
      <c r="FO11" s="130"/>
      <c r="FP11" s="127"/>
      <c r="FQ11" s="127"/>
      <c r="FR11" s="127"/>
      <c r="FS11" s="127"/>
      <c r="FT11" s="127"/>
      <c r="FU11" s="124"/>
      <c r="FV11" s="127"/>
      <c r="FW11" s="124"/>
      <c r="FX11" s="127"/>
      <c r="FY11" s="124"/>
      <c r="FZ11" s="127"/>
      <c r="GA11" s="124"/>
      <c r="GB11" s="124"/>
      <c r="GC11" s="124"/>
      <c r="GD11" s="126"/>
      <c r="GE11" s="124"/>
      <c r="GF11" s="127"/>
      <c r="GG11" s="127"/>
      <c r="GH11" s="127"/>
      <c r="GI11" s="127"/>
      <c r="GJ11" s="124"/>
      <c r="GK11" s="121"/>
      <c r="GL11" s="127"/>
      <c r="GM11" s="124"/>
      <c r="GN11" s="124"/>
    </row>
    <row r="12" customFormat="false" ht="10.5" hidden="false" customHeight="false" outlineLevel="0" collapsed="false">
      <c r="E12" s="121"/>
      <c r="F12" s="120"/>
      <c r="G12" s="120"/>
      <c r="H12" s="120"/>
      <c r="I12" s="120"/>
      <c r="J12" s="120"/>
      <c r="K12" s="120"/>
      <c r="L12" s="120"/>
      <c r="M12" s="121"/>
      <c r="N12" s="120"/>
      <c r="O12" s="120"/>
      <c r="P12" s="120"/>
      <c r="Q12" s="120"/>
      <c r="R12" s="122"/>
      <c r="S12" s="120"/>
      <c r="T12" s="120"/>
      <c r="U12" s="122"/>
      <c r="V12" s="123"/>
      <c r="W12" s="123"/>
      <c r="X12" s="123"/>
      <c r="Y12" s="122"/>
      <c r="Z12" s="123"/>
      <c r="AA12" s="122"/>
      <c r="AB12" s="123"/>
      <c r="AC12" s="122"/>
      <c r="AD12" s="122"/>
      <c r="AE12" s="123"/>
      <c r="AF12" s="124"/>
      <c r="AG12" s="125"/>
      <c r="AH12" s="123"/>
      <c r="AI12" s="125"/>
      <c r="AJ12" s="120"/>
      <c r="AK12" s="124"/>
      <c r="AL12" s="124"/>
      <c r="AM12" s="123"/>
      <c r="AN12" s="122"/>
      <c r="AO12" s="123"/>
      <c r="AP12" s="125"/>
      <c r="AQ12" s="120"/>
      <c r="AR12" s="125"/>
      <c r="AS12" s="125"/>
      <c r="AT12" s="124"/>
      <c r="AU12" s="124"/>
      <c r="AV12" s="123"/>
      <c r="AW12" s="124"/>
      <c r="AX12" s="124"/>
      <c r="AY12" s="126"/>
      <c r="AZ12" s="123"/>
      <c r="BA12" s="123"/>
      <c r="BB12" s="123"/>
      <c r="BC12" s="125"/>
      <c r="BD12" s="125"/>
      <c r="BE12" s="123"/>
      <c r="BF12" s="125"/>
      <c r="BG12" s="125"/>
      <c r="BH12" s="120"/>
      <c r="BI12" s="120"/>
      <c r="BJ12" s="125"/>
      <c r="BK12" s="120"/>
      <c r="BL12" s="120"/>
      <c r="BM12" s="124"/>
      <c r="BN12" s="126"/>
      <c r="BO12" s="124"/>
      <c r="BP12" s="123"/>
      <c r="BQ12" s="123"/>
      <c r="BR12" s="125"/>
      <c r="BS12" s="126"/>
      <c r="BT12" s="123"/>
      <c r="BU12" s="123"/>
      <c r="BV12" s="124"/>
      <c r="BW12" s="123"/>
      <c r="BX12" s="123"/>
      <c r="BY12" s="125"/>
      <c r="BZ12" s="127"/>
      <c r="CA12" s="125"/>
      <c r="CB12" s="124"/>
      <c r="CC12" s="126"/>
      <c r="CD12" s="124"/>
      <c r="CE12" s="125"/>
      <c r="CF12" s="125"/>
      <c r="CG12" s="127"/>
      <c r="CH12" s="124"/>
      <c r="CI12" s="124"/>
      <c r="CJ12" s="127"/>
      <c r="CK12" s="127"/>
      <c r="CL12" s="127"/>
      <c r="CM12" s="124"/>
      <c r="CN12" s="127"/>
      <c r="CO12" s="127"/>
      <c r="CP12" s="124"/>
      <c r="CQ12" s="127"/>
      <c r="CR12" s="127"/>
      <c r="CS12" s="127"/>
      <c r="CT12" s="126"/>
      <c r="CU12" s="124"/>
      <c r="CV12" s="124"/>
      <c r="CW12" s="127"/>
      <c r="CX12" s="124"/>
      <c r="CY12" s="127"/>
      <c r="CZ12" s="127"/>
      <c r="DA12" s="124"/>
      <c r="DB12" s="127"/>
      <c r="DC12" s="124"/>
      <c r="DD12" s="121"/>
      <c r="DE12" s="127"/>
      <c r="DF12" s="127"/>
      <c r="DG12" s="121"/>
      <c r="DH12" s="124"/>
      <c r="DI12" s="124"/>
      <c r="DJ12" s="128"/>
      <c r="DK12" s="129"/>
      <c r="DL12" s="127"/>
      <c r="DM12" s="127"/>
      <c r="DN12" s="127"/>
      <c r="DO12" s="127"/>
      <c r="DP12" s="124"/>
      <c r="DQ12" s="127"/>
      <c r="DR12" s="127"/>
      <c r="DS12" s="126"/>
      <c r="DT12" s="127"/>
      <c r="DU12" s="127"/>
      <c r="DV12" s="124"/>
      <c r="DW12" s="127"/>
      <c r="DX12" s="127"/>
      <c r="DY12" s="127"/>
      <c r="DZ12" s="130"/>
      <c r="EA12" s="130"/>
      <c r="EB12" s="124"/>
      <c r="EC12" s="121"/>
      <c r="ED12" s="124"/>
      <c r="EE12" s="127"/>
      <c r="EF12" s="127"/>
      <c r="EG12" s="127"/>
      <c r="EH12" s="121"/>
      <c r="EI12" s="124"/>
      <c r="EJ12" s="127"/>
      <c r="EK12" s="127"/>
      <c r="EL12" s="127"/>
      <c r="EM12" s="124"/>
      <c r="EN12" s="121"/>
      <c r="EO12" s="127"/>
      <c r="EP12" s="121"/>
      <c r="EQ12" s="124"/>
      <c r="ER12" s="121"/>
      <c r="ES12" s="126"/>
      <c r="ET12" s="124"/>
      <c r="EU12" s="124"/>
      <c r="EV12" s="124"/>
      <c r="EW12" s="127"/>
      <c r="EX12" s="124"/>
      <c r="EY12" s="121"/>
      <c r="EZ12" s="127"/>
      <c r="FA12" s="121"/>
      <c r="FB12" s="127"/>
      <c r="FC12" s="127"/>
      <c r="FD12" s="124"/>
      <c r="FE12" s="127"/>
      <c r="FF12" s="124"/>
      <c r="FG12" s="124"/>
      <c r="FH12" s="127"/>
      <c r="FI12" s="127"/>
      <c r="FJ12" s="127"/>
      <c r="FK12" s="127"/>
      <c r="FL12" s="127"/>
      <c r="FM12" s="127"/>
      <c r="FN12" s="130"/>
      <c r="FO12" s="130"/>
      <c r="FP12" s="127"/>
      <c r="FQ12" s="127"/>
      <c r="FR12" s="127"/>
      <c r="FS12" s="127"/>
      <c r="FT12" s="127"/>
      <c r="FU12" s="124"/>
      <c r="FV12" s="127"/>
      <c r="FW12" s="124"/>
      <c r="FX12" s="127"/>
      <c r="FY12" s="124"/>
      <c r="FZ12" s="127"/>
      <c r="GA12" s="124"/>
      <c r="GB12" s="124"/>
      <c r="GC12" s="124"/>
      <c r="GD12" s="126"/>
      <c r="GE12" s="124"/>
      <c r="GF12" s="127"/>
      <c r="GG12" s="127"/>
      <c r="GH12" s="127"/>
      <c r="GI12" s="127"/>
      <c r="GJ12" s="124"/>
      <c r="GK12" s="121"/>
      <c r="GL12" s="127"/>
      <c r="GM12" s="124"/>
      <c r="GN12" s="124"/>
    </row>
    <row r="13" customFormat="false" ht="10.5" hidden="false" customHeight="false" outlineLevel="0" collapsed="false">
      <c r="E13" s="121"/>
      <c r="F13" s="120"/>
      <c r="G13" s="120"/>
      <c r="H13" s="120"/>
      <c r="I13" s="120"/>
      <c r="J13" s="120"/>
      <c r="K13" s="120"/>
      <c r="L13" s="120"/>
      <c r="M13" s="121"/>
      <c r="N13" s="120"/>
      <c r="O13" s="120"/>
      <c r="P13" s="120"/>
      <c r="Q13" s="120"/>
      <c r="R13" s="122"/>
      <c r="S13" s="120"/>
      <c r="T13" s="120"/>
      <c r="U13" s="122"/>
      <c r="V13" s="123"/>
      <c r="W13" s="123"/>
      <c r="X13" s="123"/>
      <c r="Y13" s="122"/>
      <c r="Z13" s="123"/>
      <c r="AA13" s="122"/>
      <c r="AB13" s="123"/>
      <c r="AC13" s="122"/>
      <c r="AD13" s="122"/>
      <c r="AE13" s="123"/>
      <c r="AF13" s="124"/>
      <c r="AG13" s="125"/>
      <c r="AH13" s="123"/>
      <c r="AI13" s="125"/>
      <c r="AJ13" s="120"/>
      <c r="AK13" s="124"/>
      <c r="AL13" s="124"/>
      <c r="AM13" s="123"/>
      <c r="AN13" s="122"/>
      <c r="AO13" s="123"/>
      <c r="AP13" s="125"/>
      <c r="AQ13" s="120"/>
      <c r="AR13" s="125"/>
      <c r="AS13" s="125"/>
      <c r="AT13" s="124"/>
      <c r="AU13" s="124"/>
      <c r="AV13" s="123"/>
      <c r="AW13" s="124"/>
      <c r="AX13" s="124"/>
      <c r="AY13" s="126"/>
      <c r="AZ13" s="123"/>
      <c r="BA13" s="123"/>
      <c r="BB13" s="123"/>
      <c r="BC13" s="125"/>
      <c r="BD13" s="125"/>
      <c r="BE13" s="123"/>
      <c r="BF13" s="125"/>
      <c r="BG13" s="125"/>
      <c r="BH13" s="120"/>
      <c r="BI13" s="120"/>
      <c r="BJ13" s="125"/>
      <c r="BK13" s="120"/>
      <c r="BL13" s="120"/>
      <c r="BM13" s="124"/>
      <c r="BN13" s="126"/>
      <c r="BO13" s="124"/>
      <c r="BP13" s="123"/>
      <c r="BQ13" s="123"/>
      <c r="BR13" s="125"/>
      <c r="BS13" s="126"/>
      <c r="BT13" s="123"/>
      <c r="BU13" s="123"/>
      <c r="BV13" s="124"/>
      <c r="BW13" s="123"/>
      <c r="BX13" s="123"/>
      <c r="BY13" s="125"/>
      <c r="BZ13" s="127"/>
      <c r="CA13" s="125"/>
      <c r="CB13" s="124"/>
      <c r="CC13" s="126"/>
      <c r="CD13" s="124"/>
      <c r="CE13" s="125"/>
      <c r="CF13" s="125"/>
      <c r="CG13" s="127"/>
      <c r="CH13" s="124"/>
      <c r="CI13" s="124"/>
      <c r="CJ13" s="127"/>
      <c r="CK13" s="127"/>
      <c r="CL13" s="127"/>
      <c r="CM13" s="124"/>
      <c r="CN13" s="127"/>
      <c r="CO13" s="127"/>
      <c r="CP13" s="124"/>
      <c r="CQ13" s="127"/>
      <c r="CR13" s="127"/>
      <c r="CS13" s="127"/>
      <c r="CT13" s="126"/>
      <c r="CU13" s="124"/>
      <c r="CV13" s="124"/>
      <c r="CW13" s="127"/>
      <c r="CX13" s="124"/>
      <c r="CY13" s="127"/>
      <c r="CZ13" s="127"/>
      <c r="DA13" s="124"/>
      <c r="DB13" s="127"/>
      <c r="DC13" s="124"/>
      <c r="DD13" s="121"/>
      <c r="DE13" s="127"/>
      <c r="DF13" s="127"/>
      <c r="DG13" s="121"/>
      <c r="DH13" s="124"/>
      <c r="DI13" s="124"/>
      <c r="DJ13" s="128"/>
      <c r="DK13" s="129"/>
      <c r="DL13" s="127"/>
      <c r="DM13" s="127"/>
      <c r="DN13" s="127"/>
      <c r="DO13" s="127"/>
      <c r="DP13" s="124"/>
      <c r="DQ13" s="127"/>
      <c r="DR13" s="127"/>
      <c r="DS13" s="126"/>
      <c r="DT13" s="127"/>
      <c r="DU13" s="127"/>
      <c r="DV13" s="124"/>
      <c r="DW13" s="127"/>
      <c r="DX13" s="127"/>
      <c r="DY13" s="127"/>
      <c r="DZ13" s="130"/>
      <c r="EA13" s="130"/>
      <c r="EB13" s="124"/>
      <c r="EC13" s="121"/>
      <c r="ED13" s="124"/>
      <c r="EE13" s="127"/>
      <c r="EF13" s="127"/>
      <c r="EG13" s="127"/>
      <c r="EH13" s="121"/>
      <c r="EI13" s="124"/>
      <c r="EJ13" s="127"/>
      <c r="EK13" s="127"/>
      <c r="EL13" s="127"/>
      <c r="EM13" s="124"/>
      <c r="EN13" s="121"/>
      <c r="EO13" s="127"/>
      <c r="EP13" s="121"/>
      <c r="EQ13" s="124"/>
      <c r="ER13" s="121"/>
      <c r="ES13" s="126"/>
      <c r="ET13" s="124"/>
      <c r="EU13" s="124"/>
      <c r="EV13" s="124"/>
      <c r="EW13" s="127"/>
      <c r="EX13" s="124"/>
      <c r="EY13" s="121"/>
      <c r="EZ13" s="127"/>
      <c r="FA13" s="121"/>
      <c r="FB13" s="127"/>
      <c r="FC13" s="127"/>
      <c r="FD13" s="124"/>
      <c r="FE13" s="127"/>
      <c r="FF13" s="124"/>
      <c r="FG13" s="124"/>
      <c r="FH13" s="127"/>
      <c r="FI13" s="127"/>
      <c r="FJ13" s="127"/>
      <c r="FK13" s="127"/>
      <c r="FL13" s="127"/>
      <c r="FM13" s="127"/>
      <c r="FN13" s="130"/>
      <c r="FO13" s="130"/>
      <c r="FP13" s="127"/>
      <c r="FQ13" s="127"/>
      <c r="FR13" s="127"/>
      <c r="FS13" s="127"/>
      <c r="FT13" s="127"/>
      <c r="FU13" s="124"/>
      <c r="FV13" s="127"/>
      <c r="FW13" s="124"/>
      <c r="FX13" s="127"/>
      <c r="FY13" s="124"/>
      <c r="FZ13" s="127"/>
      <c r="GA13" s="124"/>
      <c r="GB13" s="124"/>
      <c r="GC13" s="124"/>
      <c r="GD13" s="126"/>
      <c r="GE13" s="124"/>
      <c r="GF13" s="127"/>
      <c r="GG13" s="127"/>
      <c r="GH13" s="127"/>
      <c r="GI13" s="127"/>
      <c r="GJ13" s="124"/>
      <c r="GK13" s="121"/>
      <c r="GL13" s="127"/>
      <c r="GM13" s="124"/>
      <c r="GN13" s="124"/>
    </row>
    <row r="14" customFormat="false" ht="10.5" hidden="false" customHeight="false" outlineLevel="0" collapsed="false">
      <c r="E14" s="121"/>
      <c r="F14" s="120"/>
      <c r="G14" s="120"/>
      <c r="H14" s="120"/>
      <c r="I14" s="120"/>
      <c r="J14" s="120"/>
      <c r="K14" s="120"/>
      <c r="L14" s="120"/>
      <c r="M14" s="121"/>
      <c r="N14" s="120"/>
      <c r="O14" s="120"/>
      <c r="P14" s="120"/>
      <c r="Q14" s="120"/>
      <c r="R14" s="122"/>
      <c r="S14" s="120"/>
      <c r="T14" s="120"/>
      <c r="U14" s="122"/>
      <c r="V14" s="123"/>
      <c r="W14" s="123"/>
      <c r="X14" s="123"/>
      <c r="Y14" s="122"/>
      <c r="Z14" s="123"/>
      <c r="AA14" s="122"/>
      <c r="AB14" s="123"/>
      <c r="AC14" s="122"/>
      <c r="AD14" s="122"/>
      <c r="AE14" s="123"/>
      <c r="AF14" s="124"/>
      <c r="AG14" s="125"/>
      <c r="AH14" s="123"/>
      <c r="AI14" s="125"/>
      <c r="AJ14" s="120"/>
      <c r="AK14" s="124"/>
      <c r="AL14" s="124"/>
      <c r="AM14" s="123"/>
      <c r="AN14" s="122"/>
      <c r="AO14" s="123"/>
      <c r="AP14" s="125"/>
      <c r="AQ14" s="120"/>
      <c r="AR14" s="125"/>
      <c r="AS14" s="125"/>
      <c r="AT14" s="124"/>
      <c r="AU14" s="124"/>
      <c r="AV14" s="123"/>
      <c r="AW14" s="124"/>
      <c r="AX14" s="124"/>
      <c r="AY14" s="132"/>
      <c r="AZ14" s="123"/>
      <c r="BA14" s="123"/>
      <c r="BB14" s="123"/>
      <c r="BC14" s="125"/>
      <c r="BD14" s="125"/>
      <c r="BE14" s="123"/>
      <c r="BF14" s="125"/>
      <c r="BG14" s="125"/>
      <c r="BH14" s="120"/>
      <c r="BI14" s="120"/>
      <c r="BJ14" s="125"/>
      <c r="BK14" s="120"/>
      <c r="BL14" s="120"/>
      <c r="BM14" s="124"/>
      <c r="BN14" s="132"/>
      <c r="BO14" s="124"/>
      <c r="BP14" s="123"/>
      <c r="BQ14" s="123"/>
      <c r="BR14" s="125"/>
      <c r="BS14" s="132"/>
      <c r="BT14" s="123"/>
      <c r="BU14" s="123"/>
      <c r="BV14" s="124"/>
      <c r="BW14" s="123"/>
      <c r="BX14" s="123"/>
      <c r="BY14" s="125"/>
      <c r="BZ14" s="127"/>
      <c r="CA14" s="125"/>
      <c r="CB14" s="124"/>
      <c r="CC14" s="132"/>
      <c r="CD14" s="124"/>
      <c r="CE14" s="125"/>
      <c r="CF14" s="125"/>
      <c r="CG14" s="127"/>
      <c r="CH14" s="124"/>
      <c r="CI14" s="124"/>
      <c r="CJ14" s="127"/>
      <c r="CK14" s="127"/>
      <c r="CL14" s="127"/>
      <c r="CM14" s="124"/>
      <c r="CN14" s="127"/>
      <c r="CO14" s="127"/>
      <c r="CP14" s="124"/>
      <c r="CQ14" s="127"/>
      <c r="CR14" s="127"/>
      <c r="CS14" s="127"/>
      <c r="CT14" s="126"/>
      <c r="CU14" s="124"/>
      <c r="CV14" s="124"/>
      <c r="CW14" s="127"/>
      <c r="CX14" s="124"/>
      <c r="CY14" s="127"/>
      <c r="CZ14" s="127"/>
      <c r="DA14" s="124"/>
      <c r="DB14" s="127"/>
      <c r="DC14" s="124"/>
      <c r="DD14" s="121"/>
      <c r="DE14" s="127"/>
      <c r="DF14" s="127"/>
      <c r="DG14" s="121"/>
      <c r="DH14" s="124"/>
      <c r="DI14" s="124"/>
      <c r="DJ14" s="128"/>
      <c r="DK14" s="129"/>
      <c r="DL14" s="127"/>
      <c r="DM14" s="127"/>
      <c r="DN14" s="127"/>
      <c r="DO14" s="127"/>
      <c r="DP14" s="124"/>
      <c r="DQ14" s="127"/>
      <c r="DR14" s="127"/>
      <c r="DS14" s="126"/>
      <c r="DT14" s="127"/>
      <c r="DU14" s="127"/>
      <c r="DV14" s="124"/>
      <c r="DW14" s="127"/>
      <c r="DX14" s="127"/>
      <c r="DY14" s="127"/>
      <c r="DZ14" s="130"/>
      <c r="EA14" s="130"/>
      <c r="EB14" s="124"/>
      <c r="EC14" s="121"/>
      <c r="ED14" s="124"/>
      <c r="EE14" s="127"/>
      <c r="EF14" s="127"/>
      <c r="EG14" s="127"/>
      <c r="EH14" s="121"/>
      <c r="EI14" s="124"/>
      <c r="EJ14" s="127"/>
      <c r="EK14" s="127"/>
      <c r="EL14" s="127"/>
      <c r="EM14" s="124"/>
      <c r="EN14" s="121"/>
      <c r="EO14" s="127"/>
      <c r="EP14" s="121"/>
      <c r="EQ14" s="124"/>
      <c r="ER14" s="121"/>
      <c r="ES14" s="126"/>
      <c r="ET14" s="124"/>
      <c r="EU14" s="124"/>
      <c r="EV14" s="124"/>
      <c r="EW14" s="127"/>
      <c r="EX14" s="124"/>
      <c r="EY14" s="121"/>
      <c r="EZ14" s="127"/>
      <c r="FA14" s="121"/>
      <c r="FB14" s="127"/>
      <c r="FC14" s="127"/>
      <c r="FD14" s="124"/>
      <c r="FE14" s="127"/>
      <c r="FF14" s="124"/>
      <c r="FG14" s="124"/>
      <c r="FH14" s="127"/>
      <c r="FI14" s="127"/>
      <c r="FJ14" s="127"/>
      <c r="FK14" s="127"/>
      <c r="FL14" s="127"/>
      <c r="FM14" s="127"/>
      <c r="FN14" s="130"/>
      <c r="FO14" s="130"/>
      <c r="FP14" s="127"/>
      <c r="FQ14" s="127"/>
      <c r="FR14" s="127"/>
      <c r="FS14" s="127"/>
      <c r="FT14" s="127"/>
      <c r="FU14" s="124"/>
      <c r="FV14" s="127"/>
      <c r="FW14" s="124"/>
      <c r="FX14" s="127"/>
      <c r="FY14" s="124"/>
      <c r="FZ14" s="127"/>
      <c r="GA14" s="124"/>
      <c r="GB14" s="124"/>
      <c r="GC14" s="124"/>
      <c r="GD14" s="126"/>
      <c r="GE14" s="124"/>
      <c r="GF14" s="127"/>
      <c r="GG14" s="127"/>
      <c r="GH14" s="127"/>
      <c r="GI14" s="127"/>
      <c r="GJ14" s="124"/>
      <c r="GK14" s="121"/>
      <c r="GL14" s="127"/>
      <c r="GM14" s="124"/>
      <c r="GN14" s="124"/>
    </row>
    <row r="15" customFormat="false" ht="10.5" hidden="false" customHeight="false" outlineLevel="0" collapsed="false">
      <c r="E15" s="121"/>
      <c r="F15" s="120"/>
      <c r="G15" s="120"/>
      <c r="H15" s="120"/>
      <c r="I15" s="120"/>
      <c r="J15" s="120"/>
      <c r="K15" s="120"/>
      <c r="L15" s="120"/>
      <c r="M15" s="121"/>
      <c r="N15" s="120"/>
      <c r="O15" s="120"/>
      <c r="P15" s="120"/>
      <c r="Q15" s="120"/>
      <c r="R15" s="122"/>
      <c r="S15" s="120"/>
      <c r="T15" s="120"/>
      <c r="U15" s="122"/>
      <c r="V15" s="123"/>
      <c r="W15" s="123"/>
      <c r="X15" s="123"/>
      <c r="Y15" s="122"/>
      <c r="Z15" s="123"/>
      <c r="AA15" s="122"/>
      <c r="AB15" s="123"/>
      <c r="AC15" s="122"/>
      <c r="AD15" s="122"/>
      <c r="AE15" s="123"/>
      <c r="AF15" s="124"/>
      <c r="AG15" s="125"/>
      <c r="AH15" s="123"/>
      <c r="AI15" s="125"/>
      <c r="AJ15" s="120"/>
      <c r="AK15" s="124"/>
      <c r="AL15" s="124"/>
      <c r="AM15" s="123"/>
      <c r="AN15" s="122"/>
      <c r="AO15" s="123"/>
      <c r="AP15" s="125"/>
      <c r="AQ15" s="120"/>
      <c r="AR15" s="125"/>
      <c r="AS15" s="125"/>
      <c r="AT15" s="124"/>
      <c r="AU15" s="124"/>
      <c r="AV15" s="123"/>
      <c r="AW15" s="124"/>
      <c r="AX15" s="124"/>
      <c r="AY15" s="126"/>
      <c r="AZ15" s="123"/>
      <c r="BA15" s="123"/>
      <c r="BB15" s="123"/>
      <c r="BC15" s="125"/>
      <c r="BD15" s="125"/>
      <c r="BE15" s="123"/>
      <c r="BF15" s="125"/>
      <c r="BG15" s="125"/>
      <c r="BH15" s="120"/>
      <c r="BI15" s="120"/>
      <c r="BJ15" s="125"/>
      <c r="BK15" s="120"/>
      <c r="BL15" s="120"/>
      <c r="BM15" s="124"/>
      <c r="BN15" s="126"/>
      <c r="BO15" s="124"/>
      <c r="BP15" s="123"/>
      <c r="BQ15" s="123"/>
      <c r="BR15" s="125"/>
      <c r="BS15" s="126"/>
      <c r="BT15" s="123"/>
      <c r="BU15" s="123"/>
      <c r="BV15" s="124"/>
      <c r="BW15" s="123"/>
      <c r="BX15" s="123"/>
      <c r="BY15" s="125"/>
      <c r="BZ15" s="127"/>
      <c r="CA15" s="125"/>
      <c r="CB15" s="124"/>
      <c r="CC15" s="126"/>
      <c r="CD15" s="124"/>
      <c r="CE15" s="125"/>
      <c r="CF15" s="125"/>
      <c r="CG15" s="127"/>
      <c r="CH15" s="124"/>
      <c r="CI15" s="124"/>
      <c r="CJ15" s="127"/>
      <c r="CK15" s="127"/>
      <c r="CL15" s="127"/>
      <c r="CM15" s="124"/>
      <c r="CN15" s="127"/>
      <c r="CO15" s="127"/>
      <c r="CP15" s="124"/>
      <c r="CQ15" s="127"/>
      <c r="CR15" s="127"/>
      <c r="CS15" s="127"/>
      <c r="CT15" s="126"/>
      <c r="CU15" s="124"/>
      <c r="CV15" s="124"/>
      <c r="CW15" s="127"/>
      <c r="CX15" s="124"/>
      <c r="CY15" s="127"/>
      <c r="CZ15" s="127"/>
      <c r="DA15" s="124"/>
      <c r="DB15" s="127"/>
      <c r="DC15" s="124"/>
      <c r="DD15" s="121"/>
      <c r="DE15" s="127"/>
      <c r="DF15" s="127"/>
      <c r="DG15" s="121"/>
      <c r="DH15" s="124"/>
      <c r="DI15" s="124"/>
      <c r="DJ15" s="128"/>
      <c r="DK15" s="129"/>
      <c r="DL15" s="127"/>
      <c r="DM15" s="127"/>
      <c r="DN15" s="127"/>
      <c r="DO15" s="127"/>
      <c r="DP15" s="124"/>
      <c r="DQ15" s="127"/>
      <c r="DR15" s="127"/>
      <c r="DS15" s="126"/>
      <c r="DT15" s="127"/>
      <c r="DU15" s="127"/>
      <c r="DV15" s="124"/>
      <c r="DW15" s="127"/>
      <c r="DX15" s="127"/>
      <c r="DY15" s="127"/>
      <c r="DZ15" s="130"/>
      <c r="EA15" s="130"/>
      <c r="EB15" s="124"/>
      <c r="EC15" s="121"/>
      <c r="ED15" s="124"/>
      <c r="EE15" s="127"/>
      <c r="EF15" s="127"/>
      <c r="EG15" s="127"/>
      <c r="EH15" s="121"/>
      <c r="EI15" s="124"/>
      <c r="EJ15" s="127"/>
      <c r="EK15" s="127"/>
      <c r="EL15" s="127"/>
      <c r="EM15" s="124"/>
      <c r="EN15" s="121"/>
      <c r="EO15" s="127"/>
      <c r="EP15" s="121"/>
      <c r="EQ15" s="124"/>
      <c r="ER15" s="121"/>
      <c r="ES15" s="126"/>
      <c r="ET15" s="124"/>
      <c r="EU15" s="124"/>
      <c r="EV15" s="124"/>
      <c r="EW15" s="127"/>
      <c r="EX15" s="124"/>
      <c r="EY15" s="121"/>
      <c r="EZ15" s="127"/>
      <c r="FA15" s="121"/>
      <c r="FB15" s="127"/>
      <c r="FC15" s="127"/>
      <c r="FD15" s="124"/>
      <c r="FE15" s="127"/>
      <c r="FF15" s="124"/>
      <c r="FG15" s="124"/>
      <c r="FH15" s="127"/>
      <c r="FI15" s="127"/>
      <c r="FJ15" s="127"/>
      <c r="FK15" s="127"/>
      <c r="FL15" s="127"/>
      <c r="FM15" s="127"/>
      <c r="FN15" s="130"/>
      <c r="FO15" s="130"/>
      <c r="FP15" s="127"/>
      <c r="FQ15" s="127"/>
      <c r="FR15" s="127"/>
      <c r="FS15" s="127"/>
      <c r="FT15" s="127"/>
      <c r="FU15" s="124"/>
      <c r="FV15" s="127"/>
      <c r="FW15" s="124"/>
      <c r="FX15" s="127"/>
      <c r="FY15" s="124"/>
      <c r="FZ15" s="127"/>
      <c r="GA15" s="124"/>
      <c r="GB15" s="124"/>
      <c r="GC15" s="124"/>
      <c r="GD15" s="126"/>
      <c r="GE15" s="124"/>
      <c r="GF15" s="127"/>
      <c r="GG15" s="127"/>
      <c r="GH15" s="127"/>
      <c r="GI15" s="127"/>
      <c r="GJ15" s="124"/>
      <c r="GK15" s="121"/>
      <c r="GL15" s="127"/>
      <c r="GM15" s="124"/>
      <c r="GN15" s="124"/>
    </row>
    <row r="16" customFormat="false" ht="10.5" hidden="false" customHeight="false" outlineLevel="0" collapsed="false">
      <c r="E16" s="121"/>
      <c r="F16" s="120"/>
      <c r="G16" s="120"/>
      <c r="H16" s="120"/>
      <c r="I16" s="120"/>
      <c r="J16" s="120"/>
      <c r="K16" s="120"/>
      <c r="L16" s="120"/>
      <c r="M16" s="121"/>
      <c r="N16" s="120"/>
      <c r="O16" s="120"/>
      <c r="P16" s="120"/>
      <c r="Q16" s="120"/>
      <c r="R16" s="122"/>
      <c r="S16" s="120"/>
      <c r="T16" s="120"/>
      <c r="U16" s="122"/>
      <c r="V16" s="123"/>
      <c r="W16" s="123"/>
      <c r="X16" s="123"/>
      <c r="Y16" s="122"/>
      <c r="Z16" s="123"/>
      <c r="AA16" s="122"/>
      <c r="AB16" s="123"/>
      <c r="AC16" s="122"/>
      <c r="AD16" s="122"/>
      <c r="AE16" s="123"/>
      <c r="AF16" s="124"/>
      <c r="AG16" s="125"/>
      <c r="AH16" s="123"/>
      <c r="AI16" s="125"/>
      <c r="AJ16" s="120"/>
      <c r="AK16" s="124"/>
      <c r="AL16" s="124"/>
      <c r="AM16" s="123"/>
      <c r="AN16" s="122"/>
      <c r="AO16" s="123"/>
      <c r="AP16" s="125"/>
      <c r="AQ16" s="120"/>
      <c r="AR16" s="125"/>
      <c r="AS16" s="133"/>
      <c r="AT16" s="124"/>
      <c r="AU16" s="124"/>
      <c r="AV16" s="123"/>
      <c r="AW16" s="124"/>
      <c r="AX16" s="124"/>
      <c r="AY16" s="126"/>
      <c r="AZ16" s="123"/>
      <c r="BA16" s="123"/>
      <c r="BB16" s="123"/>
      <c r="BC16" s="125"/>
      <c r="BD16" s="125"/>
      <c r="BE16" s="123"/>
      <c r="BF16" s="125"/>
      <c r="BG16" s="125"/>
      <c r="BH16" s="120"/>
      <c r="BI16" s="120"/>
      <c r="BJ16" s="125"/>
      <c r="BK16" s="120"/>
      <c r="BL16" s="120"/>
      <c r="BM16" s="124"/>
      <c r="BN16" s="126"/>
      <c r="BO16" s="124"/>
      <c r="BP16" s="123"/>
      <c r="BQ16" s="123"/>
      <c r="BR16" s="125"/>
      <c r="BS16" s="126"/>
      <c r="BT16" s="123"/>
      <c r="BU16" s="123"/>
      <c r="BV16" s="124"/>
      <c r="BW16" s="123"/>
      <c r="BX16" s="123"/>
      <c r="BY16" s="125"/>
      <c r="BZ16" s="127"/>
      <c r="CA16" s="125"/>
      <c r="CB16" s="124"/>
      <c r="CC16" s="126"/>
      <c r="CD16" s="124"/>
      <c r="CE16" s="125"/>
      <c r="CF16" s="125"/>
      <c r="CG16" s="127"/>
      <c r="CH16" s="124"/>
      <c r="CI16" s="124"/>
      <c r="CJ16" s="127"/>
      <c r="CK16" s="127"/>
      <c r="CL16" s="127"/>
      <c r="CM16" s="124"/>
      <c r="CN16" s="127"/>
      <c r="CO16" s="127"/>
      <c r="CP16" s="124"/>
      <c r="CQ16" s="127"/>
      <c r="CR16" s="127"/>
      <c r="CS16" s="127"/>
      <c r="CT16" s="126"/>
      <c r="CU16" s="124"/>
      <c r="CV16" s="124"/>
      <c r="CW16" s="127"/>
      <c r="CX16" s="124"/>
      <c r="CY16" s="127"/>
      <c r="CZ16" s="127"/>
      <c r="DA16" s="124"/>
      <c r="DB16" s="127"/>
      <c r="DC16" s="124"/>
      <c r="DD16" s="121"/>
      <c r="DE16" s="127"/>
      <c r="DF16" s="127"/>
      <c r="DG16" s="121"/>
      <c r="DH16" s="124"/>
      <c r="DI16" s="124"/>
      <c r="DJ16" s="128"/>
      <c r="DK16" s="129"/>
      <c r="DL16" s="127"/>
      <c r="DM16" s="127"/>
      <c r="DN16" s="127"/>
      <c r="DO16" s="127"/>
      <c r="DP16" s="124"/>
      <c r="DQ16" s="127"/>
      <c r="DR16" s="127"/>
      <c r="DS16" s="126"/>
      <c r="DT16" s="127"/>
      <c r="DU16" s="127"/>
      <c r="DV16" s="124"/>
      <c r="DW16" s="127"/>
      <c r="DX16" s="127"/>
      <c r="DY16" s="127"/>
      <c r="DZ16" s="130"/>
      <c r="EA16" s="130"/>
      <c r="EB16" s="124"/>
      <c r="EC16" s="121"/>
      <c r="ED16" s="124"/>
      <c r="EE16" s="127"/>
      <c r="EF16" s="127"/>
      <c r="EG16" s="127"/>
      <c r="EH16" s="121"/>
      <c r="EI16" s="124"/>
      <c r="EJ16" s="127"/>
      <c r="EK16" s="127"/>
      <c r="EL16" s="127"/>
      <c r="EM16" s="124"/>
      <c r="EN16" s="121"/>
      <c r="EO16" s="127"/>
      <c r="EP16" s="121"/>
      <c r="EQ16" s="124"/>
      <c r="ER16" s="121"/>
      <c r="ES16" s="126"/>
      <c r="ET16" s="124"/>
      <c r="EU16" s="124"/>
      <c r="EV16" s="124"/>
      <c r="EW16" s="127"/>
      <c r="EX16" s="124"/>
      <c r="EY16" s="121"/>
      <c r="EZ16" s="127"/>
      <c r="FA16" s="121"/>
      <c r="FB16" s="127"/>
      <c r="FC16" s="127"/>
      <c r="FD16" s="124"/>
      <c r="FE16" s="127"/>
      <c r="FF16" s="124"/>
      <c r="FG16" s="124"/>
      <c r="FH16" s="127"/>
      <c r="FI16" s="127"/>
      <c r="FJ16" s="127"/>
      <c r="FK16" s="127"/>
      <c r="FL16" s="127"/>
      <c r="FM16" s="127"/>
      <c r="FN16" s="130"/>
      <c r="FO16" s="130"/>
      <c r="FP16" s="127"/>
      <c r="FQ16" s="127"/>
      <c r="FR16" s="127"/>
      <c r="FS16" s="127"/>
      <c r="FT16" s="127"/>
      <c r="FU16" s="124"/>
      <c r="FV16" s="127"/>
      <c r="FW16" s="124"/>
      <c r="FX16" s="127"/>
      <c r="FY16" s="124"/>
      <c r="FZ16" s="127"/>
      <c r="GA16" s="124"/>
      <c r="GB16" s="124"/>
      <c r="GC16" s="124"/>
      <c r="GD16" s="126"/>
      <c r="GE16" s="124"/>
      <c r="GF16" s="127"/>
      <c r="GG16" s="127"/>
      <c r="GH16" s="127"/>
      <c r="GI16" s="127"/>
      <c r="GJ16" s="124"/>
      <c r="GK16" s="121"/>
      <c r="GL16" s="127"/>
      <c r="GM16" s="124"/>
      <c r="GN16" s="124"/>
    </row>
    <row r="17" customFormat="false" ht="10.5" hidden="false" customHeight="false" outlineLevel="0" collapsed="false">
      <c r="E17" s="121"/>
      <c r="F17" s="120"/>
      <c r="G17" s="120"/>
      <c r="H17" s="120"/>
      <c r="I17" s="120"/>
      <c r="J17" s="120"/>
      <c r="K17" s="120"/>
      <c r="L17" s="120"/>
      <c r="M17" s="121"/>
      <c r="N17" s="120"/>
      <c r="O17" s="120"/>
      <c r="P17" s="120"/>
      <c r="Q17" s="120"/>
      <c r="R17" s="122"/>
      <c r="S17" s="120"/>
      <c r="T17" s="120"/>
      <c r="U17" s="122"/>
      <c r="V17" s="123"/>
      <c r="W17" s="123"/>
      <c r="X17" s="123"/>
      <c r="Y17" s="122"/>
      <c r="Z17" s="123"/>
      <c r="AA17" s="122"/>
      <c r="AB17" s="123"/>
      <c r="AC17" s="122"/>
      <c r="AD17" s="122"/>
      <c r="AE17" s="123"/>
      <c r="AF17" s="124"/>
      <c r="AG17" s="125"/>
      <c r="AH17" s="123"/>
      <c r="AI17" s="125"/>
      <c r="AJ17" s="120"/>
      <c r="AK17" s="124"/>
      <c r="AL17" s="124"/>
      <c r="AM17" s="123"/>
      <c r="AN17" s="122"/>
      <c r="AO17" s="123"/>
      <c r="AP17" s="125"/>
      <c r="AQ17" s="120"/>
      <c r="AR17" s="125"/>
      <c r="AS17" s="125"/>
      <c r="AT17" s="124"/>
      <c r="AU17" s="124"/>
      <c r="AV17" s="123"/>
      <c r="AW17" s="124"/>
      <c r="AX17" s="124"/>
      <c r="AY17" s="126"/>
      <c r="AZ17" s="123"/>
      <c r="BA17" s="123"/>
      <c r="BB17" s="123"/>
      <c r="BC17" s="125"/>
      <c r="BD17" s="125"/>
      <c r="BE17" s="123"/>
      <c r="BF17" s="125"/>
      <c r="BG17" s="125"/>
      <c r="BH17" s="120"/>
      <c r="BI17" s="120"/>
      <c r="BJ17" s="125"/>
      <c r="BK17" s="120"/>
      <c r="BL17" s="120"/>
      <c r="BM17" s="124"/>
      <c r="BN17" s="126"/>
      <c r="BO17" s="124"/>
      <c r="BP17" s="123"/>
      <c r="BQ17" s="123"/>
      <c r="BR17" s="125"/>
      <c r="BS17" s="126"/>
      <c r="BT17" s="123"/>
      <c r="BU17" s="123"/>
      <c r="BV17" s="124"/>
      <c r="BW17" s="123"/>
      <c r="BX17" s="123"/>
      <c r="BY17" s="125"/>
      <c r="BZ17" s="127"/>
      <c r="CA17" s="125"/>
      <c r="CB17" s="124"/>
      <c r="CC17" s="126"/>
      <c r="CD17" s="124"/>
      <c r="CE17" s="125"/>
      <c r="CF17" s="125"/>
      <c r="CG17" s="127"/>
      <c r="CH17" s="124"/>
      <c r="CI17" s="124"/>
      <c r="CJ17" s="127"/>
      <c r="CK17" s="127"/>
      <c r="CL17" s="127"/>
      <c r="CM17" s="124"/>
      <c r="CN17" s="127"/>
      <c r="CO17" s="127"/>
      <c r="CP17" s="124"/>
      <c r="CQ17" s="127"/>
      <c r="CR17" s="127"/>
      <c r="CS17" s="127"/>
      <c r="CT17" s="126"/>
      <c r="CU17" s="124"/>
      <c r="CV17" s="124"/>
      <c r="CW17" s="127"/>
      <c r="CX17" s="124"/>
      <c r="CY17" s="127"/>
      <c r="CZ17" s="127"/>
      <c r="DA17" s="124"/>
      <c r="DB17" s="127"/>
      <c r="DC17" s="124"/>
      <c r="DD17" s="121"/>
      <c r="DE17" s="127"/>
      <c r="DF17" s="127"/>
      <c r="DG17" s="121"/>
      <c r="DH17" s="124"/>
      <c r="DI17" s="124"/>
      <c r="DJ17" s="128"/>
      <c r="DK17" s="129"/>
      <c r="DL17" s="127"/>
      <c r="DM17" s="127"/>
      <c r="DN17" s="127"/>
      <c r="DO17" s="127"/>
      <c r="DP17" s="124"/>
      <c r="DQ17" s="127"/>
      <c r="DR17" s="127"/>
      <c r="DS17" s="126"/>
      <c r="DT17" s="127"/>
      <c r="DU17" s="127"/>
      <c r="DV17" s="124"/>
      <c r="DW17" s="127"/>
      <c r="DX17" s="127"/>
      <c r="DY17" s="127"/>
      <c r="DZ17" s="130"/>
      <c r="EA17" s="130"/>
      <c r="EB17" s="124"/>
      <c r="EC17" s="121"/>
      <c r="ED17" s="124"/>
      <c r="EE17" s="127"/>
      <c r="EF17" s="127"/>
      <c r="EG17" s="127"/>
      <c r="EH17" s="121"/>
      <c r="EI17" s="124"/>
      <c r="EJ17" s="127"/>
      <c r="EK17" s="127"/>
      <c r="EL17" s="127"/>
      <c r="EM17" s="124"/>
      <c r="EN17" s="121"/>
      <c r="EO17" s="127"/>
      <c r="EP17" s="121"/>
      <c r="EQ17" s="124"/>
      <c r="ER17" s="121"/>
      <c r="ES17" s="126"/>
      <c r="ET17" s="124"/>
      <c r="EU17" s="124"/>
      <c r="EV17" s="124"/>
      <c r="EW17" s="127"/>
      <c r="EX17" s="124"/>
      <c r="EY17" s="121"/>
      <c r="EZ17" s="127"/>
      <c r="FA17" s="121"/>
      <c r="FB17" s="127"/>
      <c r="FC17" s="127"/>
      <c r="FD17" s="124"/>
      <c r="FE17" s="127"/>
      <c r="FF17" s="124"/>
      <c r="FG17" s="124"/>
      <c r="FH17" s="127"/>
      <c r="FI17" s="127"/>
      <c r="FJ17" s="127"/>
      <c r="FK17" s="127"/>
      <c r="FL17" s="127"/>
      <c r="FM17" s="127"/>
      <c r="FN17" s="130"/>
      <c r="FO17" s="130"/>
      <c r="FP17" s="127"/>
      <c r="FQ17" s="127"/>
      <c r="FR17" s="127"/>
      <c r="FS17" s="127"/>
      <c r="FT17" s="127"/>
      <c r="FU17" s="124"/>
      <c r="FV17" s="127"/>
      <c r="FW17" s="124"/>
      <c r="FX17" s="127"/>
      <c r="FY17" s="124"/>
      <c r="FZ17" s="127"/>
      <c r="GA17" s="124"/>
      <c r="GB17" s="124"/>
      <c r="GC17" s="124"/>
      <c r="GD17" s="126"/>
      <c r="GE17" s="124"/>
      <c r="GF17" s="127"/>
      <c r="GG17" s="127"/>
      <c r="GH17" s="127"/>
      <c r="GI17" s="127"/>
      <c r="GJ17" s="124"/>
      <c r="GK17" s="121"/>
      <c r="GL17" s="127"/>
      <c r="GM17" s="124"/>
      <c r="GN17" s="124"/>
    </row>
    <row r="18" customFormat="false" ht="10.5" hidden="false" customHeight="false" outlineLevel="0" collapsed="false">
      <c r="E18" s="121"/>
      <c r="F18" s="120"/>
      <c r="G18" s="120"/>
      <c r="H18" s="120"/>
      <c r="I18" s="120"/>
      <c r="J18" s="120"/>
      <c r="K18" s="120"/>
      <c r="L18" s="120"/>
      <c r="M18" s="121"/>
      <c r="N18" s="120"/>
      <c r="O18" s="120"/>
      <c r="P18" s="120"/>
      <c r="Q18" s="120"/>
      <c r="R18" s="122"/>
      <c r="S18" s="120"/>
      <c r="T18" s="120"/>
      <c r="U18" s="122"/>
      <c r="V18" s="123"/>
      <c r="W18" s="123"/>
      <c r="X18" s="123"/>
      <c r="Y18" s="122"/>
      <c r="Z18" s="123"/>
      <c r="AA18" s="122"/>
      <c r="AB18" s="123"/>
      <c r="AC18" s="122"/>
      <c r="AD18" s="122"/>
      <c r="AE18" s="123"/>
      <c r="AF18" s="124"/>
      <c r="AG18" s="125"/>
      <c r="AH18" s="123"/>
      <c r="AI18" s="125"/>
      <c r="AJ18" s="120"/>
      <c r="AK18" s="124"/>
      <c r="AL18" s="124"/>
      <c r="AM18" s="123"/>
      <c r="AN18" s="122"/>
      <c r="AO18" s="123"/>
      <c r="AP18" s="125"/>
      <c r="AQ18" s="120"/>
      <c r="AR18" s="125"/>
      <c r="AS18" s="125"/>
      <c r="AT18" s="124"/>
      <c r="AU18" s="124"/>
      <c r="AV18" s="123"/>
      <c r="AW18" s="124"/>
      <c r="AX18" s="124"/>
      <c r="AY18" s="126"/>
      <c r="AZ18" s="123"/>
      <c r="BA18" s="123"/>
      <c r="BB18" s="123"/>
      <c r="BC18" s="125"/>
      <c r="BD18" s="125"/>
      <c r="BE18" s="123"/>
      <c r="BF18" s="125"/>
      <c r="BG18" s="125"/>
      <c r="BH18" s="120"/>
      <c r="BI18" s="120"/>
      <c r="BJ18" s="125"/>
      <c r="BK18" s="120"/>
      <c r="BL18" s="120"/>
      <c r="BM18" s="124"/>
      <c r="BN18" s="126"/>
      <c r="BO18" s="124"/>
      <c r="BP18" s="123"/>
      <c r="BQ18" s="123"/>
      <c r="BR18" s="125"/>
      <c r="BS18" s="126"/>
      <c r="BT18" s="123"/>
      <c r="BU18" s="123"/>
      <c r="BV18" s="124"/>
      <c r="BW18" s="123"/>
      <c r="BX18" s="123"/>
      <c r="BY18" s="125"/>
      <c r="BZ18" s="127"/>
      <c r="CA18" s="125"/>
      <c r="CB18" s="124"/>
      <c r="CC18" s="126"/>
      <c r="CD18" s="124"/>
      <c r="CE18" s="125"/>
      <c r="CF18" s="125"/>
      <c r="CG18" s="127"/>
      <c r="CH18" s="124"/>
      <c r="CI18" s="124"/>
      <c r="CJ18" s="127"/>
      <c r="CK18" s="127"/>
      <c r="CL18" s="127"/>
      <c r="CM18" s="124"/>
      <c r="CN18" s="127"/>
      <c r="CO18" s="127"/>
      <c r="CP18" s="124"/>
      <c r="CQ18" s="127"/>
      <c r="CR18" s="127"/>
      <c r="CS18" s="127"/>
      <c r="CT18" s="126"/>
      <c r="CU18" s="124"/>
      <c r="CV18" s="124"/>
      <c r="CW18" s="127"/>
      <c r="CX18" s="124"/>
      <c r="CY18" s="127"/>
      <c r="CZ18" s="127"/>
      <c r="DA18" s="124"/>
      <c r="DB18" s="127"/>
      <c r="DC18" s="124"/>
      <c r="DD18" s="121"/>
      <c r="DE18" s="127"/>
      <c r="DF18" s="127"/>
      <c r="DG18" s="121"/>
      <c r="DH18" s="124"/>
      <c r="DI18" s="124"/>
      <c r="DJ18" s="128"/>
      <c r="DK18" s="129"/>
      <c r="DL18" s="127"/>
      <c r="DM18" s="127"/>
      <c r="DN18" s="127"/>
      <c r="DO18" s="127"/>
      <c r="DP18" s="124"/>
      <c r="DQ18" s="127"/>
      <c r="DR18" s="127"/>
      <c r="DS18" s="126"/>
      <c r="DT18" s="127"/>
      <c r="DU18" s="127"/>
      <c r="DV18" s="124"/>
      <c r="DW18" s="127"/>
      <c r="DX18" s="127"/>
      <c r="DY18" s="127"/>
      <c r="DZ18" s="130"/>
      <c r="EA18" s="130"/>
      <c r="EB18" s="124"/>
      <c r="EC18" s="121"/>
      <c r="ED18" s="124"/>
      <c r="EE18" s="127"/>
      <c r="EF18" s="127"/>
      <c r="EG18" s="127"/>
      <c r="EH18" s="121"/>
      <c r="EI18" s="124"/>
      <c r="EJ18" s="127"/>
      <c r="EK18" s="127"/>
      <c r="EL18" s="127"/>
      <c r="EM18" s="124"/>
      <c r="EN18" s="121"/>
      <c r="EO18" s="127"/>
      <c r="EP18" s="121"/>
      <c r="EQ18" s="124"/>
      <c r="ER18" s="121"/>
      <c r="ES18" s="126"/>
      <c r="ET18" s="124"/>
      <c r="EU18" s="124"/>
      <c r="EV18" s="124"/>
      <c r="EW18" s="127"/>
      <c r="EX18" s="124"/>
      <c r="EY18" s="121"/>
      <c r="EZ18" s="127"/>
      <c r="FA18" s="121"/>
      <c r="FB18" s="127"/>
      <c r="FC18" s="127"/>
      <c r="FD18" s="124"/>
      <c r="FE18" s="127"/>
      <c r="FF18" s="124"/>
      <c r="FG18" s="124"/>
      <c r="FH18" s="127"/>
      <c r="FI18" s="127"/>
      <c r="FJ18" s="127"/>
      <c r="FK18" s="127"/>
      <c r="FL18" s="127"/>
      <c r="FM18" s="127"/>
      <c r="FN18" s="130"/>
      <c r="FO18" s="130"/>
      <c r="FP18" s="127"/>
      <c r="FQ18" s="127"/>
      <c r="FR18" s="127"/>
      <c r="FS18" s="127"/>
      <c r="FT18" s="127"/>
      <c r="FU18" s="124"/>
      <c r="FV18" s="127"/>
      <c r="FW18" s="124"/>
      <c r="FX18" s="127"/>
      <c r="FY18" s="124"/>
      <c r="FZ18" s="127"/>
      <c r="GA18" s="124"/>
      <c r="GB18" s="124"/>
      <c r="GC18" s="124"/>
      <c r="GD18" s="126"/>
      <c r="GE18" s="124"/>
      <c r="GF18" s="127"/>
      <c r="GG18" s="127"/>
      <c r="GH18" s="127"/>
      <c r="GI18" s="127"/>
      <c r="GJ18" s="124"/>
      <c r="GK18" s="121"/>
      <c r="GL18" s="127"/>
      <c r="GM18" s="124"/>
      <c r="GN18" s="124"/>
    </row>
    <row r="19" customFormat="false" ht="10.5" hidden="false" customHeight="false" outlineLevel="0" collapsed="false">
      <c r="E19" s="121"/>
      <c r="F19" s="120"/>
      <c r="G19" s="120"/>
      <c r="H19" s="120"/>
      <c r="I19" s="120"/>
      <c r="J19" s="120"/>
      <c r="K19" s="120"/>
      <c r="L19" s="120"/>
      <c r="M19" s="121"/>
      <c r="N19" s="120"/>
      <c r="O19" s="120"/>
      <c r="P19" s="120"/>
      <c r="Q19" s="120"/>
      <c r="R19" s="122"/>
      <c r="S19" s="120"/>
      <c r="T19" s="120"/>
      <c r="U19" s="122"/>
      <c r="V19" s="123"/>
      <c r="W19" s="123"/>
      <c r="X19" s="123"/>
      <c r="Y19" s="122"/>
      <c r="Z19" s="123"/>
      <c r="AA19" s="122"/>
      <c r="AB19" s="123"/>
      <c r="AC19" s="122"/>
      <c r="AD19" s="122"/>
      <c r="AE19" s="123"/>
      <c r="AF19" s="124"/>
      <c r="AG19" s="125"/>
      <c r="AH19" s="123"/>
      <c r="AI19" s="125"/>
      <c r="AJ19" s="120"/>
      <c r="AK19" s="124"/>
      <c r="AL19" s="124"/>
      <c r="AM19" s="123"/>
      <c r="AN19" s="122"/>
      <c r="AO19" s="123"/>
      <c r="AP19" s="125"/>
      <c r="AQ19" s="120"/>
      <c r="AR19" s="125"/>
      <c r="AS19" s="125"/>
      <c r="AT19" s="124"/>
      <c r="AU19" s="124"/>
      <c r="AV19" s="123"/>
      <c r="AW19" s="124"/>
      <c r="AX19" s="124"/>
      <c r="AY19" s="126"/>
      <c r="AZ19" s="123"/>
      <c r="BA19" s="123"/>
      <c r="BB19" s="123"/>
      <c r="BC19" s="125"/>
      <c r="BD19" s="125"/>
      <c r="BE19" s="123"/>
      <c r="BF19" s="125"/>
      <c r="BG19" s="125"/>
      <c r="BH19" s="120"/>
      <c r="BI19" s="120"/>
      <c r="BJ19" s="125"/>
      <c r="BK19" s="120"/>
      <c r="BL19" s="120"/>
      <c r="BM19" s="124"/>
      <c r="BN19" s="126"/>
      <c r="BO19" s="124"/>
      <c r="BP19" s="123"/>
      <c r="BQ19" s="123"/>
      <c r="BR19" s="125"/>
      <c r="BS19" s="126"/>
      <c r="BT19" s="123"/>
      <c r="BU19" s="123"/>
      <c r="BV19" s="124"/>
      <c r="BW19" s="123"/>
      <c r="BX19" s="123"/>
      <c r="BY19" s="125"/>
      <c r="BZ19" s="127"/>
      <c r="CA19" s="125"/>
      <c r="CB19" s="124"/>
      <c r="CC19" s="126"/>
      <c r="CD19" s="124"/>
      <c r="CE19" s="125"/>
      <c r="CF19" s="125"/>
      <c r="CG19" s="127"/>
      <c r="CH19" s="124"/>
      <c r="CI19" s="124"/>
      <c r="CJ19" s="127"/>
      <c r="CK19" s="127"/>
      <c r="CL19" s="127"/>
      <c r="CM19" s="124"/>
      <c r="CN19" s="127"/>
      <c r="CO19" s="127"/>
      <c r="CP19" s="124"/>
      <c r="CQ19" s="127"/>
      <c r="CR19" s="127"/>
      <c r="CS19" s="127"/>
      <c r="CT19" s="126"/>
      <c r="CU19" s="124"/>
      <c r="CV19" s="124"/>
      <c r="CW19" s="127"/>
      <c r="CX19" s="124"/>
      <c r="CY19" s="127"/>
      <c r="CZ19" s="127"/>
      <c r="DA19" s="124"/>
      <c r="DB19" s="127"/>
      <c r="DC19" s="124"/>
      <c r="DD19" s="121"/>
      <c r="DE19" s="127"/>
      <c r="DF19" s="127"/>
      <c r="DG19" s="121"/>
      <c r="DH19" s="124"/>
      <c r="DI19" s="124"/>
      <c r="DJ19" s="128"/>
      <c r="DK19" s="129"/>
      <c r="DL19" s="127"/>
      <c r="DM19" s="127"/>
      <c r="DN19" s="127"/>
      <c r="DO19" s="127"/>
      <c r="DP19" s="124"/>
      <c r="DQ19" s="127"/>
      <c r="DR19" s="127"/>
      <c r="DS19" s="126"/>
      <c r="DT19" s="127"/>
      <c r="DU19" s="127"/>
      <c r="DV19" s="124"/>
      <c r="DW19" s="127"/>
      <c r="DX19" s="127"/>
      <c r="DY19" s="127"/>
      <c r="DZ19" s="130"/>
      <c r="EA19" s="130"/>
      <c r="EB19" s="124"/>
      <c r="EC19" s="121"/>
      <c r="ED19" s="124"/>
      <c r="EE19" s="127"/>
      <c r="EF19" s="127"/>
      <c r="EG19" s="127"/>
      <c r="EH19" s="121"/>
      <c r="EI19" s="124"/>
      <c r="EJ19" s="127"/>
      <c r="EK19" s="127"/>
      <c r="EL19" s="127"/>
      <c r="EM19" s="124"/>
      <c r="EN19" s="121"/>
      <c r="EO19" s="127"/>
      <c r="EP19" s="121"/>
      <c r="EQ19" s="124"/>
      <c r="ER19" s="121"/>
      <c r="ES19" s="126"/>
      <c r="ET19" s="124"/>
      <c r="EU19" s="124"/>
      <c r="EV19" s="124"/>
      <c r="EW19" s="127"/>
      <c r="EX19" s="124"/>
      <c r="EY19" s="121"/>
      <c r="EZ19" s="127"/>
      <c r="FA19" s="121"/>
      <c r="FB19" s="127"/>
      <c r="FC19" s="127"/>
      <c r="FD19" s="124"/>
      <c r="FE19" s="127"/>
      <c r="FF19" s="124"/>
      <c r="FG19" s="124"/>
      <c r="FH19" s="127"/>
      <c r="FI19" s="127"/>
      <c r="FJ19" s="127"/>
      <c r="FK19" s="127"/>
      <c r="FL19" s="127"/>
      <c r="FM19" s="127"/>
      <c r="FN19" s="130"/>
      <c r="FO19" s="130"/>
      <c r="FP19" s="127"/>
      <c r="FQ19" s="127"/>
      <c r="FR19" s="127"/>
      <c r="FS19" s="127"/>
      <c r="FT19" s="127"/>
      <c r="FU19" s="124"/>
      <c r="FV19" s="127"/>
      <c r="FW19" s="124"/>
      <c r="FX19" s="127"/>
      <c r="FY19" s="124"/>
      <c r="FZ19" s="127"/>
      <c r="GA19" s="124"/>
      <c r="GB19" s="124"/>
      <c r="GC19" s="124"/>
      <c r="GD19" s="126"/>
      <c r="GE19" s="124"/>
      <c r="GF19" s="127"/>
      <c r="GG19" s="127"/>
      <c r="GH19" s="127"/>
      <c r="GI19" s="127"/>
      <c r="GJ19" s="124"/>
      <c r="GK19" s="121"/>
      <c r="GL19" s="127"/>
      <c r="GM19" s="124"/>
      <c r="GN19" s="124"/>
    </row>
    <row r="20" customFormat="false" ht="10.5" hidden="false" customHeight="false" outlineLevel="0" collapsed="false">
      <c r="E20" s="121"/>
      <c r="F20" s="120"/>
      <c r="G20" s="120"/>
      <c r="H20" s="120"/>
      <c r="I20" s="120"/>
      <c r="J20" s="120"/>
      <c r="K20" s="120"/>
      <c r="L20" s="120"/>
      <c r="M20" s="121"/>
      <c r="N20" s="120"/>
      <c r="O20" s="120"/>
      <c r="P20" s="120"/>
      <c r="Q20" s="120"/>
      <c r="R20" s="122"/>
      <c r="S20" s="120"/>
      <c r="T20" s="120"/>
      <c r="U20" s="122"/>
      <c r="V20" s="123"/>
      <c r="W20" s="123"/>
      <c r="X20" s="123"/>
      <c r="Y20" s="122"/>
      <c r="Z20" s="123"/>
      <c r="AA20" s="122"/>
      <c r="AB20" s="123"/>
      <c r="AC20" s="122"/>
      <c r="AD20" s="122"/>
      <c r="AE20" s="123"/>
      <c r="AF20" s="124"/>
      <c r="AG20" s="125"/>
      <c r="AH20" s="123"/>
      <c r="AI20" s="125"/>
      <c r="AJ20" s="120"/>
      <c r="AK20" s="124"/>
      <c r="AL20" s="124"/>
      <c r="AM20" s="123"/>
      <c r="AN20" s="122"/>
      <c r="AO20" s="123"/>
      <c r="AP20" s="125"/>
      <c r="AQ20" s="120"/>
      <c r="AR20" s="125"/>
      <c r="AS20" s="125"/>
      <c r="AT20" s="124"/>
      <c r="AU20" s="124"/>
      <c r="AV20" s="123"/>
      <c r="AW20" s="124"/>
      <c r="AX20" s="124"/>
      <c r="AY20" s="126"/>
      <c r="AZ20" s="123"/>
      <c r="BA20" s="123"/>
      <c r="BB20" s="123"/>
      <c r="BC20" s="125"/>
      <c r="BD20" s="125"/>
      <c r="BE20" s="123"/>
      <c r="BF20" s="125"/>
      <c r="BG20" s="125"/>
      <c r="BH20" s="120"/>
      <c r="BI20" s="120"/>
      <c r="BJ20" s="125"/>
      <c r="BK20" s="120"/>
      <c r="BL20" s="120"/>
      <c r="BM20" s="124"/>
      <c r="BN20" s="126"/>
      <c r="BO20" s="124"/>
      <c r="BP20" s="123"/>
      <c r="BQ20" s="123"/>
      <c r="BR20" s="125"/>
      <c r="BS20" s="126"/>
      <c r="BT20" s="123"/>
      <c r="BU20" s="123"/>
      <c r="BV20" s="124"/>
      <c r="BW20" s="123"/>
      <c r="BX20" s="123"/>
      <c r="BY20" s="125"/>
      <c r="BZ20" s="127"/>
      <c r="CA20" s="125"/>
      <c r="CB20" s="124"/>
      <c r="CC20" s="126"/>
      <c r="CD20" s="124"/>
      <c r="CE20" s="125"/>
      <c r="CF20" s="125"/>
      <c r="CG20" s="127"/>
      <c r="CH20" s="124"/>
      <c r="CI20" s="124"/>
      <c r="CJ20" s="127"/>
      <c r="CK20" s="127"/>
      <c r="CL20" s="127"/>
      <c r="CM20" s="124"/>
      <c r="CN20" s="127"/>
      <c r="CO20" s="127"/>
      <c r="CP20" s="124"/>
      <c r="CQ20" s="127"/>
      <c r="CR20" s="127"/>
      <c r="CS20" s="127"/>
      <c r="CT20" s="126"/>
      <c r="CU20" s="124"/>
      <c r="CV20" s="124"/>
      <c r="CW20" s="127"/>
      <c r="CX20" s="124"/>
      <c r="CY20" s="127"/>
      <c r="CZ20" s="127"/>
      <c r="DA20" s="124"/>
      <c r="DB20" s="127"/>
      <c r="DC20" s="124"/>
      <c r="DD20" s="121"/>
      <c r="DE20" s="127"/>
      <c r="DF20" s="127"/>
      <c r="DG20" s="121"/>
      <c r="DH20" s="124"/>
      <c r="DI20" s="124"/>
      <c r="DJ20" s="128"/>
      <c r="DK20" s="129"/>
      <c r="DL20" s="127"/>
      <c r="DM20" s="127"/>
      <c r="DN20" s="127"/>
      <c r="DO20" s="127"/>
      <c r="DP20" s="124"/>
      <c r="DQ20" s="127"/>
      <c r="DR20" s="127"/>
      <c r="DS20" s="126"/>
      <c r="DT20" s="127"/>
      <c r="DU20" s="127"/>
      <c r="DV20" s="124"/>
      <c r="DW20" s="127"/>
      <c r="DX20" s="127"/>
      <c r="DY20" s="127"/>
      <c r="DZ20" s="130"/>
      <c r="EA20" s="130"/>
      <c r="EB20" s="124"/>
      <c r="EC20" s="121"/>
      <c r="ED20" s="124"/>
      <c r="EE20" s="127"/>
      <c r="EF20" s="127"/>
      <c r="EG20" s="127"/>
      <c r="EH20" s="121"/>
      <c r="EI20" s="124"/>
      <c r="EJ20" s="127"/>
      <c r="EK20" s="127"/>
      <c r="EL20" s="127"/>
      <c r="EM20" s="124"/>
      <c r="EN20" s="121"/>
      <c r="EO20" s="127"/>
      <c r="EP20" s="121"/>
      <c r="EQ20" s="124"/>
      <c r="ER20" s="121"/>
      <c r="ES20" s="126"/>
      <c r="ET20" s="124"/>
      <c r="EU20" s="124"/>
      <c r="EV20" s="124"/>
      <c r="EW20" s="127"/>
      <c r="EX20" s="124"/>
      <c r="EY20" s="121"/>
      <c r="EZ20" s="127"/>
      <c r="FA20" s="121"/>
      <c r="FB20" s="127"/>
      <c r="FC20" s="127"/>
      <c r="FD20" s="124"/>
      <c r="FE20" s="127"/>
      <c r="FF20" s="124"/>
      <c r="FG20" s="124"/>
      <c r="FH20" s="127"/>
      <c r="FI20" s="127"/>
      <c r="FJ20" s="127"/>
      <c r="FK20" s="127"/>
      <c r="FL20" s="127"/>
      <c r="FM20" s="127"/>
      <c r="FN20" s="130"/>
      <c r="FO20" s="130"/>
      <c r="FP20" s="127"/>
      <c r="FQ20" s="127"/>
      <c r="FR20" s="127"/>
      <c r="FS20" s="127"/>
      <c r="FT20" s="127"/>
      <c r="FU20" s="124"/>
      <c r="FV20" s="127"/>
      <c r="FW20" s="124"/>
      <c r="FX20" s="127"/>
      <c r="FY20" s="124"/>
      <c r="FZ20" s="127"/>
      <c r="GA20" s="124"/>
      <c r="GB20" s="124"/>
      <c r="GC20" s="124"/>
      <c r="GD20" s="126"/>
      <c r="GE20" s="124"/>
      <c r="GF20" s="127"/>
      <c r="GG20" s="127"/>
      <c r="GH20" s="127"/>
      <c r="GI20" s="127"/>
      <c r="GJ20" s="124"/>
      <c r="GK20" s="121"/>
      <c r="GL20" s="127"/>
      <c r="GM20" s="124"/>
      <c r="GN20" s="124"/>
    </row>
    <row r="21" customFormat="false" ht="10.5" hidden="false" customHeight="false" outlineLevel="0" collapsed="false">
      <c r="E21" s="121"/>
      <c r="F21" s="120"/>
      <c r="G21" s="120"/>
      <c r="H21" s="120"/>
      <c r="I21" s="120"/>
      <c r="J21" s="120"/>
      <c r="K21" s="120"/>
      <c r="L21" s="120"/>
      <c r="M21" s="121"/>
      <c r="N21" s="120"/>
      <c r="O21" s="120"/>
      <c r="P21" s="120"/>
      <c r="Q21" s="120"/>
      <c r="R21" s="122"/>
      <c r="S21" s="120"/>
      <c r="T21" s="120"/>
      <c r="U21" s="122"/>
      <c r="V21" s="123"/>
      <c r="W21" s="123"/>
      <c r="X21" s="123"/>
      <c r="Y21" s="122"/>
      <c r="Z21" s="123"/>
      <c r="AA21" s="122"/>
      <c r="AB21" s="123"/>
      <c r="AC21" s="122"/>
      <c r="AD21" s="122"/>
      <c r="AE21" s="123"/>
      <c r="AF21" s="124"/>
      <c r="AG21" s="125"/>
      <c r="AH21" s="123"/>
      <c r="AI21" s="125"/>
      <c r="AJ21" s="120"/>
      <c r="AK21" s="124"/>
      <c r="AL21" s="124"/>
      <c r="AM21" s="123"/>
      <c r="AN21" s="122"/>
      <c r="AO21" s="123"/>
      <c r="AP21" s="125"/>
      <c r="AQ21" s="120"/>
      <c r="AR21" s="125"/>
      <c r="AS21" s="125"/>
      <c r="AT21" s="124"/>
      <c r="AU21" s="124"/>
      <c r="AV21" s="123"/>
      <c r="AW21" s="124"/>
      <c r="AX21" s="124"/>
      <c r="AY21" s="126"/>
      <c r="AZ21" s="123"/>
      <c r="BA21" s="123"/>
      <c r="BB21" s="123"/>
      <c r="BC21" s="125"/>
      <c r="BD21" s="125"/>
      <c r="BE21" s="123"/>
      <c r="BF21" s="125"/>
      <c r="BG21" s="125"/>
      <c r="BH21" s="120"/>
      <c r="BI21" s="120"/>
      <c r="BJ21" s="125"/>
      <c r="BK21" s="120"/>
      <c r="BL21" s="120"/>
      <c r="BM21" s="124"/>
      <c r="BN21" s="126"/>
      <c r="BO21" s="124"/>
      <c r="BP21" s="123"/>
      <c r="BQ21" s="123"/>
      <c r="BR21" s="125"/>
      <c r="BS21" s="126"/>
      <c r="BT21" s="123"/>
      <c r="BU21" s="123"/>
      <c r="BV21" s="124"/>
      <c r="BW21" s="123"/>
      <c r="BX21" s="123"/>
      <c r="BY21" s="125"/>
      <c r="BZ21" s="127"/>
      <c r="CA21" s="125"/>
      <c r="CB21" s="124"/>
      <c r="CC21" s="126"/>
      <c r="CD21" s="124"/>
      <c r="CE21" s="125"/>
      <c r="CF21" s="125"/>
      <c r="CG21" s="127"/>
      <c r="CH21" s="124"/>
      <c r="CI21" s="124"/>
      <c r="CJ21" s="127"/>
      <c r="CK21" s="127"/>
      <c r="CL21" s="127"/>
      <c r="CM21" s="124"/>
      <c r="CN21" s="127"/>
      <c r="CO21" s="127"/>
      <c r="CP21" s="124"/>
      <c r="CQ21" s="127"/>
      <c r="CR21" s="127"/>
      <c r="CS21" s="127"/>
      <c r="CT21" s="126"/>
      <c r="CU21" s="124"/>
      <c r="CV21" s="124"/>
      <c r="CW21" s="127"/>
      <c r="CX21" s="124"/>
      <c r="CY21" s="127"/>
      <c r="CZ21" s="127"/>
      <c r="DA21" s="124"/>
      <c r="DB21" s="127"/>
      <c r="DC21" s="124"/>
      <c r="DD21" s="121"/>
      <c r="DE21" s="127"/>
      <c r="DF21" s="127"/>
      <c r="DG21" s="121"/>
      <c r="DH21" s="124"/>
      <c r="DI21" s="124"/>
      <c r="DJ21" s="128"/>
      <c r="DK21" s="129"/>
      <c r="DL21" s="127"/>
      <c r="DM21" s="127"/>
      <c r="DN21" s="127"/>
      <c r="DO21" s="127"/>
      <c r="DP21" s="124"/>
      <c r="DQ21" s="127"/>
      <c r="DR21" s="127"/>
      <c r="DS21" s="126"/>
      <c r="DT21" s="127"/>
      <c r="DU21" s="127"/>
      <c r="DV21" s="124"/>
      <c r="DW21" s="127"/>
      <c r="DX21" s="127"/>
      <c r="DY21" s="127"/>
      <c r="DZ21" s="130"/>
      <c r="EA21" s="130"/>
      <c r="EB21" s="124"/>
      <c r="EC21" s="121"/>
      <c r="ED21" s="124"/>
      <c r="EE21" s="127"/>
      <c r="EF21" s="127"/>
      <c r="EG21" s="127"/>
      <c r="EH21" s="121"/>
      <c r="EI21" s="124"/>
      <c r="EJ21" s="127"/>
      <c r="EK21" s="127"/>
      <c r="EL21" s="127"/>
      <c r="EM21" s="124"/>
      <c r="EN21" s="121"/>
      <c r="EO21" s="127"/>
      <c r="EP21" s="121"/>
      <c r="EQ21" s="124"/>
      <c r="ER21" s="121"/>
      <c r="ES21" s="126"/>
      <c r="ET21" s="124"/>
      <c r="EU21" s="124"/>
      <c r="EV21" s="124"/>
      <c r="EW21" s="127"/>
      <c r="EX21" s="124"/>
      <c r="EY21" s="121"/>
      <c r="EZ21" s="127"/>
      <c r="FA21" s="121"/>
      <c r="FB21" s="127"/>
      <c r="FC21" s="127"/>
      <c r="FD21" s="124"/>
      <c r="FE21" s="127"/>
      <c r="FF21" s="124"/>
      <c r="FG21" s="124"/>
      <c r="FH21" s="127"/>
      <c r="FI21" s="127"/>
      <c r="FJ21" s="127"/>
      <c r="FK21" s="127"/>
      <c r="FL21" s="127"/>
      <c r="FM21" s="127"/>
      <c r="FN21" s="130"/>
      <c r="FO21" s="130"/>
      <c r="FP21" s="127"/>
      <c r="FQ21" s="127"/>
      <c r="FR21" s="127"/>
      <c r="FS21" s="127"/>
      <c r="FT21" s="127"/>
      <c r="FU21" s="124"/>
      <c r="FV21" s="127"/>
      <c r="FW21" s="124"/>
      <c r="FX21" s="127"/>
      <c r="FY21" s="124"/>
      <c r="FZ21" s="127"/>
      <c r="GA21" s="124"/>
      <c r="GB21" s="124"/>
      <c r="GC21" s="124"/>
      <c r="GD21" s="126"/>
      <c r="GE21" s="124"/>
      <c r="GF21" s="127"/>
      <c r="GG21" s="127"/>
      <c r="GH21" s="127"/>
      <c r="GI21" s="127"/>
      <c r="GJ21" s="124"/>
      <c r="GK21" s="121"/>
      <c r="GL21" s="127"/>
      <c r="GM21" s="124"/>
      <c r="GN21" s="124"/>
    </row>
    <row r="22" customFormat="false" ht="10.5" hidden="false" customHeight="false" outlineLevel="0" collapsed="false">
      <c r="E22" s="121"/>
      <c r="F22" s="120"/>
      <c r="G22" s="120"/>
      <c r="H22" s="120"/>
      <c r="I22" s="120"/>
      <c r="J22" s="120"/>
      <c r="K22" s="120"/>
      <c r="L22" s="120"/>
      <c r="M22" s="121"/>
      <c r="N22" s="120"/>
      <c r="O22" s="120"/>
      <c r="P22" s="120"/>
      <c r="Q22" s="120"/>
      <c r="R22" s="122"/>
      <c r="S22" s="120"/>
      <c r="T22" s="120"/>
      <c r="U22" s="122"/>
      <c r="V22" s="123"/>
      <c r="W22" s="123"/>
      <c r="X22" s="123"/>
      <c r="Y22" s="122"/>
      <c r="Z22" s="123"/>
      <c r="AA22" s="122"/>
      <c r="AB22" s="123"/>
      <c r="AC22" s="122"/>
      <c r="AD22" s="122"/>
      <c r="AE22" s="123"/>
      <c r="AF22" s="124"/>
      <c r="AG22" s="125"/>
      <c r="AH22" s="123"/>
      <c r="AI22" s="125"/>
      <c r="AJ22" s="120"/>
      <c r="AK22" s="124"/>
      <c r="AL22" s="124"/>
      <c r="AM22" s="123"/>
      <c r="AN22" s="122"/>
      <c r="AO22" s="123"/>
      <c r="AP22" s="125"/>
      <c r="AQ22" s="120"/>
      <c r="AR22" s="125"/>
      <c r="AS22" s="125"/>
      <c r="AT22" s="124"/>
      <c r="AU22" s="124"/>
      <c r="AV22" s="123"/>
      <c r="AW22" s="124"/>
      <c r="AX22" s="124"/>
      <c r="AY22" s="126"/>
      <c r="AZ22" s="123"/>
      <c r="BA22" s="123"/>
      <c r="BB22" s="123"/>
      <c r="BC22" s="125"/>
      <c r="BD22" s="125"/>
      <c r="BE22" s="123"/>
      <c r="BF22" s="125"/>
      <c r="BG22" s="125"/>
      <c r="BH22" s="120"/>
      <c r="BI22" s="120"/>
      <c r="BJ22" s="125"/>
      <c r="BK22" s="120"/>
      <c r="BL22" s="120"/>
      <c r="BM22" s="124"/>
      <c r="BN22" s="126"/>
      <c r="BO22" s="124"/>
      <c r="BP22" s="123"/>
      <c r="BQ22" s="123"/>
      <c r="BR22" s="125"/>
      <c r="BS22" s="126"/>
      <c r="BT22" s="123"/>
      <c r="BU22" s="123"/>
      <c r="BV22" s="124"/>
      <c r="BW22" s="123"/>
      <c r="BX22" s="123"/>
      <c r="BY22" s="125"/>
      <c r="BZ22" s="127"/>
      <c r="CA22" s="125"/>
      <c r="CB22" s="124"/>
      <c r="CC22" s="126"/>
      <c r="CD22" s="124"/>
      <c r="CE22" s="125"/>
      <c r="CF22" s="125"/>
      <c r="CG22" s="127"/>
      <c r="CH22" s="124"/>
      <c r="CI22" s="124"/>
      <c r="CJ22" s="127"/>
      <c r="CK22" s="127"/>
      <c r="CL22" s="127"/>
      <c r="CM22" s="124"/>
      <c r="CN22" s="127"/>
      <c r="CO22" s="127"/>
      <c r="CP22" s="124"/>
      <c r="CQ22" s="127"/>
      <c r="CR22" s="127"/>
      <c r="CS22" s="127"/>
      <c r="CT22" s="126"/>
      <c r="CU22" s="124"/>
      <c r="CV22" s="124"/>
      <c r="CW22" s="127"/>
      <c r="CX22" s="124"/>
      <c r="CY22" s="127"/>
      <c r="CZ22" s="127"/>
      <c r="DA22" s="124"/>
      <c r="DB22" s="127"/>
      <c r="DC22" s="124"/>
      <c r="DD22" s="121"/>
      <c r="DE22" s="127"/>
      <c r="DF22" s="127"/>
      <c r="DG22" s="121"/>
      <c r="DH22" s="124"/>
      <c r="DI22" s="124"/>
      <c r="DJ22" s="128"/>
      <c r="DK22" s="129"/>
      <c r="DL22" s="127"/>
      <c r="DM22" s="127"/>
      <c r="DN22" s="127"/>
      <c r="DO22" s="127"/>
      <c r="DP22" s="124"/>
      <c r="DQ22" s="127"/>
      <c r="DR22" s="127"/>
      <c r="DS22" s="126"/>
      <c r="DT22" s="127"/>
      <c r="DU22" s="127"/>
      <c r="DV22" s="124"/>
      <c r="DW22" s="127"/>
      <c r="DX22" s="127"/>
      <c r="DY22" s="127"/>
      <c r="DZ22" s="130"/>
      <c r="EA22" s="130"/>
      <c r="EB22" s="124"/>
      <c r="EC22" s="121"/>
      <c r="ED22" s="124"/>
      <c r="EE22" s="127"/>
      <c r="EF22" s="127"/>
      <c r="EG22" s="127"/>
      <c r="EH22" s="121"/>
      <c r="EI22" s="124"/>
      <c r="EJ22" s="127"/>
      <c r="EK22" s="127"/>
      <c r="EL22" s="127"/>
      <c r="EM22" s="124"/>
      <c r="EN22" s="121"/>
      <c r="EO22" s="127"/>
      <c r="EP22" s="121"/>
      <c r="EQ22" s="124"/>
      <c r="ER22" s="121"/>
      <c r="ES22" s="126"/>
      <c r="ET22" s="124"/>
      <c r="EU22" s="124"/>
      <c r="EV22" s="124"/>
      <c r="EW22" s="127"/>
      <c r="EX22" s="124"/>
      <c r="EY22" s="121"/>
      <c r="EZ22" s="127"/>
      <c r="FA22" s="121"/>
      <c r="FB22" s="127"/>
      <c r="FC22" s="127"/>
      <c r="FD22" s="124"/>
      <c r="FE22" s="127"/>
      <c r="FF22" s="124"/>
      <c r="FG22" s="124"/>
      <c r="FH22" s="127"/>
      <c r="FI22" s="127"/>
      <c r="FJ22" s="127"/>
      <c r="FK22" s="127"/>
      <c r="FL22" s="127"/>
      <c r="FM22" s="127"/>
      <c r="FN22" s="130"/>
      <c r="FO22" s="130"/>
      <c r="FP22" s="127"/>
      <c r="FQ22" s="127"/>
      <c r="FR22" s="127"/>
      <c r="FS22" s="127"/>
      <c r="FT22" s="127"/>
      <c r="FU22" s="124"/>
      <c r="FV22" s="127"/>
      <c r="FW22" s="124"/>
      <c r="FX22" s="127"/>
      <c r="FY22" s="124"/>
      <c r="FZ22" s="127"/>
      <c r="GA22" s="124"/>
      <c r="GB22" s="124"/>
      <c r="GC22" s="124"/>
      <c r="GD22" s="126"/>
      <c r="GE22" s="124"/>
      <c r="GF22" s="127"/>
      <c r="GG22" s="127"/>
      <c r="GH22" s="127"/>
      <c r="GI22" s="127"/>
      <c r="GJ22" s="124"/>
      <c r="GK22" s="121"/>
      <c r="GL22" s="127"/>
      <c r="GM22" s="124"/>
      <c r="GN22" s="124"/>
    </row>
    <row r="23" customFormat="false" ht="10.5" hidden="false" customHeight="false" outlineLevel="0" collapsed="false">
      <c r="E23" s="121"/>
      <c r="F23" s="120"/>
      <c r="G23" s="120"/>
      <c r="H23" s="120"/>
      <c r="I23" s="120"/>
      <c r="J23" s="120"/>
      <c r="K23" s="120"/>
      <c r="L23" s="120"/>
      <c r="M23" s="121"/>
      <c r="N23" s="120"/>
      <c r="O23" s="120"/>
      <c r="P23" s="120"/>
      <c r="Q23" s="120"/>
      <c r="R23" s="122"/>
      <c r="S23" s="120"/>
      <c r="T23" s="120"/>
      <c r="U23" s="122"/>
      <c r="V23" s="123"/>
      <c r="W23" s="123"/>
      <c r="X23" s="123"/>
      <c r="Y23" s="122"/>
      <c r="Z23" s="123"/>
      <c r="AA23" s="122"/>
      <c r="AB23" s="123"/>
      <c r="AC23" s="122"/>
      <c r="AD23" s="122"/>
      <c r="AE23" s="123"/>
      <c r="AF23" s="124"/>
      <c r="AG23" s="125"/>
      <c r="AH23" s="123"/>
      <c r="AI23" s="125"/>
      <c r="AJ23" s="120"/>
      <c r="AK23" s="124"/>
      <c r="AL23" s="124"/>
      <c r="AM23" s="123"/>
      <c r="AN23" s="122"/>
      <c r="AO23" s="123"/>
      <c r="AP23" s="125"/>
      <c r="AQ23" s="120"/>
      <c r="AR23" s="133"/>
      <c r="AS23" s="125"/>
      <c r="AT23" s="124"/>
      <c r="AU23" s="124"/>
      <c r="AV23" s="123"/>
      <c r="AW23" s="124"/>
      <c r="AX23" s="124"/>
      <c r="AY23" s="126"/>
      <c r="AZ23" s="123"/>
      <c r="BA23" s="123"/>
      <c r="BB23" s="123"/>
      <c r="BC23" s="125"/>
      <c r="BD23" s="125"/>
      <c r="BE23" s="123"/>
      <c r="BF23" s="125"/>
      <c r="BG23" s="125"/>
      <c r="BH23" s="120"/>
      <c r="BI23" s="120"/>
      <c r="BJ23" s="125"/>
      <c r="BK23" s="120"/>
      <c r="BL23" s="120"/>
      <c r="BM23" s="124"/>
      <c r="BN23" s="126"/>
      <c r="BO23" s="124"/>
      <c r="BP23" s="123"/>
      <c r="BQ23" s="123"/>
      <c r="BR23" s="125"/>
      <c r="BS23" s="126"/>
      <c r="BT23" s="123"/>
      <c r="BU23" s="123"/>
      <c r="BV23" s="124"/>
      <c r="BW23" s="123"/>
      <c r="BX23" s="123"/>
      <c r="BY23" s="125"/>
      <c r="BZ23" s="127"/>
      <c r="CA23" s="125"/>
      <c r="CB23" s="124"/>
      <c r="CC23" s="126"/>
      <c r="CD23" s="124"/>
      <c r="CE23" s="125"/>
      <c r="CF23" s="125"/>
      <c r="CG23" s="127"/>
      <c r="CH23" s="124"/>
      <c r="CI23" s="124"/>
      <c r="CJ23" s="127"/>
      <c r="CK23" s="127"/>
      <c r="CL23" s="127"/>
      <c r="CM23" s="124"/>
      <c r="CN23" s="127"/>
      <c r="CO23" s="127"/>
      <c r="CP23" s="124"/>
      <c r="CQ23" s="127"/>
      <c r="CR23" s="127"/>
      <c r="CS23" s="127"/>
      <c r="CT23" s="126"/>
      <c r="CU23" s="124"/>
      <c r="CV23" s="124"/>
      <c r="CW23" s="127"/>
      <c r="CX23" s="124"/>
      <c r="CY23" s="127"/>
      <c r="CZ23" s="127"/>
      <c r="DA23" s="124"/>
      <c r="DB23" s="127"/>
      <c r="DC23" s="124"/>
      <c r="DD23" s="121"/>
      <c r="DE23" s="127"/>
      <c r="DF23" s="127"/>
      <c r="DG23" s="121"/>
      <c r="DH23" s="124"/>
      <c r="DI23" s="124"/>
      <c r="DJ23" s="128"/>
      <c r="DK23" s="129"/>
      <c r="DL23" s="127"/>
      <c r="DM23" s="127"/>
      <c r="DN23" s="127"/>
      <c r="DO23" s="127"/>
      <c r="DP23" s="124"/>
      <c r="DQ23" s="127"/>
      <c r="DR23" s="127"/>
      <c r="DS23" s="126"/>
      <c r="DT23" s="127"/>
      <c r="DU23" s="127"/>
      <c r="DV23" s="124"/>
      <c r="DW23" s="127"/>
      <c r="DX23" s="127"/>
      <c r="DY23" s="127"/>
      <c r="DZ23" s="130"/>
      <c r="EA23" s="130"/>
      <c r="EB23" s="124"/>
      <c r="EC23" s="121"/>
      <c r="ED23" s="124"/>
      <c r="EE23" s="127"/>
      <c r="EF23" s="127"/>
      <c r="EG23" s="127"/>
      <c r="EH23" s="121"/>
      <c r="EI23" s="124"/>
      <c r="EJ23" s="127"/>
      <c r="EK23" s="127"/>
      <c r="EL23" s="127"/>
      <c r="EM23" s="124"/>
      <c r="EN23" s="121"/>
      <c r="EO23" s="127"/>
      <c r="EP23" s="121"/>
      <c r="EQ23" s="124"/>
      <c r="ER23" s="121"/>
      <c r="ES23" s="126"/>
      <c r="ET23" s="124"/>
      <c r="EU23" s="124"/>
      <c r="EV23" s="124"/>
      <c r="EW23" s="127"/>
      <c r="EX23" s="124"/>
      <c r="EY23" s="121"/>
      <c r="EZ23" s="127"/>
      <c r="FA23" s="121"/>
      <c r="FB23" s="127"/>
      <c r="FC23" s="127"/>
      <c r="FD23" s="124"/>
      <c r="FE23" s="127"/>
      <c r="FF23" s="124"/>
      <c r="FG23" s="124"/>
      <c r="FH23" s="127"/>
      <c r="FI23" s="127"/>
      <c r="FJ23" s="127"/>
      <c r="FK23" s="127"/>
      <c r="FL23" s="127"/>
      <c r="FM23" s="127"/>
      <c r="FN23" s="130"/>
      <c r="FO23" s="130"/>
      <c r="FP23" s="127"/>
      <c r="FQ23" s="127"/>
      <c r="FR23" s="127"/>
      <c r="FS23" s="127"/>
      <c r="FT23" s="127"/>
      <c r="FU23" s="124"/>
      <c r="FV23" s="127"/>
      <c r="FW23" s="124"/>
      <c r="FX23" s="127"/>
      <c r="FY23" s="124"/>
      <c r="FZ23" s="127"/>
      <c r="GA23" s="124"/>
      <c r="GB23" s="124"/>
      <c r="GC23" s="124"/>
      <c r="GD23" s="126"/>
      <c r="GE23" s="124"/>
      <c r="GF23" s="127"/>
      <c r="GG23" s="127"/>
      <c r="GH23" s="127"/>
      <c r="GI23" s="127"/>
      <c r="GJ23" s="124"/>
      <c r="GK23" s="121"/>
      <c r="GL23" s="127"/>
      <c r="GM23" s="124"/>
      <c r="GN23" s="124"/>
    </row>
    <row r="24" customFormat="false" ht="10.5" hidden="false" customHeight="false" outlineLevel="0" collapsed="false">
      <c r="E24" s="121"/>
      <c r="F24" s="120"/>
      <c r="G24" s="120"/>
      <c r="H24" s="120"/>
      <c r="I24" s="120"/>
      <c r="J24" s="120"/>
      <c r="K24" s="120"/>
      <c r="L24" s="120"/>
      <c r="M24" s="121"/>
      <c r="N24" s="120"/>
      <c r="O24" s="120"/>
      <c r="P24" s="120"/>
      <c r="Q24" s="120"/>
      <c r="R24" s="122"/>
      <c r="S24" s="120"/>
      <c r="T24" s="120"/>
      <c r="U24" s="122"/>
      <c r="V24" s="123"/>
      <c r="W24" s="123"/>
      <c r="X24" s="123"/>
      <c r="Y24" s="122"/>
      <c r="Z24" s="123"/>
      <c r="AA24" s="122"/>
      <c r="AB24" s="123"/>
      <c r="AC24" s="122"/>
      <c r="AD24" s="122"/>
      <c r="AE24" s="123"/>
      <c r="AF24" s="124"/>
      <c r="AG24" s="125"/>
      <c r="AH24" s="123"/>
      <c r="AI24" s="125"/>
      <c r="AJ24" s="120"/>
      <c r="AK24" s="124"/>
      <c r="AL24" s="124"/>
      <c r="AM24" s="123"/>
      <c r="AN24" s="122"/>
      <c r="AO24" s="123"/>
      <c r="AP24" s="125"/>
      <c r="AQ24" s="120"/>
      <c r="AR24" s="125"/>
      <c r="AS24" s="125"/>
      <c r="AT24" s="124"/>
      <c r="AU24" s="124"/>
      <c r="AV24" s="123"/>
      <c r="AW24" s="124"/>
      <c r="AX24" s="124"/>
      <c r="AY24" s="126"/>
      <c r="AZ24" s="123"/>
      <c r="BA24" s="123"/>
      <c r="BB24" s="123"/>
      <c r="BC24" s="125"/>
      <c r="BD24" s="125"/>
      <c r="BE24" s="123"/>
      <c r="BF24" s="125"/>
      <c r="BG24" s="125"/>
      <c r="BH24" s="120"/>
      <c r="BI24" s="120"/>
      <c r="BJ24" s="125"/>
      <c r="BK24" s="120"/>
      <c r="BL24" s="120"/>
      <c r="BM24" s="124"/>
      <c r="BN24" s="126"/>
      <c r="BO24" s="124"/>
      <c r="BP24" s="123"/>
      <c r="BQ24" s="123"/>
      <c r="BR24" s="125"/>
      <c r="BS24" s="126"/>
      <c r="BT24" s="123"/>
      <c r="BU24" s="123"/>
      <c r="BV24" s="124"/>
      <c r="BW24" s="123"/>
      <c r="BX24" s="123"/>
      <c r="BY24" s="125"/>
      <c r="BZ24" s="127"/>
      <c r="CA24" s="125"/>
      <c r="CB24" s="124"/>
      <c r="CC24" s="126"/>
      <c r="CD24" s="124"/>
      <c r="CE24" s="125"/>
      <c r="CF24" s="125"/>
      <c r="CG24" s="127"/>
      <c r="CH24" s="124"/>
      <c r="CI24" s="124"/>
      <c r="CJ24" s="127"/>
      <c r="CK24" s="127"/>
      <c r="CL24" s="127"/>
      <c r="CM24" s="124"/>
      <c r="CN24" s="127"/>
      <c r="CO24" s="127"/>
      <c r="CP24" s="124"/>
      <c r="CQ24" s="127"/>
      <c r="CR24" s="127"/>
      <c r="CS24" s="127"/>
      <c r="CT24" s="126"/>
      <c r="CU24" s="124"/>
      <c r="CV24" s="124"/>
      <c r="CW24" s="127"/>
      <c r="CX24" s="124"/>
      <c r="CY24" s="127"/>
      <c r="CZ24" s="127"/>
      <c r="DA24" s="124"/>
      <c r="DB24" s="127"/>
      <c r="DC24" s="124"/>
      <c r="DD24" s="121"/>
      <c r="DE24" s="127"/>
      <c r="DF24" s="127"/>
      <c r="DG24" s="121"/>
      <c r="DH24" s="124"/>
      <c r="DI24" s="124"/>
      <c r="DJ24" s="128"/>
      <c r="DK24" s="129"/>
      <c r="DL24" s="127"/>
      <c r="DM24" s="127"/>
      <c r="DN24" s="127"/>
      <c r="DO24" s="127"/>
      <c r="DP24" s="124"/>
      <c r="DQ24" s="127"/>
      <c r="DR24" s="127"/>
      <c r="DS24" s="126"/>
      <c r="DT24" s="127"/>
      <c r="DU24" s="127"/>
      <c r="DV24" s="124"/>
      <c r="DW24" s="127"/>
      <c r="DX24" s="127"/>
      <c r="DY24" s="127"/>
      <c r="DZ24" s="130"/>
      <c r="EA24" s="130"/>
      <c r="EB24" s="124"/>
      <c r="EC24" s="121"/>
      <c r="ED24" s="124"/>
      <c r="EE24" s="127"/>
      <c r="EF24" s="127"/>
      <c r="EG24" s="127"/>
      <c r="EH24" s="121"/>
      <c r="EI24" s="124"/>
      <c r="EJ24" s="127"/>
      <c r="EK24" s="127"/>
      <c r="EL24" s="127"/>
      <c r="EM24" s="124"/>
      <c r="EN24" s="121"/>
      <c r="EO24" s="127"/>
      <c r="EP24" s="121"/>
      <c r="EQ24" s="124"/>
      <c r="ER24" s="121"/>
      <c r="ES24" s="126"/>
      <c r="ET24" s="124"/>
      <c r="EU24" s="124"/>
      <c r="EV24" s="124"/>
      <c r="EW24" s="127"/>
      <c r="EX24" s="124"/>
      <c r="EY24" s="121"/>
      <c r="EZ24" s="127"/>
      <c r="FA24" s="121"/>
      <c r="FB24" s="127"/>
      <c r="FC24" s="127"/>
      <c r="FD24" s="124"/>
      <c r="FE24" s="127"/>
      <c r="FF24" s="124"/>
      <c r="FG24" s="124"/>
      <c r="FH24" s="127"/>
      <c r="FI24" s="127"/>
      <c r="FJ24" s="127"/>
      <c r="FK24" s="127"/>
      <c r="FL24" s="127"/>
      <c r="FM24" s="127"/>
      <c r="FN24" s="130"/>
      <c r="FO24" s="130"/>
      <c r="FP24" s="127"/>
      <c r="FQ24" s="127"/>
      <c r="FR24" s="127"/>
      <c r="FS24" s="127"/>
      <c r="FT24" s="127"/>
      <c r="FU24" s="124"/>
      <c r="FV24" s="127"/>
      <c r="FW24" s="124"/>
      <c r="FX24" s="127"/>
      <c r="FY24" s="124"/>
      <c r="FZ24" s="127"/>
      <c r="GA24" s="124"/>
      <c r="GB24" s="124"/>
      <c r="GC24" s="124"/>
      <c r="GD24" s="126"/>
      <c r="GE24" s="124"/>
      <c r="GF24" s="127"/>
      <c r="GG24" s="127"/>
      <c r="GH24" s="127"/>
      <c r="GI24" s="127"/>
      <c r="GJ24" s="124"/>
      <c r="GK24" s="121"/>
      <c r="GL24" s="127"/>
      <c r="GM24" s="124"/>
      <c r="GN24" s="124"/>
    </row>
    <row r="25" customFormat="false" ht="10.5" hidden="false" customHeight="false" outlineLevel="0" collapsed="false">
      <c r="E25" s="121"/>
      <c r="F25" s="120"/>
      <c r="G25" s="120"/>
      <c r="H25" s="120"/>
      <c r="I25" s="120"/>
      <c r="J25" s="120"/>
      <c r="K25" s="120"/>
      <c r="L25" s="120"/>
      <c r="M25" s="121"/>
      <c r="N25" s="120"/>
      <c r="O25" s="120"/>
      <c r="P25" s="120"/>
      <c r="Q25" s="120"/>
      <c r="R25" s="122"/>
      <c r="S25" s="120"/>
      <c r="T25" s="120"/>
      <c r="U25" s="122"/>
      <c r="V25" s="123"/>
      <c r="W25" s="123"/>
      <c r="X25" s="123"/>
      <c r="Y25" s="122"/>
      <c r="Z25" s="123"/>
      <c r="AA25" s="122"/>
      <c r="AB25" s="123"/>
      <c r="AC25" s="122"/>
      <c r="AD25" s="122"/>
      <c r="AE25" s="123"/>
      <c r="AF25" s="124"/>
      <c r="AG25" s="125"/>
      <c r="AH25" s="123"/>
      <c r="AI25" s="125"/>
      <c r="AJ25" s="120"/>
      <c r="AK25" s="124"/>
      <c r="AL25" s="124"/>
      <c r="AM25" s="123"/>
      <c r="AN25" s="122"/>
      <c r="AO25" s="123"/>
      <c r="AP25" s="125"/>
      <c r="AQ25" s="120"/>
      <c r="AR25" s="125"/>
      <c r="AS25" s="125"/>
      <c r="AT25" s="124"/>
      <c r="AU25" s="124"/>
      <c r="AV25" s="123"/>
      <c r="AW25" s="124"/>
      <c r="AX25" s="124"/>
      <c r="AY25" s="126"/>
      <c r="AZ25" s="123"/>
      <c r="BA25" s="123"/>
      <c r="BB25" s="123"/>
      <c r="BC25" s="125"/>
      <c r="BD25" s="125"/>
      <c r="BE25" s="123"/>
      <c r="BF25" s="125"/>
      <c r="BG25" s="125"/>
      <c r="BH25" s="120"/>
      <c r="BI25" s="120"/>
      <c r="BJ25" s="125"/>
      <c r="BK25" s="120"/>
      <c r="BL25" s="120"/>
      <c r="BM25" s="124"/>
      <c r="BN25" s="126"/>
      <c r="BO25" s="124"/>
      <c r="BP25" s="123"/>
      <c r="BQ25" s="123"/>
      <c r="BR25" s="125"/>
      <c r="BS25" s="126"/>
      <c r="BT25" s="123"/>
      <c r="BU25" s="123"/>
      <c r="BV25" s="124"/>
      <c r="BW25" s="123"/>
      <c r="BX25" s="123"/>
      <c r="BY25" s="125"/>
      <c r="BZ25" s="127"/>
      <c r="CA25" s="125"/>
      <c r="CB25" s="124"/>
      <c r="CC25" s="126"/>
      <c r="CD25" s="124"/>
      <c r="CE25" s="125"/>
      <c r="CF25" s="125"/>
      <c r="CG25" s="127"/>
      <c r="CH25" s="124"/>
      <c r="CI25" s="124"/>
      <c r="CJ25" s="127"/>
      <c r="CK25" s="127"/>
      <c r="CL25" s="127"/>
      <c r="CM25" s="124"/>
      <c r="CN25" s="127"/>
      <c r="CO25" s="127"/>
      <c r="CP25" s="124"/>
      <c r="CQ25" s="127"/>
      <c r="CR25" s="127"/>
      <c r="CS25" s="127"/>
      <c r="CT25" s="126"/>
      <c r="CU25" s="124"/>
      <c r="CV25" s="124"/>
      <c r="CW25" s="127"/>
      <c r="CX25" s="124"/>
      <c r="CY25" s="127"/>
      <c r="CZ25" s="127"/>
      <c r="DA25" s="124"/>
      <c r="DB25" s="127"/>
      <c r="DC25" s="124"/>
      <c r="DD25" s="121"/>
      <c r="DE25" s="127"/>
      <c r="DF25" s="127"/>
      <c r="DG25" s="121"/>
      <c r="DH25" s="124"/>
      <c r="DI25" s="124"/>
      <c r="DJ25" s="128"/>
      <c r="DK25" s="129"/>
      <c r="DL25" s="127"/>
      <c r="DM25" s="127"/>
      <c r="DN25" s="127"/>
      <c r="DO25" s="127"/>
      <c r="DP25" s="124"/>
      <c r="DQ25" s="127"/>
      <c r="DR25" s="127"/>
      <c r="DS25" s="126"/>
      <c r="DT25" s="127"/>
      <c r="DU25" s="127"/>
      <c r="DV25" s="124"/>
      <c r="DW25" s="127"/>
      <c r="DX25" s="127"/>
      <c r="DY25" s="127"/>
      <c r="DZ25" s="130"/>
      <c r="EA25" s="130"/>
      <c r="EB25" s="124"/>
      <c r="EC25" s="121"/>
      <c r="ED25" s="124"/>
      <c r="EE25" s="127"/>
      <c r="EF25" s="127"/>
      <c r="EG25" s="127"/>
      <c r="EH25" s="121"/>
      <c r="EI25" s="124"/>
      <c r="EJ25" s="127"/>
      <c r="EK25" s="127"/>
      <c r="EL25" s="127"/>
      <c r="EM25" s="124"/>
      <c r="EN25" s="121"/>
      <c r="EO25" s="127"/>
      <c r="EP25" s="121"/>
      <c r="EQ25" s="124"/>
      <c r="ER25" s="121"/>
      <c r="ES25" s="126"/>
      <c r="ET25" s="124"/>
      <c r="EU25" s="124"/>
      <c r="EV25" s="124"/>
      <c r="EW25" s="127"/>
      <c r="EX25" s="124"/>
      <c r="EY25" s="121"/>
      <c r="EZ25" s="127"/>
      <c r="FA25" s="121"/>
      <c r="FB25" s="127"/>
      <c r="FC25" s="127"/>
      <c r="FD25" s="124"/>
      <c r="FE25" s="127"/>
      <c r="FF25" s="124"/>
      <c r="FG25" s="124"/>
      <c r="FH25" s="127"/>
      <c r="FI25" s="127"/>
      <c r="FJ25" s="127"/>
      <c r="FK25" s="127"/>
      <c r="FL25" s="127"/>
      <c r="FM25" s="127"/>
      <c r="FN25" s="130"/>
      <c r="FO25" s="130"/>
      <c r="FP25" s="127"/>
      <c r="FQ25" s="127"/>
      <c r="FR25" s="127"/>
      <c r="FS25" s="127"/>
      <c r="FT25" s="127"/>
      <c r="FU25" s="124"/>
      <c r="FV25" s="127"/>
      <c r="FW25" s="124"/>
      <c r="FX25" s="127"/>
      <c r="FY25" s="124"/>
      <c r="FZ25" s="127"/>
      <c r="GA25" s="124"/>
      <c r="GB25" s="124"/>
      <c r="GC25" s="124"/>
      <c r="GD25" s="126"/>
      <c r="GE25" s="124"/>
      <c r="GF25" s="127"/>
      <c r="GG25" s="127"/>
      <c r="GH25" s="127"/>
      <c r="GI25" s="127"/>
      <c r="GJ25" s="124"/>
      <c r="GK25" s="121"/>
      <c r="GL25" s="127"/>
      <c r="GM25" s="124"/>
      <c r="GN25" s="124"/>
    </row>
    <row r="26" customFormat="false" ht="10.5" hidden="false" customHeight="false" outlineLevel="0" collapsed="false">
      <c r="E26" s="121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120"/>
      <c r="R26" s="122"/>
      <c r="S26" s="120"/>
      <c r="T26" s="120"/>
      <c r="U26" s="122"/>
      <c r="V26" s="123"/>
      <c r="W26" s="123"/>
      <c r="X26" s="123"/>
      <c r="Y26" s="122"/>
      <c r="Z26" s="123"/>
      <c r="AA26" s="122"/>
      <c r="AB26" s="123"/>
      <c r="AC26" s="122"/>
      <c r="AD26" s="122"/>
      <c r="AE26" s="123"/>
      <c r="AF26" s="124"/>
      <c r="AG26" s="125"/>
      <c r="AH26" s="123"/>
      <c r="AI26" s="125"/>
      <c r="AJ26" s="120"/>
      <c r="AK26" s="124"/>
      <c r="AL26" s="124"/>
      <c r="AM26" s="123"/>
      <c r="AN26" s="122"/>
      <c r="AO26" s="123"/>
      <c r="AP26" s="125"/>
      <c r="AQ26" s="120"/>
      <c r="AR26" s="125"/>
      <c r="AS26" s="125"/>
      <c r="AT26" s="124"/>
      <c r="AU26" s="124"/>
      <c r="AV26" s="123"/>
      <c r="AW26" s="124"/>
      <c r="AX26" s="124"/>
      <c r="AY26" s="126"/>
      <c r="AZ26" s="123"/>
      <c r="BA26" s="123"/>
      <c r="BB26" s="123"/>
      <c r="BC26" s="125"/>
      <c r="BD26" s="125"/>
      <c r="BE26" s="123"/>
      <c r="BF26" s="125"/>
      <c r="BG26" s="125"/>
      <c r="BH26" s="120"/>
      <c r="BI26" s="120"/>
      <c r="BJ26" s="125"/>
      <c r="BK26" s="120"/>
      <c r="BL26" s="120"/>
      <c r="BM26" s="124"/>
      <c r="BN26" s="126"/>
      <c r="BO26" s="124"/>
      <c r="BP26" s="123"/>
      <c r="BQ26" s="123"/>
      <c r="BR26" s="125"/>
      <c r="BS26" s="126"/>
      <c r="BT26" s="123"/>
      <c r="BU26" s="123"/>
      <c r="BV26" s="124"/>
      <c r="BW26" s="123"/>
      <c r="BX26" s="123"/>
      <c r="BY26" s="125"/>
      <c r="BZ26" s="127"/>
      <c r="CA26" s="125"/>
      <c r="CB26" s="124"/>
      <c r="CC26" s="126"/>
      <c r="CD26" s="124"/>
      <c r="CE26" s="125"/>
      <c r="CF26" s="125"/>
      <c r="CG26" s="127"/>
      <c r="CH26" s="124"/>
      <c r="CI26" s="124"/>
      <c r="CJ26" s="127"/>
      <c r="CK26" s="127"/>
      <c r="CL26" s="127"/>
      <c r="CM26" s="124"/>
      <c r="CN26" s="127"/>
      <c r="CO26" s="127"/>
      <c r="CP26" s="124"/>
      <c r="CQ26" s="127"/>
      <c r="CR26" s="127"/>
      <c r="CS26" s="127"/>
      <c r="CT26" s="126"/>
      <c r="CU26" s="124"/>
      <c r="CV26" s="124"/>
      <c r="CW26" s="127"/>
      <c r="CX26" s="124"/>
      <c r="CY26" s="127"/>
      <c r="CZ26" s="127"/>
      <c r="DA26" s="124"/>
      <c r="DB26" s="127"/>
      <c r="DC26" s="124"/>
      <c r="DD26" s="121"/>
      <c r="DE26" s="127"/>
      <c r="DF26" s="127"/>
      <c r="DG26" s="121"/>
      <c r="DH26" s="124"/>
      <c r="DI26" s="124"/>
      <c r="DJ26" s="128"/>
      <c r="DK26" s="129"/>
      <c r="DL26" s="127"/>
      <c r="DM26" s="127"/>
      <c r="DN26" s="127"/>
      <c r="DO26" s="127"/>
      <c r="DP26" s="124"/>
      <c r="DQ26" s="127"/>
      <c r="DR26" s="127"/>
      <c r="DS26" s="126"/>
      <c r="DT26" s="127"/>
      <c r="DU26" s="127"/>
      <c r="DV26" s="124"/>
      <c r="DW26" s="127"/>
      <c r="DX26" s="127"/>
      <c r="DY26" s="127"/>
      <c r="DZ26" s="130"/>
      <c r="EA26" s="130"/>
      <c r="EB26" s="124"/>
      <c r="EC26" s="121"/>
      <c r="ED26" s="124"/>
      <c r="EE26" s="127"/>
      <c r="EF26" s="127"/>
      <c r="EG26" s="127"/>
      <c r="EH26" s="121"/>
      <c r="EI26" s="124"/>
      <c r="EJ26" s="127"/>
      <c r="EK26" s="127"/>
      <c r="EL26" s="127"/>
      <c r="EM26" s="124"/>
      <c r="EN26" s="121"/>
      <c r="EO26" s="127"/>
      <c r="EP26" s="121"/>
      <c r="EQ26" s="124"/>
      <c r="ER26" s="121"/>
      <c r="ES26" s="126"/>
      <c r="ET26" s="124"/>
      <c r="EU26" s="124"/>
      <c r="EV26" s="124"/>
      <c r="EW26" s="127"/>
      <c r="EX26" s="124"/>
      <c r="EY26" s="121"/>
      <c r="EZ26" s="127"/>
      <c r="FA26" s="121"/>
      <c r="FB26" s="127"/>
      <c r="FC26" s="127"/>
      <c r="FD26" s="124"/>
      <c r="FE26" s="127"/>
      <c r="FF26" s="124"/>
      <c r="FG26" s="124"/>
      <c r="FH26" s="127"/>
      <c r="FI26" s="127"/>
      <c r="FJ26" s="127"/>
      <c r="FK26" s="127"/>
      <c r="FL26" s="127"/>
      <c r="FM26" s="127"/>
      <c r="FN26" s="130"/>
      <c r="FO26" s="130"/>
      <c r="FP26" s="127"/>
      <c r="FQ26" s="127"/>
      <c r="FR26" s="127"/>
      <c r="FS26" s="127"/>
      <c r="FT26" s="127"/>
      <c r="FU26" s="124"/>
      <c r="FV26" s="127"/>
      <c r="FW26" s="124"/>
      <c r="FX26" s="127"/>
      <c r="FY26" s="124"/>
      <c r="FZ26" s="127"/>
      <c r="GA26" s="124"/>
      <c r="GB26" s="124"/>
      <c r="GC26" s="124"/>
      <c r="GD26" s="126"/>
      <c r="GE26" s="124"/>
      <c r="GF26" s="127"/>
      <c r="GG26" s="127"/>
      <c r="GH26" s="127"/>
      <c r="GI26" s="127"/>
      <c r="GJ26" s="124"/>
      <c r="GK26" s="121"/>
      <c r="GL26" s="127"/>
      <c r="GM26" s="124"/>
      <c r="GN26" s="124"/>
    </row>
    <row r="27" customFormat="false" ht="10.5" hidden="false" customHeight="false" outlineLevel="0" collapsed="false">
      <c r="E27" s="121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120"/>
      <c r="R27" s="122"/>
      <c r="S27" s="120"/>
      <c r="T27" s="120"/>
      <c r="U27" s="122"/>
      <c r="V27" s="123"/>
      <c r="W27" s="123"/>
      <c r="X27" s="123"/>
      <c r="Y27" s="122"/>
      <c r="Z27" s="123"/>
      <c r="AA27" s="122"/>
      <c r="AB27" s="123"/>
      <c r="AC27" s="122"/>
      <c r="AD27" s="122"/>
      <c r="AE27" s="123"/>
      <c r="AF27" s="124"/>
      <c r="AG27" s="125"/>
      <c r="AH27" s="123"/>
      <c r="AI27" s="133"/>
      <c r="AJ27" s="120"/>
      <c r="AK27" s="124"/>
      <c r="AL27" s="124"/>
      <c r="AM27" s="123"/>
      <c r="AN27" s="122"/>
      <c r="AO27" s="123"/>
      <c r="AP27" s="125"/>
      <c r="AQ27" s="120"/>
      <c r="AR27" s="125"/>
      <c r="AS27" s="125"/>
      <c r="AT27" s="124"/>
      <c r="AU27" s="124"/>
      <c r="AV27" s="123"/>
      <c r="AW27" s="124"/>
      <c r="AX27" s="124"/>
      <c r="AY27" s="126"/>
      <c r="AZ27" s="123"/>
      <c r="BA27" s="123"/>
      <c r="BB27" s="123"/>
      <c r="BC27" s="125"/>
      <c r="BD27" s="125"/>
      <c r="BE27" s="123"/>
      <c r="BF27" s="125"/>
      <c r="BG27" s="125"/>
      <c r="BH27" s="120"/>
      <c r="BI27" s="120"/>
      <c r="BJ27" s="125"/>
      <c r="BK27" s="120"/>
      <c r="BL27" s="120"/>
      <c r="BM27" s="124"/>
      <c r="BN27" s="126"/>
      <c r="BO27" s="124"/>
      <c r="BP27" s="123"/>
      <c r="BQ27" s="123"/>
      <c r="BR27" s="125"/>
      <c r="BS27" s="126"/>
      <c r="BT27" s="123"/>
      <c r="BU27" s="123"/>
      <c r="BV27" s="124"/>
      <c r="BW27" s="123"/>
      <c r="BX27" s="123"/>
      <c r="BY27" s="125"/>
      <c r="BZ27" s="127"/>
      <c r="CA27" s="125"/>
      <c r="CB27" s="124"/>
      <c r="CC27" s="126"/>
      <c r="CD27" s="124"/>
      <c r="CE27" s="125"/>
      <c r="CF27" s="125"/>
      <c r="CG27" s="127"/>
      <c r="CH27" s="124"/>
      <c r="CI27" s="124"/>
      <c r="CJ27" s="127"/>
      <c r="CK27" s="127"/>
      <c r="CL27" s="127"/>
      <c r="CM27" s="124"/>
      <c r="CN27" s="127"/>
      <c r="CO27" s="127"/>
      <c r="CP27" s="124"/>
      <c r="CQ27" s="127"/>
      <c r="CR27" s="127"/>
      <c r="CS27" s="127"/>
      <c r="CT27" s="126"/>
      <c r="CU27" s="124"/>
      <c r="CV27" s="124"/>
      <c r="CW27" s="127"/>
      <c r="CX27" s="124"/>
      <c r="CY27" s="127"/>
      <c r="CZ27" s="127"/>
      <c r="DA27" s="124"/>
      <c r="DB27" s="127"/>
      <c r="DC27" s="124"/>
      <c r="DD27" s="121"/>
      <c r="DE27" s="127"/>
      <c r="DF27" s="127"/>
      <c r="DG27" s="121"/>
      <c r="DH27" s="124"/>
      <c r="DI27" s="124"/>
      <c r="DJ27" s="128"/>
      <c r="DK27" s="129"/>
      <c r="DL27" s="127"/>
      <c r="DM27" s="127"/>
      <c r="DN27" s="127"/>
      <c r="DO27" s="127"/>
      <c r="DP27" s="124"/>
      <c r="DQ27" s="127"/>
      <c r="DR27" s="127"/>
      <c r="DS27" s="126"/>
      <c r="DT27" s="127"/>
      <c r="DU27" s="127"/>
      <c r="DV27" s="124"/>
      <c r="DW27" s="127"/>
      <c r="DX27" s="127"/>
      <c r="DY27" s="127"/>
      <c r="DZ27" s="130"/>
      <c r="EA27" s="130"/>
      <c r="EB27" s="124"/>
      <c r="EC27" s="121"/>
      <c r="ED27" s="124"/>
      <c r="EE27" s="127"/>
      <c r="EF27" s="127"/>
      <c r="EG27" s="127"/>
      <c r="EH27" s="121"/>
      <c r="EI27" s="124"/>
      <c r="EJ27" s="127"/>
      <c r="EK27" s="127"/>
      <c r="EL27" s="127"/>
      <c r="EM27" s="124"/>
      <c r="EN27" s="121"/>
      <c r="EO27" s="127"/>
      <c r="EP27" s="121"/>
      <c r="EQ27" s="124"/>
      <c r="ER27" s="121"/>
      <c r="ES27" s="126"/>
      <c r="ET27" s="124"/>
      <c r="EU27" s="124"/>
      <c r="EV27" s="124"/>
      <c r="EW27" s="127"/>
      <c r="EX27" s="124"/>
      <c r="EY27" s="121"/>
      <c r="EZ27" s="127"/>
      <c r="FA27" s="121"/>
      <c r="FB27" s="127"/>
      <c r="FC27" s="127"/>
      <c r="FD27" s="124"/>
      <c r="FE27" s="127"/>
      <c r="FF27" s="124"/>
      <c r="FG27" s="124"/>
      <c r="FH27" s="127"/>
      <c r="FI27" s="127"/>
      <c r="FJ27" s="127"/>
      <c r="FK27" s="127"/>
      <c r="FL27" s="127"/>
      <c r="FM27" s="127"/>
      <c r="FN27" s="130"/>
      <c r="FO27" s="130"/>
      <c r="FP27" s="127"/>
      <c r="FQ27" s="127"/>
      <c r="FR27" s="127"/>
      <c r="FS27" s="127"/>
      <c r="FT27" s="127"/>
      <c r="FU27" s="124"/>
      <c r="FV27" s="127"/>
      <c r="FW27" s="124"/>
      <c r="FX27" s="127"/>
      <c r="FY27" s="124"/>
      <c r="FZ27" s="127"/>
      <c r="GA27" s="124"/>
      <c r="GB27" s="124"/>
      <c r="GC27" s="124"/>
      <c r="GD27" s="126"/>
      <c r="GE27" s="124"/>
      <c r="GF27" s="127"/>
      <c r="GG27" s="127"/>
      <c r="GH27" s="127"/>
      <c r="GI27" s="127"/>
      <c r="GJ27" s="124"/>
      <c r="GK27" s="121"/>
      <c r="GL27" s="127"/>
      <c r="GM27" s="124"/>
      <c r="GN27" s="124"/>
    </row>
    <row r="28" customFormat="false" ht="10.5" hidden="false" customHeight="false" outlineLevel="0" collapsed="false">
      <c r="E28" s="121"/>
      <c r="F28" s="120"/>
      <c r="G28" s="120"/>
      <c r="H28" s="120"/>
      <c r="I28" s="120"/>
      <c r="J28" s="120"/>
      <c r="K28" s="120"/>
      <c r="L28" s="120"/>
      <c r="M28" s="121"/>
      <c r="N28" s="120"/>
      <c r="O28" s="120"/>
      <c r="P28" s="120"/>
      <c r="Q28" s="120"/>
      <c r="R28" s="122"/>
      <c r="S28" s="120"/>
      <c r="T28" s="120"/>
      <c r="U28" s="122"/>
      <c r="V28" s="123"/>
      <c r="W28" s="123"/>
      <c r="X28" s="123"/>
      <c r="Y28" s="122"/>
      <c r="Z28" s="123"/>
      <c r="AA28" s="122"/>
      <c r="AB28" s="123"/>
      <c r="AC28" s="122"/>
      <c r="AD28" s="122"/>
      <c r="AE28" s="123"/>
      <c r="AF28" s="124"/>
      <c r="AG28" s="125"/>
      <c r="AH28" s="123"/>
      <c r="AI28" s="125"/>
      <c r="AJ28" s="120"/>
      <c r="AK28" s="124"/>
      <c r="AL28" s="124"/>
      <c r="AM28" s="123"/>
      <c r="AN28" s="122"/>
      <c r="AO28" s="123"/>
      <c r="AP28" s="125"/>
      <c r="AQ28" s="120"/>
      <c r="AR28" s="125"/>
      <c r="AS28" s="125"/>
      <c r="AT28" s="124"/>
      <c r="AU28" s="124"/>
      <c r="AV28" s="123"/>
      <c r="AW28" s="124"/>
      <c r="AX28" s="124"/>
      <c r="AY28" s="126"/>
      <c r="AZ28" s="123"/>
      <c r="BA28" s="123"/>
      <c r="BB28" s="123"/>
      <c r="BC28" s="125"/>
      <c r="BD28" s="125"/>
      <c r="BE28" s="123"/>
      <c r="BF28" s="125"/>
      <c r="BG28" s="125"/>
      <c r="BH28" s="120"/>
      <c r="BI28" s="120"/>
      <c r="BJ28" s="125"/>
      <c r="BK28" s="120"/>
      <c r="BL28" s="120"/>
      <c r="BM28" s="124"/>
      <c r="BN28" s="126"/>
      <c r="BO28" s="124"/>
      <c r="BP28" s="123"/>
      <c r="BQ28" s="123"/>
      <c r="BR28" s="125"/>
      <c r="BS28" s="126"/>
      <c r="BT28" s="123"/>
      <c r="BU28" s="123"/>
      <c r="BV28" s="124"/>
      <c r="BW28" s="123"/>
      <c r="BX28" s="123"/>
      <c r="BY28" s="125"/>
      <c r="BZ28" s="127"/>
      <c r="CA28" s="125"/>
      <c r="CB28" s="124"/>
      <c r="CC28" s="126"/>
      <c r="CD28" s="124"/>
      <c r="CE28" s="125"/>
      <c r="CF28" s="125"/>
      <c r="CG28" s="127"/>
      <c r="CH28" s="124"/>
      <c r="CI28" s="124"/>
      <c r="CJ28" s="127"/>
      <c r="CK28" s="127"/>
      <c r="CL28" s="127"/>
      <c r="CM28" s="124"/>
      <c r="CN28" s="127"/>
      <c r="CO28" s="127"/>
      <c r="CP28" s="124"/>
      <c r="CQ28" s="127"/>
      <c r="CR28" s="127"/>
      <c r="CS28" s="127"/>
      <c r="CT28" s="126"/>
      <c r="CU28" s="124"/>
      <c r="CV28" s="124"/>
      <c r="CW28" s="127"/>
      <c r="CX28" s="124"/>
      <c r="CY28" s="127"/>
      <c r="CZ28" s="127"/>
      <c r="DA28" s="124"/>
      <c r="DB28" s="127"/>
      <c r="DC28" s="124"/>
      <c r="DD28" s="121"/>
      <c r="DE28" s="127"/>
      <c r="DF28" s="127"/>
      <c r="DG28" s="121"/>
      <c r="DH28" s="124"/>
      <c r="DI28" s="124"/>
      <c r="DJ28" s="128"/>
      <c r="DK28" s="129"/>
      <c r="DL28" s="127"/>
      <c r="DM28" s="127"/>
      <c r="DN28" s="127"/>
      <c r="DO28" s="127"/>
      <c r="DP28" s="124"/>
      <c r="DQ28" s="127"/>
      <c r="DR28" s="127"/>
      <c r="DS28" s="126"/>
      <c r="DT28" s="127"/>
      <c r="DU28" s="127"/>
      <c r="DV28" s="124"/>
      <c r="DW28" s="127"/>
      <c r="DX28" s="127"/>
      <c r="DY28" s="127"/>
      <c r="DZ28" s="130"/>
      <c r="EA28" s="130"/>
      <c r="EB28" s="124"/>
      <c r="EC28" s="121"/>
      <c r="ED28" s="124"/>
      <c r="EE28" s="127"/>
      <c r="EF28" s="127"/>
      <c r="EG28" s="127"/>
      <c r="EH28" s="121"/>
      <c r="EI28" s="124"/>
      <c r="EJ28" s="127"/>
      <c r="EK28" s="127"/>
      <c r="EL28" s="127"/>
      <c r="EM28" s="124"/>
      <c r="EN28" s="121"/>
      <c r="EO28" s="127"/>
      <c r="EP28" s="121"/>
      <c r="EQ28" s="124"/>
      <c r="ER28" s="121"/>
      <c r="ES28" s="126"/>
      <c r="ET28" s="124"/>
      <c r="EU28" s="124"/>
      <c r="EV28" s="124"/>
      <c r="EW28" s="127"/>
      <c r="EX28" s="124"/>
      <c r="EY28" s="121"/>
      <c r="EZ28" s="127"/>
      <c r="FA28" s="121"/>
      <c r="FB28" s="127"/>
      <c r="FC28" s="127"/>
      <c r="FD28" s="124"/>
      <c r="FE28" s="127"/>
      <c r="FF28" s="124"/>
      <c r="FG28" s="124"/>
      <c r="FH28" s="127"/>
      <c r="FI28" s="127"/>
      <c r="FJ28" s="127"/>
      <c r="FK28" s="127"/>
      <c r="FL28" s="127"/>
      <c r="FM28" s="127"/>
      <c r="FN28" s="130"/>
      <c r="FO28" s="130"/>
      <c r="FP28" s="127"/>
      <c r="FQ28" s="127"/>
      <c r="FR28" s="127"/>
      <c r="FS28" s="127"/>
      <c r="FT28" s="127"/>
      <c r="FU28" s="124"/>
      <c r="FV28" s="127"/>
      <c r="FW28" s="124"/>
      <c r="FX28" s="127"/>
      <c r="FY28" s="124"/>
      <c r="FZ28" s="127"/>
      <c r="GA28" s="124"/>
      <c r="GB28" s="124"/>
      <c r="GC28" s="124"/>
      <c r="GD28" s="126"/>
      <c r="GE28" s="124"/>
      <c r="GF28" s="127"/>
      <c r="GG28" s="127"/>
      <c r="GH28" s="127"/>
      <c r="GI28" s="127"/>
      <c r="GJ28" s="124"/>
      <c r="GK28" s="121"/>
      <c r="GL28" s="127"/>
      <c r="GM28" s="124"/>
      <c r="GN28" s="124"/>
    </row>
    <row r="29" customFormat="false" ht="10.5" hidden="false" customHeight="false" outlineLevel="0" collapsed="false">
      <c r="E29" s="121"/>
      <c r="F29" s="120"/>
      <c r="G29" s="120"/>
      <c r="H29" s="120"/>
      <c r="I29" s="120"/>
      <c r="J29" s="120"/>
      <c r="K29" s="120"/>
      <c r="L29" s="120"/>
      <c r="M29" s="121"/>
      <c r="N29" s="120"/>
      <c r="O29" s="120"/>
      <c r="P29" s="120"/>
      <c r="Q29" s="120"/>
      <c r="R29" s="122"/>
      <c r="S29" s="120"/>
      <c r="T29" s="120"/>
      <c r="U29" s="122"/>
      <c r="V29" s="123"/>
      <c r="W29" s="123"/>
      <c r="X29" s="123"/>
      <c r="Y29" s="122"/>
      <c r="Z29" s="123"/>
      <c r="AA29" s="122"/>
      <c r="AB29" s="123"/>
      <c r="AC29" s="122"/>
      <c r="AD29" s="122"/>
      <c r="AE29" s="123"/>
      <c r="AF29" s="124"/>
      <c r="AG29" s="125"/>
      <c r="AH29" s="123"/>
      <c r="AI29" s="125"/>
      <c r="AJ29" s="120"/>
      <c r="AK29" s="124"/>
      <c r="AL29" s="124"/>
      <c r="AM29" s="123"/>
      <c r="AN29" s="122"/>
      <c r="AO29" s="123"/>
      <c r="AP29" s="125"/>
      <c r="AQ29" s="120"/>
      <c r="AR29" s="125"/>
      <c r="AS29" s="125"/>
      <c r="AT29" s="124"/>
      <c r="AU29" s="124"/>
      <c r="AV29" s="123"/>
      <c r="AW29" s="124"/>
      <c r="AX29" s="124"/>
      <c r="AY29" s="126"/>
      <c r="AZ29" s="123"/>
      <c r="BA29" s="123"/>
      <c r="BB29" s="123"/>
      <c r="BC29" s="125"/>
      <c r="BD29" s="125"/>
      <c r="BE29" s="123"/>
      <c r="BF29" s="125"/>
      <c r="BG29" s="125"/>
      <c r="BH29" s="120"/>
      <c r="BI29" s="120"/>
      <c r="BJ29" s="125"/>
      <c r="BK29" s="120"/>
      <c r="BL29" s="120"/>
      <c r="BM29" s="124"/>
      <c r="BN29" s="126"/>
      <c r="BO29" s="124"/>
      <c r="BP29" s="123"/>
      <c r="BQ29" s="123"/>
      <c r="BR29" s="125"/>
      <c r="BS29" s="126"/>
      <c r="BT29" s="123"/>
      <c r="BU29" s="123"/>
      <c r="BV29" s="124"/>
      <c r="BW29" s="123"/>
      <c r="BX29" s="123"/>
      <c r="BY29" s="125"/>
      <c r="BZ29" s="127"/>
      <c r="CA29" s="125"/>
      <c r="CB29" s="124"/>
      <c r="CC29" s="126"/>
      <c r="CD29" s="124"/>
      <c r="CE29" s="125"/>
      <c r="CF29" s="125"/>
      <c r="CG29" s="127"/>
      <c r="CH29" s="124"/>
      <c r="CI29" s="124"/>
      <c r="CJ29" s="127"/>
      <c r="CK29" s="127"/>
      <c r="CL29" s="127"/>
      <c r="CM29" s="124"/>
      <c r="CN29" s="127"/>
      <c r="CO29" s="127"/>
      <c r="CP29" s="124"/>
      <c r="CQ29" s="127"/>
      <c r="CR29" s="127"/>
      <c r="CS29" s="127"/>
      <c r="CT29" s="126"/>
      <c r="CU29" s="124"/>
      <c r="CV29" s="124"/>
      <c r="CW29" s="127"/>
      <c r="CX29" s="124"/>
      <c r="CY29" s="127"/>
      <c r="CZ29" s="127"/>
      <c r="DA29" s="124"/>
      <c r="DB29" s="127"/>
      <c r="DC29" s="124"/>
      <c r="DD29" s="121"/>
      <c r="DE29" s="127"/>
      <c r="DF29" s="127"/>
      <c r="DG29" s="121"/>
      <c r="DH29" s="124"/>
      <c r="DI29" s="124"/>
      <c r="DJ29" s="128"/>
      <c r="DK29" s="129"/>
      <c r="DL29" s="127"/>
      <c r="DM29" s="127"/>
      <c r="DN29" s="127"/>
      <c r="DO29" s="127"/>
      <c r="DP29" s="124"/>
      <c r="DQ29" s="127"/>
      <c r="DR29" s="127"/>
      <c r="DS29" s="126"/>
      <c r="DT29" s="127"/>
      <c r="DU29" s="127"/>
      <c r="DV29" s="124"/>
      <c r="DW29" s="127"/>
      <c r="DX29" s="127"/>
      <c r="DY29" s="127"/>
      <c r="DZ29" s="130"/>
      <c r="EA29" s="130"/>
      <c r="EB29" s="124"/>
      <c r="EC29" s="121"/>
      <c r="ED29" s="124"/>
      <c r="EE29" s="127"/>
      <c r="EF29" s="127"/>
      <c r="EG29" s="127"/>
      <c r="EH29" s="121"/>
      <c r="EI29" s="124"/>
      <c r="EJ29" s="127"/>
      <c r="EK29" s="127"/>
      <c r="EL29" s="127"/>
      <c r="EM29" s="124"/>
      <c r="EN29" s="121"/>
      <c r="EO29" s="127"/>
      <c r="EP29" s="121"/>
      <c r="EQ29" s="124"/>
      <c r="ER29" s="121"/>
      <c r="ES29" s="126"/>
      <c r="ET29" s="124"/>
      <c r="EU29" s="124"/>
      <c r="EV29" s="124"/>
      <c r="EW29" s="127"/>
      <c r="EX29" s="124"/>
      <c r="EY29" s="121"/>
      <c r="EZ29" s="127"/>
      <c r="FA29" s="121"/>
      <c r="FB29" s="127"/>
      <c r="FC29" s="127"/>
      <c r="FD29" s="124"/>
      <c r="FE29" s="127"/>
      <c r="FF29" s="124"/>
      <c r="FG29" s="124"/>
      <c r="FH29" s="127"/>
      <c r="FI29" s="127"/>
      <c r="FJ29" s="127"/>
      <c r="FK29" s="127"/>
      <c r="FL29" s="127"/>
      <c r="FM29" s="127"/>
      <c r="FN29" s="130"/>
      <c r="FO29" s="130"/>
      <c r="FP29" s="127"/>
      <c r="FQ29" s="127"/>
      <c r="FR29" s="127"/>
      <c r="FS29" s="127"/>
      <c r="FT29" s="127"/>
      <c r="FU29" s="124"/>
      <c r="FV29" s="127"/>
      <c r="FW29" s="124"/>
      <c r="FX29" s="127"/>
      <c r="FY29" s="124"/>
      <c r="FZ29" s="127"/>
      <c r="GA29" s="124"/>
      <c r="GB29" s="124"/>
      <c r="GC29" s="124"/>
      <c r="GD29" s="126"/>
      <c r="GE29" s="124"/>
      <c r="GF29" s="127"/>
      <c r="GG29" s="127"/>
      <c r="GH29" s="127"/>
      <c r="GI29" s="127"/>
      <c r="GJ29" s="124"/>
      <c r="GK29" s="121"/>
      <c r="GL29" s="127"/>
      <c r="GM29" s="124"/>
      <c r="GN29" s="124"/>
    </row>
    <row r="30" customFormat="false" ht="10.5" hidden="false" customHeight="false" outlineLevel="0" collapsed="false">
      <c r="E30" s="121"/>
      <c r="F30" s="120"/>
      <c r="G30" s="120"/>
      <c r="H30" s="120"/>
      <c r="I30" s="120"/>
      <c r="J30" s="120"/>
      <c r="K30" s="120"/>
      <c r="L30" s="120"/>
      <c r="M30" s="121"/>
      <c r="N30" s="120"/>
      <c r="O30" s="120"/>
      <c r="P30" s="120"/>
      <c r="Q30" s="120"/>
      <c r="R30" s="122"/>
      <c r="S30" s="120"/>
      <c r="T30" s="120"/>
      <c r="U30" s="122"/>
      <c r="V30" s="123"/>
      <c r="W30" s="123"/>
      <c r="X30" s="123"/>
      <c r="Y30" s="122"/>
      <c r="Z30" s="123"/>
      <c r="AA30" s="122"/>
      <c r="AB30" s="123"/>
      <c r="AC30" s="122"/>
      <c r="AD30" s="122"/>
      <c r="AE30" s="123"/>
      <c r="AF30" s="124"/>
      <c r="AG30" s="125"/>
      <c r="AH30" s="123"/>
      <c r="AI30" s="125"/>
      <c r="AJ30" s="120"/>
      <c r="AK30" s="124"/>
      <c r="AL30" s="124"/>
      <c r="AM30" s="123"/>
      <c r="AN30" s="122"/>
      <c r="AO30" s="123"/>
      <c r="AP30" s="125"/>
      <c r="AQ30" s="120"/>
      <c r="AR30" s="125"/>
      <c r="AS30" s="125"/>
      <c r="AT30" s="124"/>
      <c r="AU30" s="124"/>
      <c r="AV30" s="123"/>
      <c r="AW30" s="124"/>
      <c r="AX30" s="124"/>
      <c r="AY30" s="126"/>
      <c r="AZ30" s="123"/>
      <c r="BA30" s="123"/>
      <c r="BB30" s="123"/>
      <c r="BC30" s="125"/>
      <c r="BD30" s="125"/>
      <c r="BE30" s="123"/>
      <c r="BF30" s="125"/>
      <c r="BG30" s="125"/>
      <c r="BH30" s="120"/>
      <c r="BI30" s="120"/>
      <c r="BJ30" s="125"/>
      <c r="BK30" s="120"/>
      <c r="BL30" s="120"/>
      <c r="BM30" s="124"/>
      <c r="BN30" s="126"/>
      <c r="BO30" s="124"/>
      <c r="BP30" s="123"/>
      <c r="BQ30" s="123"/>
      <c r="BR30" s="125"/>
      <c r="BS30" s="126"/>
      <c r="BT30" s="123"/>
      <c r="BU30" s="123"/>
      <c r="BV30" s="124"/>
      <c r="BW30" s="123"/>
      <c r="BX30" s="123"/>
      <c r="BY30" s="125"/>
      <c r="BZ30" s="127"/>
      <c r="CA30" s="125"/>
      <c r="CB30" s="124"/>
      <c r="CC30" s="126"/>
      <c r="CD30" s="124"/>
      <c r="CE30" s="125"/>
      <c r="CF30" s="125"/>
      <c r="CG30" s="127"/>
      <c r="CH30" s="124"/>
      <c r="CI30" s="124"/>
      <c r="CJ30" s="127"/>
      <c r="CK30" s="127"/>
      <c r="CL30" s="127"/>
      <c r="CM30" s="124"/>
      <c r="CN30" s="127"/>
      <c r="CO30" s="127"/>
      <c r="CP30" s="124"/>
      <c r="CQ30" s="127"/>
      <c r="CR30" s="127"/>
      <c r="CS30" s="127"/>
      <c r="CT30" s="126"/>
      <c r="CU30" s="124"/>
      <c r="CV30" s="124"/>
      <c r="CW30" s="127"/>
      <c r="CX30" s="124"/>
      <c r="CY30" s="127"/>
      <c r="CZ30" s="127"/>
      <c r="DA30" s="124"/>
      <c r="DB30" s="127"/>
      <c r="DC30" s="124"/>
      <c r="DD30" s="121"/>
      <c r="DE30" s="127"/>
      <c r="DF30" s="127"/>
      <c r="DG30" s="121"/>
      <c r="DH30" s="124"/>
      <c r="DI30" s="124"/>
      <c r="DJ30" s="128"/>
      <c r="DK30" s="129"/>
      <c r="DL30" s="127"/>
      <c r="DM30" s="127"/>
      <c r="DN30" s="127"/>
      <c r="DO30" s="127"/>
      <c r="DP30" s="124"/>
      <c r="DQ30" s="127"/>
      <c r="DR30" s="127"/>
      <c r="DS30" s="126"/>
      <c r="DT30" s="127"/>
      <c r="DU30" s="127"/>
      <c r="DV30" s="124"/>
      <c r="DW30" s="127"/>
      <c r="DX30" s="127"/>
      <c r="DY30" s="127"/>
      <c r="DZ30" s="130"/>
      <c r="EA30" s="130"/>
      <c r="EB30" s="124"/>
      <c r="EC30" s="121"/>
      <c r="ED30" s="124"/>
      <c r="EE30" s="127"/>
      <c r="EF30" s="127"/>
      <c r="EG30" s="127"/>
      <c r="EH30" s="121"/>
      <c r="EI30" s="124"/>
      <c r="EJ30" s="127"/>
      <c r="EK30" s="127"/>
      <c r="EL30" s="127"/>
      <c r="EM30" s="124"/>
      <c r="EN30" s="121"/>
      <c r="EO30" s="127"/>
      <c r="EP30" s="121"/>
      <c r="EQ30" s="124"/>
      <c r="ER30" s="121"/>
      <c r="ES30" s="126"/>
      <c r="ET30" s="124"/>
      <c r="EU30" s="124"/>
      <c r="EV30" s="124"/>
      <c r="EW30" s="127"/>
      <c r="EX30" s="124"/>
      <c r="EY30" s="121"/>
      <c r="EZ30" s="127"/>
      <c r="FA30" s="121"/>
      <c r="FB30" s="127"/>
      <c r="FC30" s="127"/>
      <c r="FD30" s="124"/>
      <c r="FE30" s="127"/>
      <c r="FF30" s="124"/>
      <c r="FG30" s="124"/>
      <c r="FH30" s="127"/>
      <c r="FI30" s="127"/>
      <c r="FJ30" s="127"/>
      <c r="FK30" s="127"/>
      <c r="FL30" s="127"/>
      <c r="FM30" s="127"/>
      <c r="FN30" s="130"/>
      <c r="FO30" s="130"/>
      <c r="FP30" s="127"/>
      <c r="FQ30" s="127"/>
      <c r="FR30" s="127"/>
      <c r="FS30" s="127"/>
      <c r="FT30" s="127"/>
      <c r="FU30" s="124"/>
      <c r="FV30" s="127"/>
      <c r="FW30" s="124"/>
      <c r="FX30" s="127"/>
      <c r="FY30" s="124"/>
      <c r="FZ30" s="127"/>
      <c r="GA30" s="124"/>
      <c r="GB30" s="124"/>
      <c r="GC30" s="124"/>
      <c r="GD30" s="126"/>
      <c r="GE30" s="124"/>
      <c r="GF30" s="127"/>
      <c r="GG30" s="127"/>
      <c r="GH30" s="127"/>
      <c r="GI30" s="127"/>
      <c r="GJ30" s="124"/>
      <c r="GK30" s="121"/>
      <c r="GL30" s="127"/>
      <c r="GM30" s="124"/>
      <c r="GN30" s="124"/>
    </row>
    <row r="31" customFormat="false" ht="10.5" hidden="false" customHeight="false" outlineLevel="0" collapsed="false">
      <c r="E31" s="135"/>
      <c r="F31" s="134"/>
      <c r="G31" s="134"/>
      <c r="H31" s="134"/>
      <c r="I31" s="134"/>
      <c r="J31" s="134"/>
      <c r="K31" s="134"/>
      <c r="L31" s="134"/>
      <c r="M31" s="135"/>
      <c r="N31" s="134"/>
      <c r="O31" s="134"/>
      <c r="P31" s="134"/>
      <c r="Q31" s="134"/>
      <c r="R31" s="136"/>
      <c r="S31" s="134"/>
      <c r="T31" s="134"/>
      <c r="U31" s="136"/>
      <c r="V31" s="137"/>
      <c r="W31" s="137"/>
      <c r="X31" s="137"/>
      <c r="Y31" s="136"/>
      <c r="Z31" s="137"/>
      <c r="AA31" s="136"/>
      <c r="AB31" s="137"/>
      <c r="AC31" s="136"/>
      <c r="AD31" s="136"/>
      <c r="AE31" s="137"/>
      <c r="AF31" s="138"/>
      <c r="AG31" s="139"/>
      <c r="AH31" s="137"/>
      <c r="AI31" s="139"/>
      <c r="AJ31" s="134"/>
      <c r="AK31" s="138"/>
      <c r="AL31" s="138"/>
      <c r="AM31" s="137"/>
      <c r="AN31" s="136"/>
      <c r="AO31" s="137"/>
      <c r="AP31" s="139"/>
      <c r="AQ31" s="134"/>
      <c r="AR31" s="139"/>
      <c r="AS31" s="139"/>
      <c r="AT31" s="138"/>
      <c r="AU31" s="138"/>
      <c r="AV31" s="137"/>
      <c r="AW31" s="138"/>
      <c r="AX31" s="138"/>
      <c r="AY31" s="140"/>
      <c r="AZ31" s="137"/>
      <c r="BA31" s="137"/>
      <c r="BB31" s="137"/>
      <c r="BC31" s="139"/>
      <c r="BD31" s="139"/>
      <c r="BE31" s="137"/>
      <c r="BF31" s="139"/>
      <c r="BG31" s="139"/>
      <c r="BH31" s="134"/>
      <c r="BI31" s="134"/>
      <c r="BJ31" s="139"/>
      <c r="BK31" s="134"/>
      <c r="BL31" s="134"/>
      <c r="BM31" s="138"/>
      <c r="BN31" s="140"/>
      <c r="BO31" s="138"/>
      <c r="BP31" s="137"/>
      <c r="BQ31" s="137"/>
      <c r="BR31" s="139"/>
      <c r="BS31" s="140"/>
      <c r="BT31" s="137"/>
      <c r="BU31" s="137"/>
      <c r="BV31" s="138"/>
      <c r="BW31" s="137"/>
      <c r="BX31" s="137"/>
      <c r="BY31" s="139"/>
      <c r="BZ31" s="141"/>
      <c r="CA31" s="139"/>
      <c r="CB31" s="138"/>
      <c r="CC31" s="140"/>
      <c r="CD31" s="138"/>
      <c r="CE31" s="139"/>
      <c r="CF31" s="139"/>
      <c r="CG31" s="141"/>
      <c r="CH31" s="138"/>
      <c r="CI31" s="138"/>
      <c r="CJ31" s="141"/>
      <c r="CK31" s="141"/>
      <c r="CL31" s="141"/>
      <c r="CM31" s="138"/>
      <c r="CN31" s="141"/>
      <c r="CO31" s="141"/>
      <c r="CP31" s="138"/>
      <c r="CQ31" s="141"/>
      <c r="CR31" s="141"/>
      <c r="CS31" s="141"/>
      <c r="CT31" s="140"/>
      <c r="CU31" s="138"/>
      <c r="CV31" s="138"/>
      <c r="CW31" s="141"/>
      <c r="CX31" s="138"/>
      <c r="CY31" s="141"/>
      <c r="CZ31" s="141"/>
      <c r="DA31" s="138"/>
      <c r="DB31" s="141"/>
      <c r="DC31" s="138"/>
      <c r="DD31" s="135"/>
      <c r="DE31" s="141"/>
      <c r="DF31" s="141"/>
      <c r="DG31" s="135"/>
      <c r="DH31" s="138"/>
      <c r="DI31" s="138"/>
      <c r="DJ31" s="142"/>
      <c r="DK31" s="143"/>
      <c r="DL31" s="141"/>
      <c r="DM31" s="141"/>
      <c r="DN31" s="141"/>
      <c r="DO31" s="141"/>
      <c r="DP31" s="138"/>
      <c r="DQ31" s="141"/>
      <c r="DR31" s="141"/>
      <c r="DS31" s="140"/>
      <c r="DT31" s="141"/>
      <c r="DU31" s="141"/>
      <c r="DV31" s="138"/>
      <c r="DW31" s="141"/>
      <c r="DX31" s="141"/>
      <c r="DY31" s="141"/>
      <c r="DZ31" s="144"/>
      <c r="EA31" s="144"/>
      <c r="EB31" s="138"/>
      <c r="EC31" s="135"/>
      <c r="ED31" s="138"/>
      <c r="EE31" s="141"/>
      <c r="EF31" s="141"/>
      <c r="EG31" s="141"/>
      <c r="EH31" s="135"/>
      <c r="EI31" s="138"/>
      <c r="EJ31" s="141"/>
      <c r="EK31" s="141"/>
      <c r="EL31" s="141"/>
      <c r="EM31" s="138"/>
      <c r="EN31" s="135"/>
      <c r="EO31" s="141"/>
      <c r="EP31" s="135"/>
      <c r="EQ31" s="138"/>
      <c r="ER31" s="135"/>
      <c r="ES31" s="140"/>
      <c r="ET31" s="138"/>
      <c r="EU31" s="138"/>
      <c r="EV31" s="138"/>
      <c r="EW31" s="141"/>
      <c r="EX31" s="138"/>
      <c r="EY31" s="135"/>
      <c r="EZ31" s="141"/>
      <c r="FA31" s="135"/>
      <c r="FB31" s="141"/>
      <c r="FC31" s="141"/>
      <c r="FD31" s="138"/>
      <c r="FE31" s="141"/>
      <c r="FF31" s="138"/>
      <c r="FG31" s="138"/>
      <c r="FH31" s="141"/>
      <c r="FI31" s="141"/>
      <c r="FJ31" s="141"/>
      <c r="FK31" s="141"/>
      <c r="FL31" s="141"/>
      <c r="FM31" s="141"/>
      <c r="FN31" s="144"/>
      <c r="FO31" s="144"/>
      <c r="FP31" s="141"/>
      <c r="FQ31" s="141"/>
      <c r="FR31" s="141"/>
      <c r="FS31" s="141"/>
      <c r="FT31" s="141"/>
      <c r="FU31" s="138"/>
      <c r="FV31" s="141"/>
      <c r="FW31" s="138"/>
      <c r="FX31" s="141"/>
      <c r="FY31" s="138"/>
      <c r="FZ31" s="141"/>
      <c r="GA31" s="138"/>
      <c r="GB31" s="138"/>
      <c r="GC31" s="138"/>
      <c r="GD31" s="140"/>
      <c r="GE31" s="138"/>
      <c r="GF31" s="141"/>
      <c r="GG31" s="141"/>
      <c r="GH31" s="141"/>
      <c r="GI31" s="141"/>
      <c r="GJ31" s="138"/>
      <c r="GK31" s="135"/>
      <c r="GL31" s="141"/>
      <c r="GM31" s="138"/>
      <c r="GN31" s="138"/>
    </row>
    <row r="32" customFormat="false" ht="10.5" hidden="false" customHeight="false" outlineLevel="0" collapsed="false"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</row>
    <row r="33" customFormat="false" ht="10.5" hidden="false" customHeight="false" outlineLevel="0" collapsed="false">
      <c r="E33" s="173" t="n">
        <f aca="false">SUM(E7:E31)</f>
        <v>0</v>
      </c>
      <c r="F33" s="153" t="n">
        <f aca="false">SUM(F7:F31)</f>
        <v>0</v>
      </c>
      <c r="G33" s="153" t="n">
        <f aca="false">SUM(G7:G31)</f>
        <v>0</v>
      </c>
      <c r="H33" s="153" t="n">
        <f aca="false">SUM(H7:H31)</f>
        <v>0</v>
      </c>
      <c r="I33" s="153" t="n">
        <f aca="false">SUM(I7:I31)</f>
        <v>0</v>
      </c>
      <c r="J33" s="153" t="n">
        <f aca="false">SUM(J7:J31)</f>
        <v>0</v>
      </c>
      <c r="K33" s="153" t="n">
        <f aca="false">SUM(K7:K31)</f>
        <v>0</v>
      </c>
      <c r="L33" s="153" t="n">
        <f aca="false">SUM(L7:L31)</f>
        <v>0</v>
      </c>
      <c r="M33" s="153" t="n">
        <f aca="false">SUM(M7:M31)</f>
        <v>0</v>
      </c>
      <c r="N33" s="153" t="n">
        <f aca="false">SUM(N7:N31)</f>
        <v>0</v>
      </c>
      <c r="O33" s="153" t="n">
        <f aca="false">SUM(O7:O31)</f>
        <v>0</v>
      </c>
      <c r="P33" s="153" t="n">
        <f aca="false">SUM(P7:P31)</f>
        <v>0</v>
      </c>
      <c r="Q33" s="153" t="n">
        <f aca="false">SUM(Q7:Q31)</f>
        <v>0</v>
      </c>
      <c r="R33" s="153" t="n">
        <f aca="false">SUM(R7:R31)</f>
        <v>0</v>
      </c>
      <c r="S33" s="153" t="n">
        <f aca="false">SUM(S7:S31)</f>
        <v>0</v>
      </c>
      <c r="T33" s="153" t="n">
        <f aca="false">SUM(T7:T31)</f>
        <v>0</v>
      </c>
      <c r="U33" s="153" t="n">
        <f aca="false">SUM(U7:U31)</f>
        <v>0</v>
      </c>
      <c r="V33" s="153" t="n">
        <f aca="false">SUM(V7:V31)</f>
        <v>0</v>
      </c>
      <c r="W33" s="153" t="n">
        <f aca="false">SUM(W7:W31)</f>
        <v>0</v>
      </c>
      <c r="X33" s="153" t="n">
        <f aca="false">SUM(X7:X31)</f>
        <v>0</v>
      </c>
      <c r="Y33" s="153" t="n">
        <f aca="false">SUM(Y7:Y31)</f>
        <v>0</v>
      </c>
      <c r="Z33" s="153" t="n">
        <f aca="false">SUM(Z7:Z31)</f>
        <v>0</v>
      </c>
      <c r="AA33" s="153" t="n">
        <f aca="false">SUM(AA7:AA31)</f>
        <v>0</v>
      </c>
      <c r="AB33" s="153" t="n">
        <f aca="false">SUM(AB7:AB31)</f>
        <v>0</v>
      </c>
      <c r="AC33" s="153" t="n">
        <f aca="false">SUM(AC7:AC31)</f>
        <v>0</v>
      </c>
      <c r="AD33" s="153" t="n">
        <f aca="false">SUM(AD7:AD31)</f>
        <v>0</v>
      </c>
      <c r="AE33" s="153" t="n">
        <f aca="false">SUM(AE7:AE31)</f>
        <v>0</v>
      </c>
      <c r="AF33" s="153" t="n">
        <f aca="false">SUM(AF7:AF31)</f>
        <v>0</v>
      </c>
      <c r="AG33" s="153" t="n">
        <f aca="false">SUM(AG7:AG31)</f>
        <v>0</v>
      </c>
      <c r="AH33" s="153" t="n">
        <f aca="false">SUM(AH7:AH31)</f>
        <v>0</v>
      </c>
      <c r="AI33" s="153" t="n">
        <f aca="false">SUM(AI7:AI31)</f>
        <v>0</v>
      </c>
      <c r="AJ33" s="153" t="n">
        <f aca="false">SUM(AJ7:AJ31)</f>
        <v>0</v>
      </c>
      <c r="AK33" s="153" t="n">
        <f aca="false">SUM(AK7:AK31)</f>
        <v>0</v>
      </c>
      <c r="AL33" s="153" t="n">
        <f aca="false">SUM(AL7:AL31)</f>
        <v>0</v>
      </c>
      <c r="AM33" s="153" t="n">
        <f aca="false">SUM(AM7:AM31)</f>
        <v>0</v>
      </c>
      <c r="AN33" s="153" t="n">
        <f aca="false">SUM(AN7:AN31)</f>
        <v>0</v>
      </c>
      <c r="AO33" s="153" t="n">
        <f aca="false">SUM(AO7:AO31)</f>
        <v>0</v>
      </c>
      <c r="AP33" s="153" t="n">
        <f aca="false">SUM(AP7:AP31)</f>
        <v>0</v>
      </c>
      <c r="AQ33" s="153" t="n">
        <v>0</v>
      </c>
      <c r="AR33" s="153" t="n">
        <f aca="false">SUM(AR7:AR31)</f>
        <v>0</v>
      </c>
      <c r="AS33" s="153" t="n">
        <f aca="false">SUM(AS7:AS31)</f>
        <v>0</v>
      </c>
      <c r="AT33" s="153" t="n">
        <f aca="false">SUM(AT7:AT31)</f>
        <v>0</v>
      </c>
      <c r="AU33" s="153" t="n">
        <f aca="false">SUM(AU7:AU31)</f>
        <v>0</v>
      </c>
      <c r="AV33" s="153" t="n">
        <f aca="false">SUM(AV7:AV31)</f>
        <v>0</v>
      </c>
      <c r="AW33" s="153" t="n">
        <f aca="false">SUM(AW7:AW31)</f>
        <v>0</v>
      </c>
      <c r="AX33" s="153" t="n">
        <f aca="false">SUM(AX7:AX31)</f>
        <v>0</v>
      </c>
      <c r="AY33" s="153" t="n">
        <f aca="false">SUM(AY7:AY31)</f>
        <v>0</v>
      </c>
      <c r="AZ33" s="153" t="n">
        <f aca="false">SUM(AZ7:AZ31)</f>
        <v>0</v>
      </c>
      <c r="BA33" s="153" t="n">
        <f aca="false">SUM(BA7:BA31)</f>
        <v>0</v>
      </c>
      <c r="BB33" s="153" t="n">
        <f aca="false">SUM(BB7:BB31)</f>
        <v>0</v>
      </c>
      <c r="BC33" s="153" t="n">
        <f aca="false">SUM(BC7:BC31)</f>
        <v>0</v>
      </c>
      <c r="BD33" s="153" t="n">
        <f aca="false">SUM(BD7:BD31)</f>
        <v>0</v>
      </c>
      <c r="BE33" s="153" t="n">
        <f aca="false">SUM(BE7:BE31)</f>
        <v>0</v>
      </c>
      <c r="BF33" s="153" t="n">
        <f aca="false">SUM(BF7:BF31)</f>
        <v>0</v>
      </c>
      <c r="BG33" s="153" t="n">
        <f aca="false">SUM(BG7:BG31)</f>
        <v>0</v>
      </c>
      <c r="BH33" s="153" t="n">
        <f aca="false">SUM(BH7:BH31)</f>
        <v>0</v>
      </c>
      <c r="BI33" s="153" t="n">
        <f aca="false">SUM(BI7:BI31)</f>
        <v>0</v>
      </c>
      <c r="BJ33" s="153" t="n">
        <f aca="false">SUM(BJ7:BJ31)</f>
        <v>0</v>
      </c>
      <c r="BK33" s="153" t="n">
        <f aca="false">SUM(BK7:BK31)</f>
        <v>0</v>
      </c>
      <c r="BL33" s="153" t="n">
        <f aca="false">SUM(BL7:BL31)</f>
        <v>0</v>
      </c>
      <c r="BM33" s="153" t="n">
        <f aca="false">SUM(BM7:BM31)</f>
        <v>0</v>
      </c>
      <c r="BN33" s="153" t="n">
        <f aca="false">SUM(BN7:BN31)</f>
        <v>0</v>
      </c>
      <c r="BO33" s="153" t="n">
        <f aca="false">SUM(BO7:BO31)</f>
        <v>0</v>
      </c>
      <c r="BP33" s="153" t="n">
        <f aca="false">SUM(BP7:BP31)</f>
        <v>0</v>
      </c>
      <c r="BQ33" s="153" t="n">
        <f aca="false">SUM(BQ7:BQ31)</f>
        <v>0</v>
      </c>
      <c r="BR33" s="153" t="n">
        <f aca="false">SUM(BR7:BR31)</f>
        <v>0</v>
      </c>
      <c r="BS33" s="153" t="n">
        <f aca="false">SUM(BS7:BS31)</f>
        <v>0</v>
      </c>
      <c r="BT33" s="153" t="n">
        <f aca="false">SUM(BT7:BT31)</f>
        <v>0</v>
      </c>
      <c r="BU33" s="153" t="n">
        <f aca="false">SUM(BU7:BU31)</f>
        <v>0</v>
      </c>
      <c r="BV33" s="153" t="n">
        <f aca="false">SUM(BV7:BV31)</f>
        <v>0</v>
      </c>
      <c r="BW33" s="153" t="n">
        <f aca="false">SUM(BW7:BW31)</f>
        <v>0</v>
      </c>
      <c r="BX33" s="153" t="n">
        <f aca="false">SUM(BX7:BX31)</f>
        <v>0</v>
      </c>
      <c r="BY33" s="153" t="n">
        <f aca="false">SUM(BY7:BY31)</f>
        <v>0</v>
      </c>
      <c r="BZ33" s="153" t="n">
        <f aca="false">SUM(BZ7:BZ31)</f>
        <v>0</v>
      </c>
      <c r="CA33" s="153" t="n">
        <f aca="false">SUM(CA7:CA31)</f>
        <v>0</v>
      </c>
      <c r="CB33" s="153" t="n">
        <f aca="false">SUM(CB7:CB31)</f>
        <v>0</v>
      </c>
      <c r="CC33" s="153" t="n">
        <f aca="false">SUM(CC7:CC31)</f>
        <v>0</v>
      </c>
      <c r="CD33" s="153" t="n">
        <f aca="false">SUM(CD7:CD31)</f>
        <v>0</v>
      </c>
      <c r="CE33" s="153" t="n">
        <f aca="false">SUM(CE7:CE31)</f>
        <v>0</v>
      </c>
      <c r="CF33" s="153" t="n">
        <f aca="false">SUM(CF7:CF31)</f>
        <v>0</v>
      </c>
      <c r="CG33" s="153" t="n">
        <f aca="false">SUM(CG7:CG31)</f>
        <v>0</v>
      </c>
      <c r="CH33" s="153" t="n">
        <f aca="false">SUM(CH7:CH31)</f>
        <v>0</v>
      </c>
      <c r="CI33" s="153" t="n">
        <f aca="false">SUM(CI7:CI31)</f>
        <v>0</v>
      </c>
      <c r="CJ33" s="153" t="n">
        <f aca="false">SUM(CJ7:CJ31)</f>
        <v>0</v>
      </c>
      <c r="CK33" s="153" t="n">
        <f aca="false">SUM(CK7:CK31)</f>
        <v>0</v>
      </c>
      <c r="CL33" s="153" t="n">
        <f aca="false">SUM(CL7:CL31)</f>
        <v>0</v>
      </c>
      <c r="CM33" s="153" t="n">
        <f aca="false">SUM(CM7:CM31)</f>
        <v>0</v>
      </c>
      <c r="CN33" s="153" t="n">
        <f aca="false">SUM(CN7:CN31)</f>
        <v>0</v>
      </c>
      <c r="CO33" s="153" t="n">
        <f aca="false">SUM(CO7:CO31)</f>
        <v>0</v>
      </c>
      <c r="CP33" s="153" t="n">
        <f aca="false">SUM(CP7:CP31)</f>
        <v>0</v>
      </c>
      <c r="CQ33" s="153" t="n">
        <f aca="false">SUM(CQ7:CQ31)</f>
        <v>0</v>
      </c>
      <c r="CR33" s="153" t="n">
        <f aca="false">SUM(CR7:CR31)</f>
        <v>0</v>
      </c>
      <c r="CS33" s="153" t="n">
        <f aca="false">SUM(CS7:CS31)</f>
        <v>0</v>
      </c>
      <c r="CT33" s="153" t="n">
        <f aca="false">SUM(CT7:CT31)</f>
        <v>0</v>
      </c>
      <c r="CU33" s="153" t="n">
        <f aca="false">SUM(CU7:CU31)</f>
        <v>0</v>
      </c>
      <c r="CV33" s="153" t="n">
        <f aca="false">SUM(CV7:CV31)</f>
        <v>0</v>
      </c>
      <c r="CW33" s="153" t="n">
        <f aca="false">SUM(CW7:CW31)</f>
        <v>0</v>
      </c>
      <c r="CX33" s="153" t="n">
        <f aca="false">SUM(CX7:CX31)</f>
        <v>0</v>
      </c>
      <c r="CY33" s="153" t="n">
        <f aca="false">SUM(CY7:CY31)</f>
        <v>0</v>
      </c>
      <c r="CZ33" s="153" t="n">
        <f aca="false">SUM(CZ7:CZ31)</f>
        <v>0</v>
      </c>
      <c r="DA33" s="153" t="n">
        <f aca="false">SUM(DA7:DA31)</f>
        <v>0</v>
      </c>
      <c r="DB33" s="153" t="n">
        <f aca="false">SUM(DB7:DB31)</f>
        <v>0</v>
      </c>
      <c r="DC33" s="153" t="n">
        <f aca="false">SUM(DC7:DC31)</f>
        <v>0</v>
      </c>
      <c r="DD33" s="153" t="n">
        <f aca="false">SUM(DD7:DD31)</f>
        <v>0</v>
      </c>
      <c r="DE33" s="153" t="n">
        <f aca="false">SUM(DE7:DE31)</f>
        <v>0</v>
      </c>
      <c r="DF33" s="153" t="n">
        <f aca="false">SUM(DF7:DF31)</f>
        <v>0</v>
      </c>
      <c r="DG33" s="153" t="n">
        <f aca="false">SUM(DG7:DG31)</f>
        <v>0</v>
      </c>
      <c r="DH33" s="153" t="n">
        <f aca="false">SUM(DH7:DH31)</f>
        <v>0</v>
      </c>
      <c r="DI33" s="153" t="n">
        <f aca="false">SUM(DI7:DI31)</f>
        <v>0</v>
      </c>
      <c r="DJ33" s="153" t="n">
        <f aca="false">SUM(DJ7:DJ31)</f>
        <v>0</v>
      </c>
      <c r="DK33" s="153" t="n">
        <f aca="false">SUM(DK7:DK31)</f>
        <v>0</v>
      </c>
      <c r="DL33" s="153" t="n">
        <f aca="false">SUM(DL7:DL31)</f>
        <v>0</v>
      </c>
      <c r="DM33" s="153" t="n">
        <f aca="false">SUM(DM7:DM31)</f>
        <v>0</v>
      </c>
      <c r="DN33" s="153" t="n">
        <f aca="false">SUM(DN7:DN31)</f>
        <v>0</v>
      </c>
      <c r="DO33" s="153" t="n">
        <f aca="false">SUM(DO7:DO31)</f>
        <v>0</v>
      </c>
      <c r="DP33" s="153" t="n">
        <f aca="false">SUM(DP7:DP31)</f>
        <v>0</v>
      </c>
      <c r="DQ33" s="153" t="n">
        <f aca="false">SUM(DQ7:DQ31)</f>
        <v>0</v>
      </c>
      <c r="DR33" s="153" t="n">
        <f aca="false">SUM(DR7:DR31)</f>
        <v>0</v>
      </c>
      <c r="DS33" s="153" t="n">
        <f aca="false">SUM(DS7:DS31)</f>
        <v>0</v>
      </c>
      <c r="DT33" s="153" t="n">
        <f aca="false">SUM(DT7:DT31)</f>
        <v>0</v>
      </c>
      <c r="DU33" s="153" t="n">
        <f aca="false">SUM(DU7:DU31)</f>
        <v>0</v>
      </c>
      <c r="DV33" s="153" t="n">
        <f aca="false">SUM(DV7:DV31)</f>
        <v>0</v>
      </c>
      <c r="DW33" s="153" t="n">
        <f aca="false">SUM(DW7:DW31)</f>
        <v>0</v>
      </c>
      <c r="DX33" s="153" t="n">
        <f aca="false">SUM(DX7:DX31)</f>
        <v>0</v>
      </c>
      <c r="DY33" s="153" t="n">
        <f aca="false">SUM(DY7:DY31)</f>
        <v>0</v>
      </c>
      <c r="DZ33" s="153" t="n">
        <f aca="false">SUM(DZ7:DZ31)</f>
        <v>0</v>
      </c>
      <c r="EA33" s="153" t="n">
        <f aca="false">SUM(EA7:EA31)</f>
        <v>0</v>
      </c>
      <c r="EB33" s="153" t="n">
        <f aca="false">SUM(EB7:EB31)</f>
        <v>0</v>
      </c>
      <c r="EC33" s="153" t="n">
        <f aca="false">SUM(EC7:EC31)</f>
        <v>0</v>
      </c>
      <c r="ED33" s="153" t="n">
        <f aca="false">SUM(ED7:ED31)</f>
        <v>0</v>
      </c>
      <c r="EE33" s="153" t="n">
        <f aca="false">SUM(EE7:EE31)</f>
        <v>0</v>
      </c>
      <c r="EF33" s="153" t="n">
        <f aca="false">SUM(EF7:EF31)</f>
        <v>0</v>
      </c>
      <c r="EG33" s="153" t="n">
        <f aca="false">SUM(EG7:EG31)</f>
        <v>0</v>
      </c>
      <c r="EH33" s="153" t="n">
        <f aca="false">SUM(EH7:EH31)</f>
        <v>0</v>
      </c>
      <c r="EI33" s="153" t="n">
        <f aca="false">SUM(EI7:EI31)</f>
        <v>0</v>
      </c>
      <c r="EJ33" s="153" t="n">
        <f aca="false">SUM(EJ7:EJ31)</f>
        <v>0</v>
      </c>
      <c r="EK33" s="153" t="n">
        <f aca="false">SUM(EK7:EK31)</f>
        <v>0</v>
      </c>
      <c r="EL33" s="153" t="n">
        <f aca="false">SUM(EL7:EL31)</f>
        <v>0</v>
      </c>
      <c r="EM33" s="153" t="n">
        <f aca="false">SUM(EM7:EM31)</f>
        <v>0</v>
      </c>
      <c r="EN33" s="153" t="n">
        <f aca="false">SUM(EN7:EN31)</f>
        <v>0</v>
      </c>
      <c r="EO33" s="153" t="n">
        <f aca="false">SUM(EO7:EO31)</f>
        <v>0</v>
      </c>
      <c r="EP33" s="153" t="n">
        <f aca="false">SUM(EP7:EP31)</f>
        <v>0</v>
      </c>
      <c r="EQ33" s="153" t="n">
        <f aca="false">SUM(EQ7:EQ31)</f>
        <v>0</v>
      </c>
      <c r="ER33" s="153" t="n">
        <f aca="false">SUM(ER7:ER31)</f>
        <v>0</v>
      </c>
      <c r="ES33" s="153" t="n">
        <f aca="false">SUM(ES7:ES31)</f>
        <v>0</v>
      </c>
      <c r="ET33" s="153" t="n">
        <f aca="false">SUM(ET7:ET31)</f>
        <v>0</v>
      </c>
      <c r="EU33" s="153" t="n">
        <f aca="false">SUM(EU7:EU31)</f>
        <v>0</v>
      </c>
      <c r="EV33" s="153" t="n">
        <f aca="false">SUM(EV7:EV31)</f>
        <v>0</v>
      </c>
      <c r="EW33" s="153" t="n">
        <f aca="false">SUM(EW7:EW31)</f>
        <v>0</v>
      </c>
      <c r="EX33" s="153" t="n">
        <f aca="false">SUM(EX7:EX31)</f>
        <v>0</v>
      </c>
      <c r="EY33" s="153" t="n">
        <f aca="false">SUM(EY7:EY31)</f>
        <v>0</v>
      </c>
      <c r="EZ33" s="153" t="n">
        <f aca="false">SUM(EZ7:EZ31)</f>
        <v>0</v>
      </c>
      <c r="FA33" s="153" t="n">
        <f aca="false">SUM(FA7:FA31)</f>
        <v>0</v>
      </c>
      <c r="FB33" s="153" t="n">
        <f aca="false">SUM(FB7:FB31)</f>
        <v>0</v>
      </c>
      <c r="FC33" s="153" t="n">
        <f aca="false">SUM(FC7:FC31)</f>
        <v>0</v>
      </c>
      <c r="FD33" s="153" t="n">
        <f aca="false">SUM(FD7:FD31)</f>
        <v>0</v>
      </c>
      <c r="FE33" s="153" t="n">
        <f aca="false">SUM(FE7:FE31)</f>
        <v>0</v>
      </c>
      <c r="FF33" s="153" t="n">
        <f aca="false">SUM(FF7:FF31)</f>
        <v>0</v>
      </c>
      <c r="FG33" s="153" t="n">
        <f aca="false">SUM(FG7:FG31)</f>
        <v>0</v>
      </c>
      <c r="FH33" s="153" t="n">
        <f aca="false">SUM(FH7:FH31)</f>
        <v>0</v>
      </c>
      <c r="FI33" s="153" t="n">
        <f aca="false">SUM(FI7:FI31)</f>
        <v>0</v>
      </c>
      <c r="FJ33" s="153" t="n">
        <f aca="false">SUM(FJ7:FJ31)</f>
        <v>0</v>
      </c>
      <c r="FK33" s="153" t="n">
        <f aca="false">SUM(FK7:FK31)</f>
        <v>0</v>
      </c>
      <c r="FL33" s="153" t="n">
        <f aca="false">SUM(FL7:FL31)</f>
        <v>0</v>
      </c>
      <c r="FM33" s="153" t="n">
        <f aca="false">SUM(FM7:FM31)</f>
        <v>0</v>
      </c>
      <c r="FN33" s="153" t="n">
        <f aca="false">SUM(FN7:FN31)</f>
        <v>0</v>
      </c>
      <c r="FO33" s="153" t="n">
        <f aca="false">SUM(FO7:FO31)</f>
        <v>0</v>
      </c>
      <c r="FP33" s="153" t="n">
        <f aca="false">SUM(FP7:FP31)</f>
        <v>0</v>
      </c>
      <c r="FQ33" s="153" t="n">
        <f aca="false">SUM(FQ7:FQ31)</f>
        <v>0</v>
      </c>
      <c r="FR33" s="153" t="n">
        <f aca="false">SUM(FR7:FR31)</f>
        <v>0</v>
      </c>
      <c r="FS33" s="153" t="n">
        <f aca="false">SUM(FS7:FS31)</f>
        <v>0</v>
      </c>
      <c r="FT33" s="153" t="n">
        <f aca="false">SUM(FT7:FT31)</f>
        <v>0</v>
      </c>
      <c r="FU33" s="153" t="n">
        <f aca="false">SUM(FU7:FU31)</f>
        <v>0</v>
      </c>
      <c r="FV33" s="153" t="n">
        <f aca="false">SUM(FV7:FV31)</f>
        <v>0</v>
      </c>
      <c r="FW33" s="153" t="n">
        <f aca="false">SUM(FW7:FW31)</f>
        <v>0</v>
      </c>
      <c r="FX33" s="153" t="n">
        <f aca="false">SUM(FX7:FX31)</f>
        <v>0</v>
      </c>
      <c r="FY33" s="153" t="n">
        <f aca="false">SUM(FY7:FY31)</f>
        <v>0</v>
      </c>
      <c r="FZ33" s="153" t="n">
        <f aca="false">SUM(FZ7:FZ31)</f>
        <v>0</v>
      </c>
      <c r="GA33" s="153" t="n">
        <f aca="false">SUM(GA7:GA31)</f>
        <v>0</v>
      </c>
      <c r="GB33" s="153" t="n">
        <f aca="false">SUM(GB7:GB31)</f>
        <v>0</v>
      </c>
      <c r="GC33" s="153" t="n">
        <f aca="false">SUM(GC7:GC31)</f>
        <v>0</v>
      </c>
      <c r="GD33" s="153" t="n">
        <f aca="false">SUM(GD7:GD31)</f>
        <v>0</v>
      </c>
      <c r="GE33" s="153" t="n">
        <f aca="false">SUM(GE7:GE31)</f>
        <v>0</v>
      </c>
      <c r="GF33" s="153" t="n">
        <f aca="false">SUM(GF7:GF31)</f>
        <v>0</v>
      </c>
      <c r="GG33" s="153" t="n">
        <f aca="false">SUM(GG7:GG31)</f>
        <v>0</v>
      </c>
      <c r="GH33" s="153" t="n">
        <f aca="false">SUM(GH7:GH31)</f>
        <v>0</v>
      </c>
      <c r="GI33" s="153" t="n">
        <f aca="false">SUM(GI7:GI31)</f>
        <v>0</v>
      </c>
      <c r="GJ33" s="153" t="n">
        <f aca="false">SUM(GJ7:GJ31)</f>
        <v>0</v>
      </c>
      <c r="GK33" s="153" t="n">
        <f aca="false">SUM(GK7:GK31)</f>
        <v>0</v>
      </c>
      <c r="GL33" s="153" t="n">
        <f aca="false">SUM(GL7:GL31)</f>
        <v>0</v>
      </c>
      <c r="GM33" s="153" t="n">
        <f aca="false">SUM(GM7:GM31)</f>
        <v>0</v>
      </c>
      <c r="GN33" s="153" t="n">
        <f aca="false">SUM(GN7:GN31)</f>
        <v>0</v>
      </c>
    </row>
  </sheetData>
  <mergeCells count="2">
    <mergeCell ref="E6:GN6"/>
    <mergeCell ref="E32:G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9" width="40.7"/>
    <col collapsed="false" customWidth="true" hidden="false" outlineLevel="0" max="4" min="4" style="10" width="12.7"/>
    <col collapsed="false" customWidth="false" hidden="false" outlineLevel="0" max="257" min="5" style="1" width="9.14"/>
  </cols>
  <sheetData>
    <row r="3" customFormat="false" ht="12.75" hidden="false" customHeight="true" outlineLevel="0" collapsed="false">
      <c r="A3" s="11" t="s">
        <v>10</v>
      </c>
      <c r="B3" s="11"/>
      <c r="C3" s="11"/>
      <c r="D3" s="11"/>
      <c r="E3" s="11"/>
    </row>
    <row r="4" customFormat="false" ht="12.75" hidden="false" customHeight="true" outlineLevel="0" collapsed="false">
      <c r="A4" s="11"/>
      <c r="B4" s="11"/>
      <c r="C4" s="11"/>
      <c r="D4" s="11"/>
      <c r="E4" s="11"/>
    </row>
    <row r="5" customFormat="false" ht="12.75" hidden="false" customHeight="true" outlineLevel="0" collapsed="false">
      <c r="A5" s="11"/>
      <c r="B5" s="11"/>
      <c r="C5" s="11"/>
      <c r="D5" s="11"/>
      <c r="E5" s="11"/>
    </row>
    <row r="7" s="13" customFormat="true" ht="12.75" hidden="false" customHeight="false" outlineLevel="0" collapsed="false">
      <c r="A7" s="12" t="s">
        <v>11</v>
      </c>
      <c r="B7" s="12" t="s">
        <v>12</v>
      </c>
      <c r="C7" s="12" t="s">
        <v>13</v>
      </c>
      <c r="D7" s="12" t="s">
        <v>14</v>
      </c>
    </row>
    <row r="8" s="18" customFormat="true" ht="15" hidden="false" customHeight="false" outlineLevel="0" collapsed="false">
      <c r="A8" s="14" t="s">
        <v>15</v>
      </c>
      <c r="B8" s="15" t="s">
        <v>16</v>
      </c>
      <c r="C8" s="16" t="s">
        <v>17</v>
      </c>
      <c r="D8" s="17" t="n">
        <f aca="false">Babo!D30</f>
        <v>7111</v>
      </c>
    </row>
    <row r="9" s="18" customFormat="true" ht="15" hidden="false" customHeight="false" outlineLevel="0" collapsed="false">
      <c r="A9" s="14" t="s">
        <v>18</v>
      </c>
      <c r="B9" s="15" t="s">
        <v>19</v>
      </c>
      <c r="C9" s="16" t="s">
        <v>20</v>
      </c>
      <c r="D9" s="17" t="n">
        <f aca="false">Stefanino!D30</f>
        <v>6408</v>
      </c>
      <c r="E9" s="19"/>
      <c r="F9" s="19"/>
      <c r="G9" s="19"/>
    </row>
    <row r="10" s="18" customFormat="true" ht="15" hidden="false" customHeight="false" outlineLevel="0" collapsed="false">
      <c r="A10" s="14" t="s">
        <v>21</v>
      </c>
      <c r="B10" s="15" t="s">
        <v>22</v>
      </c>
      <c r="C10" s="16" t="s">
        <v>23</v>
      </c>
      <c r="D10" s="17" t="n">
        <f aca="false">Milo!D30</f>
        <v>6326</v>
      </c>
      <c r="E10" s="19"/>
      <c r="F10" s="19"/>
      <c r="G10" s="19"/>
    </row>
    <row r="11" s="18" customFormat="true" ht="15" hidden="false" customHeight="false" outlineLevel="0" collapsed="false">
      <c r="A11" s="14" t="s">
        <v>24</v>
      </c>
      <c r="B11" s="15" t="s">
        <v>25</v>
      </c>
      <c r="C11" s="16" t="s">
        <v>26</v>
      </c>
      <c r="D11" s="17" t="n">
        <f aca="false">Jonni!D30</f>
        <v>5450</v>
      </c>
      <c r="E11" s="19"/>
      <c r="F11" s="19"/>
      <c r="G11" s="19"/>
    </row>
    <row r="12" s="18" customFormat="true" ht="15" hidden="false" customHeight="false" outlineLevel="0" collapsed="false">
      <c r="A12" s="14" t="s">
        <v>27</v>
      </c>
      <c r="B12" s="15" t="s">
        <v>28</v>
      </c>
      <c r="C12" s="16" t="s">
        <v>29</v>
      </c>
      <c r="D12" s="17" t="n">
        <f aca="false">Steve!D30</f>
        <v>5368</v>
      </c>
      <c r="E12" s="19"/>
      <c r="F12" s="19"/>
      <c r="G12" s="19"/>
    </row>
    <row r="13" s="18" customFormat="true" ht="15" hidden="false" customHeight="false" outlineLevel="0" collapsed="false">
      <c r="A13" s="14" t="s">
        <v>30</v>
      </c>
      <c r="B13" s="15"/>
      <c r="C13" s="16"/>
      <c r="D13" s="17"/>
      <c r="E13" s="19"/>
      <c r="F13" s="19"/>
      <c r="G13" s="19"/>
    </row>
    <row r="14" s="18" customFormat="true" ht="15" hidden="false" customHeight="false" outlineLevel="0" collapsed="false">
      <c r="A14" s="14" t="s">
        <v>31</v>
      </c>
      <c r="B14" s="15"/>
      <c r="C14" s="16"/>
      <c r="D14" s="17"/>
      <c r="E14" s="19"/>
      <c r="F14" s="19"/>
      <c r="G14" s="19"/>
    </row>
  </sheetData>
  <mergeCells count="1">
    <mergeCell ref="A3:E5"/>
  </mergeCells>
  <hyperlinks>
    <hyperlink ref="A3" location="HOME!A23" display="CLASSIFICA UFFICIALE FANTACYCLINGWORLDCUP2024&#10;(clicca per tornare alla home page)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34.71"/>
    <col collapsed="false" customWidth="true" hidden="false" outlineLevel="0" max="4" min="4" style="1" width="28.7"/>
    <col collapsed="false" customWidth="true" hidden="false" outlineLevel="0" max="5" min="5" style="10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0" t="s">
        <v>32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5" s="13" customFormat="true" ht="12.75" hidden="false" customHeight="false" outlineLevel="0" collapsed="false">
      <c r="A5" s="21" t="s">
        <v>11</v>
      </c>
      <c r="B5" s="21" t="s">
        <v>33</v>
      </c>
      <c r="C5" s="21" t="s">
        <v>12</v>
      </c>
      <c r="D5" s="21" t="s">
        <v>34</v>
      </c>
      <c r="E5" s="21" t="s">
        <v>35</v>
      </c>
    </row>
    <row r="6" customFormat="false" ht="12.75" hidden="false" customHeight="false" outlineLevel="0" collapsed="false">
      <c r="A6" s="10" t="s">
        <v>15</v>
      </c>
      <c r="B6" s="22" t="s">
        <v>36</v>
      </c>
      <c r="C6" s="23" t="s">
        <v>37</v>
      </c>
      <c r="D6" s="24" t="s">
        <v>22</v>
      </c>
      <c r="E6" s="25" t="n">
        <f aca="false">Milo!D22</f>
        <v>1877</v>
      </c>
    </row>
    <row r="7" customFormat="false" ht="12.75" hidden="false" customHeight="false" outlineLevel="0" collapsed="false">
      <c r="A7" s="10" t="s">
        <v>18</v>
      </c>
      <c r="B7" s="22" t="s">
        <v>38</v>
      </c>
      <c r="C7" s="23" t="s">
        <v>39</v>
      </c>
      <c r="D7" s="24" t="s">
        <v>25</v>
      </c>
      <c r="E7" s="25" t="n">
        <f aca="false">Jonni!D8</f>
        <v>1056</v>
      </c>
    </row>
    <row r="8" customFormat="false" ht="12.75" hidden="false" customHeight="false" outlineLevel="0" collapsed="false">
      <c r="A8" s="10" t="s">
        <v>21</v>
      </c>
      <c r="B8" s="22" t="s">
        <v>40</v>
      </c>
      <c r="C8" s="23" t="s">
        <v>41</v>
      </c>
      <c r="D8" s="24" t="s">
        <v>25</v>
      </c>
      <c r="E8" s="25" t="n">
        <f aca="false">Jonni!D17</f>
        <v>982</v>
      </c>
    </row>
    <row r="9" customFormat="false" ht="12.75" hidden="false" customHeight="false" outlineLevel="0" collapsed="false">
      <c r="A9" s="10" t="s">
        <v>24</v>
      </c>
      <c r="B9" s="22" t="s">
        <v>42</v>
      </c>
      <c r="C9" s="23" t="s">
        <v>37</v>
      </c>
      <c r="D9" s="24" t="s">
        <v>16</v>
      </c>
      <c r="E9" s="25" t="n">
        <f aca="false">Babo!D10</f>
        <v>869</v>
      </c>
    </row>
    <row r="10" customFormat="false" ht="12.75" hidden="false" customHeight="false" outlineLevel="0" collapsed="false">
      <c r="A10" s="10" t="s">
        <v>27</v>
      </c>
      <c r="B10" s="22" t="s">
        <v>43</v>
      </c>
      <c r="C10" s="23" t="s">
        <v>41</v>
      </c>
      <c r="D10" s="24" t="s">
        <v>28</v>
      </c>
      <c r="E10" s="25" t="n">
        <f aca="false">Steve!D23</f>
        <v>754</v>
      </c>
    </row>
    <row r="11" customFormat="false" ht="12.75" hidden="false" customHeight="false" outlineLevel="0" collapsed="false">
      <c r="A11" s="10" t="s">
        <v>30</v>
      </c>
      <c r="B11" s="22" t="s">
        <v>44</v>
      </c>
      <c r="C11" s="23" t="s">
        <v>45</v>
      </c>
      <c r="D11" s="24" t="s">
        <v>25</v>
      </c>
      <c r="E11" s="25" t="n">
        <f aca="false">Jonni!D6</f>
        <v>675</v>
      </c>
    </row>
    <row r="12" customFormat="false" ht="12.75" hidden="false" customHeight="false" outlineLevel="0" collapsed="false">
      <c r="A12" s="10" t="s">
        <v>31</v>
      </c>
      <c r="B12" s="22" t="s">
        <v>46</v>
      </c>
      <c r="C12" s="23" t="s">
        <v>47</v>
      </c>
      <c r="D12" s="24" t="s">
        <v>28</v>
      </c>
      <c r="E12" s="25" t="n">
        <f aca="false">Steve!D17</f>
        <v>660</v>
      </c>
    </row>
    <row r="13" customFormat="false" ht="12.75" hidden="false" customHeight="false" outlineLevel="0" collapsed="false">
      <c r="A13" s="10" t="s">
        <v>48</v>
      </c>
      <c r="B13" s="22" t="s">
        <v>49</v>
      </c>
      <c r="C13" s="23" t="s">
        <v>37</v>
      </c>
      <c r="D13" s="24" t="s">
        <v>22</v>
      </c>
      <c r="E13" s="25" t="n">
        <f aca="false">Milo!D18</f>
        <v>638</v>
      </c>
    </row>
    <row r="14" customFormat="false" ht="12.75" hidden="false" customHeight="false" outlineLevel="0" collapsed="false">
      <c r="A14" s="10" t="s">
        <v>50</v>
      </c>
      <c r="B14" s="22" t="s">
        <v>51</v>
      </c>
      <c r="C14" s="23" t="s">
        <v>52</v>
      </c>
      <c r="D14" s="24" t="s">
        <v>16</v>
      </c>
      <c r="E14" s="25" t="n">
        <f aca="false">Babo!D8</f>
        <v>625</v>
      </c>
    </row>
    <row r="15" customFormat="false" ht="12.75" hidden="false" customHeight="false" outlineLevel="0" collapsed="false">
      <c r="A15" s="10" t="s">
        <v>53</v>
      </c>
      <c r="B15" s="22" t="s">
        <v>54</v>
      </c>
      <c r="C15" s="23" t="s">
        <v>55</v>
      </c>
      <c r="D15" s="24" t="s">
        <v>19</v>
      </c>
      <c r="E15" s="25" t="n">
        <f aca="false">Stefanino!D27</f>
        <v>600</v>
      </c>
    </row>
    <row r="16" customFormat="false" ht="12.75" hidden="false" customHeight="false" outlineLevel="0" collapsed="false">
      <c r="A16" s="10" t="s">
        <v>56</v>
      </c>
      <c r="B16" s="22" t="s">
        <v>57</v>
      </c>
      <c r="C16" s="23" t="s">
        <v>39</v>
      </c>
      <c r="D16" s="24" t="s">
        <v>19</v>
      </c>
      <c r="E16" s="25" t="n">
        <f aca="false">Stefanino!D22</f>
        <v>575</v>
      </c>
    </row>
    <row r="17" customFormat="false" ht="12.75" hidden="false" customHeight="false" outlineLevel="0" collapsed="false">
      <c r="A17" s="10" t="s">
        <v>58</v>
      </c>
      <c r="B17" s="22" t="s">
        <v>59</v>
      </c>
      <c r="C17" s="23" t="s">
        <v>60</v>
      </c>
      <c r="D17" s="24" t="s">
        <v>25</v>
      </c>
      <c r="E17" s="25" t="n">
        <f aca="false">Jonni!D16</f>
        <v>568</v>
      </c>
    </row>
    <row r="18" customFormat="false" ht="12.75" hidden="false" customHeight="false" outlineLevel="0" collapsed="false">
      <c r="A18" s="10" t="s">
        <v>61</v>
      </c>
      <c r="B18" s="22" t="s">
        <v>62</v>
      </c>
      <c r="C18" s="23" t="s">
        <v>63</v>
      </c>
      <c r="D18" s="24" t="s">
        <v>16</v>
      </c>
      <c r="E18" s="25" t="n">
        <f aca="false">Babo!D20</f>
        <v>523</v>
      </c>
    </row>
    <row r="19" customFormat="false" ht="12.75" hidden="false" customHeight="false" outlineLevel="0" collapsed="false">
      <c r="A19" s="10" t="s">
        <v>64</v>
      </c>
      <c r="B19" s="22" t="s">
        <v>65</v>
      </c>
      <c r="C19" s="23" t="s">
        <v>37</v>
      </c>
      <c r="D19" s="24" t="s">
        <v>19</v>
      </c>
      <c r="E19" s="25" t="n">
        <f aca="false">Stefanino!D6</f>
        <v>496</v>
      </c>
    </row>
    <row r="20" customFormat="false" ht="12.75" hidden="false" customHeight="false" outlineLevel="0" collapsed="false">
      <c r="A20" s="10" t="s">
        <v>66</v>
      </c>
      <c r="B20" s="22" t="s">
        <v>67</v>
      </c>
      <c r="C20" s="23" t="s">
        <v>55</v>
      </c>
      <c r="D20" s="24" t="s">
        <v>28</v>
      </c>
      <c r="E20" s="25" t="n">
        <f aca="false">Steve!D22</f>
        <v>495</v>
      </c>
    </row>
    <row r="21" customFormat="false" ht="12.75" hidden="false" customHeight="false" outlineLevel="0" collapsed="false">
      <c r="A21" s="10" t="s">
        <v>68</v>
      </c>
      <c r="B21" s="22" t="s">
        <v>69</v>
      </c>
      <c r="C21" s="23" t="s">
        <v>47</v>
      </c>
      <c r="D21" s="24" t="s">
        <v>16</v>
      </c>
      <c r="E21" s="25" t="n">
        <f aca="false">Babo!D7</f>
        <v>487</v>
      </c>
    </row>
    <row r="22" customFormat="false" ht="12.75" hidden="false" customHeight="false" outlineLevel="0" collapsed="false">
      <c r="A22" s="10" t="s">
        <v>70</v>
      </c>
      <c r="B22" s="22" t="s">
        <v>71</v>
      </c>
      <c r="C22" s="23" t="s">
        <v>60</v>
      </c>
      <c r="D22" s="24" t="s">
        <v>19</v>
      </c>
      <c r="E22" s="25" t="n">
        <f aca="false">Stefanino!D23</f>
        <v>472</v>
      </c>
    </row>
    <row r="23" customFormat="false" ht="12.75" hidden="false" customHeight="false" outlineLevel="0" collapsed="false">
      <c r="A23" s="10" t="s">
        <v>72</v>
      </c>
      <c r="B23" s="22" t="s">
        <v>73</v>
      </c>
      <c r="C23" s="23" t="s">
        <v>55</v>
      </c>
      <c r="D23" s="24" t="s">
        <v>16</v>
      </c>
      <c r="E23" s="25" t="n">
        <f aca="false">Babo!D11</f>
        <v>470</v>
      </c>
    </row>
    <row r="24" customFormat="false" ht="12.75" hidden="false" customHeight="false" outlineLevel="0" collapsed="false">
      <c r="A24" s="10" t="s">
        <v>74</v>
      </c>
      <c r="B24" s="22" t="s">
        <v>75</v>
      </c>
      <c r="C24" s="23" t="s">
        <v>76</v>
      </c>
      <c r="D24" s="24" t="s">
        <v>22</v>
      </c>
      <c r="E24" s="25" t="n">
        <f aca="false">Milo!D9</f>
        <v>448</v>
      </c>
    </row>
    <row r="25" customFormat="false" ht="12.75" hidden="false" customHeight="false" outlineLevel="0" collapsed="false">
      <c r="A25" s="10" t="s">
        <v>77</v>
      </c>
      <c r="B25" s="22" t="s">
        <v>78</v>
      </c>
      <c r="C25" s="23" t="s">
        <v>79</v>
      </c>
      <c r="D25" s="24" t="s">
        <v>16</v>
      </c>
      <c r="E25" s="25" t="n">
        <f aca="false">Babo!D9</f>
        <v>442</v>
      </c>
    </row>
    <row r="26" customFormat="false" ht="12.75" hidden="false" customHeight="false" outlineLevel="0" collapsed="false">
      <c r="A26" s="10" t="s">
        <v>80</v>
      </c>
      <c r="B26" s="22" t="s">
        <v>81</v>
      </c>
      <c r="C26" s="23" t="s">
        <v>55</v>
      </c>
      <c r="D26" s="24" t="s">
        <v>22</v>
      </c>
      <c r="E26" s="25" t="n">
        <f aca="false">Milo!D15</f>
        <v>437</v>
      </c>
    </row>
    <row r="27" customFormat="false" ht="12.75" hidden="false" customHeight="false" outlineLevel="0" collapsed="false">
      <c r="A27" s="10" t="s">
        <v>82</v>
      </c>
      <c r="B27" s="22" t="s">
        <v>83</v>
      </c>
      <c r="C27" s="23" t="s">
        <v>63</v>
      </c>
      <c r="D27" s="24" t="s">
        <v>19</v>
      </c>
      <c r="E27" s="25" t="n">
        <f aca="false">Stefanino!D28</f>
        <v>433</v>
      </c>
    </row>
    <row r="28" customFormat="false" ht="12.75" hidden="false" customHeight="false" outlineLevel="0" collapsed="false">
      <c r="A28" s="10" t="s">
        <v>84</v>
      </c>
      <c r="B28" s="22" t="s">
        <v>85</v>
      </c>
      <c r="C28" s="23" t="s">
        <v>86</v>
      </c>
      <c r="D28" s="24" t="s">
        <v>16</v>
      </c>
      <c r="E28" s="25" t="n">
        <f aca="false">Babo!D28</f>
        <v>425</v>
      </c>
    </row>
    <row r="29" customFormat="false" ht="12.75" hidden="false" customHeight="false" outlineLevel="0" collapsed="false">
      <c r="A29" s="10" t="s">
        <v>87</v>
      </c>
      <c r="B29" s="22" t="s">
        <v>88</v>
      </c>
      <c r="C29" s="23" t="s">
        <v>60</v>
      </c>
      <c r="D29" s="24" t="s">
        <v>22</v>
      </c>
      <c r="E29" s="25" t="n">
        <f aca="false">Milo!D26</f>
        <v>422</v>
      </c>
    </row>
    <row r="30" customFormat="false" ht="12.75" hidden="false" customHeight="false" outlineLevel="0" collapsed="false">
      <c r="A30" s="10" t="s">
        <v>89</v>
      </c>
      <c r="B30" s="22" t="s">
        <v>90</v>
      </c>
      <c r="C30" s="23" t="s">
        <v>37</v>
      </c>
      <c r="D30" s="24" t="s">
        <v>16</v>
      </c>
      <c r="E30" s="25" t="n">
        <f aca="false">Babo!D26</f>
        <v>416</v>
      </c>
    </row>
    <row r="31" customFormat="false" ht="12.75" hidden="false" customHeight="false" outlineLevel="0" collapsed="false">
      <c r="A31" s="10" t="s">
        <v>91</v>
      </c>
      <c r="B31" s="22" t="s">
        <v>92</v>
      </c>
      <c r="C31" s="23" t="s">
        <v>37</v>
      </c>
      <c r="D31" s="24" t="s">
        <v>28</v>
      </c>
      <c r="E31" s="25" t="n">
        <f aca="false">Steve!D26</f>
        <v>414</v>
      </c>
    </row>
    <row r="32" customFormat="false" ht="12.75" hidden="false" customHeight="false" outlineLevel="0" collapsed="false">
      <c r="A32" s="10" t="s">
        <v>93</v>
      </c>
      <c r="B32" s="22" t="s">
        <v>94</v>
      </c>
      <c r="C32" s="23" t="s">
        <v>95</v>
      </c>
      <c r="D32" s="24" t="s">
        <v>22</v>
      </c>
      <c r="E32" s="25" t="n">
        <f aca="false">Milo!D5</f>
        <v>404</v>
      </c>
    </row>
    <row r="33" customFormat="false" ht="12.75" hidden="false" customHeight="false" outlineLevel="0" collapsed="false">
      <c r="A33" s="10" t="s">
        <v>96</v>
      </c>
      <c r="B33" s="22" t="s">
        <v>97</v>
      </c>
      <c r="C33" s="23" t="s">
        <v>98</v>
      </c>
      <c r="D33" s="24" t="s">
        <v>19</v>
      </c>
      <c r="E33" s="25" t="n">
        <f aca="false">Stefanino!D20</f>
        <v>389</v>
      </c>
    </row>
    <row r="34" customFormat="false" ht="12.75" hidden="false" customHeight="false" outlineLevel="0" collapsed="false">
      <c r="A34" s="10" t="s">
        <v>99</v>
      </c>
      <c r="B34" s="22" t="s">
        <v>100</v>
      </c>
      <c r="C34" s="23" t="s">
        <v>76</v>
      </c>
      <c r="D34" s="24" t="s">
        <v>19</v>
      </c>
      <c r="E34" s="25" t="n">
        <f aca="false">Stefanino!D8</f>
        <v>378</v>
      </c>
    </row>
    <row r="35" customFormat="false" ht="12.75" hidden="false" customHeight="false" outlineLevel="0" collapsed="false">
      <c r="A35" s="10" t="s">
        <v>101</v>
      </c>
      <c r="B35" s="22" t="s">
        <v>102</v>
      </c>
      <c r="C35" s="23" t="s">
        <v>103</v>
      </c>
      <c r="D35" s="24" t="s">
        <v>19</v>
      </c>
      <c r="E35" s="25" t="n">
        <f aca="false">Stefanino!D26</f>
        <v>373</v>
      </c>
    </row>
    <row r="36" customFormat="false" ht="12.75" hidden="false" customHeight="false" outlineLevel="0" collapsed="false">
      <c r="A36" s="10" t="s">
        <v>104</v>
      </c>
      <c r="B36" s="22" t="s">
        <v>105</v>
      </c>
      <c r="C36" s="23" t="s">
        <v>55</v>
      </c>
      <c r="D36" s="24" t="s">
        <v>16</v>
      </c>
      <c r="E36" s="25" t="n">
        <f aca="false">Babo!D13</f>
        <v>349</v>
      </c>
    </row>
    <row r="37" customFormat="false" ht="12.75" hidden="false" customHeight="false" outlineLevel="0" collapsed="false">
      <c r="A37" s="10" t="s">
        <v>106</v>
      </c>
      <c r="B37" s="22" t="s">
        <v>107</v>
      </c>
      <c r="C37" s="23" t="s">
        <v>108</v>
      </c>
      <c r="D37" s="24" t="s">
        <v>28</v>
      </c>
      <c r="E37" s="25" t="n">
        <f aca="false">Steve!D14</f>
        <v>347</v>
      </c>
    </row>
    <row r="38" customFormat="false" ht="12.75" hidden="false" customHeight="false" outlineLevel="0" collapsed="false">
      <c r="A38" s="10" t="s">
        <v>109</v>
      </c>
      <c r="B38" s="22" t="s">
        <v>110</v>
      </c>
      <c r="C38" s="23" t="s">
        <v>95</v>
      </c>
      <c r="D38" s="24" t="s">
        <v>28</v>
      </c>
      <c r="E38" s="25" t="n">
        <f aca="false">Steve!D16</f>
        <v>343</v>
      </c>
    </row>
    <row r="39" customFormat="false" ht="12.75" hidden="false" customHeight="false" outlineLevel="0" collapsed="false">
      <c r="A39" s="10" t="s">
        <v>111</v>
      </c>
      <c r="B39" s="22" t="s">
        <v>112</v>
      </c>
      <c r="C39" s="23" t="s">
        <v>113</v>
      </c>
      <c r="D39" s="24" t="s">
        <v>16</v>
      </c>
      <c r="E39" s="25" t="n">
        <f aca="false">Babo!D18</f>
        <v>339</v>
      </c>
    </row>
    <row r="40" customFormat="false" ht="12.75" hidden="false" customHeight="false" outlineLevel="0" collapsed="false">
      <c r="A40" s="10" t="s">
        <v>114</v>
      </c>
      <c r="B40" s="22" t="s">
        <v>115</v>
      </c>
      <c r="C40" s="23" t="s">
        <v>103</v>
      </c>
      <c r="D40" s="24" t="s">
        <v>19</v>
      </c>
      <c r="E40" s="25" t="n">
        <f aca="false">Stefanino!D24</f>
        <v>337</v>
      </c>
    </row>
    <row r="41" customFormat="false" ht="12.75" hidden="false" customHeight="false" outlineLevel="0" collapsed="false">
      <c r="A41" s="10" t="s">
        <v>116</v>
      </c>
      <c r="B41" s="22" t="s">
        <v>117</v>
      </c>
      <c r="C41" s="23" t="s">
        <v>98</v>
      </c>
      <c r="D41" s="24" t="s">
        <v>25</v>
      </c>
      <c r="E41" s="25" t="n">
        <f aca="false">Jonni!D12</f>
        <v>330</v>
      </c>
    </row>
    <row r="42" customFormat="false" ht="12.75" hidden="false" customHeight="false" outlineLevel="0" collapsed="false">
      <c r="A42" s="10" t="s">
        <v>118</v>
      </c>
      <c r="B42" s="22" t="s">
        <v>119</v>
      </c>
      <c r="C42" s="23" t="s">
        <v>120</v>
      </c>
      <c r="D42" s="24" t="s">
        <v>16</v>
      </c>
      <c r="E42" s="25" t="n">
        <f aca="false">Babo!D21</f>
        <v>329</v>
      </c>
    </row>
    <row r="43" customFormat="false" ht="12.75" hidden="false" customHeight="false" outlineLevel="0" collapsed="false">
      <c r="A43" s="10" t="s">
        <v>121</v>
      </c>
      <c r="B43" s="22" t="s">
        <v>122</v>
      </c>
      <c r="C43" s="23" t="s">
        <v>79</v>
      </c>
      <c r="D43" s="24" t="s">
        <v>19</v>
      </c>
      <c r="E43" s="25" t="n">
        <f aca="false">Stefanino!D21</f>
        <v>321</v>
      </c>
    </row>
    <row r="44" customFormat="false" ht="12.75" hidden="false" customHeight="false" outlineLevel="0" collapsed="false">
      <c r="A44" s="10" t="s">
        <v>123</v>
      </c>
      <c r="B44" s="22" t="s">
        <v>124</v>
      </c>
      <c r="C44" s="23" t="s">
        <v>63</v>
      </c>
      <c r="D44" s="24" t="s">
        <v>16</v>
      </c>
      <c r="E44" s="25" t="n">
        <f aca="false">Babo!D16</f>
        <v>310</v>
      </c>
    </row>
    <row r="45" customFormat="false" ht="12.75" hidden="false" customHeight="false" outlineLevel="0" collapsed="false">
      <c r="A45" s="10" t="s">
        <v>125</v>
      </c>
      <c r="B45" s="22" t="s">
        <v>126</v>
      </c>
      <c r="C45" s="23" t="s">
        <v>63</v>
      </c>
      <c r="D45" s="24" t="s">
        <v>22</v>
      </c>
      <c r="E45" s="25" t="n">
        <f aca="false">Milo!D19</f>
        <v>296</v>
      </c>
    </row>
    <row r="46" customFormat="false" ht="12.75" hidden="false" customHeight="false" outlineLevel="0" collapsed="false">
      <c r="A46" s="10" t="s">
        <v>127</v>
      </c>
      <c r="B46" s="22" t="s">
        <v>128</v>
      </c>
      <c r="C46" s="23" t="s">
        <v>52</v>
      </c>
      <c r="D46" s="24" t="s">
        <v>28</v>
      </c>
      <c r="E46" s="25" t="n">
        <f aca="false">Steve!D21</f>
        <v>292</v>
      </c>
    </row>
    <row r="47" customFormat="false" ht="12.75" hidden="false" customHeight="false" outlineLevel="0" collapsed="false">
      <c r="A47" s="10" t="s">
        <v>129</v>
      </c>
      <c r="B47" s="22" t="s">
        <v>130</v>
      </c>
      <c r="C47" s="23" t="s">
        <v>37</v>
      </c>
      <c r="D47" s="24" t="s">
        <v>25</v>
      </c>
      <c r="E47" s="25" t="n">
        <f aca="false">Jonni!D18</f>
        <v>288</v>
      </c>
    </row>
    <row r="48" customFormat="false" ht="12.75" hidden="false" customHeight="false" outlineLevel="0" collapsed="false">
      <c r="A48" s="10" t="s">
        <v>131</v>
      </c>
      <c r="B48" s="22" t="s">
        <v>132</v>
      </c>
      <c r="C48" s="23" t="s">
        <v>103</v>
      </c>
      <c r="D48" s="24" t="s">
        <v>22</v>
      </c>
      <c r="E48" s="25" t="n">
        <f aca="false">Milo!D12</f>
        <v>272</v>
      </c>
    </row>
    <row r="49" customFormat="false" ht="12.75" hidden="false" customHeight="false" outlineLevel="0" collapsed="false">
      <c r="A49" s="10" t="s">
        <v>133</v>
      </c>
      <c r="B49" s="22" t="s">
        <v>134</v>
      </c>
      <c r="C49" s="23" t="s">
        <v>39</v>
      </c>
      <c r="D49" s="24" t="s">
        <v>19</v>
      </c>
      <c r="E49" s="25" t="n">
        <f aca="false">Stefanino!D4</f>
        <v>269</v>
      </c>
    </row>
    <row r="50" customFormat="false" ht="12.75" hidden="false" customHeight="false" outlineLevel="0" collapsed="false">
      <c r="A50" s="10" t="s">
        <v>135</v>
      </c>
      <c r="B50" s="22" t="s">
        <v>136</v>
      </c>
      <c r="C50" s="23" t="s">
        <v>98</v>
      </c>
      <c r="D50" s="24" t="s">
        <v>16</v>
      </c>
      <c r="E50" s="25" t="n">
        <f aca="false">Babo!D15</f>
        <v>268</v>
      </c>
    </row>
    <row r="51" customFormat="false" ht="12.75" hidden="false" customHeight="false" outlineLevel="0" collapsed="false">
      <c r="A51" s="10" t="s">
        <v>137</v>
      </c>
      <c r="B51" s="22" t="s">
        <v>138</v>
      </c>
      <c r="C51" s="23" t="s">
        <v>98</v>
      </c>
      <c r="D51" s="24" t="s">
        <v>19</v>
      </c>
      <c r="E51" s="25" t="n">
        <f aca="false">Stefanino!D11</f>
        <v>266</v>
      </c>
    </row>
    <row r="52" customFormat="false" ht="12.75" hidden="false" customHeight="false" outlineLevel="0" collapsed="false">
      <c r="A52" s="10" t="s">
        <v>139</v>
      </c>
      <c r="B52" s="22" t="s">
        <v>140</v>
      </c>
      <c r="C52" s="23" t="s">
        <v>37</v>
      </c>
      <c r="D52" s="24" t="s">
        <v>19</v>
      </c>
      <c r="E52" s="25" t="n">
        <f aca="false">Stefanino!D5</f>
        <v>262</v>
      </c>
    </row>
    <row r="53" customFormat="false" ht="12.75" hidden="false" customHeight="false" outlineLevel="0" collapsed="false">
      <c r="A53" s="10" t="s">
        <v>141</v>
      </c>
      <c r="B53" s="22" t="s">
        <v>142</v>
      </c>
      <c r="C53" s="23" t="s">
        <v>143</v>
      </c>
      <c r="D53" s="24" t="s">
        <v>25</v>
      </c>
      <c r="E53" s="25" t="n">
        <f aca="false">Jonni!D4</f>
        <v>247</v>
      </c>
    </row>
    <row r="54" customFormat="false" ht="12.75" hidden="false" customHeight="false" outlineLevel="0" collapsed="false">
      <c r="A54" s="10" t="s">
        <v>144</v>
      </c>
      <c r="B54" s="22" t="s">
        <v>145</v>
      </c>
      <c r="C54" s="23" t="s">
        <v>41</v>
      </c>
      <c r="D54" s="24" t="s">
        <v>28</v>
      </c>
      <c r="E54" s="25" t="n">
        <f aca="false">Steve!D8</f>
        <v>246</v>
      </c>
    </row>
    <row r="55" customFormat="false" ht="12.75" hidden="false" customHeight="false" outlineLevel="0" collapsed="false">
      <c r="A55" s="10" t="s">
        <v>146</v>
      </c>
      <c r="B55" s="22" t="s">
        <v>147</v>
      </c>
      <c r="C55" s="23" t="s">
        <v>39</v>
      </c>
      <c r="D55" s="24" t="s">
        <v>19</v>
      </c>
      <c r="E55" s="25" t="n">
        <f aca="false">Stefanino!D18</f>
        <v>242</v>
      </c>
    </row>
    <row r="56" customFormat="false" ht="12.75" hidden="false" customHeight="false" outlineLevel="0" collapsed="false">
      <c r="A56" s="10" t="s">
        <v>148</v>
      </c>
      <c r="B56" s="22" t="s">
        <v>149</v>
      </c>
      <c r="C56" s="23" t="s">
        <v>113</v>
      </c>
      <c r="D56" s="24" t="s">
        <v>16</v>
      </c>
      <c r="E56" s="25" t="n">
        <f aca="false">Babo!D17</f>
        <v>237</v>
      </c>
    </row>
    <row r="57" customFormat="false" ht="12.75" hidden="false" customHeight="false" outlineLevel="0" collapsed="false">
      <c r="A57" s="10" t="s">
        <v>150</v>
      </c>
      <c r="B57" s="22" t="s">
        <v>151</v>
      </c>
      <c r="C57" s="23" t="s">
        <v>79</v>
      </c>
      <c r="D57" s="24" t="s">
        <v>28</v>
      </c>
      <c r="E57" s="25" t="n">
        <f aca="false">Steve!D20</f>
        <v>229</v>
      </c>
    </row>
    <row r="58" customFormat="false" ht="12.75" hidden="false" customHeight="false" outlineLevel="0" collapsed="false">
      <c r="A58" s="10" t="s">
        <v>152</v>
      </c>
      <c r="B58" s="22" t="s">
        <v>153</v>
      </c>
      <c r="C58" s="23" t="s">
        <v>98</v>
      </c>
      <c r="D58" s="24" t="s">
        <v>22</v>
      </c>
      <c r="E58" s="25" t="n">
        <f aca="false">Milo!D13</f>
        <v>226</v>
      </c>
    </row>
    <row r="59" customFormat="false" ht="12.75" hidden="false" customHeight="false" outlineLevel="0" collapsed="false">
      <c r="A59" s="10" t="s">
        <v>154</v>
      </c>
      <c r="B59" s="22" t="s">
        <v>155</v>
      </c>
      <c r="C59" s="23" t="s">
        <v>120</v>
      </c>
      <c r="D59" s="24" t="s">
        <v>28</v>
      </c>
      <c r="E59" s="25" t="n">
        <f aca="false">Steve!D28</f>
        <v>216</v>
      </c>
    </row>
    <row r="60" customFormat="false" ht="12.75" hidden="false" customHeight="false" outlineLevel="0" collapsed="false">
      <c r="A60" s="10" t="s">
        <v>156</v>
      </c>
      <c r="B60" s="22" t="s">
        <v>157</v>
      </c>
      <c r="C60" s="23" t="s">
        <v>76</v>
      </c>
      <c r="D60" s="24" t="s">
        <v>16</v>
      </c>
      <c r="E60" s="25" t="n">
        <f aca="false">Babo!D19</f>
        <v>210</v>
      </c>
    </row>
    <row r="61" customFormat="false" ht="12.75" hidden="false" customHeight="false" outlineLevel="0" collapsed="false">
      <c r="A61" s="10" t="s">
        <v>158</v>
      </c>
      <c r="B61" s="22" t="s">
        <v>159</v>
      </c>
      <c r="C61" s="23" t="s">
        <v>37</v>
      </c>
      <c r="D61" s="24" t="s">
        <v>25</v>
      </c>
      <c r="E61" s="25" t="n">
        <f aca="false">Jonni!D14</f>
        <v>199</v>
      </c>
    </row>
    <row r="62" customFormat="false" ht="12.75" hidden="false" customHeight="false" outlineLevel="0" collapsed="false">
      <c r="A62" s="10" t="s">
        <v>160</v>
      </c>
      <c r="B62" s="22" t="s">
        <v>161</v>
      </c>
      <c r="C62" s="23" t="s">
        <v>108</v>
      </c>
      <c r="D62" s="24" t="s">
        <v>19</v>
      </c>
      <c r="E62" s="25" t="n">
        <f aca="false">Stefanino!D16</f>
        <v>194</v>
      </c>
    </row>
    <row r="63" customFormat="false" ht="12.75" hidden="false" customHeight="false" outlineLevel="0" collapsed="false">
      <c r="A63" s="10" t="s">
        <v>162</v>
      </c>
      <c r="B63" s="22" t="s">
        <v>163</v>
      </c>
      <c r="C63" s="23" t="s">
        <v>37</v>
      </c>
      <c r="D63" s="24" t="s">
        <v>22</v>
      </c>
      <c r="E63" s="25" t="n">
        <f aca="false">Milo!D10</f>
        <v>192</v>
      </c>
    </row>
    <row r="64" customFormat="false" ht="12.75" hidden="false" customHeight="false" outlineLevel="0" collapsed="false">
      <c r="A64" s="10" t="s">
        <v>164</v>
      </c>
      <c r="B64" s="22" t="s">
        <v>165</v>
      </c>
      <c r="C64" s="23" t="s">
        <v>47</v>
      </c>
      <c r="D64" s="24" t="s">
        <v>19</v>
      </c>
      <c r="E64" s="25" t="n">
        <f aca="false">Stefanino!D7</f>
        <v>183</v>
      </c>
    </row>
    <row r="65" customFormat="false" ht="12.75" hidden="false" customHeight="false" outlineLevel="0" collapsed="false">
      <c r="A65" s="10" t="s">
        <v>166</v>
      </c>
      <c r="B65" s="22" t="s">
        <v>167</v>
      </c>
      <c r="C65" s="23" t="s">
        <v>55</v>
      </c>
      <c r="D65" s="24" t="s">
        <v>16</v>
      </c>
      <c r="E65" s="25" t="n">
        <f aca="false">Babo!D4</f>
        <v>179</v>
      </c>
    </row>
    <row r="66" customFormat="false" ht="12.75" hidden="false" customHeight="false" outlineLevel="0" collapsed="false">
      <c r="A66" s="10" t="s">
        <v>168</v>
      </c>
      <c r="B66" s="22" t="s">
        <v>169</v>
      </c>
      <c r="C66" s="23" t="s">
        <v>103</v>
      </c>
      <c r="D66" s="24" t="s">
        <v>16</v>
      </c>
      <c r="E66" s="25" t="n">
        <f aca="false">Babo!D22</f>
        <v>178</v>
      </c>
    </row>
    <row r="67" customFormat="false" ht="12.75" hidden="false" customHeight="false" outlineLevel="0" collapsed="false">
      <c r="A67" s="10" t="s">
        <v>170</v>
      </c>
      <c r="B67" s="22" t="s">
        <v>171</v>
      </c>
      <c r="C67" s="23" t="s">
        <v>172</v>
      </c>
      <c r="D67" s="24" t="s">
        <v>25</v>
      </c>
      <c r="E67" s="25" t="n">
        <f aca="false">Jonni!D23</f>
        <v>176</v>
      </c>
    </row>
    <row r="68" customFormat="false" ht="12.75" hidden="false" customHeight="false" outlineLevel="0" collapsed="false">
      <c r="A68" s="10" t="s">
        <v>173</v>
      </c>
      <c r="B68" s="22" t="s">
        <v>174</v>
      </c>
      <c r="C68" s="23" t="s">
        <v>103</v>
      </c>
      <c r="D68" s="24" t="s">
        <v>22</v>
      </c>
      <c r="E68" s="25" t="n">
        <f aca="false">Milo!D24</f>
        <v>175</v>
      </c>
    </row>
    <row r="69" customFormat="false" ht="12.75" hidden="false" customHeight="false" outlineLevel="0" collapsed="false">
      <c r="A69" s="10" t="s">
        <v>175</v>
      </c>
      <c r="B69" s="22" t="s">
        <v>176</v>
      </c>
      <c r="C69" s="23" t="s">
        <v>47</v>
      </c>
      <c r="D69" s="24" t="s">
        <v>22</v>
      </c>
      <c r="E69" s="25" t="n">
        <f aca="false">Milo!D21</f>
        <v>162</v>
      </c>
    </row>
    <row r="70" customFormat="false" ht="12.75" hidden="false" customHeight="false" outlineLevel="0" collapsed="false">
      <c r="A70" s="10" t="s">
        <v>177</v>
      </c>
      <c r="B70" s="22" t="s">
        <v>178</v>
      </c>
      <c r="C70" s="23" t="s">
        <v>113</v>
      </c>
      <c r="D70" s="24" t="s">
        <v>28</v>
      </c>
      <c r="E70" s="25" t="n">
        <f aca="false">Steve!D5</f>
        <v>158</v>
      </c>
    </row>
    <row r="71" customFormat="false" ht="12.75" hidden="false" customHeight="false" outlineLevel="0" collapsed="false">
      <c r="A71" s="10" t="s">
        <v>179</v>
      </c>
      <c r="B71" s="22" t="s">
        <v>180</v>
      </c>
      <c r="C71" s="23" t="s">
        <v>63</v>
      </c>
      <c r="D71" s="24" t="s">
        <v>28</v>
      </c>
      <c r="E71" s="25" t="n">
        <f aca="false">Steve!D24</f>
        <v>156</v>
      </c>
    </row>
    <row r="72" customFormat="false" ht="12.75" hidden="false" customHeight="false" outlineLevel="0" collapsed="false">
      <c r="A72" s="10" t="s">
        <v>181</v>
      </c>
      <c r="B72" s="22" t="s">
        <v>182</v>
      </c>
      <c r="C72" s="23" t="s">
        <v>60</v>
      </c>
      <c r="D72" s="24" t="s">
        <v>22</v>
      </c>
      <c r="E72" s="25" t="n">
        <f aca="false">Milo!D27</f>
        <v>155</v>
      </c>
    </row>
    <row r="73" customFormat="false" ht="12.75" hidden="false" customHeight="false" outlineLevel="0" collapsed="false">
      <c r="A73" s="10" t="s">
        <v>183</v>
      </c>
      <c r="B73" s="22" t="s">
        <v>184</v>
      </c>
      <c r="C73" s="23" t="s">
        <v>37</v>
      </c>
      <c r="D73" s="24" t="s">
        <v>22</v>
      </c>
      <c r="E73" s="25" t="n">
        <f aca="false">Milo!D25</f>
        <v>150</v>
      </c>
    </row>
    <row r="74" customFormat="false" ht="12.75" hidden="false" customHeight="false" outlineLevel="0" collapsed="false">
      <c r="A74" s="10" t="s">
        <v>185</v>
      </c>
      <c r="B74" s="22" t="s">
        <v>186</v>
      </c>
      <c r="C74" s="23" t="s">
        <v>120</v>
      </c>
      <c r="D74" s="24" t="s">
        <v>19</v>
      </c>
      <c r="E74" s="25" t="n">
        <f aca="false">Stefanino!D12</f>
        <v>146</v>
      </c>
    </row>
    <row r="75" customFormat="false" ht="12.75" hidden="false" customHeight="false" outlineLevel="0" collapsed="false">
      <c r="A75" s="10" t="s">
        <v>187</v>
      </c>
      <c r="B75" s="22" t="s">
        <v>188</v>
      </c>
      <c r="C75" s="23" t="s">
        <v>39</v>
      </c>
      <c r="D75" s="24" t="s">
        <v>16</v>
      </c>
      <c r="E75" s="25" t="n">
        <f aca="false">Babo!D24</f>
        <v>146</v>
      </c>
    </row>
    <row r="76" customFormat="false" ht="12.75" hidden="false" customHeight="false" outlineLevel="0" collapsed="false">
      <c r="A76" s="10" t="s">
        <v>189</v>
      </c>
      <c r="B76" s="22" t="s">
        <v>190</v>
      </c>
      <c r="C76" s="23" t="s">
        <v>37</v>
      </c>
      <c r="D76" s="24" t="s">
        <v>28</v>
      </c>
      <c r="E76" s="25" t="n">
        <f aca="false">Steve!D25</f>
        <v>146</v>
      </c>
    </row>
    <row r="77" customFormat="false" ht="12.75" hidden="false" customHeight="false" outlineLevel="0" collapsed="false">
      <c r="A77" s="10" t="s">
        <v>191</v>
      </c>
      <c r="B77" s="22" t="s">
        <v>192</v>
      </c>
      <c r="C77" s="23" t="s">
        <v>79</v>
      </c>
      <c r="D77" s="24" t="s">
        <v>16</v>
      </c>
      <c r="E77" s="25" t="n">
        <f aca="false">Babo!D27</f>
        <v>145</v>
      </c>
    </row>
    <row r="78" customFormat="false" ht="12.75" hidden="false" customHeight="false" outlineLevel="0" collapsed="false">
      <c r="A78" s="10" t="s">
        <v>193</v>
      </c>
      <c r="B78" s="22" t="s">
        <v>194</v>
      </c>
      <c r="C78" s="23" t="s">
        <v>63</v>
      </c>
      <c r="D78" s="24" t="s">
        <v>28</v>
      </c>
      <c r="E78" s="25" t="n">
        <f aca="false">Steve!D13</f>
        <v>143</v>
      </c>
    </row>
    <row r="79" customFormat="false" ht="12.75" hidden="false" customHeight="false" outlineLevel="0" collapsed="false">
      <c r="A79" s="10" t="s">
        <v>195</v>
      </c>
      <c r="B79" s="22" t="s">
        <v>196</v>
      </c>
      <c r="C79" s="23" t="s">
        <v>55</v>
      </c>
      <c r="D79" s="24" t="s">
        <v>16</v>
      </c>
      <c r="E79" s="25" t="n">
        <f aca="false">Babo!D12</f>
        <v>139</v>
      </c>
    </row>
    <row r="80" customFormat="false" ht="12.75" hidden="false" customHeight="false" outlineLevel="0" collapsed="false">
      <c r="A80" s="10" t="s">
        <v>197</v>
      </c>
      <c r="B80" s="22" t="s">
        <v>198</v>
      </c>
      <c r="C80" s="23" t="s">
        <v>76</v>
      </c>
      <c r="D80" s="24" t="s">
        <v>28</v>
      </c>
      <c r="E80" s="25" t="n">
        <f aca="false">Steve!D11</f>
        <v>138</v>
      </c>
    </row>
    <row r="81" customFormat="false" ht="12.75" hidden="false" customHeight="false" outlineLevel="0" collapsed="false">
      <c r="A81" s="10" t="s">
        <v>199</v>
      </c>
      <c r="B81" s="22" t="s">
        <v>200</v>
      </c>
      <c r="C81" s="23" t="s">
        <v>86</v>
      </c>
      <c r="D81" s="24" t="s">
        <v>19</v>
      </c>
      <c r="E81" s="25" t="n">
        <f aca="false">Stefanino!D19</f>
        <v>136</v>
      </c>
    </row>
    <row r="82" customFormat="false" ht="12.75" hidden="false" customHeight="false" outlineLevel="0" collapsed="false">
      <c r="A82" s="10" t="s">
        <v>201</v>
      </c>
      <c r="B82" s="22" t="s">
        <v>202</v>
      </c>
      <c r="C82" s="23" t="s">
        <v>60</v>
      </c>
      <c r="D82" s="24" t="s">
        <v>16</v>
      </c>
      <c r="E82" s="25" t="n">
        <f aca="false">Babo!D6</f>
        <v>135</v>
      </c>
    </row>
    <row r="83" customFormat="false" ht="12.75" hidden="false" customHeight="false" outlineLevel="0" collapsed="false">
      <c r="A83" s="10" t="s">
        <v>203</v>
      </c>
      <c r="B83" s="22" t="s">
        <v>204</v>
      </c>
      <c r="C83" s="23" t="s">
        <v>103</v>
      </c>
      <c r="D83" s="24" t="s">
        <v>28</v>
      </c>
      <c r="E83" s="25" t="n">
        <f aca="false">Steve!D10</f>
        <v>134</v>
      </c>
    </row>
    <row r="84" customFormat="false" ht="12.75" hidden="false" customHeight="false" outlineLevel="0" collapsed="false">
      <c r="A84" s="10" t="s">
        <v>205</v>
      </c>
      <c r="B84" s="22" t="s">
        <v>206</v>
      </c>
      <c r="C84" s="23" t="s">
        <v>39</v>
      </c>
      <c r="D84" s="24" t="s">
        <v>22</v>
      </c>
      <c r="E84" s="25" t="n">
        <f aca="false">Milo!D7</f>
        <v>133</v>
      </c>
    </row>
    <row r="85" customFormat="false" ht="12.75" hidden="false" customHeight="false" outlineLevel="0" collapsed="false">
      <c r="A85" s="10" t="s">
        <v>207</v>
      </c>
      <c r="B85" s="22" t="s">
        <v>208</v>
      </c>
      <c r="C85" s="23" t="s">
        <v>37</v>
      </c>
      <c r="D85" s="24" t="s">
        <v>25</v>
      </c>
      <c r="E85" s="25" t="n">
        <f aca="false">Jonni!D21</f>
        <v>132</v>
      </c>
    </row>
    <row r="86" customFormat="false" ht="12.75" hidden="false" customHeight="false" outlineLevel="0" collapsed="false">
      <c r="A86" s="10" t="s">
        <v>209</v>
      </c>
      <c r="B86" s="22" t="s">
        <v>210</v>
      </c>
      <c r="C86" s="23" t="s">
        <v>211</v>
      </c>
      <c r="D86" s="24" t="s">
        <v>16</v>
      </c>
      <c r="E86" s="25" t="n">
        <f aca="false">Babo!D14</f>
        <v>127</v>
      </c>
    </row>
    <row r="87" customFormat="false" ht="12.75" hidden="false" customHeight="false" outlineLevel="0" collapsed="false">
      <c r="A87" s="10" t="s">
        <v>212</v>
      </c>
      <c r="B87" s="22" t="s">
        <v>213</v>
      </c>
      <c r="C87" s="23" t="s">
        <v>63</v>
      </c>
      <c r="D87" s="24" t="s">
        <v>28</v>
      </c>
      <c r="E87" s="25" t="n">
        <f aca="false">Steve!D12</f>
        <v>126</v>
      </c>
    </row>
    <row r="88" customFormat="false" ht="12.75" hidden="false" customHeight="false" outlineLevel="0" collapsed="false">
      <c r="A88" s="10" t="s">
        <v>214</v>
      </c>
      <c r="B88" s="22" t="s">
        <v>215</v>
      </c>
      <c r="C88" s="23" t="s">
        <v>103</v>
      </c>
      <c r="D88" s="24" t="s">
        <v>22</v>
      </c>
      <c r="E88" s="25" t="n">
        <f aca="false">Milo!D6</f>
        <v>125</v>
      </c>
    </row>
    <row r="89" customFormat="false" ht="12.75" hidden="false" customHeight="false" outlineLevel="0" collapsed="false">
      <c r="A89" s="10" t="s">
        <v>216</v>
      </c>
      <c r="B89" s="22" t="s">
        <v>217</v>
      </c>
      <c r="C89" s="23" t="s">
        <v>79</v>
      </c>
      <c r="D89" s="24" t="s">
        <v>25</v>
      </c>
      <c r="E89" s="25" t="n">
        <f aca="false">Jonni!D7</f>
        <v>125</v>
      </c>
    </row>
    <row r="90" customFormat="false" ht="12.75" hidden="false" customHeight="false" outlineLevel="0" collapsed="false">
      <c r="A90" s="10" t="s">
        <v>218</v>
      </c>
      <c r="B90" s="22" t="s">
        <v>219</v>
      </c>
      <c r="C90" s="23" t="s">
        <v>86</v>
      </c>
      <c r="D90" s="24" t="s">
        <v>19</v>
      </c>
      <c r="E90" s="25" t="n">
        <f aca="false">Stefanino!D9</f>
        <v>117</v>
      </c>
    </row>
    <row r="91" customFormat="false" ht="12.75" hidden="false" customHeight="false" outlineLevel="0" collapsed="false">
      <c r="A91" s="10" t="s">
        <v>220</v>
      </c>
      <c r="B91" s="22" t="s">
        <v>221</v>
      </c>
      <c r="C91" s="23" t="s">
        <v>120</v>
      </c>
      <c r="D91" s="24" t="s">
        <v>28</v>
      </c>
      <c r="E91" s="25" t="n">
        <f aca="false">Steve!D4</f>
        <v>111</v>
      </c>
    </row>
    <row r="92" customFormat="false" ht="12.75" hidden="false" customHeight="false" outlineLevel="0" collapsed="false">
      <c r="A92" s="10" t="s">
        <v>222</v>
      </c>
      <c r="B92" s="22" t="s">
        <v>223</v>
      </c>
      <c r="C92" s="23" t="s">
        <v>63</v>
      </c>
      <c r="D92" s="24" t="s">
        <v>28</v>
      </c>
      <c r="E92" s="25" t="n">
        <f aca="false">Steve!D19</f>
        <v>109</v>
      </c>
    </row>
    <row r="93" customFormat="false" ht="12.75" hidden="false" customHeight="false" outlineLevel="0" collapsed="false">
      <c r="A93" s="10" t="s">
        <v>224</v>
      </c>
      <c r="B93" s="22" t="s">
        <v>225</v>
      </c>
      <c r="C93" s="23" t="s">
        <v>120</v>
      </c>
      <c r="D93" s="24" t="s">
        <v>25</v>
      </c>
      <c r="E93" s="25" t="n">
        <f aca="false">Jonni!D24</f>
        <v>106</v>
      </c>
    </row>
    <row r="94" customFormat="false" ht="12.75" hidden="false" customHeight="false" outlineLevel="0" collapsed="false">
      <c r="A94" s="10" t="s">
        <v>226</v>
      </c>
      <c r="B94" s="22" t="s">
        <v>227</v>
      </c>
      <c r="C94" s="23" t="s">
        <v>47</v>
      </c>
      <c r="D94" s="24" t="s">
        <v>22</v>
      </c>
      <c r="E94" s="25" t="n">
        <f aca="false">Milo!D11</f>
        <v>105</v>
      </c>
    </row>
    <row r="95" customFormat="false" ht="12.75" hidden="false" customHeight="false" outlineLevel="0" collapsed="false">
      <c r="A95" s="10" t="s">
        <v>228</v>
      </c>
      <c r="B95" s="22" t="s">
        <v>229</v>
      </c>
      <c r="C95" s="23" t="s">
        <v>113</v>
      </c>
      <c r="D95" s="24" t="s">
        <v>25</v>
      </c>
      <c r="E95" s="25" t="n">
        <f aca="false">Jonni!D5</f>
        <v>102</v>
      </c>
    </row>
    <row r="96" customFormat="false" ht="12.75" hidden="false" customHeight="false" outlineLevel="0" collapsed="false">
      <c r="A96" s="10" t="s">
        <v>230</v>
      </c>
      <c r="B96" s="22" t="s">
        <v>231</v>
      </c>
      <c r="C96" s="23" t="s">
        <v>103</v>
      </c>
      <c r="D96" s="24" t="s">
        <v>25</v>
      </c>
      <c r="E96" s="25" t="n">
        <f aca="false">Jonni!D26</f>
        <v>100</v>
      </c>
    </row>
    <row r="97" customFormat="false" ht="12.75" hidden="false" customHeight="false" outlineLevel="0" collapsed="false">
      <c r="A97" s="10" t="s">
        <v>232</v>
      </c>
      <c r="B97" s="22" t="s">
        <v>233</v>
      </c>
      <c r="C97" s="23" t="s">
        <v>63</v>
      </c>
      <c r="D97" s="24" t="s">
        <v>22</v>
      </c>
      <c r="E97" s="25" t="n">
        <f aca="false">Milo!D4</f>
        <v>94</v>
      </c>
    </row>
    <row r="98" customFormat="false" ht="12.75" hidden="false" customHeight="false" outlineLevel="0" collapsed="false">
      <c r="A98" s="10" t="s">
        <v>234</v>
      </c>
      <c r="B98" s="22" t="s">
        <v>235</v>
      </c>
      <c r="C98" s="23" t="s">
        <v>236</v>
      </c>
      <c r="D98" s="24" t="s">
        <v>19</v>
      </c>
      <c r="E98" s="25" t="n">
        <f aca="false">Stefanino!D10</f>
        <v>87</v>
      </c>
    </row>
    <row r="99" customFormat="false" ht="12.75" hidden="false" customHeight="false" outlineLevel="0" collapsed="false">
      <c r="A99" s="10" t="s">
        <v>237</v>
      </c>
      <c r="B99" s="22" t="s">
        <v>238</v>
      </c>
      <c r="C99" s="23" t="s">
        <v>52</v>
      </c>
      <c r="D99" s="24" t="s">
        <v>22</v>
      </c>
      <c r="E99" s="25" t="n">
        <f aca="false">Milo!D23</f>
        <v>86</v>
      </c>
    </row>
    <row r="100" customFormat="false" ht="12.75" hidden="false" customHeight="false" outlineLevel="0" collapsed="false">
      <c r="A100" s="10" t="s">
        <v>239</v>
      </c>
      <c r="B100" s="22" t="s">
        <v>240</v>
      </c>
      <c r="C100" s="23" t="s">
        <v>108</v>
      </c>
      <c r="D100" s="24" t="s">
        <v>25</v>
      </c>
      <c r="E100" s="25" t="n">
        <f aca="false">Jonni!D13</f>
        <v>80</v>
      </c>
    </row>
    <row r="101" customFormat="false" ht="12.75" hidden="false" customHeight="false" outlineLevel="0" collapsed="false">
      <c r="A101" s="10" t="s">
        <v>241</v>
      </c>
      <c r="B101" s="22" t="s">
        <v>242</v>
      </c>
      <c r="C101" s="23" t="s">
        <v>243</v>
      </c>
      <c r="D101" s="24" t="s">
        <v>19</v>
      </c>
      <c r="E101" s="25" t="n">
        <f aca="false">Stefanino!D15</f>
        <v>77</v>
      </c>
    </row>
    <row r="102" customFormat="false" ht="12.75" hidden="false" customHeight="false" outlineLevel="0" collapsed="false">
      <c r="A102" s="10" t="s">
        <v>244</v>
      </c>
      <c r="B102" s="22" t="s">
        <v>245</v>
      </c>
      <c r="C102" s="23" t="s">
        <v>120</v>
      </c>
      <c r="D102" s="24" t="s">
        <v>25</v>
      </c>
      <c r="E102" s="25" t="n">
        <f aca="false">Jonni!D11</f>
        <v>74</v>
      </c>
    </row>
    <row r="103" customFormat="false" ht="12.75" hidden="false" customHeight="false" outlineLevel="0" collapsed="false">
      <c r="A103" s="10" t="s">
        <v>246</v>
      </c>
      <c r="B103" s="22" t="s">
        <v>247</v>
      </c>
      <c r="C103" s="23" t="s">
        <v>79</v>
      </c>
      <c r="D103" s="24" t="s">
        <v>28</v>
      </c>
      <c r="E103" s="25" t="n">
        <f aca="false">Steve!D6</f>
        <v>70</v>
      </c>
    </row>
    <row r="104" customFormat="false" ht="12.75" hidden="false" customHeight="false" outlineLevel="0" collapsed="false">
      <c r="A104" s="10" t="s">
        <v>248</v>
      </c>
      <c r="B104" s="22" t="s">
        <v>249</v>
      </c>
      <c r="C104" s="23" t="s">
        <v>79</v>
      </c>
      <c r="D104" s="24" t="s">
        <v>28</v>
      </c>
      <c r="E104" s="25" t="n">
        <f aca="false">Steve!D18</f>
        <v>69</v>
      </c>
    </row>
    <row r="105" customFormat="false" ht="12.75" hidden="false" customHeight="false" outlineLevel="0" collapsed="false">
      <c r="A105" s="10" t="s">
        <v>250</v>
      </c>
      <c r="B105" s="22" t="s">
        <v>251</v>
      </c>
      <c r="C105" s="23" t="s">
        <v>95</v>
      </c>
      <c r="D105" s="24" t="s">
        <v>25</v>
      </c>
      <c r="E105" s="25" t="n">
        <f aca="false">Jonni!D19</f>
        <v>56</v>
      </c>
    </row>
    <row r="106" customFormat="false" ht="12.75" hidden="false" customHeight="false" outlineLevel="0" collapsed="false">
      <c r="A106" s="10" t="s">
        <v>252</v>
      </c>
      <c r="B106" s="22" t="s">
        <v>253</v>
      </c>
      <c r="C106" s="23" t="s">
        <v>113</v>
      </c>
      <c r="D106" s="24" t="s">
        <v>25</v>
      </c>
      <c r="E106" s="25" t="n">
        <f aca="false">Jonni!D28</f>
        <v>52</v>
      </c>
    </row>
    <row r="107" customFormat="false" ht="12.75" hidden="false" customHeight="false" outlineLevel="0" collapsed="false">
      <c r="A107" s="10" t="s">
        <v>254</v>
      </c>
      <c r="B107" s="22" t="s">
        <v>255</v>
      </c>
      <c r="C107" s="23" t="s">
        <v>256</v>
      </c>
      <c r="D107" s="24" t="s">
        <v>25</v>
      </c>
      <c r="E107" s="25" t="n">
        <f aca="false">Jonni!D20</f>
        <v>50</v>
      </c>
    </row>
    <row r="108" customFormat="false" ht="12.75" hidden="false" customHeight="false" outlineLevel="0" collapsed="false">
      <c r="A108" s="10" t="s">
        <v>257</v>
      </c>
      <c r="B108" s="22" t="s">
        <v>258</v>
      </c>
      <c r="C108" s="23" t="s">
        <v>55</v>
      </c>
      <c r="D108" s="24" t="s">
        <v>22</v>
      </c>
      <c r="E108" s="25" t="n">
        <f aca="false">Milo!D28</f>
        <v>50</v>
      </c>
    </row>
    <row r="109" customFormat="false" ht="12.75" hidden="false" customHeight="false" outlineLevel="0" collapsed="false">
      <c r="A109" s="10" t="s">
        <v>259</v>
      </c>
      <c r="B109" s="22" t="s">
        <v>260</v>
      </c>
      <c r="C109" s="23" t="s">
        <v>41</v>
      </c>
      <c r="D109" s="24" t="s">
        <v>22</v>
      </c>
      <c r="E109" s="25" t="n">
        <f aca="false">Milo!D16</f>
        <v>49</v>
      </c>
    </row>
    <row r="110" customFormat="false" ht="12.75" hidden="false" customHeight="false" outlineLevel="0" collapsed="false">
      <c r="A110" s="10" t="s">
        <v>261</v>
      </c>
      <c r="B110" s="22" t="s">
        <v>262</v>
      </c>
      <c r="C110" s="23" t="s">
        <v>95</v>
      </c>
      <c r="D110" s="24" t="s">
        <v>25</v>
      </c>
      <c r="E110" s="25" t="n">
        <f aca="false">Jonni!D22</f>
        <v>49</v>
      </c>
    </row>
    <row r="111" customFormat="false" ht="12.75" hidden="false" customHeight="false" outlineLevel="0" collapsed="false">
      <c r="A111" s="10" t="s">
        <v>263</v>
      </c>
      <c r="B111" s="22" t="s">
        <v>264</v>
      </c>
      <c r="C111" s="23" t="s">
        <v>95</v>
      </c>
      <c r="D111" s="24" t="s">
        <v>25</v>
      </c>
      <c r="E111" s="25" t="n">
        <f aca="false">Jonni!D9</f>
        <v>48</v>
      </c>
    </row>
    <row r="112" customFormat="false" ht="12.75" hidden="false" customHeight="false" outlineLevel="0" collapsed="false">
      <c r="A112" s="10" t="s">
        <v>265</v>
      </c>
      <c r="B112" s="22" t="s">
        <v>266</v>
      </c>
      <c r="C112" s="23" t="s">
        <v>103</v>
      </c>
      <c r="D112" s="24" t="s">
        <v>19</v>
      </c>
      <c r="E112" s="25" t="n">
        <f aca="false">Stefanino!D17</f>
        <v>40</v>
      </c>
    </row>
    <row r="113" customFormat="false" ht="12.75" hidden="false" customHeight="false" outlineLevel="0" collapsed="false">
      <c r="A113" s="10" t="s">
        <v>267</v>
      </c>
      <c r="B113" s="22" t="s">
        <v>268</v>
      </c>
      <c r="C113" s="23" t="s">
        <v>86</v>
      </c>
      <c r="D113" s="24" t="s">
        <v>25</v>
      </c>
      <c r="E113" s="25" t="n">
        <f aca="false">Jonni!D25</f>
        <v>40</v>
      </c>
    </row>
    <row r="114" customFormat="false" ht="12.75" hidden="false" customHeight="false" outlineLevel="0" collapsed="false">
      <c r="A114" s="10" t="s">
        <v>269</v>
      </c>
      <c r="B114" s="22" t="s">
        <v>270</v>
      </c>
      <c r="C114" s="23" t="s">
        <v>76</v>
      </c>
      <c r="D114" s="24" t="s">
        <v>25</v>
      </c>
      <c r="E114" s="25" t="n">
        <f aca="false">Jonni!D27</f>
        <v>40</v>
      </c>
    </row>
    <row r="115" customFormat="false" ht="12.75" hidden="false" customHeight="false" outlineLevel="0" collapsed="false">
      <c r="A115" s="10" t="s">
        <v>271</v>
      </c>
      <c r="B115" s="22" t="s">
        <v>272</v>
      </c>
      <c r="C115" s="23" t="s">
        <v>86</v>
      </c>
      <c r="D115" s="24" t="s">
        <v>25</v>
      </c>
      <c r="E115" s="25" t="n">
        <f aca="false">Jonni!D10</f>
        <v>35</v>
      </c>
    </row>
    <row r="116" customFormat="false" ht="12.75" hidden="false" customHeight="false" outlineLevel="0" collapsed="false">
      <c r="A116" s="10" t="s">
        <v>273</v>
      </c>
      <c r="B116" s="22" t="s">
        <v>274</v>
      </c>
      <c r="C116" s="23" t="s">
        <v>95</v>
      </c>
      <c r="D116" s="24" t="s">
        <v>22</v>
      </c>
      <c r="E116" s="25" t="n">
        <f aca="false">Milo!D20</f>
        <v>35</v>
      </c>
    </row>
    <row r="117" customFormat="false" ht="12.75" hidden="false" customHeight="false" outlineLevel="0" collapsed="false">
      <c r="A117" s="10" t="s">
        <v>275</v>
      </c>
      <c r="B117" s="22" t="s">
        <v>276</v>
      </c>
      <c r="C117" s="23" t="s">
        <v>95</v>
      </c>
      <c r="D117" s="24" t="s">
        <v>19</v>
      </c>
      <c r="E117" s="25" t="n">
        <f aca="false">Stefanino!D25</f>
        <v>35</v>
      </c>
    </row>
    <row r="118" customFormat="false" ht="12.75" hidden="false" customHeight="false" outlineLevel="0" collapsed="false">
      <c r="A118" s="10" t="s">
        <v>277</v>
      </c>
      <c r="B118" s="22" t="s">
        <v>278</v>
      </c>
      <c r="C118" s="23" t="s">
        <v>63</v>
      </c>
      <c r="D118" s="24" t="s">
        <v>28</v>
      </c>
      <c r="E118" s="25" t="n">
        <f aca="false">Steve!D27</f>
        <v>34</v>
      </c>
    </row>
    <row r="119" customFormat="false" ht="12.75" hidden="false" customHeight="false" outlineLevel="0" collapsed="false">
      <c r="A119" s="10" t="s">
        <v>279</v>
      </c>
      <c r="B119" s="22" t="s">
        <v>280</v>
      </c>
      <c r="C119" s="23" t="s">
        <v>39</v>
      </c>
      <c r="D119" s="24" t="s">
        <v>28</v>
      </c>
      <c r="E119" s="25" t="n">
        <f aca="false">Steve!D15</f>
        <v>31</v>
      </c>
    </row>
    <row r="120" customFormat="false" ht="12.75" hidden="false" customHeight="false" outlineLevel="0" collapsed="false">
      <c r="A120" s="10" t="s">
        <v>281</v>
      </c>
      <c r="B120" s="22" t="s">
        <v>282</v>
      </c>
      <c r="C120" s="23" t="s">
        <v>63</v>
      </c>
      <c r="D120" s="24" t="s">
        <v>22</v>
      </c>
      <c r="E120" s="25" t="n">
        <f aca="false">Milo!D14</f>
        <v>29</v>
      </c>
    </row>
    <row r="121" customFormat="false" ht="12.75" hidden="false" customHeight="false" outlineLevel="0" collapsed="false">
      <c r="A121" s="10" t="s">
        <v>283</v>
      </c>
      <c r="B121" s="22" t="s">
        <v>284</v>
      </c>
      <c r="C121" s="23" t="s">
        <v>95</v>
      </c>
      <c r="D121" s="24" t="s">
        <v>28</v>
      </c>
      <c r="E121" s="25" t="n">
        <f aca="false">Steve!D7</f>
        <v>28</v>
      </c>
    </row>
    <row r="122" customFormat="false" ht="12.75" hidden="false" customHeight="false" outlineLevel="0" collapsed="false">
      <c r="A122" s="10" t="s">
        <v>285</v>
      </c>
      <c r="B122" s="22" t="s">
        <v>286</v>
      </c>
      <c r="C122" s="23" t="s">
        <v>60</v>
      </c>
      <c r="D122" s="24" t="s">
        <v>19</v>
      </c>
      <c r="E122" s="25" t="n">
        <f aca="false">Stefanino!D13</f>
        <v>20</v>
      </c>
    </row>
    <row r="123" customFormat="false" ht="12.75" hidden="false" customHeight="false" outlineLevel="0" collapsed="false">
      <c r="A123" s="10" t="s">
        <v>287</v>
      </c>
      <c r="B123" s="22" t="s">
        <v>288</v>
      </c>
      <c r="C123" s="23" t="s">
        <v>113</v>
      </c>
      <c r="D123" s="24" t="s">
        <v>16</v>
      </c>
      <c r="E123" s="25" t="n">
        <f aca="false">Babo!D5</f>
        <v>14</v>
      </c>
    </row>
    <row r="124" customFormat="false" ht="12.75" hidden="false" customHeight="false" outlineLevel="0" collapsed="false">
      <c r="A124" s="10" t="s">
        <v>289</v>
      </c>
      <c r="B124" s="22" t="s">
        <v>290</v>
      </c>
      <c r="C124" s="23" t="s">
        <v>60</v>
      </c>
      <c r="D124" s="24" t="s">
        <v>22</v>
      </c>
      <c r="E124" s="25" t="n">
        <f aca="false">Milo!D8</f>
        <v>8</v>
      </c>
    </row>
    <row r="125" customFormat="false" ht="12.75" hidden="false" customHeight="false" outlineLevel="0" collapsed="false">
      <c r="A125" s="10" t="s">
        <v>291</v>
      </c>
      <c r="B125" s="22" t="s">
        <v>292</v>
      </c>
      <c r="C125" s="23" t="s">
        <v>55</v>
      </c>
      <c r="D125" s="24" t="s">
        <v>19</v>
      </c>
      <c r="E125" s="25" t="n">
        <f aca="false">Stefanino!D14</f>
        <v>6</v>
      </c>
    </row>
    <row r="126" customFormat="false" ht="12.75" hidden="false" customHeight="false" outlineLevel="0" collapsed="false">
      <c r="A126" s="10" t="s">
        <v>293</v>
      </c>
      <c r="B126" s="22" t="s">
        <v>294</v>
      </c>
      <c r="C126" s="23" t="s">
        <v>113</v>
      </c>
      <c r="D126" s="24" t="s">
        <v>28</v>
      </c>
      <c r="E126" s="25" t="n">
        <f aca="false">Steve!D9</f>
        <v>4</v>
      </c>
    </row>
    <row r="127" customFormat="false" ht="12.75" hidden="false" customHeight="false" outlineLevel="0" collapsed="false">
      <c r="A127" s="10" t="s">
        <v>295</v>
      </c>
      <c r="B127" s="22" t="s">
        <v>296</v>
      </c>
      <c r="C127" s="23" t="s">
        <v>45</v>
      </c>
      <c r="D127" s="24" t="s">
        <v>22</v>
      </c>
      <c r="E127" s="25" t="n">
        <f aca="false">Milo!D17</f>
        <v>4</v>
      </c>
    </row>
    <row r="128" customFormat="false" ht="12.75" hidden="false" customHeight="false" outlineLevel="0" collapsed="false">
      <c r="A128" s="10" t="s">
        <v>297</v>
      </c>
      <c r="B128" s="22" t="s">
        <v>298</v>
      </c>
      <c r="C128" s="23" t="s">
        <v>39</v>
      </c>
      <c r="D128" s="24" t="s">
        <v>25</v>
      </c>
      <c r="E128" s="25" t="n">
        <f aca="false">Jonni!D15</f>
        <v>0</v>
      </c>
    </row>
    <row r="129" customFormat="false" ht="12.75" hidden="false" customHeight="false" outlineLevel="0" collapsed="false">
      <c r="A129" s="10" t="s">
        <v>299</v>
      </c>
      <c r="B129" s="22" t="s">
        <v>300</v>
      </c>
      <c r="C129" s="23" t="s">
        <v>55</v>
      </c>
      <c r="D129" s="24" t="s">
        <v>16</v>
      </c>
      <c r="E129" s="25" t="n">
        <f aca="false">Babo!D23</f>
        <v>0</v>
      </c>
    </row>
    <row r="130" customFormat="false" ht="12.75" hidden="false" customHeight="false" outlineLevel="0" collapsed="false">
      <c r="A130" s="10" t="s">
        <v>301</v>
      </c>
      <c r="B130" s="22" t="s">
        <v>302</v>
      </c>
      <c r="C130" s="23" t="s">
        <v>303</v>
      </c>
      <c r="D130" s="24" t="s">
        <v>16</v>
      </c>
      <c r="E130" s="25" t="n">
        <f aca="false">Babo!D25</f>
        <v>0</v>
      </c>
    </row>
    <row r="131" customFormat="false" ht="12.75" hidden="false" customHeight="false" outlineLevel="0" collapsed="false">
      <c r="A131" s="10" t="s">
        <v>304</v>
      </c>
      <c r="B131" s="22"/>
      <c r="C131" s="23"/>
      <c r="D131" s="26"/>
      <c r="E131" s="25"/>
    </row>
    <row r="132" customFormat="false" ht="12.75" hidden="false" customHeight="false" outlineLevel="0" collapsed="false">
      <c r="A132" s="10" t="s">
        <v>305</v>
      </c>
      <c r="B132" s="22"/>
      <c r="C132" s="23"/>
      <c r="D132" s="24"/>
      <c r="E132" s="25"/>
    </row>
    <row r="133" customFormat="false" ht="12.75" hidden="false" customHeight="false" outlineLevel="0" collapsed="false">
      <c r="A133" s="10" t="s">
        <v>306</v>
      </c>
      <c r="B133" s="22"/>
      <c r="C133" s="23"/>
      <c r="D133" s="24"/>
      <c r="E133" s="25"/>
    </row>
    <row r="134" customFormat="false" ht="12.75" hidden="false" customHeight="false" outlineLevel="0" collapsed="false">
      <c r="A134" s="10" t="s">
        <v>307</v>
      </c>
      <c r="B134" s="22"/>
      <c r="C134" s="23"/>
      <c r="D134" s="24"/>
      <c r="E134" s="25"/>
    </row>
    <row r="135" customFormat="false" ht="12.75" hidden="false" customHeight="false" outlineLevel="0" collapsed="false">
      <c r="A135" s="10" t="s">
        <v>308</v>
      </c>
      <c r="B135" s="22"/>
      <c r="C135" s="23"/>
      <c r="D135" s="24"/>
      <c r="E135" s="25"/>
    </row>
    <row r="136" customFormat="false" ht="12.75" hidden="false" customHeight="false" outlineLevel="0" collapsed="false">
      <c r="A136" s="10" t="s">
        <v>309</v>
      </c>
      <c r="B136" s="22"/>
      <c r="C136" s="23"/>
      <c r="D136" s="26"/>
      <c r="E136" s="25"/>
    </row>
    <row r="137" customFormat="false" ht="12.75" hidden="false" customHeight="false" outlineLevel="0" collapsed="false">
      <c r="A137" s="10" t="s">
        <v>310</v>
      </c>
      <c r="B137" s="22"/>
      <c r="C137" s="23"/>
      <c r="D137" s="24"/>
      <c r="E137" s="25"/>
    </row>
    <row r="138" customFormat="false" ht="12.75" hidden="false" customHeight="false" outlineLevel="0" collapsed="false">
      <c r="A138" s="10" t="s">
        <v>311</v>
      </c>
      <c r="B138" s="22"/>
      <c r="C138" s="23"/>
      <c r="D138" s="26"/>
      <c r="E138" s="25"/>
    </row>
    <row r="139" customFormat="false" ht="12.75" hidden="false" customHeight="false" outlineLevel="0" collapsed="false">
      <c r="A139" s="10" t="s">
        <v>312</v>
      </c>
      <c r="B139" s="22"/>
      <c r="C139" s="23"/>
      <c r="D139" s="26"/>
      <c r="E139" s="25"/>
    </row>
    <row r="140" customFormat="false" ht="12.75" hidden="false" customHeight="false" outlineLevel="0" collapsed="false">
      <c r="A140" s="10" t="s">
        <v>313</v>
      </c>
      <c r="B140" s="22"/>
      <c r="C140" s="23"/>
      <c r="D140" s="24"/>
      <c r="E140" s="25"/>
    </row>
    <row r="141" customFormat="false" ht="12.75" hidden="false" customHeight="false" outlineLevel="0" collapsed="false">
      <c r="A141" s="10" t="s">
        <v>314</v>
      </c>
      <c r="B141" s="22"/>
      <c r="C141" s="23"/>
      <c r="D141" s="26"/>
      <c r="E141" s="25"/>
    </row>
    <row r="142" customFormat="false" ht="12.75" hidden="false" customHeight="false" outlineLevel="0" collapsed="false">
      <c r="A142" s="10" t="s">
        <v>315</v>
      </c>
      <c r="B142" s="22"/>
      <c r="C142" s="23"/>
      <c r="D142" s="24"/>
      <c r="E142" s="25"/>
    </row>
    <row r="143" customFormat="false" ht="12.75" hidden="false" customHeight="false" outlineLevel="0" collapsed="false">
      <c r="A143" s="10" t="s">
        <v>316</v>
      </c>
      <c r="B143" s="22"/>
      <c r="C143" s="23"/>
      <c r="D143" s="24"/>
      <c r="E143" s="25"/>
    </row>
    <row r="144" customFormat="false" ht="12.75" hidden="false" customHeight="false" outlineLevel="0" collapsed="false">
      <c r="A144" s="10" t="s">
        <v>317</v>
      </c>
      <c r="B144" s="22"/>
      <c r="C144" s="23"/>
      <c r="D144" s="24"/>
      <c r="E144" s="25"/>
    </row>
    <row r="145" customFormat="false" ht="12.75" hidden="false" customHeight="false" outlineLevel="0" collapsed="false">
      <c r="A145" s="10" t="s">
        <v>318</v>
      </c>
      <c r="B145" s="22"/>
      <c r="C145" s="23"/>
      <c r="D145" s="24"/>
      <c r="E145" s="25"/>
    </row>
    <row r="146" customFormat="false" ht="12.75" hidden="false" customHeight="false" outlineLevel="0" collapsed="false">
      <c r="A146" s="10" t="s">
        <v>319</v>
      </c>
      <c r="B146" s="22"/>
      <c r="C146" s="23"/>
      <c r="D146" s="24"/>
      <c r="E146" s="25"/>
    </row>
    <row r="147" customFormat="false" ht="12.75" hidden="false" customHeight="false" outlineLevel="0" collapsed="false">
      <c r="A147" s="10" t="s">
        <v>320</v>
      </c>
      <c r="B147" s="22"/>
      <c r="C147" s="23"/>
      <c r="D147" s="24"/>
      <c r="E147" s="25"/>
    </row>
    <row r="148" customFormat="false" ht="12.75" hidden="false" customHeight="false" outlineLevel="0" collapsed="false">
      <c r="A148" s="10" t="s">
        <v>321</v>
      </c>
      <c r="B148" s="22"/>
      <c r="C148" s="23"/>
      <c r="D148" s="26"/>
      <c r="E148" s="25"/>
    </row>
    <row r="149" customFormat="false" ht="12.75" hidden="false" customHeight="false" outlineLevel="0" collapsed="false">
      <c r="A149" s="10" t="s">
        <v>322</v>
      </c>
      <c r="B149" s="22"/>
      <c r="C149" s="23"/>
      <c r="D149" s="24"/>
      <c r="E149" s="25"/>
    </row>
    <row r="150" customFormat="false" ht="12.75" hidden="false" customHeight="false" outlineLevel="0" collapsed="false">
      <c r="A150" s="10" t="s">
        <v>323</v>
      </c>
      <c r="B150" s="22"/>
      <c r="C150" s="23"/>
      <c r="D150" s="24"/>
      <c r="E150" s="25"/>
    </row>
    <row r="151" customFormat="false" ht="12.75" hidden="false" customHeight="false" outlineLevel="0" collapsed="false">
      <c r="A151" s="10" t="s">
        <v>324</v>
      </c>
      <c r="B151" s="22"/>
      <c r="C151" s="23"/>
      <c r="D151" s="24"/>
      <c r="E151" s="25"/>
    </row>
    <row r="152" customFormat="false" ht="12.75" hidden="false" customHeight="false" outlineLevel="0" collapsed="false">
      <c r="A152" s="10" t="s">
        <v>325</v>
      </c>
      <c r="B152" s="22"/>
      <c r="C152" s="23"/>
      <c r="D152" s="24"/>
      <c r="E152" s="25"/>
    </row>
    <row r="153" customFormat="false" ht="12.75" hidden="false" customHeight="false" outlineLevel="0" collapsed="false">
      <c r="A153" s="10" t="s">
        <v>326</v>
      </c>
      <c r="B153" s="22"/>
      <c r="C153" s="23"/>
      <c r="D153" s="24"/>
      <c r="E153" s="25"/>
    </row>
    <row r="154" customFormat="false" ht="12.75" hidden="false" customHeight="false" outlineLevel="0" collapsed="false">
      <c r="A154" s="10" t="s">
        <v>327</v>
      </c>
      <c r="B154" s="22"/>
      <c r="C154" s="23"/>
      <c r="D154" s="24"/>
      <c r="E154" s="25"/>
    </row>
    <row r="155" customFormat="false" ht="12.75" hidden="false" customHeight="false" outlineLevel="0" collapsed="false">
      <c r="A155" s="10" t="s">
        <v>328</v>
      </c>
      <c r="B155" s="22"/>
      <c r="C155" s="23"/>
      <c r="D155" s="24"/>
      <c r="E155" s="25"/>
    </row>
    <row r="156" customFormat="false" ht="12.75" hidden="false" customHeight="false" outlineLevel="0" collapsed="false">
      <c r="A156" s="10" t="s">
        <v>329</v>
      </c>
      <c r="B156" s="22"/>
      <c r="C156" s="23"/>
      <c r="D156" s="24"/>
      <c r="E156" s="25"/>
    </row>
    <row r="157" customFormat="false" ht="12.75" hidden="false" customHeight="false" outlineLevel="0" collapsed="false">
      <c r="A157" s="10" t="s">
        <v>330</v>
      </c>
      <c r="B157" s="22"/>
      <c r="C157" s="23"/>
      <c r="D157" s="24"/>
      <c r="E157" s="25"/>
    </row>
    <row r="158" customFormat="false" ht="12.75" hidden="false" customHeight="false" outlineLevel="0" collapsed="false">
      <c r="A158" s="10" t="s">
        <v>331</v>
      </c>
      <c r="B158" s="22"/>
      <c r="C158" s="23"/>
      <c r="D158" s="24"/>
      <c r="E158" s="25"/>
    </row>
    <row r="159" customFormat="false" ht="12.75" hidden="false" customHeight="false" outlineLevel="0" collapsed="false">
      <c r="A159" s="10" t="s">
        <v>332</v>
      </c>
      <c r="B159" s="22"/>
      <c r="C159" s="23"/>
      <c r="D159" s="24"/>
      <c r="E159" s="25"/>
    </row>
    <row r="160" customFormat="false" ht="12.75" hidden="false" customHeight="false" outlineLevel="0" collapsed="false">
      <c r="A160" s="10" t="s">
        <v>333</v>
      </c>
      <c r="B160" s="22"/>
      <c r="C160" s="23"/>
      <c r="D160" s="24"/>
      <c r="E160" s="25"/>
    </row>
    <row r="161" customFormat="false" ht="12.75" hidden="false" customHeight="false" outlineLevel="0" collapsed="false">
      <c r="A161" s="10" t="s">
        <v>334</v>
      </c>
      <c r="B161" s="22"/>
      <c r="C161" s="23"/>
      <c r="D161" s="24"/>
      <c r="E161" s="25"/>
    </row>
    <row r="162" customFormat="false" ht="12.75" hidden="false" customHeight="false" outlineLevel="0" collapsed="false">
      <c r="A162" s="10" t="s">
        <v>335</v>
      </c>
      <c r="B162" s="22"/>
      <c r="C162" s="23"/>
      <c r="D162" s="24"/>
      <c r="E162" s="25"/>
    </row>
    <row r="163" customFormat="false" ht="12.75" hidden="false" customHeight="false" outlineLevel="0" collapsed="false">
      <c r="A163" s="10" t="s">
        <v>336</v>
      </c>
      <c r="B163" s="22"/>
      <c r="C163" s="23"/>
      <c r="D163" s="24"/>
      <c r="E163" s="25"/>
    </row>
    <row r="164" customFormat="false" ht="12.75" hidden="false" customHeight="false" outlineLevel="0" collapsed="false">
      <c r="A164" s="10" t="s">
        <v>337</v>
      </c>
      <c r="B164" s="22"/>
      <c r="C164" s="23"/>
      <c r="D164" s="24"/>
      <c r="E164" s="25"/>
    </row>
    <row r="165" customFormat="false" ht="12.75" hidden="false" customHeight="false" outlineLevel="0" collapsed="false">
      <c r="A165" s="10" t="s">
        <v>338</v>
      </c>
      <c r="B165" s="22"/>
      <c r="C165" s="23"/>
      <c r="D165" s="24"/>
      <c r="E165" s="25"/>
    </row>
    <row r="166" customFormat="false" ht="12.75" hidden="false" customHeight="false" outlineLevel="0" collapsed="false">
      <c r="A166" s="10" t="s">
        <v>339</v>
      </c>
      <c r="B166" s="22"/>
      <c r="C166" s="23"/>
      <c r="D166" s="24"/>
      <c r="E166" s="25"/>
    </row>
    <row r="167" customFormat="false" ht="12.75" hidden="false" customHeight="false" outlineLevel="0" collapsed="false">
      <c r="A167" s="10" t="s">
        <v>340</v>
      </c>
      <c r="B167" s="22"/>
      <c r="C167" s="23"/>
      <c r="D167" s="24"/>
      <c r="E167" s="25"/>
    </row>
    <row r="168" customFormat="false" ht="12.75" hidden="false" customHeight="false" outlineLevel="0" collapsed="false">
      <c r="A168" s="10" t="s">
        <v>341</v>
      </c>
      <c r="B168" s="22"/>
      <c r="C168" s="23"/>
      <c r="D168" s="24"/>
      <c r="E168" s="25"/>
    </row>
    <row r="169" customFormat="false" ht="12.75" hidden="false" customHeight="false" outlineLevel="0" collapsed="false">
      <c r="A169" s="10" t="s">
        <v>342</v>
      </c>
      <c r="B169" s="22"/>
      <c r="C169" s="23"/>
      <c r="D169" s="24"/>
      <c r="E169" s="25"/>
    </row>
    <row r="170" customFormat="false" ht="12.75" hidden="false" customHeight="false" outlineLevel="0" collapsed="false">
      <c r="A170" s="10" t="s">
        <v>343</v>
      </c>
      <c r="B170" s="22"/>
      <c r="C170" s="23"/>
      <c r="D170" s="24"/>
      <c r="E170" s="25"/>
    </row>
    <row r="171" customFormat="false" ht="12.75" hidden="false" customHeight="false" outlineLevel="0" collapsed="false">
      <c r="A171" s="10" t="s">
        <v>344</v>
      </c>
      <c r="B171" s="22"/>
      <c r="C171" s="23"/>
      <c r="D171" s="24"/>
      <c r="E171" s="25"/>
    </row>
    <row r="172" customFormat="false" ht="12.75" hidden="false" customHeight="false" outlineLevel="0" collapsed="false">
      <c r="A172" s="10" t="s">
        <v>345</v>
      </c>
      <c r="B172" s="22"/>
      <c r="C172" s="23"/>
      <c r="D172" s="24"/>
      <c r="E172" s="25"/>
    </row>
    <row r="173" customFormat="false" ht="12.75" hidden="false" customHeight="false" outlineLevel="0" collapsed="false">
      <c r="A173" s="10" t="s">
        <v>346</v>
      </c>
      <c r="B173" s="22"/>
      <c r="C173" s="23"/>
      <c r="D173" s="24"/>
      <c r="E173" s="25"/>
    </row>
    <row r="174" customFormat="false" ht="12.75" hidden="false" customHeight="false" outlineLevel="0" collapsed="false">
      <c r="A174" s="10" t="s">
        <v>347</v>
      </c>
      <c r="B174" s="22"/>
      <c r="C174" s="23"/>
      <c r="D174" s="24"/>
      <c r="E174" s="25"/>
    </row>
    <row r="175" customFormat="false" ht="12.75" hidden="false" customHeight="false" outlineLevel="0" collapsed="false">
      <c r="A175" s="10" t="s">
        <v>348</v>
      </c>
      <c r="B175" s="22"/>
      <c r="C175" s="23"/>
      <c r="D175" s="24"/>
      <c r="E175" s="25"/>
    </row>
    <row r="176" customFormat="false" ht="12.75" hidden="false" customHeight="false" outlineLevel="0" collapsed="false">
      <c r="A176" s="10" t="s">
        <v>349</v>
      </c>
      <c r="B176" s="22"/>
      <c r="C176" s="23"/>
      <c r="D176" s="24"/>
      <c r="E176" s="25"/>
    </row>
    <row r="177" customFormat="false" ht="12.75" hidden="false" customHeight="false" outlineLevel="0" collapsed="false">
      <c r="A177" s="10" t="s">
        <v>350</v>
      </c>
      <c r="B177" s="22"/>
      <c r="C177" s="23"/>
      <c r="D177" s="24"/>
      <c r="E177" s="25"/>
    </row>
    <row r="178" customFormat="false" ht="12.75" hidden="false" customHeight="false" outlineLevel="0" collapsed="false">
      <c r="A178" s="10" t="s">
        <v>351</v>
      </c>
      <c r="B178" s="22"/>
      <c r="C178" s="23"/>
      <c r="D178" s="24"/>
      <c r="E178" s="25"/>
    </row>
    <row r="179" customFormat="false" ht="12.75" hidden="false" customHeight="false" outlineLevel="0" collapsed="false">
      <c r="A179" s="10" t="s">
        <v>352</v>
      </c>
      <c r="B179" s="22"/>
      <c r="C179" s="23"/>
      <c r="D179" s="24"/>
      <c r="E179" s="25"/>
    </row>
    <row r="180" customFormat="false" ht="12.75" hidden="false" customHeight="false" outlineLevel="0" collapsed="false">
      <c r="A180" s="10" t="s">
        <v>353</v>
      </c>
      <c r="B180" s="22"/>
      <c r="C180" s="23"/>
      <c r="D180" s="24"/>
      <c r="E180" s="25"/>
    </row>
    <row r="181" customFormat="false" ht="12.75" hidden="false" customHeight="false" outlineLevel="0" collapsed="false">
      <c r="A181" s="10" t="s">
        <v>354</v>
      </c>
      <c r="B181" s="22"/>
      <c r="C181" s="23"/>
      <c r="D181" s="24"/>
      <c r="E181" s="25"/>
    </row>
    <row r="182" customFormat="false" ht="12.75" hidden="false" customHeight="false" outlineLevel="0" collapsed="false">
      <c r="A182" s="10" t="s">
        <v>355</v>
      </c>
      <c r="B182" s="22"/>
      <c r="C182" s="23"/>
      <c r="D182" s="24"/>
      <c r="E182" s="25"/>
    </row>
    <row r="183" customFormat="false" ht="12.75" hidden="false" customHeight="false" outlineLevel="0" collapsed="false">
      <c r="A183" s="10" t="s">
        <v>356</v>
      </c>
      <c r="B183" s="22"/>
      <c r="C183" s="23"/>
      <c r="D183" s="24"/>
      <c r="E183" s="25"/>
    </row>
    <row r="184" customFormat="false" ht="12.75" hidden="false" customHeight="false" outlineLevel="0" collapsed="false">
      <c r="A184" s="10" t="s">
        <v>357</v>
      </c>
      <c r="B184" s="22"/>
      <c r="C184" s="23"/>
      <c r="D184" s="24"/>
      <c r="E184" s="25"/>
    </row>
    <row r="185" customFormat="false" ht="12.75" hidden="false" customHeight="false" outlineLevel="0" collapsed="false">
      <c r="A185" s="10" t="s">
        <v>358</v>
      </c>
      <c r="B185" s="22"/>
      <c r="C185" s="24"/>
      <c r="D185" s="24"/>
      <c r="E185" s="25"/>
    </row>
    <row r="186" customFormat="false" ht="12.75" hidden="false" customHeight="false" outlineLevel="0" collapsed="false">
      <c r="A186" s="10" t="s">
        <v>359</v>
      </c>
      <c r="B186" s="22"/>
      <c r="C186" s="24"/>
      <c r="D186" s="24"/>
      <c r="E186" s="25"/>
    </row>
    <row r="187" customFormat="false" ht="12.75" hidden="false" customHeight="false" outlineLevel="0" collapsed="false">
      <c r="A187" s="10" t="s">
        <v>360</v>
      </c>
      <c r="B187" s="22"/>
      <c r="C187" s="24"/>
      <c r="D187" s="24"/>
      <c r="E187" s="25"/>
    </row>
    <row r="188" customFormat="false" ht="12.75" hidden="false" customHeight="false" outlineLevel="0" collapsed="false">
      <c r="A188" s="10" t="s">
        <v>361</v>
      </c>
      <c r="B188" s="22"/>
      <c r="C188" s="24"/>
      <c r="D188" s="24"/>
      <c r="E188" s="25"/>
    </row>
    <row r="189" customFormat="false" ht="12.75" hidden="false" customHeight="false" outlineLevel="0" collapsed="false">
      <c r="A189" s="10" t="s">
        <v>362</v>
      </c>
      <c r="B189" s="22"/>
      <c r="C189" s="24"/>
      <c r="D189" s="24"/>
      <c r="E189" s="25"/>
    </row>
    <row r="190" customFormat="false" ht="12.75" hidden="false" customHeight="false" outlineLevel="0" collapsed="false">
      <c r="A190" s="10" t="s">
        <v>363</v>
      </c>
      <c r="B190" s="22"/>
      <c r="C190" s="24"/>
      <c r="D190" s="24"/>
      <c r="E190" s="25"/>
    </row>
    <row r="191" customFormat="false" ht="12.75" hidden="false" customHeight="false" outlineLevel="0" collapsed="false">
      <c r="A191" s="10" t="s">
        <v>364</v>
      </c>
      <c r="B191" s="22"/>
      <c r="C191" s="24"/>
      <c r="D191" s="24"/>
      <c r="E191" s="25"/>
    </row>
    <row r="192" customFormat="false" ht="12.75" hidden="false" customHeight="false" outlineLevel="0" collapsed="false">
      <c r="A192" s="10" t="s">
        <v>365</v>
      </c>
      <c r="B192" s="22"/>
      <c r="C192" s="24"/>
      <c r="D192" s="24"/>
      <c r="E192" s="25"/>
    </row>
    <row r="193" customFormat="false" ht="12.75" hidden="false" customHeight="false" outlineLevel="0" collapsed="false">
      <c r="A193" s="10" t="s">
        <v>366</v>
      </c>
      <c r="B193" s="22"/>
      <c r="C193" s="24"/>
      <c r="D193" s="24"/>
      <c r="E193" s="25"/>
    </row>
    <row r="194" customFormat="false" ht="12.75" hidden="false" customHeight="false" outlineLevel="0" collapsed="false">
      <c r="A194" s="10"/>
      <c r="B194" s="22"/>
      <c r="C194" s="24"/>
      <c r="D194" s="24"/>
      <c r="E194" s="25"/>
    </row>
    <row r="195" customFormat="false" ht="12.75" hidden="false" customHeight="false" outlineLevel="0" collapsed="false">
      <c r="E195" s="25"/>
    </row>
    <row r="196" customFormat="false" ht="12.75" hidden="false" customHeight="false" outlineLevel="0" collapsed="false">
      <c r="E196" s="25"/>
    </row>
    <row r="197" customFormat="false" ht="12.75" hidden="false" customHeight="false" outlineLevel="0" collapsed="false">
      <c r="E197" s="25"/>
    </row>
    <row r="198" customFormat="false" ht="12.75" hidden="false" customHeight="false" outlineLevel="0" collapsed="false">
      <c r="E198" s="25"/>
    </row>
    <row r="199" customFormat="false" ht="12.75" hidden="false" customHeight="false" outlineLevel="0" collapsed="false">
      <c r="E199" s="25"/>
    </row>
    <row r="200" customFormat="false" ht="12.75" hidden="false" customHeight="false" outlineLevel="0" collapsed="false">
      <c r="E200" s="25"/>
    </row>
    <row r="201" customFormat="false" ht="12.75" hidden="false" customHeight="false" outlineLevel="0" collapsed="false">
      <c r="E201" s="25"/>
    </row>
    <row r="202" customFormat="false" ht="12.75" hidden="false" customHeight="false" outlineLevel="0" collapsed="false">
      <c r="E202" s="25"/>
    </row>
    <row r="203" customFormat="false" ht="12.75" hidden="false" customHeight="false" outlineLevel="0" collapsed="false">
      <c r="E203" s="25"/>
    </row>
    <row r="204" customFormat="false" ht="12.75" hidden="false" customHeight="false" outlineLevel="0" collapsed="false">
      <c r="E204" s="25"/>
    </row>
    <row r="205" customFormat="false" ht="12.75" hidden="false" customHeight="false" outlineLevel="0" collapsed="false">
      <c r="E205" s="25"/>
    </row>
    <row r="206" customFormat="false" ht="12.75" hidden="false" customHeight="false" outlineLevel="0" collapsed="false">
      <c r="E206" s="25"/>
    </row>
    <row r="207" customFormat="false" ht="12.75" hidden="false" customHeight="false" outlineLevel="0" collapsed="false">
      <c r="E207" s="25"/>
    </row>
    <row r="208" customFormat="false" ht="12.75" hidden="false" customHeight="false" outlineLevel="0" collapsed="false">
      <c r="E208" s="25"/>
    </row>
    <row r="209" customFormat="false" ht="12.75" hidden="false" customHeight="false" outlineLevel="0" collapsed="false">
      <c r="E209" s="25"/>
    </row>
    <row r="210" customFormat="false" ht="12.75" hidden="false" customHeight="false" outlineLevel="0" collapsed="false">
      <c r="E210" s="25"/>
    </row>
    <row r="211" customFormat="false" ht="12.75" hidden="false" customHeight="false" outlineLevel="0" collapsed="false">
      <c r="E211" s="25"/>
    </row>
    <row r="212" customFormat="false" ht="12.75" hidden="false" customHeight="false" outlineLevel="0" collapsed="false">
      <c r="E212" s="25"/>
    </row>
    <row r="213" customFormat="false" ht="12.75" hidden="false" customHeight="false" outlineLevel="0" collapsed="false">
      <c r="E213" s="25"/>
    </row>
    <row r="214" customFormat="false" ht="12.75" hidden="false" customHeight="false" outlineLevel="0" collapsed="false">
      <c r="E214" s="25"/>
    </row>
    <row r="215" customFormat="false" ht="12.75" hidden="false" customHeight="false" outlineLevel="0" collapsed="false">
      <c r="E215" s="25"/>
    </row>
    <row r="216" customFormat="false" ht="12.75" hidden="false" customHeight="false" outlineLevel="0" collapsed="false">
      <c r="E216" s="25"/>
    </row>
    <row r="217" customFormat="false" ht="12.75" hidden="false" customHeight="false" outlineLevel="0" collapsed="false">
      <c r="E217" s="25"/>
    </row>
    <row r="218" customFormat="false" ht="12.75" hidden="false" customHeight="false" outlineLevel="0" collapsed="false">
      <c r="E218" s="25"/>
    </row>
    <row r="219" customFormat="false" ht="12.75" hidden="false" customHeight="false" outlineLevel="0" collapsed="false">
      <c r="E219" s="25"/>
    </row>
    <row r="220" customFormat="false" ht="12.75" hidden="false" customHeight="false" outlineLevel="0" collapsed="false">
      <c r="E220" s="25"/>
    </row>
    <row r="221" customFormat="false" ht="12.75" hidden="false" customHeight="false" outlineLevel="0" collapsed="false">
      <c r="E221" s="25"/>
    </row>
    <row r="222" customFormat="false" ht="12.75" hidden="false" customHeight="false" outlineLevel="0" collapsed="false">
      <c r="E222" s="25"/>
    </row>
    <row r="223" customFormat="false" ht="12.75" hidden="false" customHeight="false" outlineLevel="0" collapsed="false">
      <c r="E223" s="25"/>
    </row>
    <row r="224" customFormat="false" ht="12.75" hidden="false" customHeight="false" outlineLevel="0" collapsed="false">
      <c r="E224" s="25"/>
    </row>
    <row r="225" customFormat="false" ht="12.75" hidden="false" customHeight="false" outlineLevel="0" collapsed="false">
      <c r="E225" s="25"/>
    </row>
    <row r="226" customFormat="false" ht="12.75" hidden="false" customHeight="false" outlineLevel="0" collapsed="false">
      <c r="E226" s="25"/>
    </row>
    <row r="227" customFormat="false" ht="12.75" hidden="false" customHeight="false" outlineLevel="0" collapsed="false">
      <c r="E227" s="25"/>
    </row>
    <row r="228" customFormat="false" ht="12.75" hidden="false" customHeight="false" outlineLevel="0" collapsed="false">
      <c r="E228" s="25"/>
    </row>
    <row r="229" customFormat="false" ht="12.75" hidden="false" customHeight="false" outlineLevel="0" collapsed="false">
      <c r="E229" s="25"/>
    </row>
    <row r="230" customFormat="false" ht="12.75" hidden="false" customHeight="false" outlineLevel="0" collapsed="false">
      <c r="E230" s="25"/>
    </row>
    <row r="231" customFormat="false" ht="12.75" hidden="false" customHeight="false" outlineLevel="0" collapsed="false">
      <c r="E231" s="25"/>
    </row>
    <row r="232" customFormat="false" ht="12.75" hidden="false" customHeight="false" outlineLevel="0" collapsed="false">
      <c r="E232" s="25"/>
    </row>
    <row r="233" customFormat="false" ht="12.75" hidden="false" customHeight="false" outlineLevel="0" collapsed="false">
      <c r="E233" s="25"/>
    </row>
    <row r="234" customFormat="false" ht="12.75" hidden="false" customHeight="false" outlineLevel="0" collapsed="false">
      <c r="E234" s="25"/>
    </row>
    <row r="235" customFormat="false" ht="12.75" hidden="false" customHeight="false" outlineLevel="0" collapsed="false">
      <c r="E235" s="25"/>
    </row>
    <row r="236" customFormat="false" ht="12.75" hidden="false" customHeight="false" outlineLevel="0" collapsed="false">
      <c r="E236" s="25"/>
    </row>
    <row r="237" customFormat="false" ht="12.75" hidden="false" customHeight="false" outlineLevel="0" collapsed="false">
      <c r="E237" s="25"/>
    </row>
    <row r="238" customFormat="false" ht="12.75" hidden="false" customHeight="false" outlineLevel="0" collapsed="false">
      <c r="E238" s="25"/>
    </row>
    <row r="239" customFormat="false" ht="12.75" hidden="false" customHeight="false" outlineLevel="0" collapsed="false">
      <c r="E239" s="25"/>
    </row>
    <row r="240" customFormat="false" ht="12.75" hidden="false" customHeight="false" outlineLevel="0" collapsed="false">
      <c r="E240" s="25"/>
    </row>
    <row r="241" customFormat="false" ht="12.75" hidden="false" customHeight="false" outlineLevel="0" collapsed="false">
      <c r="E241" s="25"/>
    </row>
    <row r="242" customFormat="false" ht="12.75" hidden="false" customHeight="false" outlineLevel="0" collapsed="false">
      <c r="E242" s="25"/>
    </row>
    <row r="243" customFormat="false" ht="12.75" hidden="false" customHeight="false" outlineLevel="0" collapsed="false">
      <c r="E243" s="25"/>
    </row>
    <row r="244" customFormat="false" ht="12.75" hidden="false" customHeight="false" outlineLevel="0" collapsed="false">
      <c r="E244" s="25"/>
    </row>
    <row r="245" customFormat="false" ht="12.75" hidden="false" customHeight="false" outlineLevel="0" collapsed="false">
      <c r="E245" s="25"/>
    </row>
    <row r="246" customFormat="false" ht="12.75" hidden="false" customHeight="false" outlineLevel="0" collapsed="false">
      <c r="E246" s="25"/>
    </row>
    <row r="247" customFormat="false" ht="12.75" hidden="false" customHeight="false" outlineLevel="0" collapsed="false">
      <c r="E247" s="25"/>
    </row>
    <row r="248" customFormat="false" ht="12.75" hidden="false" customHeight="false" outlineLevel="0" collapsed="false">
      <c r="E248" s="25"/>
    </row>
    <row r="249" customFormat="false" ht="12.75" hidden="false" customHeight="false" outlineLevel="0" collapsed="false">
      <c r="E249" s="25"/>
    </row>
    <row r="250" customFormat="false" ht="12.75" hidden="false" customHeight="false" outlineLevel="0" collapsed="false">
      <c r="E250" s="25"/>
    </row>
    <row r="251" customFormat="false" ht="12.75" hidden="false" customHeight="false" outlineLevel="0" collapsed="false">
      <c r="E251" s="25"/>
    </row>
    <row r="252" customFormat="false" ht="12.75" hidden="false" customHeight="false" outlineLevel="0" collapsed="false">
      <c r="E252" s="25"/>
    </row>
    <row r="253" customFormat="false" ht="12.75" hidden="false" customHeight="false" outlineLevel="0" collapsed="false">
      <c r="E253" s="25"/>
    </row>
    <row r="254" customFormat="false" ht="12.75" hidden="false" customHeight="false" outlineLevel="0" collapsed="false">
      <c r="E254" s="25"/>
    </row>
    <row r="255" customFormat="false" ht="12.75" hidden="false" customHeight="false" outlineLevel="0" collapsed="false">
      <c r="E255" s="25"/>
    </row>
    <row r="256" customFormat="false" ht="12.75" hidden="false" customHeight="false" outlineLevel="0" collapsed="false">
      <c r="E256" s="25"/>
    </row>
    <row r="257" customFormat="false" ht="12.75" hidden="false" customHeight="false" outlineLevel="0" collapsed="false">
      <c r="E257" s="25"/>
    </row>
    <row r="258" customFormat="false" ht="12.75" hidden="false" customHeight="false" outlineLevel="0" collapsed="false">
      <c r="E258" s="25"/>
    </row>
    <row r="259" customFormat="false" ht="12.75" hidden="false" customHeight="false" outlineLevel="0" collapsed="false">
      <c r="E259" s="25"/>
    </row>
    <row r="260" customFormat="false" ht="12.75" hidden="false" customHeight="false" outlineLevel="0" collapsed="false">
      <c r="E260" s="25"/>
    </row>
    <row r="261" customFormat="false" ht="12.75" hidden="false" customHeight="false" outlineLevel="0" collapsed="false">
      <c r="E261" s="25"/>
    </row>
    <row r="262" customFormat="false" ht="12.75" hidden="false" customHeight="false" outlineLevel="0" collapsed="false">
      <c r="E262" s="25"/>
    </row>
    <row r="263" customFormat="false" ht="12.75" hidden="false" customHeight="false" outlineLevel="0" collapsed="false">
      <c r="E263" s="25"/>
    </row>
    <row r="264" customFormat="false" ht="12.75" hidden="false" customHeight="false" outlineLevel="0" collapsed="false">
      <c r="E264" s="25"/>
    </row>
    <row r="265" customFormat="false" ht="12.75" hidden="false" customHeight="false" outlineLevel="0" collapsed="false">
      <c r="E265" s="25"/>
    </row>
    <row r="266" customFormat="false" ht="12.75" hidden="false" customHeight="false" outlineLevel="0" collapsed="false">
      <c r="E266" s="25"/>
    </row>
    <row r="267" customFormat="false" ht="12.75" hidden="false" customHeight="false" outlineLevel="0" collapsed="false">
      <c r="E267" s="25"/>
    </row>
    <row r="268" customFormat="false" ht="12.75" hidden="false" customHeight="false" outlineLevel="0" collapsed="false">
      <c r="E268" s="25"/>
    </row>
    <row r="269" customFormat="false" ht="12.75" hidden="false" customHeight="false" outlineLevel="0" collapsed="false">
      <c r="E269" s="25"/>
    </row>
    <row r="270" customFormat="false" ht="12.75" hidden="false" customHeight="false" outlineLevel="0" collapsed="false">
      <c r="E270" s="25"/>
    </row>
    <row r="271" customFormat="false" ht="12.75" hidden="false" customHeight="false" outlineLevel="0" collapsed="false">
      <c r="E271" s="25"/>
    </row>
    <row r="272" customFormat="false" ht="12.75" hidden="false" customHeight="false" outlineLevel="0" collapsed="false">
      <c r="E272" s="25"/>
    </row>
    <row r="273" customFormat="false" ht="12.75" hidden="false" customHeight="false" outlineLevel="0" collapsed="false">
      <c r="E273" s="25"/>
    </row>
    <row r="274" customFormat="false" ht="12.75" hidden="false" customHeight="false" outlineLevel="0" collapsed="false">
      <c r="E274" s="25"/>
    </row>
    <row r="275" customFormat="false" ht="12.75" hidden="false" customHeight="false" outlineLevel="0" collapsed="false">
      <c r="E275" s="25"/>
    </row>
    <row r="276" customFormat="false" ht="12.75" hidden="false" customHeight="false" outlineLevel="0" collapsed="false">
      <c r="E276" s="25"/>
    </row>
    <row r="277" customFormat="false" ht="12.75" hidden="false" customHeight="false" outlineLevel="0" collapsed="false">
      <c r="E277" s="25"/>
    </row>
    <row r="278" customFormat="false" ht="12.75" hidden="false" customHeight="false" outlineLevel="0" collapsed="false">
      <c r="E278" s="25"/>
    </row>
    <row r="279" customFormat="false" ht="12.75" hidden="false" customHeight="false" outlineLevel="0" collapsed="false">
      <c r="E279" s="25"/>
    </row>
    <row r="280" customFormat="false" ht="12.75" hidden="false" customHeight="false" outlineLevel="0" collapsed="false">
      <c r="E280" s="25"/>
    </row>
    <row r="281" customFormat="false" ht="12.75" hidden="false" customHeight="false" outlineLevel="0" collapsed="false">
      <c r="E281" s="25"/>
    </row>
    <row r="282" customFormat="false" ht="12.75" hidden="false" customHeight="false" outlineLevel="0" collapsed="false">
      <c r="E282" s="25"/>
    </row>
    <row r="283" customFormat="false" ht="12.75" hidden="false" customHeight="false" outlineLevel="0" collapsed="false">
      <c r="E283" s="25"/>
    </row>
    <row r="284" customFormat="false" ht="12.75" hidden="false" customHeight="false" outlineLevel="0" collapsed="false">
      <c r="E284" s="25"/>
    </row>
    <row r="285" customFormat="false" ht="12.75" hidden="false" customHeight="false" outlineLevel="0" collapsed="false">
      <c r="E285" s="25"/>
    </row>
    <row r="286" customFormat="false" ht="12.75" hidden="false" customHeight="false" outlineLevel="0" collapsed="false">
      <c r="E286" s="25"/>
    </row>
    <row r="287" customFormat="false" ht="12.75" hidden="false" customHeight="false" outlineLevel="0" collapsed="false">
      <c r="E287" s="25"/>
    </row>
    <row r="288" customFormat="false" ht="12.75" hidden="false" customHeight="false" outlineLevel="0" collapsed="false">
      <c r="E288" s="25"/>
    </row>
    <row r="289" customFormat="false" ht="12.75" hidden="false" customHeight="false" outlineLevel="0" collapsed="false">
      <c r="E289" s="25"/>
    </row>
    <row r="290" customFormat="false" ht="12.75" hidden="false" customHeight="false" outlineLevel="0" collapsed="false">
      <c r="E290" s="25"/>
    </row>
    <row r="291" customFormat="false" ht="12.75" hidden="false" customHeight="false" outlineLevel="0" collapsed="false">
      <c r="E291" s="25"/>
    </row>
    <row r="292" customFormat="false" ht="12.75" hidden="false" customHeight="false" outlineLevel="0" collapsed="false">
      <c r="E292" s="25"/>
    </row>
    <row r="293" customFormat="false" ht="12.75" hidden="false" customHeight="false" outlineLevel="0" collapsed="false">
      <c r="E293" s="25"/>
    </row>
    <row r="294" customFormat="false" ht="12.75" hidden="false" customHeight="false" outlineLevel="0" collapsed="false">
      <c r="E294" s="25"/>
    </row>
    <row r="295" customFormat="false" ht="12.75" hidden="false" customHeight="false" outlineLevel="0" collapsed="false">
      <c r="E295" s="25"/>
    </row>
    <row r="296" customFormat="false" ht="12.75" hidden="false" customHeight="false" outlineLevel="0" collapsed="false">
      <c r="E296" s="25"/>
    </row>
    <row r="297" customFormat="false" ht="12.75" hidden="false" customHeight="false" outlineLevel="0" collapsed="false">
      <c r="E297" s="25"/>
    </row>
    <row r="298" customFormat="false" ht="12.75" hidden="false" customHeight="false" outlineLevel="0" collapsed="false">
      <c r="E298" s="25"/>
    </row>
    <row r="299" customFormat="false" ht="12.75" hidden="false" customHeight="false" outlineLevel="0" collapsed="false">
      <c r="E299" s="25"/>
    </row>
    <row r="300" customFormat="false" ht="12.75" hidden="false" customHeight="false" outlineLevel="0" collapsed="false">
      <c r="E300" s="25"/>
    </row>
    <row r="301" customFormat="false" ht="12.75" hidden="false" customHeight="false" outlineLevel="0" collapsed="false">
      <c r="E301" s="25"/>
    </row>
    <row r="302" customFormat="false" ht="12.75" hidden="false" customHeight="false" outlineLevel="0" collapsed="false">
      <c r="E302" s="25"/>
    </row>
    <row r="303" customFormat="false" ht="12.75" hidden="false" customHeight="false" outlineLevel="0" collapsed="false">
      <c r="E303" s="25"/>
    </row>
    <row r="304" customFormat="false" ht="12.75" hidden="false" customHeight="false" outlineLevel="0" collapsed="false">
      <c r="E304" s="25"/>
    </row>
    <row r="305" customFormat="false" ht="12.75" hidden="false" customHeight="false" outlineLevel="0" collapsed="false">
      <c r="E305" s="25"/>
    </row>
    <row r="306" customFormat="false" ht="12.75" hidden="false" customHeight="false" outlineLevel="0" collapsed="false">
      <c r="E306" s="25"/>
    </row>
    <row r="307" customFormat="false" ht="12.75" hidden="false" customHeight="false" outlineLevel="0" collapsed="false">
      <c r="E307" s="25"/>
    </row>
    <row r="308" customFormat="false" ht="12.75" hidden="false" customHeight="false" outlineLevel="0" collapsed="false">
      <c r="E308" s="25"/>
    </row>
    <row r="309" customFormat="false" ht="12.75" hidden="false" customHeight="false" outlineLevel="0" collapsed="false">
      <c r="E309" s="25"/>
    </row>
    <row r="310" customFormat="false" ht="12.75" hidden="false" customHeight="false" outlineLevel="0" collapsed="false">
      <c r="E310" s="25"/>
    </row>
    <row r="311" customFormat="false" ht="12.75" hidden="false" customHeight="false" outlineLevel="0" collapsed="false">
      <c r="E311" s="25"/>
    </row>
    <row r="312" customFormat="false" ht="12.75" hidden="false" customHeight="false" outlineLevel="0" collapsed="false">
      <c r="E312" s="25"/>
    </row>
    <row r="313" customFormat="false" ht="12.75" hidden="false" customHeight="false" outlineLevel="0" collapsed="false">
      <c r="E313" s="25"/>
    </row>
    <row r="314" customFormat="false" ht="12.75" hidden="false" customHeight="false" outlineLevel="0" collapsed="false">
      <c r="E314" s="25"/>
    </row>
    <row r="315" customFormat="false" ht="12.75" hidden="false" customHeight="false" outlineLevel="0" collapsed="false">
      <c r="E315" s="25"/>
    </row>
    <row r="316" customFormat="false" ht="12.75" hidden="false" customHeight="false" outlineLevel="0" collapsed="false">
      <c r="E316" s="25"/>
    </row>
    <row r="317" customFormat="false" ht="12.75" hidden="false" customHeight="false" outlineLevel="0" collapsed="false">
      <c r="E317" s="25"/>
    </row>
    <row r="318" customFormat="false" ht="12.75" hidden="false" customHeight="false" outlineLevel="0" collapsed="false">
      <c r="E318" s="25"/>
    </row>
    <row r="319" customFormat="false" ht="12.75" hidden="false" customHeight="false" outlineLevel="0" collapsed="false">
      <c r="E319" s="25"/>
    </row>
    <row r="320" customFormat="false" ht="12.75" hidden="false" customHeight="false" outlineLevel="0" collapsed="false">
      <c r="E320" s="25"/>
    </row>
    <row r="321" customFormat="false" ht="12.75" hidden="false" customHeight="false" outlineLevel="0" collapsed="false">
      <c r="E321" s="25"/>
    </row>
  </sheetData>
  <mergeCells count="1">
    <mergeCell ref="A1:E3"/>
  </mergeCells>
  <hyperlinks>
    <hyperlink ref="A1" location="HOME!A23" display="STATISTICHE INDIVIDUALI FANTACYCLINGWORLDCUP2024&#10;(clicca per tornare alla home page)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2.7"/>
    <col collapsed="false" customWidth="true" hidden="false" outlineLevel="0" max="13" min="2" style="27" width="6.7"/>
    <col collapsed="false" customWidth="false" hidden="false" outlineLevel="0" max="14" min="14" style="27" width="9.14"/>
    <col collapsed="false" customWidth="true" hidden="false" outlineLevel="0" max="15" min="15" style="28" width="10.41"/>
    <col collapsed="false" customWidth="true" hidden="false" outlineLevel="0" max="17" min="16" style="29" width="10.71"/>
    <col collapsed="false" customWidth="true" hidden="false" outlineLevel="0" max="18" min="18" style="30" width="68.99"/>
    <col collapsed="false" customWidth="true" hidden="false" outlineLevel="0" max="19" min="19" style="29" width="24.85"/>
    <col collapsed="false" customWidth="true" hidden="false" outlineLevel="0" max="20" min="20" style="29" width="6.28"/>
    <col collapsed="false" customWidth="false" hidden="false" outlineLevel="0" max="257" min="21" style="27" width="9.14"/>
  </cols>
  <sheetData>
    <row r="1" customFormat="false" ht="12.75" hidden="false" customHeight="true" outlineLevel="0" collapsed="false">
      <c r="A1" s="31" t="s">
        <v>367</v>
      </c>
      <c r="P1" s="32" t="s">
        <v>368</v>
      </c>
      <c r="Q1" s="32"/>
    </row>
    <row r="2" customFormat="false" ht="12.75" hidden="false" customHeight="true" outlineLevel="0" collapsed="false">
      <c r="P2" s="32"/>
      <c r="Q2" s="32"/>
    </row>
    <row r="3" customFormat="false" ht="12.75" hidden="false" customHeight="true" outlineLevel="0" collapsed="false">
      <c r="A3" s="27" t="s">
        <v>369</v>
      </c>
      <c r="P3" s="33" t="s">
        <v>370</v>
      </c>
      <c r="Q3" s="33"/>
      <c r="R3" s="27"/>
      <c r="S3" s="27"/>
      <c r="T3" s="27"/>
    </row>
    <row r="4" customFormat="false" ht="12.75" hidden="false" customHeight="true" outlineLevel="0" collapsed="false">
      <c r="P4" s="33" t="s">
        <v>371</v>
      </c>
      <c r="Q4" s="33"/>
      <c r="R4" s="27"/>
      <c r="S4" s="27"/>
      <c r="T4" s="27"/>
    </row>
    <row r="5" customFormat="false" ht="12.75" hidden="false" customHeight="true" outlineLevel="0" collapsed="false">
      <c r="A5" s="34" t="s">
        <v>372</v>
      </c>
      <c r="P5" s="33" t="s">
        <v>373</v>
      </c>
      <c r="Q5" s="33"/>
      <c r="R5" s="27"/>
      <c r="S5" s="27"/>
      <c r="T5" s="27"/>
    </row>
    <row r="6" customFormat="false" ht="12.75" hidden="false" customHeight="true" outlineLevel="0" collapsed="false">
      <c r="A6" s="27" t="s">
        <v>374</v>
      </c>
      <c r="P6" s="32"/>
      <c r="Q6" s="32"/>
    </row>
    <row r="7" customFormat="false" ht="12.75" hidden="false" customHeight="true" outlineLevel="0" collapsed="false">
      <c r="A7" s="27" t="s">
        <v>375</v>
      </c>
      <c r="P7" s="35" t="n">
        <v>45311</v>
      </c>
      <c r="Q7" s="35" t="n">
        <v>45311</v>
      </c>
      <c r="R7" s="36" t="s">
        <v>376</v>
      </c>
      <c r="S7" s="36" t="s">
        <v>377</v>
      </c>
      <c r="T7" s="37" t="s">
        <v>378</v>
      </c>
    </row>
    <row r="8" customFormat="false" ht="12.75" hidden="false" customHeight="true" outlineLevel="0" collapsed="false">
      <c r="A8" s="27" t="s">
        <v>379</v>
      </c>
      <c r="P8" s="35" t="n">
        <v>45312</v>
      </c>
      <c r="Q8" s="35" t="n">
        <v>45312</v>
      </c>
      <c r="R8" s="36" t="s">
        <v>380</v>
      </c>
      <c r="S8" s="36" t="s">
        <v>377</v>
      </c>
      <c r="T8" s="37" t="s">
        <v>378</v>
      </c>
    </row>
    <row r="9" customFormat="false" ht="12.75" hidden="false" customHeight="true" outlineLevel="0" collapsed="false">
      <c r="P9" s="35" t="n">
        <v>45315</v>
      </c>
      <c r="Q9" s="35" t="n">
        <v>45315</v>
      </c>
      <c r="R9" s="36" t="s">
        <v>381</v>
      </c>
      <c r="S9" s="36" t="s">
        <v>377</v>
      </c>
      <c r="T9" s="37" t="s">
        <v>378</v>
      </c>
    </row>
    <row r="10" customFormat="false" ht="12.75" hidden="false" customHeight="true" outlineLevel="0" collapsed="false">
      <c r="A10" s="38" t="s">
        <v>382</v>
      </c>
      <c r="B10" s="39" t="s">
        <v>383</v>
      </c>
      <c r="C10" s="39"/>
      <c r="D10" s="40" t="s">
        <v>383</v>
      </c>
      <c r="E10" s="40"/>
      <c r="F10" s="41" t="s">
        <v>384</v>
      </c>
      <c r="G10" s="41"/>
      <c r="H10" s="42" t="s">
        <v>385</v>
      </c>
      <c r="I10" s="42"/>
      <c r="P10" s="35" t="n">
        <v>45316</v>
      </c>
      <c r="Q10" s="35" t="n">
        <v>45316</v>
      </c>
      <c r="R10" s="36" t="s">
        <v>386</v>
      </c>
      <c r="S10" s="36" t="s">
        <v>377</v>
      </c>
      <c r="T10" s="37" t="s">
        <v>378</v>
      </c>
    </row>
    <row r="11" customFormat="false" ht="12.75" hidden="false" customHeight="true" outlineLevel="0" collapsed="false">
      <c r="A11" s="38" t="s">
        <v>15</v>
      </c>
      <c r="B11" s="39" t="n">
        <v>30</v>
      </c>
      <c r="C11" s="39"/>
      <c r="D11" s="40" t="n">
        <v>20</v>
      </c>
      <c r="E11" s="40"/>
      <c r="F11" s="43" t="n">
        <v>10</v>
      </c>
      <c r="G11" s="43"/>
      <c r="H11" s="42" t="n">
        <v>6</v>
      </c>
      <c r="I11" s="42"/>
      <c r="P11" s="35" t="n">
        <v>45316</v>
      </c>
      <c r="Q11" s="35" t="n">
        <v>45316</v>
      </c>
      <c r="R11" s="36" t="s">
        <v>387</v>
      </c>
      <c r="S11" s="36" t="s">
        <v>388</v>
      </c>
      <c r="T11" s="37" t="s">
        <v>378</v>
      </c>
    </row>
    <row r="12" customFormat="false" ht="12.75" hidden="false" customHeight="true" outlineLevel="0" collapsed="false">
      <c r="A12" s="38" t="s">
        <v>18</v>
      </c>
      <c r="B12" s="39" t="n">
        <v>20</v>
      </c>
      <c r="C12" s="39"/>
      <c r="D12" s="40" t="n">
        <v>12</v>
      </c>
      <c r="E12" s="40"/>
      <c r="F12" s="43" t="n">
        <v>7</v>
      </c>
      <c r="G12" s="43"/>
      <c r="H12" s="42" t="n">
        <v>4</v>
      </c>
      <c r="I12" s="42"/>
      <c r="P12" s="35" t="n">
        <v>45317</v>
      </c>
      <c r="Q12" s="35" t="n">
        <v>45317</v>
      </c>
      <c r="R12" s="36" t="s">
        <v>389</v>
      </c>
      <c r="S12" s="36" t="s">
        <v>377</v>
      </c>
      <c r="T12" s="37" t="s">
        <v>378</v>
      </c>
    </row>
    <row r="13" customFormat="false" ht="12.75" hidden="false" customHeight="true" outlineLevel="0" collapsed="false">
      <c r="A13" s="38" t="s">
        <v>21</v>
      </c>
      <c r="B13" s="39" t="n">
        <v>10</v>
      </c>
      <c r="C13" s="39"/>
      <c r="D13" s="40" t="n">
        <v>8</v>
      </c>
      <c r="E13" s="40"/>
      <c r="F13" s="43" t="n">
        <v>4</v>
      </c>
      <c r="G13" s="43"/>
      <c r="H13" s="42" t="n">
        <v>2</v>
      </c>
      <c r="I13" s="42"/>
      <c r="P13" s="35" t="n">
        <v>45318</v>
      </c>
      <c r="Q13" s="35" t="n">
        <v>45318</v>
      </c>
      <c r="R13" s="36" t="s">
        <v>390</v>
      </c>
      <c r="S13" s="36" t="s">
        <v>377</v>
      </c>
      <c r="T13" s="37" t="s">
        <v>378</v>
      </c>
    </row>
    <row r="14" customFormat="false" ht="12.75" hidden="false" customHeight="true" outlineLevel="0" collapsed="false">
      <c r="P14" s="35" t="n">
        <v>45317</v>
      </c>
      <c r="Q14" s="35" t="n">
        <v>45319</v>
      </c>
      <c r="R14" s="36" t="s">
        <v>391</v>
      </c>
      <c r="S14" s="36" t="s">
        <v>392</v>
      </c>
      <c r="T14" s="37" t="s">
        <v>393</v>
      </c>
    </row>
    <row r="15" customFormat="false" ht="12.75" hidden="false" customHeight="true" outlineLevel="0" collapsed="false">
      <c r="P15" s="35" t="n">
        <v>45319</v>
      </c>
      <c r="Q15" s="35" t="n">
        <v>45319</v>
      </c>
      <c r="R15" s="36" t="s">
        <v>394</v>
      </c>
      <c r="S15" s="36" t="s">
        <v>377</v>
      </c>
      <c r="T15" s="37" t="s">
        <v>378</v>
      </c>
    </row>
    <row r="16" customFormat="false" ht="12.75" hidden="false" customHeight="true" outlineLevel="0" collapsed="false">
      <c r="A16" s="34" t="s">
        <v>395</v>
      </c>
      <c r="P16" s="35" t="n">
        <v>45319</v>
      </c>
      <c r="Q16" s="35" t="n">
        <v>45319</v>
      </c>
      <c r="R16" s="36" t="s">
        <v>396</v>
      </c>
      <c r="S16" s="36" t="s">
        <v>397</v>
      </c>
      <c r="T16" s="37" t="s">
        <v>378</v>
      </c>
    </row>
    <row r="17" customFormat="false" ht="12.75" hidden="false" customHeight="true" outlineLevel="0" collapsed="false">
      <c r="A17" s="27" t="s">
        <v>398</v>
      </c>
      <c r="P17" s="35" t="n">
        <v>45319</v>
      </c>
      <c r="Q17" s="35" t="n">
        <v>45319</v>
      </c>
      <c r="R17" s="36" t="s">
        <v>399</v>
      </c>
      <c r="S17" s="36" t="s">
        <v>388</v>
      </c>
      <c r="T17" s="37" t="s">
        <v>400</v>
      </c>
    </row>
    <row r="18" customFormat="false" ht="12.75" hidden="false" customHeight="true" outlineLevel="0" collapsed="false">
      <c r="A18" s="27" t="s">
        <v>401</v>
      </c>
      <c r="P18" s="35" t="n">
        <v>45321</v>
      </c>
      <c r="Q18" s="35" t="n">
        <v>45325</v>
      </c>
      <c r="R18" s="36" t="s">
        <v>402</v>
      </c>
      <c r="S18" s="36" t="s">
        <v>403</v>
      </c>
      <c r="T18" s="37" t="s">
        <v>385</v>
      </c>
    </row>
    <row r="19" customFormat="false" ht="12.75" hidden="false" customHeight="true" outlineLevel="0" collapsed="false">
      <c r="P19" s="35" t="n">
        <v>45322</v>
      </c>
      <c r="Q19" s="35" t="n">
        <v>45326</v>
      </c>
      <c r="R19" s="36" t="s">
        <v>404</v>
      </c>
      <c r="S19" s="36" t="s">
        <v>397</v>
      </c>
      <c r="T19" s="37" t="s">
        <v>385</v>
      </c>
    </row>
    <row r="20" customFormat="false" ht="12.75" hidden="false" customHeight="true" outlineLevel="0" collapsed="false">
      <c r="B20" s="39" t="s">
        <v>383</v>
      </c>
      <c r="C20" s="39"/>
      <c r="D20" s="44" t="s">
        <v>400</v>
      </c>
      <c r="E20" s="44" t="s">
        <v>405</v>
      </c>
      <c r="F20" s="45" t="s">
        <v>406</v>
      </c>
      <c r="G20" s="45" t="s">
        <v>407</v>
      </c>
      <c r="H20" s="46" t="s">
        <v>378</v>
      </c>
      <c r="I20" s="47" t="s">
        <v>385</v>
      </c>
      <c r="J20" s="48" t="s">
        <v>408</v>
      </c>
      <c r="K20" s="48"/>
      <c r="L20" s="49" t="s">
        <v>409</v>
      </c>
      <c r="M20" s="49"/>
      <c r="P20" s="35" t="n">
        <v>45322</v>
      </c>
      <c r="Q20" s="35" t="n">
        <v>45326</v>
      </c>
      <c r="R20" s="36" t="s">
        <v>410</v>
      </c>
      <c r="S20" s="36" t="s">
        <v>377</v>
      </c>
      <c r="T20" s="37" t="s">
        <v>407</v>
      </c>
    </row>
    <row r="21" customFormat="false" ht="12.75" hidden="false" customHeight="true" outlineLevel="0" collapsed="false">
      <c r="A21" s="50" t="s">
        <v>382</v>
      </c>
      <c r="B21" s="51" t="s">
        <v>411</v>
      </c>
      <c r="C21" s="52" t="s">
        <v>412</v>
      </c>
      <c r="D21" s="53" t="s">
        <v>411</v>
      </c>
      <c r="E21" s="53" t="s">
        <v>412</v>
      </c>
      <c r="F21" s="54" t="s">
        <v>411</v>
      </c>
      <c r="G21" s="54" t="s">
        <v>412</v>
      </c>
      <c r="H21" s="55" t="s">
        <v>411</v>
      </c>
      <c r="I21" s="56" t="s">
        <v>412</v>
      </c>
      <c r="J21" s="57" t="s">
        <v>411</v>
      </c>
      <c r="K21" s="58" t="s">
        <v>413</v>
      </c>
      <c r="L21" s="59" t="s">
        <v>411</v>
      </c>
      <c r="M21" s="60" t="s">
        <v>413</v>
      </c>
      <c r="P21" s="35" t="n">
        <v>45323</v>
      </c>
      <c r="Q21" s="35" t="n">
        <v>45326</v>
      </c>
      <c r="R21" s="36" t="s">
        <v>414</v>
      </c>
      <c r="S21" s="36" t="s">
        <v>415</v>
      </c>
      <c r="T21" s="37" t="s">
        <v>393</v>
      </c>
    </row>
    <row r="22" customFormat="false" ht="12.75" hidden="false" customHeight="true" outlineLevel="0" collapsed="false">
      <c r="A22" s="61" t="s">
        <v>15</v>
      </c>
      <c r="B22" s="62" t="n">
        <v>150</v>
      </c>
      <c r="C22" s="62" t="n">
        <v>170</v>
      </c>
      <c r="D22" s="63" t="n">
        <v>100</v>
      </c>
      <c r="E22" s="63" t="n">
        <v>120</v>
      </c>
      <c r="F22" s="64" t="n">
        <v>70</v>
      </c>
      <c r="G22" s="64" t="n">
        <v>80</v>
      </c>
      <c r="H22" s="65" t="n">
        <v>50</v>
      </c>
      <c r="I22" s="65" t="n">
        <v>60</v>
      </c>
      <c r="J22" s="66" t="n">
        <v>180</v>
      </c>
      <c r="K22" s="66" t="n">
        <v>100</v>
      </c>
      <c r="L22" s="67" t="n">
        <v>100</v>
      </c>
      <c r="M22" s="68" t="n">
        <v>50</v>
      </c>
      <c r="P22" s="35" t="n">
        <v>45323</v>
      </c>
      <c r="Q22" s="35" t="n">
        <v>45326</v>
      </c>
      <c r="R22" s="36" t="s">
        <v>416</v>
      </c>
      <c r="S22" s="36" t="s">
        <v>417</v>
      </c>
      <c r="T22" s="37" t="s">
        <v>393</v>
      </c>
    </row>
    <row r="23" customFormat="false" ht="12.75" hidden="false" customHeight="true" outlineLevel="0" collapsed="false">
      <c r="A23" s="38" t="s">
        <v>18</v>
      </c>
      <c r="B23" s="62" t="n">
        <v>100</v>
      </c>
      <c r="C23" s="39" t="n">
        <v>120</v>
      </c>
      <c r="D23" s="40" t="n">
        <v>75</v>
      </c>
      <c r="E23" s="40" t="n">
        <v>90</v>
      </c>
      <c r="F23" s="41" t="n">
        <v>50</v>
      </c>
      <c r="G23" s="41" t="n">
        <v>60</v>
      </c>
      <c r="H23" s="46" t="n">
        <v>35</v>
      </c>
      <c r="I23" s="46" t="n">
        <v>40</v>
      </c>
      <c r="J23" s="69" t="n">
        <v>140</v>
      </c>
      <c r="K23" s="69" t="n">
        <v>75</v>
      </c>
      <c r="L23" s="70" t="n">
        <v>50</v>
      </c>
      <c r="M23" s="71" t="n">
        <v>30</v>
      </c>
      <c r="P23" s="35" t="n">
        <v>45331</v>
      </c>
      <c r="Q23" s="35" t="n">
        <v>45331</v>
      </c>
      <c r="R23" s="36" t="s">
        <v>418</v>
      </c>
      <c r="S23" s="36" t="s">
        <v>419</v>
      </c>
      <c r="T23" s="37" t="s">
        <v>378</v>
      </c>
    </row>
    <row r="24" customFormat="false" ht="12.75" hidden="false" customHeight="true" outlineLevel="0" collapsed="false">
      <c r="A24" s="38" t="s">
        <v>21</v>
      </c>
      <c r="B24" s="62" t="n">
        <v>75</v>
      </c>
      <c r="C24" s="39" t="n">
        <v>90</v>
      </c>
      <c r="D24" s="40" t="n">
        <v>50</v>
      </c>
      <c r="E24" s="40" t="n">
        <v>70</v>
      </c>
      <c r="F24" s="41" t="n">
        <v>30</v>
      </c>
      <c r="G24" s="41" t="n">
        <v>40</v>
      </c>
      <c r="H24" s="46" t="n">
        <v>25</v>
      </c>
      <c r="I24" s="46" t="n">
        <v>30</v>
      </c>
      <c r="J24" s="69" t="n">
        <v>120</v>
      </c>
      <c r="K24" s="69" t="n">
        <v>60</v>
      </c>
      <c r="L24" s="70" t="n">
        <v>25</v>
      </c>
      <c r="M24" s="71" t="n">
        <v>20</v>
      </c>
      <c r="P24" s="35" t="n">
        <v>45330</v>
      </c>
      <c r="Q24" s="35" t="n">
        <v>45332</v>
      </c>
      <c r="R24" s="36" t="s">
        <v>420</v>
      </c>
      <c r="S24" s="36" t="s">
        <v>421</v>
      </c>
      <c r="T24" s="37" t="s">
        <v>393</v>
      </c>
    </row>
    <row r="25" customFormat="false" ht="12.75" hidden="false" customHeight="true" outlineLevel="0" collapsed="false">
      <c r="A25" s="38" t="s">
        <v>24</v>
      </c>
      <c r="B25" s="62" t="n">
        <v>60</v>
      </c>
      <c r="C25" s="39" t="n">
        <v>70</v>
      </c>
      <c r="D25" s="40" t="n">
        <v>35</v>
      </c>
      <c r="E25" s="40" t="n">
        <v>50</v>
      </c>
      <c r="F25" s="41" t="n">
        <v>20</v>
      </c>
      <c r="G25" s="41" t="n">
        <v>25</v>
      </c>
      <c r="H25" s="46" t="n">
        <v>20</v>
      </c>
      <c r="I25" s="46" t="n">
        <v>25</v>
      </c>
      <c r="J25" s="69" t="n">
        <v>60</v>
      </c>
      <c r="K25" s="69" t="n">
        <v>40</v>
      </c>
      <c r="L25" s="70"/>
      <c r="M25" s="70"/>
      <c r="P25" s="35" t="n">
        <v>45332</v>
      </c>
      <c r="Q25" s="35" t="n">
        <v>45332</v>
      </c>
      <c r="R25" s="36" t="s">
        <v>422</v>
      </c>
      <c r="S25" s="36" t="s">
        <v>377</v>
      </c>
      <c r="T25" s="37" t="s">
        <v>378</v>
      </c>
    </row>
    <row r="26" customFormat="false" ht="12.75" hidden="false" customHeight="true" outlineLevel="0" collapsed="false">
      <c r="A26" s="38" t="s">
        <v>27</v>
      </c>
      <c r="B26" s="62" t="n">
        <v>50</v>
      </c>
      <c r="C26" s="39" t="n">
        <v>60</v>
      </c>
      <c r="D26" s="40" t="n">
        <v>30</v>
      </c>
      <c r="E26" s="40" t="n">
        <v>40</v>
      </c>
      <c r="F26" s="41" t="n">
        <v>18</v>
      </c>
      <c r="G26" s="41" t="n">
        <v>20</v>
      </c>
      <c r="H26" s="46" t="n">
        <v>15</v>
      </c>
      <c r="I26" s="46" t="n">
        <v>20</v>
      </c>
      <c r="J26" s="69" t="n">
        <v>50</v>
      </c>
      <c r="K26" s="69" t="n">
        <v>35</v>
      </c>
      <c r="L26" s="70"/>
      <c r="M26" s="70"/>
      <c r="P26" s="35" t="n">
        <v>45332</v>
      </c>
      <c r="Q26" s="35" t="n">
        <v>45332</v>
      </c>
      <c r="R26" s="36" t="s">
        <v>423</v>
      </c>
      <c r="S26" s="36" t="s">
        <v>424</v>
      </c>
      <c r="T26" s="37" t="s">
        <v>406</v>
      </c>
    </row>
    <row r="27" customFormat="false" ht="12.75" hidden="false" customHeight="true" outlineLevel="0" collapsed="false">
      <c r="A27" s="38" t="s">
        <v>30</v>
      </c>
      <c r="B27" s="62" t="n">
        <v>40</v>
      </c>
      <c r="C27" s="39" t="n">
        <v>50</v>
      </c>
      <c r="D27" s="40" t="n">
        <v>25</v>
      </c>
      <c r="E27" s="40" t="n">
        <v>35</v>
      </c>
      <c r="F27" s="41" t="n">
        <v>16</v>
      </c>
      <c r="G27" s="41" t="n">
        <v>18</v>
      </c>
      <c r="H27" s="46" t="n">
        <v>10</v>
      </c>
      <c r="I27" s="46" t="n">
        <v>15</v>
      </c>
      <c r="J27" s="69" t="n">
        <v>40</v>
      </c>
      <c r="K27" s="69" t="n">
        <v>30</v>
      </c>
      <c r="L27" s="70"/>
      <c r="M27" s="70"/>
      <c r="P27" s="35" t="n">
        <v>45328</v>
      </c>
      <c r="Q27" s="35" t="n">
        <v>45333</v>
      </c>
      <c r="R27" s="36" t="s">
        <v>425</v>
      </c>
      <c r="S27" s="36" t="s">
        <v>426</v>
      </c>
      <c r="T27" s="37" t="s">
        <v>385</v>
      </c>
    </row>
    <row r="28" customFormat="false" ht="12.75" hidden="false" customHeight="true" outlineLevel="0" collapsed="false">
      <c r="A28" s="38" t="s">
        <v>31</v>
      </c>
      <c r="B28" s="62" t="n">
        <v>35</v>
      </c>
      <c r="C28" s="39" t="n">
        <v>40</v>
      </c>
      <c r="D28" s="40" t="n">
        <v>20</v>
      </c>
      <c r="E28" s="40" t="n">
        <v>30</v>
      </c>
      <c r="F28" s="41" t="n">
        <v>14</v>
      </c>
      <c r="G28" s="41" t="n">
        <v>15</v>
      </c>
      <c r="H28" s="46" t="n">
        <v>10</v>
      </c>
      <c r="I28" s="46" t="n">
        <v>15</v>
      </c>
      <c r="J28" s="69" t="n">
        <v>30</v>
      </c>
      <c r="K28" s="69" t="n">
        <v>25</v>
      </c>
      <c r="L28" s="70"/>
      <c r="M28" s="70"/>
      <c r="P28" s="35" t="n">
        <v>45330</v>
      </c>
      <c r="Q28" s="35" t="n">
        <v>45333</v>
      </c>
      <c r="R28" s="36" t="s">
        <v>427</v>
      </c>
      <c r="S28" s="36" t="s">
        <v>397</v>
      </c>
      <c r="T28" s="37" t="s">
        <v>385</v>
      </c>
    </row>
    <row r="29" customFormat="false" ht="12.75" hidden="false" customHeight="true" outlineLevel="0" collapsed="false">
      <c r="A29" s="38" t="s">
        <v>48</v>
      </c>
      <c r="B29" s="62" t="n">
        <v>30</v>
      </c>
      <c r="C29" s="39" t="n">
        <v>35</v>
      </c>
      <c r="D29" s="40" t="n">
        <v>20</v>
      </c>
      <c r="E29" s="40" t="n">
        <v>25</v>
      </c>
      <c r="F29" s="41" t="n">
        <v>10</v>
      </c>
      <c r="G29" s="41" t="n">
        <v>12</v>
      </c>
      <c r="H29" s="46" t="n">
        <v>8</v>
      </c>
      <c r="I29" s="46" t="n">
        <v>10</v>
      </c>
      <c r="J29" s="69" t="n">
        <v>20</v>
      </c>
      <c r="K29" s="69" t="n">
        <v>20</v>
      </c>
      <c r="L29" s="70"/>
      <c r="M29" s="70"/>
      <c r="P29" s="35" t="n">
        <v>45330</v>
      </c>
      <c r="Q29" s="35" t="n">
        <v>45333</v>
      </c>
      <c r="R29" s="36" t="s">
        <v>428</v>
      </c>
      <c r="S29" s="36" t="s">
        <v>429</v>
      </c>
      <c r="T29" s="37" t="s">
        <v>385</v>
      </c>
    </row>
    <row r="30" customFormat="false" ht="12.75" hidden="false" customHeight="true" outlineLevel="0" collapsed="false">
      <c r="A30" s="38" t="s">
        <v>50</v>
      </c>
      <c r="B30" s="62" t="n">
        <v>25</v>
      </c>
      <c r="C30" s="39" t="n">
        <v>30</v>
      </c>
      <c r="D30" s="40" t="n">
        <v>15</v>
      </c>
      <c r="E30" s="40" t="n">
        <v>20</v>
      </c>
      <c r="F30" s="41" t="n">
        <v>8</v>
      </c>
      <c r="G30" s="41" t="n">
        <v>10</v>
      </c>
      <c r="H30" s="46" t="n">
        <v>6</v>
      </c>
      <c r="I30" s="46" t="n">
        <v>8</v>
      </c>
      <c r="J30" s="69" t="n">
        <v>15</v>
      </c>
      <c r="K30" s="69" t="n">
        <v>15</v>
      </c>
      <c r="L30" s="70"/>
      <c r="M30" s="70"/>
      <c r="P30" s="35" t="n">
        <v>45333</v>
      </c>
      <c r="Q30" s="35" t="n">
        <v>45333</v>
      </c>
      <c r="R30" s="36" t="s">
        <v>430</v>
      </c>
      <c r="S30" s="36" t="s">
        <v>377</v>
      </c>
      <c r="T30" s="37" t="s">
        <v>406</v>
      </c>
    </row>
    <row r="31" customFormat="false" ht="12.75" hidden="false" customHeight="true" outlineLevel="0" collapsed="false">
      <c r="A31" s="38" t="s">
        <v>53</v>
      </c>
      <c r="B31" s="62" t="n">
        <v>20</v>
      </c>
      <c r="C31" s="39" t="n">
        <v>25</v>
      </c>
      <c r="D31" s="40" t="n">
        <v>15</v>
      </c>
      <c r="E31" s="40" t="n">
        <v>15</v>
      </c>
      <c r="F31" s="41" t="n">
        <v>6</v>
      </c>
      <c r="G31" s="41" t="n">
        <v>8</v>
      </c>
      <c r="H31" s="46" t="n">
        <v>4</v>
      </c>
      <c r="I31" s="46" t="n">
        <v>6</v>
      </c>
      <c r="J31" s="69" t="n">
        <v>10</v>
      </c>
      <c r="K31" s="69" t="n">
        <v>10</v>
      </c>
      <c r="L31" s="70"/>
      <c r="M31" s="70"/>
      <c r="P31" s="35" t="n">
        <v>45334</v>
      </c>
      <c r="Q31" s="35" t="n">
        <v>45334</v>
      </c>
      <c r="R31" s="36" t="s">
        <v>431</v>
      </c>
      <c r="S31" s="36" t="s">
        <v>377</v>
      </c>
      <c r="T31" s="37" t="s">
        <v>378</v>
      </c>
    </row>
    <row r="32" customFormat="false" ht="12.75" hidden="false" customHeight="true" outlineLevel="0" collapsed="false">
      <c r="A32" s="38" t="s">
        <v>56</v>
      </c>
      <c r="B32" s="62" t="n">
        <v>10</v>
      </c>
      <c r="C32" s="39" t="n">
        <v>15</v>
      </c>
      <c r="D32" s="40" t="n">
        <v>8</v>
      </c>
      <c r="E32" s="40" t="n">
        <v>8</v>
      </c>
      <c r="F32" s="43"/>
      <c r="G32" s="43"/>
      <c r="H32" s="42"/>
      <c r="I32" s="42"/>
      <c r="J32" s="69"/>
      <c r="K32" s="69"/>
      <c r="L32" s="70"/>
      <c r="M32" s="70"/>
      <c r="P32" s="35" t="n">
        <v>45332</v>
      </c>
      <c r="Q32" s="35" t="n">
        <v>45336</v>
      </c>
      <c r="R32" s="36" t="s">
        <v>432</v>
      </c>
      <c r="S32" s="36" t="s">
        <v>419</v>
      </c>
      <c r="T32" s="37" t="s">
        <v>407</v>
      </c>
    </row>
    <row r="33" customFormat="false" ht="12.75" hidden="false" customHeight="true" outlineLevel="0" collapsed="false">
      <c r="A33" s="38" t="s">
        <v>58</v>
      </c>
      <c r="B33" s="62" t="n">
        <v>10</v>
      </c>
      <c r="C33" s="39" t="n">
        <v>15</v>
      </c>
      <c r="D33" s="40" t="n">
        <v>8</v>
      </c>
      <c r="E33" s="40" t="n">
        <v>8</v>
      </c>
      <c r="F33" s="43"/>
      <c r="G33" s="43"/>
      <c r="H33" s="42"/>
      <c r="I33" s="42"/>
      <c r="J33" s="69"/>
      <c r="K33" s="69"/>
      <c r="L33" s="70"/>
      <c r="M33" s="70"/>
      <c r="P33" s="35" t="n">
        <v>45338</v>
      </c>
      <c r="Q33" s="35" t="n">
        <v>45338</v>
      </c>
      <c r="R33" s="36" t="s">
        <v>433</v>
      </c>
      <c r="S33" s="36" t="s">
        <v>397</v>
      </c>
      <c r="T33" s="37" t="s">
        <v>378</v>
      </c>
    </row>
    <row r="34" customFormat="false" ht="12.75" hidden="false" customHeight="true" outlineLevel="0" collapsed="false">
      <c r="A34" s="38" t="s">
        <v>61</v>
      </c>
      <c r="B34" s="62" t="n">
        <v>10</v>
      </c>
      <c r="C34" s="39" t="n">
        <v>15</v>
      </c>
      <c r="D34" s="40" t="n">
        <v>8</v>
      </c>
      <c r="E34" s="40" t="n">
        <v>8</v>
      </c>
      <c r="F34" s="43"/>
      <c r="G34" s="43"/>
      <c r="H34" s="42"/>
      <c r="I34" s="42"/>
      <c r="J34" s="69"/>
      <c r="K34" s="69"/>
      <c r="L34" s="70"/>
      <c r="M34" s="70"/>
      <c r="P34" s="35" t="n">
        <v>45336</v>
      </c>
      <c r="Q34" s="35" t="n">
        <v>45340</v>
      </c>
      <c r="R34" s="36" t="s">
        <v>434</v>
      </c>
      <c r="S34" s="36" t="s">
        <v>377</v>
      </c>
      <c r="T34" s="37" t="s">
        <v>407</v>
      </c>
    </row>
    <row r="35" customFormat="false" ht="12.75" hidden="false" customHeight="true" outlineLevel="0" collapsed="false">
      <c r="A35" s="38" t="s">
        <v>64</v>
      </c>
      <c r="B35" s="62" t="n">
        <v>10</v>
      </c>
      <c r="C35" s="39" t="n">
        <v>15</v>
      </c>
      <c r="D35" s="40" t="n">
        <v>8</v>
      </c>
      <c r="E35" s="40" t="n">
        <v>8</v>
      </c>
      <c r="F35" s="43"/>
      <c r="G35" s="43"/>
      <c r="H35" s="42"/>
      <c r="I35" s="42"/>
      <c r="J35" s="69"/>
      <c r="K35" s="69"/>
      <c r="L35" s="70"/>
      <c r="M35" s="70"/>
      <c r="P35" s="35" t="n">
        <v>45336</v>
      </c>
      <c r="Q35" s="35" t="n">
        <v>45340</v>
      </c>
      <c r="R35" s="36" t="s">
        <v>435</v>
      </c>
      <c r="S35" s="36" t="s">
        <v>424</v>
      </c>
      <c r="T35" s="37" t="s">
        <v>407</v>
      </c>
    </row>
    <row r="36" customFormat="false" ht="12.75" hidden="false" customHeight="true" outlineLevel="0" collapsed="false">
      <c r="A36" s="38" t="s">
        <v>66</v>
      </c>
      <c r="B36" s="62" t="n">
        <v>10</v>
      </c>
      <c r="C36" s="39" t="n">
        <v>15</v>
      </c>
      <c r="D36" s="40" t="n">
        <v>8</v>
      </c>
      <c r="E36" s="40" t="n">
        <v>8</v>
      </c>
      <c r="F36" s="43"/>
      <c r="G36" s="43"/>
      <c r="H36" s="42"/>
      <c r="I36" s="42"/>
      <c r="J36" s="69"/>
      <c r="K36" s="69"/>
      <c r="L36" s="70"/>
      <c r="M36" s="70"/>
      <c r="P36" s="35" t="n">
        <v>45339</v>
      </c>
      <c r="Q36" s="35" t="n">
        <v>45340</v>
      </c>
      <c r="R36" s="36" t="s">
        <v>436</v>
      </c>
      <c r="S36" s="36" t="s">
        <v>397</v>
      </c>
      <c r="T36" s="37" t="s">
        <v>385</v>
      </c>
    </row>
    <row r="37" customFormat="false" ht="12.75" hidden="false" customHeight="true" outlineLevel="0" collapsed="false">
      <c r="A37" s="38" t="s">
        <v>68</v>
      </c>
      <c r="B37" s="62" t="n">
        <v>5</v>
      </c>
      <c r="C37" s="39" t="n">
        <v>10</v>
      </c>
      <c r="D37" s="40" t="n">
        <v>4</v>
      </c>
      <c r="E37" s="40" t="n">
        <v>4</v>
      </c>
      <c r="F37" s="43"/>
      <c r="G37" s="43"/>
      <c r="H37" s="42"/>
      <c r="I37" s="42"/>
      <c r="J37" s="69"/>
      <c r="K37" s="69"/>
      <c r="L37" s="70"/>
      <c r="M37" s="70"/>
      <c r="P37" s="35" t="n">
        <v>45346</v>
      </c>
      <c r="Q37" s="35" t="n">
        <v>45346</v>
      </c>
      <c r="R37" s="36" t="s">
        <v>437</v>
      </c>
      <c r="S37" s="36" t="s">
        <v>397</v>
      </c>
      <c r="T37" s="37" t="s">
        <v>406</v>
      </c>
    </row>
    <row r="38" customFormat="false" ht="12.75" hidden="false" customHeight="true" outlineLevel="0" collapsed="false">
      <c r="A38" s="38" t="s">
        <v>70</v>
      </c>
      <c r="B38" s="62" t="n">
        <v>5</v>
      </c>
      <c r="C38" s="39" t="n">
        <v>10</v>
      </c>
      <c r="D38" s="40" t="n">
        <v>4</v>
      </c>
      <c r="E38" s="40" t="n">
        <v>4</v>
      </c>
      <c r="F38" s="43"/>
      <c r="G38" s="43"/>
      <c r="H38" s="42"/>
      <c r="I38" s="42"/>
      <c r="J38" s="69"/>
      <c r="K38" s="69"/>
      <c r="L38" s="70"/>
      <c r="M38" s="70"/>
      <c r="P38" s="35" t="n">
        <v>45346</v>
      </c>
      <c r="Q38" s="35" t="n">
        <v>45346</v>
      </c>
      <c r="R38" s="36" t="s">
        <v>438</v>
      </c>
      <c r="S38" s="36" t="s">
        <v>439</v>
      </c>
      <c r="T38" s="37" t="s">
        <v>400</v>
      </c>
    </row>
    <row r="39" customFormat="false" ht="12.75" hidden="false" customHeight="true" outlineLevel="0" collapsed="false">
      <c r="A39" s="38" t="s">
        <v>72</v>
      </c>
      <c r="B39" s="62" t="n">
        <v>5</v>
      </c>
      <c r="C39" s="39" t="n">
        <v>10</v>
      </c>
      <c r="D39" s="40" t="n">
        <v>4</v>
      </c>
      <c r="E39" s="40" t="n">
        <v>4</v>
      </c>
      <c r="F39" s="43"/>
      <c r="G39" s="43"/>
      <c r="H39" s="42"/>
      <c r="I39" s="42"/>
      <c r="J39" s="69"/>
      <c r="K39" s="69"/>
      <c r="L39" s="70"/>
      <c r="M39" s="70"/>
      <c r="P39" s="35" t="n">
        <v>45340</v>
      </c>
      <c r="Q39" s="35" t="n">
        <v>45347</v>
      </c>
      <c r="R39" s="36" t="s">
        <v>440</v>
      </c>
      <c r="S39" s="36" t="s">
        <v>441</v>
      </c>
      <c r="T39" s="37" t="s">
        <v>385</v>
      </c>
    </row>
    <row r="40" customFormat="false" ht="12.75" hidden="false" customHeight="true" outlineLevel="0" collapsed="false">
      <c r="A40" s="38" t="s">
        <v>74</v>
      </c>
      <c r="B40" s="62" t="n">
        <v>5</v>
      </c>
      <c r="C40" s="39" t="n">
        <v>10</v>
      </c>
      <c r="D40" s="40" t="n">
        <v>4</v>
      </c>
      <c r="E40" s="40" t="n">
        <v>4</v>
      </c>
      <c r="F40" s="43"/>
      <c r="G40" s="43"/>
      <c r="H40" s="42"/>
      <c r="I40" s="42"/>
      <c r="J40" s="69"/>
      <c r="K40" s="69"/>
      <c r="L40" s="70"/>
      <c r="M40" s="70"/>
      <c r="P40" s="35" t="n">
        <v>45341</v>
      </c>
      <c r="Q40" s="35" t="n">
        <v>45347</v>
      </c>
      <c r="R40" s="36" t="s">
        <v>442</v>
      </c>
      <c r="S40" s="36" t="s">
        <v>443</v>
      </c>
      <c r="T40" s="37" t="s">
        <v>405</v>
      </c>
    </row>
    <row r="41" customFormat="false" ht="12.75" hidden="false" customHeight="true" outlineLevel="0" collapsed="false">
      <c r="A41" s="38" t="s">
        <v>77</v>
      </c>
      <c r="B41" s="62" t="n">
        <v>5</v>
      </c>
      <c r="C41" s="39" t="n">
        <v>10</v>
      </c>
      <c r="D41" s="40" t="n">
        <v>4</v>
      </c>
      <c r="E41" s="40" t="n">
        <v>4</v>
      </c>
      <c r="F41" s="43"/>
      <c r="G41" s="43"/>
      <c r="H41" s="42"/>
      <c r="I41" s="42"/>
      <c r="J41" s="69"/>
      <c r="K41" s="69"/>
      <c r="L41" s="70"/>
      <c r="M41" s="70"/>
      <c r="P41" s="35" t="n">
        <v>45344</v>
      </c>
      <c r="Q41" s="35" t="n">
        <v>45347</v>
      </c>
      <c r="R41" s="36" t="s">
        <v>444</v>
      </c>
      <c r="S41" s="36" t="s">
        <v>377</v>
      </c>
      <c r="T41" s="37" t="s">
        <v>385</v>
      </c>
    </row>
    <row r="42" customFormat="false" ht="25.5" hidden="false" customHeight="true" outlineLevel="0" collapsed="false">
      <c r="A42" s="72" t="s">
        <v>445</v>
      </c>
      <c r="B42" s="73"/>
      <c r="C42" s="74" t="n">
        <v>30</v>
      </c>
      <c r="D42" s="75"/>
      <c r="E42" s="75"/>
      <c r="F42" s="76"/>
      <c r="G42" s="76"/>
      <c r="H42" s="77"/>
      <c r="I42" s="77"/>
      <c r="J42" s="78"/>
      <c r="K42" s="78"/>
      <c r="L42" s="79"/>
      <c r="M42" s="79"/>
      <c r="P42" s="35" t="n">
        <v>45345</v>
      </c>
      <c r="Q42" s="35" t="n">
        <v>45347</v>
      </c>
      <c r="R42" s="36" t="s">
        <v>446</v>
      </c>
      <c r="S42" s="36" t="s">
        <v>447</v>
      </c>
      <c r="T42" s="37" t="s">
        <v>393</v>
      </c>
    </row>
    <row r="43" customFormat="false" ht="25.5" hidden="false" customHeight="true" outlineLevel="0" collapsed="false">
      <c r="A43" s="72" t="s">
        <v>448</v>
      </c>
      <c r="B43" s="73"/>
      <c r="C43" s="74" t="n">
        <v>30</v>
      </c>
      <c r="D43" s="75"/>
      <c r="E43" s="75"/>
      <c r="F43" s="76"/>
      <c r="G43" s="76"/>
      <c r="H43" s="77"/>
      <c r="I43" s="77"/>
      <c r="J43" s="78"/>
      <c r="K43" s="78"/>
      <c r="L43" s="79"/>
      <c r="M43" s="79"/>
      <c r="P43" s="35" t="n">
        <v>45347</v>
      </c>
      <c r="Q43" s="35" t="n">
        <v>45347</v>
      </c>
      <c r="R43" s="36" t="s">
        <v>449</v>
      </c>
      <c r="S43" s="36" t="s">
        <v>439</v>
      </c>
      <c r="T43" s="37" t="s">
        <v>406</v>
      </c>
    </row>
    <row r="44" customFormat="false" ht="12.75" hidden="false" customHeight="true" outlineLevel="0" collapsed="false">
      <c r="P44" s="35" t="n">
        <v>45347</v>
      </c>
      <c r="Q44" s="35" t="n">
        <v>45347</v>
      </c>
      <c r="R44" s="36" t="s">
        <v>450</v>
      </c>
      <c r="S44" s="36" t="s">
        <v>397</v>
      </c>
      <c r="T44" s="37" t="s">
        <v>406</v>
      </c>
    </row>
    <row r="45" customFormat="false" ht="12.75" hidden="false" customHeight="true" outlineLevel="0" collapsed="false">
      <c r="P45" s="35" t="n">
        <v>45349</v>
      </c>
      <c r="Q45" s="35" t="n">
        <v>45349</v>
      </c>
      <c r="R45" s="36" t="s">
        <v>451</v>
      </c>
      <c r="S45" s="36" t="s">
        <v>439</v>
      </c>
      <c r="T45" s="37" t="s">
        <v>378</v>
      </c>
    </row>
    <row r="46" customFormat="false" ht="12.75" hidden="false" customHeight="true" outlineLevel="0" collapsed="false">
      <c r="P46" s="35" t="n">
        <v>45350</v>
      </c>
      <c r="Q46" s="35" t="n">
        <v>45350</v>
      </c>
      <c r="R46" s="36" t="s">
        <v>452</v>
      </c>
      <c r="S46" s="36" t="s">
        <v>453</v>
      </c>
      <c r="T46" s="37" t="s">
        <v>406</v>
      </c>
    </row>
    <row r="47" customFormat="false" ht="12.75" hidden="false" customHeight="true" outlineLevel="0" collapsed="false">
      <c r="P47" s="35" t="n">
        <v>45353</v>
      </c>
      <c r="Q47" s="35" t="n">
        <v>45353</v>
      </c>
      <c r="R47" s="36" t="s">
        <v>454</v>
      </c>
      <c r="S47" s="36" t="s">
        <v>439</v>
      </c>
      <c r="T47" s="37" t="s">
        <v>378</v>
      </c>
    </row>
    <row r="48" customFormat="false" ht="12.75" hidden="false" customHeight="true" outlineLevel="0" collapsed="false">
      <c r="P48" s="35" t="n">
        <v>45353</v>
      </c>
      <c r="Q48" s="35" t="n">
        <v>45353</v>
      </c>
      <c r="R48" s="36" t="s">
        <v>455</v>
      </c>
      <c r="S48" s="36" t="s">
        <v>453</v>
      </c>
      <c r="T48" s="37" t="s">
        <v>400</v>
      </c>
    </row>
    <row r="49" customFormat="false" ht="12.75" hidden="false" customHeight="true" outlineLevel="0" collapsed="false">
      <c r="A49" s="31"/>
      <c r="P49" s="35" t="n">
        <v>45354</v>
      </c>
      <c r="Q49" s="35" t="n">
        <v>45354</v>
      </c>
      <c r="R49" s="36" t="s">
        <v>456</v>
      </c>
      <c r="S49" s="36" t="s">
        <v>439</v>
      </c>
      <c r="T49" s="37" t="s">
        <v>378</v>
      </c>
    </row>
    <row r="50" customFormat="false" ht="12.75" hidden="false" customHeight="true" outlineLevel="0" collapsed="false">
      <c r="P50" s="35" t="n">
        <v>45352</v>
      </c>
      <c r="Q50" s="35" t="n">
        <v>45360</v>
      </c>
      <c r="R50" s="36" t="s">
        <v>457</v>
      </c>
      <c r="S50" s="36" t="s">
        <v>458</v>
      </c>
      <c r="T50" s="37" t="s">
        <v>393</v>
      </c>
    </row>
    <row r="51" customFormat="false" ht="12.75" hidden="false" customHeight="true" outlineLevel="0" collapsed="false">
      <c r="P51" s="35" t="n">
        <v>45354</v>
      </c>
      <c r="Q51" s="35" t="n">
        <v>45361</v>
      </c>
      <c r="R51" s="36" t="s">
        <v>459</v>
      </c>
      <c r="S51" s="36" t="s">
        <v>397</v>
      </c>
      <c r="T51" s="37" t="s">
        <v>405</v>
      </c>
    </row>
    <row r="52" customFormat="false" ht="12.75" hidden="false" customHeight="true" outlineLevel="0" collapsed="false">
      <c r="P52" s="35" t="n">
        <v>45355</v>
      </c>
      <c r="Q52" s="35" t="n">
        <v>45361</v>
      </c>
      <c r="R52" s="36" t="s">
        <v>460</v>
      </c>
      <c r="S52" s="36" t="s">
        <v>453</v>
      </c>
      <c r="T52" s="37" t="s">
        <v>405</v>
      </c>
    </row>
    <row r="53" customFormat="false" ht="12.75" hidden="false" customHeight="true" outlineLevel="0" collapsed="false">
      <c r="P53" s="35" t="n">
        <v>45364</v>
      </c>
      <c r="Q53" s="35" t="n">
        <v>45364</v>
      </c>
      <c r="R53" s="36" t="s">
        <v>461</v>
      </c>
      <c r="S53" s="36" t="s">
        <v>453</v>
      </c>
      <c r="T53" s="37" t="s">
        <v>406</v>
      </c>
    </row>
    <row r="54" customFormat="false" ht="12.75" hidden="false" customHeight="true" outlineLevel="0" collapsed="false">
      <c r="P54" s="35" t="n">
        <v>45364</v>
      </c>
      <c r="Q54" s="35" t="n">
        <v>45364</v>
      </c>
      <c r="R54" s="36" t="s">
        <v>462</v>
      </c>
      <c r="S54" s="36" t="s">
        <v>439</v>
      </c>
      <c r="T54" s="37" t="s">
        <v>406</v>
      </c>
    </row>
    <row r="55" customFormat="false" ht="12.75" hidden="false" customHeight="true" outlineLevel="0" collapsed="false">
      <c r="P55" s="35" t="n">
        <v>45361</v>
      </c>
      <c r="Q55" s="35" t="n">
        <v>45365</v>
      </c>
      <c r="R55" s="36" t="s">
        <v>463</v>
      </c>
      <c r="S55" s="36" t="s">
        <v>464</v>
      </c>
      <c r="T55" s="37" t="s">
        <v>385</v>
      </c>
    </row>
    <row r="56" customFormat="false" ht="12.75" hidden="false" customHeight="true" outlineLevel="0" collapsed="false">
      <c r="P56" s="35" t="n">
        <v>45365</v>
      </c>
      <c r="Q56" s="35" t="n">
        <v>45365</v>
      </c>
      <c r="R56" s="36" t="s">
        <v>465</v>
      </c>
      <c r="S56" s="36" t="s">
        <v>397</v>
      </c>
      <c r="T56" s="37" t="s">
        <v>406</v>
      </c>
    </row>
    <row r="57" customFormat="false" ht="12.75" hidden="false" customHeight="true" outlineLevel="0" collapsed="false">
      <c r="P57" s="35" t="n">
        <v>45366</v>
      </c>
      <c r="Q57" s="35" t="n">
        <v>45366</v>
      </c>
      <c r="R57" s="36" t="s">
        <v>466</v>
      </c>
      <c r="S57" s="36" t="s">
        <v>439</v>
      </c>
      <c r="T57" s="37" t="s">
        <v>406</v>
      </c>
    </row>
    <row r="58" customFormat="false" ht="12.75" hidden="false" customHeight="true" outlineLevel="0" collapsed="false">
      <c r="P58" s="35" t="n">
        <v>45367</v>
      </c>
      <c r="Q58" s="35" t="n">
        <v>45367</v>
      </c>
      <c r="R58" s="36" t="s">
        <v>467</v>
      </c>
      <c r="S58" s="36" t="s">
        <v>453</v>
      </c>
      <c r="T58" s="37" t="s">
        <v>400</v>
      </c>
    </row>
    <row r="59" customFormat="false" ht="12.75" hidden="false" customHeight="true" outlineLevel="0" collapsed="false">
      <c r="P59" s="35" t="n">
        <v>45367</v>
      </c>
      <c r="Q59" s="35" t="n">
        <v>45367</v>
      </c>
      <c r="R59" s="36" t="s">
        <v>468</v>
      </c>
      <c r="S59" s="36" t="s">
        <v>397</v>
      </c>
      <c r="T59" s="37" t="s">
        <v>378</v>
      </c>
    </row>
    <row r="60" customFormat="false" ht="12.75" hidden="false" customHeight="true" outlineLevel="0" collapsed="false">
      <c r="P60" s="35" t="n">
        <v>45368</v>
      </c>
      <c r="Q60" s="35" t="n">
        <v>45368</v>
      </c>
      <c r="R60" s="36" t="s">
        <v>469</v>
      </c>
      <c r="S60" s="36" t="s">
        <v>397</v>
      </c>
      <c r="T60" s="37" t="s">
        <v>378</v>
      </c>
    </row>
    <row r="61" customFormat="false" ht="12.75" hidden="false" customHeight="true" outlineLevel="0" collapsed="false">
      <c r="P61" s="35" t="n">
        <v>45368</v>
      </c>
      <c r="Q61" s="35" t="n">
        <v>45368</v>
      </c>
      <c r="R61" s="36" t="s">
        <v>470</v>
      </c>
      <c r="S61" s="36" t="s">
        <v>453</v>
      </c>
      <c r="T61" s="37" t="s">
        <v>378</v>
      </c>
    </row>
    <row r="62" customFormat="false" ht="12.75" hidden="false" customHeight="true" outlineLevel="0" collapsed="false">
      <c r="P62" s="35" t="n">
        <v>45371</v>
      </c>
      <c r="Q62" s="35" t="n">
        <v>45371</v>
      </c>
      <c r="R62" s="36" t="s">
        <v>471</v>
      </c>
      <c r="S62" s="36" t="s">
        <v>439</v>
      </c>
      <c r="T62" s="37" t="s">
        <v>400</v>
      </c>
    </row>
    <row r="63" customFormat="false" ht="12.7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O63" s="27"/>
      <c r="P63" s="35" t="n">
        <v>45373</v>
      </c>
      <c r="Q63" s="35" t="n">
        <v>45373</v>
      </c>
      <c r="R63" s="36" t="s">
        <v>472</v>
      </c>
      <c r="S63" s="36" t="s">
        <v>439</v>
      </c>
      <c r="T63" s="37" t="s">
        <v>400</v>
      </c>
    </row>
    <row r="64" customFormat="false" ht="12.75" hidden="false" customHeight="true" outlineLevel="0" collapsed="false">
      <c r="A64" s="82"/>
      <c r="B64" s="83"/>
      <c r="C64" s="83"/>
      <c r="D64" s="84"/>
      <c r="E64" s="84"/>
      <c r="F64" s="84"/>
      <c r="G64" s="84"/>
      <c r="H64" s="84"/>
      <c r="I64" s="84"/>
      <c r="J64" s="84"/>
      <c r="K64" s="85"/>
      <c r="O64" s="27"/>
      <c r="P64" s="35" t="n">
        <v>45370</v>
      </c>
      <c r="Q64" s="35" t="n">
        <v>45374</v>
      </c>
      <c r="R64" s="36" t="s">
        <v>473</v>
      </c>
      <c r="S64" s="36" t="s">
        <v>453</v>
      </c>
      <c r="T64" s="37" t="s">
        <v>385</v>
      </c>
    </row>
    <row r="65" customFormat="false" ht="12.75" hidden="false" customHeight="true" outlineLevel="0" collapsed="false">
      <c r="A65" s="82"/>
      <c r="B65" s="82"/>
      <c r="C65" s="82"/>
      <c r="D65" s="30"/>
      <c r="E65" s="30"/>
      <c r="F65" s="30"/>
      <c r="G65" s="30"/>
      <c r="H65" s="30"/>
      <c r="I65" s="30"/>
      <c r="J65" s="30"/>
      <c r="K65" s="85"/>
      <c r="O65" s="27"/>
      <c r="P65" s="35" t="n">
        <v>45369</v>
      </c>
      <c r="Q65" s="35" t="n">
        <v>45375</v>
      </c>
      <c r="R65" s="36" t="s">
        <v>474</v>
      </c>
      <c r="S65" s="36" t="s">
        <v>377</v>
      </c>
      <c r="T65" s="37" t="s">
        <v>405</v>
      </c>
    </row>
    <row r="66" customFormat="false" ht="12.75" hidden="false" customHeight="true" outlineLevel="0" collapsed="false">
      <c r="A66" s="82"/>
      <c r="B66" s="82"/>
      <c r="C66" s="82"/>
      <c r="D66" s="85"/>
      <c r="E66" s="85"/>
      <c r="F66" s="85"/>
      <c r="G66" s="85"/>
      <c r="H66" s="85"/>
      <c r="I66" s="85"/>
      <c r="J66" s="85"/>
      <c r="K66" s="85"/>
      <c r="O66" s="27"/>
      <c r="P66" s="35" t="n">
        <v>45375</v>
      </c>
      <c r="Q66" s="35" t="n">
        <v>45375</v>
      </c>
      <c r="R66" s="36" t="s">
        <v>475</v>
      </c>
      <c r="S66" s="36" t="s">
        <v>439</v>
      </c>
      <c r="T66" s="37" t="s">
        <v>400</v>
      </c>
    </row>
    <row r="67" customFormat="false" ht="12.75" hidden="false" customHeight="true" outlineLevel="0" collapsed="false">
      <c r="A67" s="82"/>
      <c r="B67" s="82"/>
      <c r="C67" s="82"/>
      <c r="D67" s="85"/>
      <c r="E67" s="85"/>
      <c r="F67" s="85"/>
      <c r="G67" s="85"/>
      <c r="H67" s="85"/>
      <c r="I67" s="85"/>
      <c r="J67" s="85"/>
      <c r="K67" s="85"/>
      <c r="O67" s="27"/>
      <c r="P67" s="35" t="n">
        <v>45375</v>
      </c>
      <c r="Q67" s="35" t="n">
        <v>45375</v>
      </c>
      <c r="R67" s="36" t="s">
        <v>476</v>
      </c>
      <c r="S67" s="36" t="s">
        <v>397</v>
      </c>
      <c r="T67" s="37" t="s">
        <v>378</v>
      </c>
    </row>
    <row r="68" customFormat="false" ht="12.75" hidden="false" customHeight="true" outlineLevel="0" collapsed="false">
      <c r="A68" s="82"/>
      <c r="B68" s="82"/>
      <c r="C68" s="82"/>
      <c r="D68" s="85"/>
      <c r="E68" s="85"/>
      <c r="F68" s="85"/>
      <c r="G68" s="85"/>
      <c r="H68" s="85"/>
      <c r="I68" s="85"/>
      <c r="J68" s="85"/>
      <c r="K68" s="85"/>
      <c r="O68" s="27"/>
      <c r="P68" s="35" t="n">
        <v>45378</v>
      </c>
      <c r="Q68" s="35" t="n">
        <v>45378</v>
      </c>
      <c r="R68" s="36" t="s">
        <v>477</v>
      </c>
      <c r="S68" s="36" t="s">
        <v>397</v>
      </c>
      <c r="T68" s="37" t="s">
        <v>378</v>
      </c>
    </row>
    <row r="69" customFormat="false" ht="12.75" hidden="false" customHeight="true" outlineLevel="0" collapsed="false">
      <c r="A69" s="82"/>
      <c r="B69" s="82"/>
      <c r="C69" s="82"/>
      <c r="D69" s="85"/>
      <c r="E69" s="85"/>
      <c r="F69" s="85"/>
      <c r="G69" s="85"/>
      <c r="H69" s="85"/>
      <c r="I69" s="85"/>
      <c r="J69" s="85"/>
      <c r="K69" s="85"/>
      <c r="O69" s="27"/>
      <c r="P69" s="35" t="n">
        <v>45378</v>
      </c>
      <c r="Q69" s="35" t="n">
        <v>45378</v>
      </c>
      <c r="R69" s="36" t="s">
        <v>478</v>
      </c>
      <c r="S69" s="36" t="s">
        <v>439</v>
      </c>
      <c r="T69" s="37" t="s">
        <v>400</v>
      </c>
    </row>
    <row r="70" customFormat="false" ht="12.75" hidden="false" customHeight="true" outlineLevel="0" collapsed="false">
      <c r="A70" s="82"/>
      <c r="B70" s="82"/>
      <c r="C70" s="82"/>
      <c r="D70" s="85"/>
      <c r="E70" s="85"/>
      <c r="F70" s="85"/>
      <c r="G70" s="85"/>
      <c r="H70" s="85"/>
      <c r="I70" s="85"/>
      <c r="J70" s="85"/>
      <c r="K70" s="85"/>
      <c r="O70" s="27"/>
      <c r="P70" s="35" t="n">
        <v>45380</v>
      </c>
      <c r="Q70" s="35" t="n">
        <v>45380</v>
      </c>
      <c r="R70" s="36" t="s">
        <v>479</v>
      </c>
      <c r="S70" s="36" t="s">
        <v>397</v>
      </c>
      <c r="T70" s="37" t="s">
        <v>378</v>
      </c>
    </row>
    <row r="71" customFormat="false" ht="12.75" hidden="false" customHeight="true" outlineLevel="0" collapsed="false">
      <c r="A71" s="82"/>
      <c r="B71" s="83"/>
      <c r="C71" s="83"/>
      <c r="D71" s="84"/>
      <c r="E71" s="84"/>
      <c r="F71" s="84"/>
      <c r="G71" s="84"/>
      <c r="H71" s="84"/>
      <c r="I71" s="84"/>
      <c r="J71" s="84"/>
      <c r="K71" s="85"/>
      <c r="O71" s="27"/>
      <c r="P71" s="35" t="n">
        <v>45381</v>
      </c>
      <c r="Q71" s="35" t="n">
        <v>45381</v>
      </c>
      <c r="R71" s="36" t="s">
        <v>480</v>
      </c>
      <c r="S71" s="36" t="s">
        <v>481</v>
      </c>
      <c r="T71" s="37" t="s">
        <v>378</v>
      </c>
    </row>
    <row r="72" customFormat="false" ht="12.75" hidden="false" customHeight="true" outlineLevel="0" collapsed="false">
      <c r="A72" s="82"/>
      <c r="B72" s="83"/>
      <c r="C72" s="83"/>
      <c r="D72" s="84"/>
      <c r="E72" s="84"/>
      <c r="F72" s="84"/>
      <c r="G72" s="84"/>
      <c r="H72" s="84"/>
      <c r="I72" s="84"/>
      <c r="J72" s="84"/>
      <c r="K72" s="85"/>
      <c r="O72" s="27"/>
      <c r="P72" s="35" t="n">
        <v>45381</v>
      </c>
      <c r="Q72" s="35" t="n">
        <v>45381</v>
      </c>
      <c r="R72" s="36" t="s">
        <v>482</v>
      </c>
      <c r="S72" s="36" t="s">
        <v>377</v>
      </c>
      <c r="T72" s="37" t="s">
        <v>406</v>
      </c>
    </row>
    <row r="73" customFormat="false" ht="12.75" hidden="false" customHeight="true" outlineLevel="0" collapsed="false">
      <c r="A73" s="82"/>
      <c r="B73" s="83"/>
      <c r="C73" s="83"/>
      <c r="D73" s="84"/>
      <c r="E73" s="84"/>
      <c r="F73" s="84"/>
      <c r="G73" s="84"/>
      <c r="H73" s="84"/>
      <c r="I73" s="84"/>
      <c r="J73" s="84"/>
      <c r="K73" s="85"/>
      <c r="O73" s="27"/>
      <c r="P73" s="35" t="n">
        <v>45382</v>
      </c>
      <c r="Q73" s="35" t="n">
        <v>45382</v>
      </c>
      <c r="R73" s="36" t="s">
        <v>483</v>
      </c>
      <c r="S73" s="36" t="s">
        <v>439</v>
      </c>
      <c r="T73" s="37" t="s">
        <v>400</v>
      </c>
    </row>
    <row r="74" customFormat="false" ht="12.75" hidden="false" customHeight="true" outlineLevel="0" collapsed="false">
      <c r="A74" s="82"/>
      <c r="B74" s="83"/>
      <c r="C74" s="83"/>
      <c r="D74" s="84"/>
      <c r="E74" s="84"/>
      <c r="F74" s="84"/>
      <c r="G74" s="84"/>
      <c r="H74" s="84"/>
      <c r="I74" s="84"/>
      <c r="J74" s="84"/>
      <c r="K74" s="85"/>
      <c r="O74" s="27"/>
      <c r="P74" s="35" t="n">
        <v>45385</v>
      </c>
      <c r="Q74" s="35" t="n">
        <v>45385</v>
      </c>
      <c r="R74" s="36" t="s">
        <v>484</v>
      </c>
      <c r="S74" s="36" t="s">
        <v>439</v>
      </c>
      <c r="T74" s="37" t="s">
        <v>406</v>
      </c>
    </row>
    <row r="75" customFormat="false" ht="12.75" hidden="false" customHeight="true" outlineLevel="0" collapsed="false">
      <c r="A75" s="82"/>
      <c r="B75" s="83"/>
      <c r="C75" s="83"/>
      <c r="D75" s="84"/>
      <c r="E75" s="84"/>
      <c r="F75" s="84"/>
      <c r="G75" s="84"/>
      <c r="H75" s="84"/>
      <c r="I75" s="84"/>
      <c r="J75" s="84"/>
      <c r="K75" s="85"/>
      <c r="O75" s="27"/>
      <c r="P75" s="35" t="n">
        <v>45384</v>
      </c>
      <c r="Q75" s="35" t="n">
        <v>45387</v>
      </c>
      <c r="R75" s="36" t="s">
        <v>485</v>
      </c>
      <c r="S75" s="36" t="s">
        <v>397</v>
      </c>
      <c r="T75" s="37" t="s">
        <v>385</v>
      </c>
    </row>
    <row r="76" customFormat="false" ht="12.75" hidden="false" customHeight="true" outlineLevel="0" collapsed="false">
      <c r="A76" s="82"/>
      <c r="B76" s="83"/>
      <c r="C76" s="83"/>
      <c r="D76" s="84"/>
      <c r="E76" s="84"/>
      <c r="F76" s="84"/>
      <c r="G76" s="84"/>
      <c r="H76" s="84"/>
      <c r="I76" s="84"/>
      <c r="J76" s="84"/>
      <c r="K76" s="85"/>
      <c r="O76" s="27"/>
      <c r="P76" s="35" t="n">
        <v>45383</v>
      </c>
      <c r="Q76" s="35" t="n">
        <v>45388</v>
      </c>
      <c r="R76" s="36" t="s">
        <v>486</v>
      </c>
      <c r="S76" s="36" t="s">
        <v>487</v>
      </c>
      <c r="T76" s="37" t="s">
        <v>385</v>
      </c>
    </row>
    <row r="77" customFormat="false" ht="12.75" hidden="false" customHeight="true" outlineLevel="0" collapsed="false">
      <c r="A77" s="82"/>
      <c r="B77" s="83"/>
      <c r="C77" s="83"/>
      <c r="D77" s="84"/>
      <c r="E77" s="84"/>
      <c r="F77" s="84"/>
      <c r="G77" s="84"/>
      <c r="H77" s="84"/>
      <c r="I77" s="84"/>
      <c r="J77" s="84"/>
      <c r="K77" s="85"/>
      <c r="O77" s="27"/>
      <c r="P77" s="35" t="n">
        <v>45383</v>
      </c>
      <c r="Q77" s="35" t="n">
        <v>45388</v>
      </c>
      <c r="R77" s="36" t="s">
        <v>488</v>
      </c>
      <c r="S77" s="36" t="s">
        <v>377</v>
      </c>
      <c r="T77" s="37" t="s">
        <v>405</v>
      </c>
    </row>
    <row r="78" customFormat="false" ht="12.75" hidden="false" customHeight="true" outlineLevel="0" collapsed="false">
      <c r="A78" s="82"/>
      <c r="B78" s="83"/>
      <c r="C78" s="83"/>
      <c r="D78" s="84"/>
      <c r="E78" s="84"/>
      <c r="F78" s="84"/>
      <c r="G78" s="84"/>
      <c r="H78" s="84"/>
      <c r="I78" s="84"/>
      <c r="J78" s="84"/>
      <c r="K78" s="85"/>
      <c r="O78" s="27"/>
      <c r="P78" s="35" t="n">
        <v>45388</v>
      </c>
      <c r="Q78" s="35" t="n">
        <v>45389</v>
      </c>
      <c r="R78" s="36" t="s">
        <v>489</v>
      </c>
      <c r="S78" s="36" t="s">
        <v>490</v>
      </c>
      <c r="T78" s="37" t="s">
        <v>393</v>
      </c>
    </row>
    <row r="79" customFormat="false" ht="12.75" hidden="false" customHeight="true" outlineLevel="0" collapsed="false">
      <c r="A79" s="82"/>
      <c r="B79" s="83"/>
      <c r="C79" s="83"/>
      <c r="D79" s="84"/>
      <c r="E79" s="84"/>
      <c r="F79" s="84"/>
      <c r="G79" s="84"/>
      <c r="H79" s="84"/>
      <c r="I79" s="84"/>
      <c r="J79" s="84"/>
      <c r="K79" s="85"/>
      <c r="O79" s="27"/>
      <c r="P79" s="35" t="n">
        <v>45389</v>
      </c>
      <c r="Q79" s="35" t="n">
        <v>45389</v>
      </c>
      <c r="R79" s="36" t="s">
        <v>491</v>
      </c>
      <c r="S79" s="36" t="s">
        <v>453</v>
      </c>
      <c r="T79" s="37" t="s">
        <v>378</v>
      </c>
    </row>
    <row r="80" customFormat="false" ht="12.75" hidden="false" customHeight="true" outlineLevel="0" collapsed="false">
      <c r="A80" s="82"/>
      <c r="B80" s="83"/>
      <c r="C80" s="83"/>
      <c r="D80" s="84"/>
      <c r="E80" s="84"/>
      <c r="F80" s="84"/>
      <c r="G80" s="84"/>
      <c r="H80" s="84"/>
      <c r="I80" s="84"/>
      <c r="J80" s="84"/>
      <c r="K80" s="85"/>
      <c r="O80" s="27"/>
      <c r="P80" s="35" t="n">
        <v>45389</v>
      </c>
      <c r="Q80" s="35" t="n">
        <v>45389</v>
      </c>
      <c r="R80" s="36" t="s">
        <v>492</v>
      </c>
      <c r="S80" s="36" t="s">
        <v>493</v>
      </c>
      <c r="T80" s="37" t="s">
        <v>393</v>
      </c>
    </row>
    <row r="81" customFormat="false" ht="12.75" hidden="false" customHeight="true" outlineLevel="0" collapsed="false">
      <c r="A81" s="82"/>
      <c r="B81" s="83"/>
      <c r="C81" s="83"/>
      <c r="D81" s="84"/>
      <c r="E81" s="84"/>
      <c r="F81" s="84"/>
      <c r="G81" s="84"/>
      <c r="H81" s="84"/>
      <c r="I81" s="84"/>
      <c r="J81" s="84"/>
      <c r="K81" s="85"/>
      <c r="O81" s="27"/>
      <c r="P81" s="35" t="n">
        <v>45389</v>
      </c>
      <c r="Q81" s="35" t="n">
        <v>45389</v>
      </c>
      <c r="R81" s="36" t="s">
        <v>494</v>
      </c>
      <c r="S81" s="36" t="s">
        <v>397</v>
      </c>
      <c r="T81" s="37" t="s">
        <v>400</v>
      </c>
    </row>
    <row r="82" customFormat="false" ht="12.75" hidden="false" customHeight="true" outlineLevel="0" collapsed="false">
      <c r="A82" s="82"/>
      <c r="B82" s="83"/>
      <c r="C82" s="83"/>
      <c r="D82" s="84"/>
      <c r="E82" s="84"/>
      <c r="F82" s="84"/>
      <c r="G82" s="84"/>
      <c r="H82" s="84"/>
      <c r="I82" s="84"/>
      <c r="J82" s="84"/>
      <c r="K82" s="85"/>
      <c r="O82" s="27"/>
      <c r="P82" s="35" t="n">
        <v>45392</v>
      </c>
      <c r="Q82" s="35" t="n">
        <v>45392</v>
      </c>
      <c r="R82" s="36" t="s">
        <v>495</v>
      </c>
      <c r="S82" s="36" t="s">
        <v>439</v>
      </c>
      <c r="T82" s="37" t="s">
        <v>406</v>
      </c>
    </row>
    <row r="83" customFormat="false" ht="12.75" hidden="false" customHeight="true" outlineLevel="0" collapsed="false">
      <c r="A83" s="82"/>
      <c r="B83" s="83"/>
      <c r="C83" s="83"/>
      <c r="D83" s="84"/>
      <c r="E83" s="84"/>
      <c r="F83" s="84"/>
      <c r="G83" s="84"/>
      <c r="H83" s="84"/>
      <c r="I83" s="84"/>
      <c r="J83" s="84"/>
      <c r="K83" s="85"/>
      <c r="O83" s="27"/>
      <c r="P83" s="35" t="n">
        <v>45391</v>
      </c>
      <c r="Q83" s="35" t="n">
        <v>45394</v>
      </c>
      <c r="R83" s="36" t="s">
        <v>496</v>
      </c>
      <c r="S83" s="36" t="s">
        <v>453</v>
      </c>
      <c r="T83" s="37" t="s">
        <v>385</v>
      </c>
    </row>
    <row r="84" customFormat="false" ht="12.75" hidden="false" customHeight="true" outlineLevel="0" collapsed="false">
      <c r="A84" s="82"/>
      <c r="B84" s="83"/>
      <c r="C84" s="83"/>
      <c r="D84" s="84"/>
      <c r="E84" s="84"/>
      <c r="F84" s="84"/>
      <c r="G84" s="84"/>
      <c r="H84" s="84"/>
      <c r="I84" s="84"/>
      <c r="J84" s="84"/>
      <c r="K84" s="85"/>
      <c r="O84" s="27"/>
      <c r="P84" s="35" t="n">
        <v>45394</v>
      </c>
      <c r="Q84" s="35" t="n">
        <v>45394</v>
      </c>
      <c r="R84" s="36" t="s">
        <v>497</v>
      </c>
      <c r="S84" s="36" t="s">
        <v>397</v>
      </c>
      <c r="T84" s="37" t="s">
        <v>378</v>
      </c>
    </row>
    <row r="85" customFormat="false" ht="12.75" hidden="false" customHeight="true" outlineLevel="0" collapsed="false">
      <c r="A85" s="82"/>
      <c r="B85" s="83"/>
      <c r="C85" s="83"/>
      <c r="D85" s="84"/>
      <c r="E85" s="84"/>
      <c r="F85" s="84"/>
      <c r="G85" s="84"/>
      <c r="H85" s="84"/>
      <c r="I85" s="84"/>
      <c r="J85" s="84"/>
      <c r="K85" s="85"/>
      <c r="O85" s="27"/>
      <c r="P85" s="35" t="n">
        <v>45395</v>
      </c>
      <c r="Q85" s="35" t="n">
        <v>45395</v>
      </c>
      <c r="R85" s="36" t="s">
        <v>498</v>
      </c>
      <c r="S85" s="36" t="s">
        <v>397</v>
      </c>
      <c r="T85" s="37" t="s">
        <v>378</v>
      </c>
    </row>
    <row r="86" customFormat="false" ht="12.75" hidden="false" customHeight="true" outlineLevel="0" collapsed="false">
      <c r="A86" s="82"/>
      <c r="B86" s="83"/>
      <c r="C86" s="83"/>
      <c r="D86" s="84"/>
      <c r="E86" s="84"/>
      <c r="F86" s="84"/>
      <c r="G86" s="84"/>
      <c r="H86" s="84"/>
      <c r="I86" s="84"/>
      <c r="J86" s="84"/>
      <c r="K86" s="85"/>
      <c r="O86" s="27"/>
      <c r="P86" s="35" t="n">
        <v>45395</v>
      </c>
      <c r="Q86" s="35" t="n">
        <v>45396</v>
      </c>
      <c r="R86" s="36" t="s">
        <v>499</v>
      </c>
      <c r="S86" s="36" t="s">
        <v>500</v>
      </c>
      <c r="T86" s="37" t="s">
        <v>393</v>
      </c>
    </row>
    <row r="87" customFormat="false" ht="12.75" hidden="false" customHeight="true" outlineLevel="0" collapsed="false">
      <c r="A87" s="82"/>
      <c r="B87" s="83"/>
      <c r="C87" s="83"/>
      <c r="D87" s="84"/>
      <c r="E87" s="84"/>
      <c r="F87" s="84"/>
      <c r="G87" s="84"/>
      <c r="H87" s="84"/>
      <c r="I87" s="84"/>
      <c r="J87" s="84"/>
      <c r="K87" s="85"/>
      <c r="O87" s="27"/>
      <c r="P87" s="35" t="n">
        <v>45396</v>
      </c>
      <c r="Q87" s="35" t="n">
        <v>45396</v>
      </c>
      <c r="R87" s="36" t="s">
        <v>501</v>
      </c>
      <c r="S87" s="36" t="s">
        <v>397</v>
      </c>
      <c r="T87" s="37" t="s">
        <v>378</v>
      </c>
    </row>
    <row r="88" customFormat="false" ht="12.75" hidden="false" customHeight="true" outlineLevel="0" collapsed="false">
      <c r="A88" s="82"/>
      <c r="B88" s="83"/>
      <c r="C88" s="83"/>
      <c r="D88" s="84"/>
      <c r="E88" s="84"/>
      <c r="F88" s="84"/>
      <c r="G88" s="84"/>
      <c r="H88" s="84"/>
      <c r="I88" s="84"/>
      <c r="J88" s="84"/>
      <c r="K88" s="85"/>
      <c r="O88" s="27"/>
      <c r="P88" s="35" t="n">
        <v>45396</v>
      </c>
      <c r="Q88" s="35" t="n">
        <v>45396</v>
      </c>
      <c r="R88" s="36" t="s">
        <v>502</v>
      </c>
      <c r="S88" s="36" t="s">
        <v>481</v>
      </c>
      <c r="T88" s="37" t="s">
        <v>400</v>
      </c>
    </row>
    <row r="89" customFormat="false" ht="12.75" hidden="false" customHeight="true" outlineLevel="0" collapsed="false">
      <c r="A89" s="82"/>
      <c r="B89" s="83"/>
      <c r="C89" s="83"/>
      <c r="D89" s="84"/>
      <c r="E89" s="84"/>
      <c r="F89" s="84"/>
      <c r="G89" s="84"/>
      <c r="H89" s="84"/>
      <c r="I89" s="84"/>
      <c r="J89" s="84"/>
      <c r="K89" s="85"/>
      <c r="O89" s="27"/>
      <c r="P89" s="35" t="n">
        <v>45399</v>
      </c>
      <c r="Q89" s="35" t="n">
        <v>45399</v>
      </c>
      <c r="R89" s="36" t="s">
        <v>503</v>
      </c>
      <c r="S89" s="36" t="s">
        <v>439</v>
      </c>
      <c r="T89" s="37" t="s">
        <v>400</v>
      </c>
    </row>
    <row r="90" customFormat="false" ht="12.75" hidden="false" customHeight="true" outlineLevel="0" collapsed="false">
      <c r="A90" s="82"/>
      <c r="B90" s="83"/>
      <c r="C90" s="83"/>
      <c r="D90" s="84"/>
      <c r="E90" s="84"/>
      <c r="F90" s="84"/>
      <c r="G90" s="84"/>
      <c r="H90" s="84"/>
      <c r="I90" s="84"/>
      <c r="J90" s="84"/>
      <c r="K90" s="85"/>
      <c r="O90" s="27"/>
      <c r="P90" s="35" t="n">
        <v>45397</v>
      </c>
      <c r="Q90" s="35" t="n">
        <v>45401</v>
      </c>
      <c r="R90" s="36" t="s">
        <v>504</v>
      </c>
      <c r="S90" s="36" t="s">
        <v>453</v>
      </c>
      <c r="T90" s="37" t="s">
        <v>407</v>
      </c>
    </row>
    <row r="91" customFormat="false" ht="12.75" hidden="false" customHeight="true" outlineLevel="0" collapsed="false">
      <c r="A91" s="82"/>
      <c r="B91" s="83"/>
      <c r="C91" s="83"/>
      <c r="D91" s="84"/>
      <c r="E91" s="84"/>
      <c r="F91" s="84"/>
      <c r="G91" s="84"/>
      <c r="H91" s="84"/>
      <c r="I91" s="84"/>
      <c r="J91" s="84"/>
      <c r="K91" s="85"/>
      <c r="O91" s="27"/>
      <c r="P91" s="35" t="n">
        <v>45403</v>
      </c>
      <c r="Q91" s="35" t="n">
        <v>45403</v>
      </c>
      <c r="R91" s="36" t="s">
        <v>505</v>
      </c>
      <c r="S91" s="36" t="s">
        <v>439</v>
      </c>
      <c r="T91" s="37" t="s">
        <v>400</v>
      </c>
    </row>
    <row r="92" customFormat="false" ht="12.75" hidden="false" customHeight="true" outlineLevel="0" collapsed="false">
      <c r="A92" s="82"/>
      <c r="B92" s="83"/>
      <c r="C92" s="83"/>
      <c r="D92" s="84"/>
      <c r="E92" s="84"/>
      <c r="F92" s="84"/>
      <c r="G92" s="84"/>
      <c r="H92" s="84"/>
      <c r="I92" s="84"/>
      <c r="J92" s="84"/>
      <c r="K92" s="85"/>
      <c r="O92" s="27"/>
      <c r="P92" s="35" t="n">
        <v>45403</v>
      </c>
      <c r="Q92" s="35" t="n">
        <v>45403</v>
      </c>
      <c r="R92" s="36" t="s">
        <v>506</v>
      </c>
      <c r="S92" s="36" t="s">
        <v>453</v>
      </c>
      <c r="T92" s="37" t="s">
        <v>378</v>
      </c>
    </row>
    <row r="93" customFormat="false" ht="12.75" hidden="false" customHeight="true" outlineLevel="0" collapsed="false">
      <c r="A93" s="82"/>
      <c r="B93" s="83"/>
      <c r="C93" s="83"/>
      <c r="D93" s="84"/>
      <c r="E93" s="84"/>
      <c r="F93" s="84"/>
      <c r="G93" s="84"/>
      <c r="H93" s="84"/>
      <c r="I93" s="84"/>
      <c r="J93" s="84"/>
      <c r="K93" s="85"/>
      <c r="O93" s="27"/>
      <c r="P93" s="35" t="n">
        <v>45402</v>
      </c>
      <c r="Q93" s="35" t="n">
        <v>45410</v>
      </c>
      <c r="R93" s="36" t="s">
        <v>507</v>
      </c>
      <c r="S93" s="36" t="s">
        <v>443</v>
      </c>
      <c r="T93" s="37" t="s">
        <v>393</v>
      </c>
    </row>
    <row r="94" customFormat="false" ht="12.75" hidden="false" customHeight="true" outlineLevel="0" collapsed="false">
      <c r="A94" s="82"/>
      <c r="B94" s="83"/>
      <c r="C94" s="83"/>
      <c r="D94" s="84"/>
      <c r="E94" s="84"/>
      <c r="F94" s="84"/>
      <c r="G94" s="84"/>
      <c r="H94" s="84"/>
      <c r="I94" s="84"/>
      <c r="J94" s="84"/>
      <c r="K94" s="85"/>
      <c r="O94" s="27"/>
      <c r="P94" s="35" t="n">
        <v>45403</v>
      </c>
      <c r="Q94" s="35" t="n">
        <v>45410</v>
      </c>
      <c r="R94" s="36" t="s">
        <v>508</v>
      </c>
      <c r="S94" s="36" t="s">
        <v>429</v>
      </c>
      <c r="T94" s="37" t="s">
        <v>407</v>
      </c>
    </row>
    <row r="95" customFormat="false" ht="12.75" hidden="false" customHeight="true" outlineLevel="0" collapsed="false">
      <c r="A95" s="82"/>
      <c r="B95" s="83"/>
      <c r="C95" s="83"/>
      <c r="D95" s="84"/>
      <c r="E95" s="84"/>
      <c r="F95" s="84"/>
      <c r="G95" s="84"/>
      <c r="H95" s="84"/>
      <c r="I95" s="84"/>
      <c r="J95" s="84"/>
      <c r="K95" s="85"/>
      <c r="O95" s="27"/>
      <c r="P95" s="35" t="n">
        <v>45405</v>
      </c>
      <c r="Q95" s="35" t="n">
        <v>45410</v>
      </c>
      <c r="R95" s="36" t="s">
        <v>509</v>
      </c>
      <c r="S95" s="36" t="s">
        <v>510</v>
      </c>
      <c r="T95" s="37" t="s">
        <v>405</v>
      </c>
    </row>
    <row r="96" customFormat="false" ht="12.75" hidden="false" customHeight="true" outlineLevel="0" collapsed="false">
      <c r="A96" s="82"/>
      <c r="B96" s="83"/>
      <c r="C96" s="83"/>
      <c r="D96" s="84"/>
      <c r="E96" s="84"/>
      <c r="F96" s="84"/>
      <c r="G96" s="84"/>
      <c r="H96" s="84"/>
      <c r="I96" s="84"/>
      <c r="J96" s="84"/>
      <c r="K96" s="85"/>
      <c r="O96" s="27"/>
      <c r="P96" s="35" t="n">
        <v>45408</v>
      </c>
      <c r="Q96" s="35" t="n">
        <v>45410</v>
      </c>
      <c r="R96" s="36" t="s">
        <v>511</v>
      </c>
      <c r="S96" s="36" t="s">
        <v>377</v>
      </c>
      <c r="T96" s="37" t="s">
        <v>385</v>
      </c>
    </row>
    <row r="97" customFormat="false" ht="12.75" hidden="false" customHeight="true" outlineLevel="0" collapsed="false">
      <c r="A97" s="82"/>
      <c r="B97" s="83"/>
      <c r="C97" s="83"/>
      <c r="D97" s="84"/>
      <c r="E97" s="84"/>
      <c r="F97" s="84"/>
      <c r="G97" s="84"/>
      <c r="H97" s="84"/>
      <c r="I97" s="84"/>
      <c r="J97" s="84"/>
      <c r="K97" s="85"/>
      <c r="O97" s="27"/>
      <c r="P97" s="35" t="n">
        <v>45413</v>
      </c>
      <c r="Q97" s="35" t="n">
        <v>45413</v>
      </c>
      <c r="R97" s="36" t="s">
        <v>512</v>
      </c>
      <c r="S97" s="36" t="s">
        <v>513</v>
      </c>
      <c r="T97" s="37" t="s">
        <v>400</v>
      </c>
    </row>
    <row r="98" customFormat="false" ht="12.75" hidden="false" customHeight="true" outlineLevel="0" collapsed="false">
      <c r="A98" s="82"/>
      <c r="B98" s="83"/>
      <c r="C98" s="83"/>
      <c r="D98" s="84"/>
      <c r="E98" s="84"/>
      <c r="F98" s="84"/>
      <c r="G98" s="84"/>
      <c r="H98" s="84"/>
      <c r="I98" s="84"/>
      <c r="J98" s="84"/>
      <c r="K98" s="85"/>
      <c r="O98" s="27"/>
      <c r="P98" s="35" t="n">
        <v>45416</v>
      </c>
      <c r="Q98" s="35" t="n">
        <v>45416</v>
      </c>
      <c r="R98" s="36" t="s">
        <v>514</v>
      </c>
      <c r="S98" s="36" t="s">
        <v>397</v>
      </c>
      <c r="T98" s="37" t="s">
        <v>406</v>
      </c>
    </row>
    <row r="99" customFormat="false" ht="12.75" hidden="false" customHeight="true" outlineLevel="0" collapsed="false">
      <c r="A99" s="82"/>
      <c r="B99" s="83"/>
      <c r="C99" s="83"/>
      <c r="D99" s="84"/>
      <c r="E99" s="84"/>
      <c r="F99" s="84"/>
      <c r="G99" s="84"/>
      <c r="H99" s="84"/>
      <c r="I99" s="84"/>
      <c r="J99" s="84"/>
      <c r="K99" s="85"/>
      <c r="O99" s="27"/>
      <c r="P99" s="35" t="n">
        <v>45417</v>
      </c>
      <c r="Q99" s="35" t="n">
        <v>45417</v>
      </c>
      <c r="R99" s="36" t="s">
        <v>515</v>
      </c>
      <c r="S99" s="36" t="s">
        <v>397</v>
      </c>
      <c r="T99" s="37" t="s">
        <v>406</v>
      </c>
    </row>
    <row r="100" customFormat="false" ht="12.75" hidden="false" customHeight="true" outlineLevel="0" collapsed="false">
      <c r="A100" s="82"/>
      <c r="B100" s="83"/>
      <c r="C100" s="83"/>
      <c r="D100" s="84"/>
      <c r="E100" s="84"/>
      <c r="F100" s="84"/>
      <c r="G100" s="84"/>
      <c r="H100" s="84"/>
      <c r="I100" s="84"/>
      <c r="J100" s="84"/>
      <c r="K100" s="85"/>
      <c r="O100" s="27"/>
      <c r="P100" s="35" t="n">
        <v>45417</v>
      </c>
      <c r="Q100" s="35" t="n">
        <v>45417</v>
      </c>
      <c r="R100" s="36" t="s">
        <v>516</v>
      </c>
      <c r="S100" s="36" t="s">
        <v>439</v>
      </c>
      <c r="T100" s="37" t="s">
        <v>378</v>
      </c>
    </row>
    <row r="101" customFormat="false" ht="12.75" hidden="false" customHeight="true" outlineLevel="0" collapsed="false">
      <c r="A101" s="82"/>
      <c r="B101" s="83"/>
      <c r="C101" s="83"/>
      <c r="D101" s="84"/>
      <c r="E101" s="84"/>
      <c r="F101" s="84"/>
      <c r="G101" s="84"/>
      <c r="H101" s="84"/>
      <c r="I101" s="84"/>
      <c r="J101" s="84"/>
      <c r="K101" s="85"/>
      <c r="O101" s="27"/>
      <c r="P101" s="35" t="n">
        <v>45421</v>
      </c>
      <c r="Q101" s="35" t="n">
        <v>45421</v>
      </c>
      <c r="R101" s="36" t="s">
        <v>517</v>
      </c>
      <c r="S101" s="36" t="s">
        <v>439</v>
      </c>
      <c r="T101" s="37" t="s">
        <v>378</v>
      </c>
    </row>
    <row r="102" customFormat="false" ht="12.75" hidden="false" customHeight="true" outlineLevel="0" collapsed="false">
      <c r="A102" s="82"/>
      <c r="B102" s="83"/>
      <c r="C102" s="83"/>
      <c r="D102" s="84"/>
      <c r="E102" s="84"/>
      <c r="F102" s="84"/>
      <c r="G102" s="84"/>
      <c r="H102" s="84"/>
      <c r="I102" s="84"/>
      <c r="J102" s="84"/>
      <c r="K102" s="85"/>
      <c r="O102" s="27"/>
      <c r="P102" s="35" t="n">
        <v>45423</v>
      </c>
      <c r="Q102" s="35" t="n">
        <v>45423</v>
      </c>
      <c r="R102" s="36" t="s">
        <v>518</v>
      </c>
      <c r="S102" s="36" t="s">
        <v>397</v>
      </c>
      <c r="T102" s="37" t="s">
        <v>378</v>
      </c>
    </row>
    <row r="103" customFormat="false" ht="12.75" hidden="false" customHeight="true" outlineLevel="0" collapsed="false">
      <c r="A103" s="82"/>
      <c r="B103" s="83"/>
      <c r="C103" s="83"/>
      <c r="D103" s="84"/>
      <c r="E103" s="84"/>
      <c r="F103" s="84"/>
      <c r="G103" s="84"/>
      <c r="H103" s="84"/>
      <c r="I103" s="84"/>
      <c r="J103" s="84"/>
      <c r="K103" s="85"/>
      <c r="O103" s="27"/>
      <c r="P103" s="35" t="n">
        <v>45420</v>
      </c>
      <c r="Q103" s="35" t="n">
        <v>45424</v>
      </c>
      <c r="R103" s="36" t="s">
        <v>519</v>
      </c>
      <c r="S103" s="36" t="s">
        <v>520</v>
      </c>
      <c r="T103" s="37" t="s">
        <v>407</v>
      </c>
    </row>
    <row r="104" customFormat="false" ht="12.75" hidden="false" customHeight="true" outlineLevel="0" collapsed="false">
      <c r="A104" s="82"/>
      <c r="B104" s="83"/>
      <c r="C104" s="83"/>
      <c r="D104" s="84"/>
      <c r="E104" s="84"/>
      <c r="F104" s="84"/>
      <c r="G104" s="84"/>
      <c r="H104" s="84"/>
      <c r="I104" s="84"/>
      <c r="J104" s="84"/>
      <c r="K104" s="85"/>
      <c r="O104" s="27"/>
      <c r="P104" s="35" t="n">
        <v>45424</v>
      </c>
      <c r="Q104" s="35" t="n">
        <v>45424</v>
      </c>
      <c r="R104" s="36" t="s">
        <v>521</v>
      </c>
      <c r="S104" s="36" t="s">
        <v>397</v>
      </c>
      <c r="T104" s="37" t="s">
        <v>378</v>
      </c>
    </row>
    <row r="105" customFormat="false" ht="12.75" hidden="false" customHeight="true" outlineLevel="0" collapsed="false">
      <c r="A105" s="82"/>
      <c r="B105" s="83"/>
      <c r="C105" s="83"/>
      <c r="D105" s="84"/>
      <c r="E105" s="84"/>
      <c r="F105" s="84"/>
      <c r="G105" s="84"/>
      <c r="H105" s="84"/>
      <c r="I105" s="84"/>
      <c r="J105" s="84"/>
      <c r="K105" s="85"/>
      <c r="O105" s="27"/>
      <c r="P105" s="35" t="n">
        <v>45430</v>
      </c>
      <c r="Q105" s="35" t="n">
        <v>45430</v>
      </c>
      <c r="R105" s="36" t="s">
        <v>522</v>
      </c>
      <c r="S105" s="36" t="s">
        <v>481</v>
      </c>
      <c r="T105" s="37" t="s">
        <v>378</v>
      </c>
    </row>
    <row r="106" customFormat="false" ht="12.75" hidden="false" customHeight="true" outlineLevel="0" collapsed="false">
      <c r="A106" s="82"/>
      <c r="B106" s="83"/>
      <c r="C106" s="83"/>
      <c r="D106" s="84"/>
      <c r="E106" s="84"/>
      <c r="F106" s="84"/>
      <c r="G106" s="84"/>
      <c r="H106" s="84"/>
      <c r="I106" s="84"/>
      <c r="J106" s="84"/>
      <c r="K106" s="85"/>
      <c r="O106" s="27"/>
      <c r="P106" s="35" t="n">
        <v>45426</v>
      </c>
      <c r="Q106" s="35" t="n">
        <v>45431</v>
      </c>
      <c r="R106" s="36" t="s">
        <v>523</v>
      </c>
      <c r="S106" s="36" t="s">
        <v>397</v>
      </c>
      <c r="T106" s="37" t="s">
        <v>407</v>
      </c>
    </row>
    <row r="107" customFormat="false" ht="12.75" hidden="false" customHeight="true" outlineLevel="0" collapsed="false">
      <c r="A107" s="82"/>
      <c r="B107" s="83"/>
      <c r="C107" s="83"/>
      <c r="D107" s="84"/>
      <c r="E107" s="84"/>
      <c r="F107" s="84"/>
      <c r="G107" s="84"/>
      <c r="H107" s="84"/>
      <c r="I107" s="84"/>
      <c r="J107" s="84"/>
      <c r="K107" s="85"/>
      <c r="O107" s="27"/>
      <c r="P107" s="35" t="n">
        <v>45431</v>
      </c>
      <c r="Q107" s="35" t="n">
        <v>45431</v>
      </c>
      <c r="R107" s="36" t="s">
        <v>524</v>
      </c>
      <c r="S107" s="36" t="s">
        <v>439</v>
      </c>
      <c r="T107" s="37" t="s">
        <v>378</v>
      </c>
    </row>
    <row r="108" customFormat="false" ht="12.75" hidden="false" customHeight="true" outlineLevel="0" collapsed="false">
      <c r="A108" s="82"/>
      <c r="B108" s="83"/>
      <c r="C108" s="83"/>
      <c r="D108" s="84"/>
      <c r="E108" s="84"/>
      <c r="F108" s="84"/>
      <c r="G108" s="84"/>
      <c r="H108" s="84"/>
      <c r="I108" s="84"/>
      <c r="J108" s="84"/>
      <c r="K108" s="85"/>
      <c r="O108" s="27"/>
      <c r="P108" s="35" t="n">
        <v>45432</v>
      </c>
      <c r="Q108" s="35" t="n">
        <v>45432</v>
      </c>
      <c r="R108" s="36" t="s">
        <v>525</v>
      </c>
      <c r="S108" s="36" t="s">
        <v>439</v>
      </c>
      <c r="T108" s="37" t="s">
        <v>378</v>
      </c>
    </row>
    <row r="109" customFormat="false" ht="12.75" hidden="false" customHeight="true" outlineLevel="0" collapsed="false">
      <c r="A109" s="82"/>
      <c r="B109" s="83"/>
      <c r="C109" s="83"/>
      <c r="D109" s="84"/>
      <c r="E109" s="84"/>
      <c r="F109" s="84"/>
      <c r="G109" s="84"/>
      <c r="H109" s="84"/>
      <c r="I109" s="84"/>
      <c r="J109" s="84"/>
      <c r="K109" s="85"/>
      <c r="O109" s="27"/>
      <c r="P109" s="35" t="n">
        <v>45435</v>
      </c>
      <c r="Q109" s="35" t="n">
        <v>45437</v>
      </c>
      <c r="R109" s="36" t="s">
        <v>526</v>
      </c>
      <c r="S109" s="36" t="s">
        <v>527</v>
      </c>
      <c r="T109" s="37" t="s">
        <v>385</v>
      </c>
    </row>
    <row r="110" customFormat="false" ht="12.75" hidden="false" customHeight="true" outlineLevel="0" collapsed="false">
      <c r="A110" s="82"/>
      <c r="B110" s="83"/>
      <c r="C110" s="83"/>
      <c r="D110" s="84"/>
      <c r="E110" s="84"/>
      <c r="F110" s="84"/>
      <c r="G110" s="84"/>
      <c r="H110" s="84"/>
      <c r="I110" s="84"/>
      <c r="J110" s="84"/>
      <c r="K110" s="85"/>
      <c r="O110" s="27"/>
      <c r="P110" s="35" t="n">
        <v>45413</v>
      </c>
      <c r="Q110" s="35" t="n">
        <v>45438</v>
      </c>
      <c r="R110" s="36" t="s">
        <v>528</v>
      </c>
      <c r="S110" s="36" t="s">
        <v>439</v>
      </c>
      <c r="T110" s="37" t="s">
        <v>393</v>
      </c>
    </row>
    <row r="111" customFormat="false" ht="12.75" hidden="false" customHeight="true" outlineLevel="0" collapsed="false">
      <c r="A111" s="82"/>
      <c r="B111" s="83"/>
      <c r="C111" s="83"/>
      <c r="D111" s="84"/>
      <c r="E111" s="84"/>
      <c r="F111" s="84"/>
      <c r="G111" s="84"/>
      <c r="H111" s="84"/>
      <c r="I111" s="84"/>
      <c r="J111" s="84"/>
      <c r="K111" s="85"/>
      <c r="O111" s="27"/>
      <c r="P111" s="35" t="n">
        <v>45416</v>
      </c>
      <c r="Q111" s="35" t="n">
        <v>45438</v>
      </c>
      <c r="R111" s="36" t="s">
        <v>529</v>
      </c>
      <c r="S111" s="36" t="s">
        <v>453</v>
      </c>
      <c r="T111" s="37" t="s">
        <v>405</v>
      </c>
    </row>
    <row r="112" customFormat="false" ht="12.75" hidden="false" customHeight="true" outlineLevel="0" collapsed="false">
      <c r="A112" s="82"/>
      <c r="B112" s="83"/>
      <c r="C112" s="83"/>
      <c r="D112" s="84"/>
      <c r="E112" s="84"/>
      <c r="F112" s="84"/>
      <c r="G112" s="84"/>
      <c r="H112" s="84"/>
      <c r="I112" s="84"/>
      <c r="J112" s="84"/>
      <c r="K112" s="85"/>
      <c r="O112" s="27"/>
      <c r="P112" s="35" t="n">
        <v>45435</v>
      </c>
      <c r="Q112" s="35" t="n">
        <v>45438</v>
      </c>
      <c r="R112" s="36" t="s">
        <v>530</v>
      </c>
      <c r="S112" s="36" t="s">
        <v>397</v>
      </c>
      <c r="T112" s="37" t="s">
        <v>407</v>
      </c>
    </row>
    <row r="113" customFormat="false" ht="12.75" hidden="false" customHeight="true" outlineLevel="0" collapsed="false">
      <c r="A113" s="82"/>
      <c r="B113" s="83"/>
      <c r="C113" s="83"/>
      <c r="D113" s="84"/>
      <c r="E113" s="84"/>
      <c r="F113" s="84"/>
      <c r="G113" s="84"/>
      <c r="H113" s="84"/>
      <c r="I113" s="84"/>
      <c r="J113" s="84"/>
      <c r="K113" s="85"/>
      <c r="O113" s="27"/>
      <c r="P113" s="35" t="n">
        <v>45435</v>
      </c>
      <c r="Q113" s="35" t="n">
        <v>45438</v>
      </c>
      <c r="R113" s="36" t="s">
        <v>531</v>
      </c>
      <c r="S113" s="36" t="s">
        <v>532</v>
      </c>
      <c r="T113" s="37" t="s">
        <v>407</v>
      </c>
    </row>
    <row r="114" customFormat="false" ht="12.75" hidden="false" customHeight="true" outlineLevel="0" collapsed="false">
      <c r="A114" s="82"/>
      <c r="B114" s="83"/>
      <c r="C114" s="83"/>
      <c r="D114" s="84"/>
      <c r="E114" s="84"/>
      <c r="F114" s="84"/>
      <c r="G114" s="84"/>
      <c r="H114" s="84"/>
      <c r="I114" s="84"/>
      <c r="J114" s="84"/>
      <c r="K114" s="85"/>
      <c r="O114" s="27"/>
      <c r="P114" s="35" t="n">
        <v>45438</v>
      </c>
      <c r="Q114" s="35" t="n">
        <v>45438</v>
      </c>
      <c r="R114" s="36" t="s">
        <v>533</v>
      </c>
      <c r="S114" s="36" t="s">
        <v>513</v>
      </c>
      <c r="T114" s="37" t="s">
        <v>378</v>
      </c>
    </row>
    <row r="115" customFormat="false" ht="12.75" hidden="false" customHeight="true" outlineLevel="0" collapsed="false">
      <c r="A115" s="82"/>
      <c r="B115" s="83"/>
      <c r="C115" s="83"/>
      <c r="D115" s="84"/>
      <c r="E115" s="84"/>
      <c r="F115" s="84"/>
      <c r="G115" s="84"/>
      <c r="H115" s="84"/>
      <c r="I115" s="84"/>
      <c r="J115" s="84"/>
      <c r="K115" s="85"/>
      <c r="O115" s="27"/>
      <c r="P115" s="35" t="n">
        <v>45441</v>
      </c>
      <c r="Q115" s="35" t="n">
        <v>45441</v>
      </c>
      <c r="R115" s="36" t="s">
        <v>534</v>
      </c>
      <c r="S115" s="36" t="s">
        <v>439</v>
      </c>
      <c r="T115" s="37" t="s">
        <v>406</v>
      </c>
    </row>
    <row r="116" customFormat="false" ht="12.75" hidden="false" customHeight="true" outlineLevel="0" collapsed="false">
      <c r="A116" s="82"/>
      <c r="B116" s="83"/>
      <c r="C116" s="83"/>
      <c r="D116" s="84"/>
      <c r="E116" s="84"/>
      <c r="F116" s="84"/>
      <c r="G116" s="84"/>
      <c r="H116" s="84"/>
      <c r="I116" s="84"/>
      <c r="J116" s="84"/>
      <c r="K116" s="85"/>
      <c r="O116" s="27"/>
      <c r="P116" s="35" t="n">
        <v>45441</v>
      </c>
      <c r="Q116" s="35" t="n">
        <v>45441</v>
      </c>
      <c r="R116" s="36" t="s">
        <v>535</v>
      </c>
      <c r="S116" s="36" t="s">
        <v>397</v>
      </c>
      <c r="T116" s="37" t="s">
        <v>378</v>
      </c>
    </row>
    <row r="117" customFormat="false" ht="12.75" hidden="false" customHeight="true" outlineLevel="0" collapsed="false">
      <c r="A117" s="82"/>
      <c r="B117" s="83"/>
      <c r="C117" s="83"/>
      <c r="D117" s="84"/>
      <c r="E117" s="84"/>
      <c r="F117" s="84"/>
      <c r="G117" s="84"/>
      <c r="H117" s="84"/>
      <c r="I117" s="84"/>
      <c r="J117" s="84"/>
      <c r="K117" s="85"/>
      <c r="O117" s="27"/>
      <c r="P117" s="35" t="n">
        <v>45444</v>
      </c>
      <c r="Q117" s="35" t="n">
        <v>45444</v>
      </c>
      <c r="R117" s="36" t="s">
        <v>536</v>
      </c>
      <c r="S117" s="36" t="s">
        <v>439</v>
      </c>
      <c r="T117" s="37" t="s">
        <v>378</v>
      </c>
    </row>
    <row r="118" customFormat="false" ht="12.75" hidden="false" customHeight="true" outlineLevel="0" collapsed="false">
      <c r="A118" s="82"/>
      <c r="B118" s="83"/>
      <c r="C118" s="83"/>
      <c r="D118" s="84"/>
      <c r="E118" s="84"/>
      <c r="F118" s="84"/>
      <c r="G118" s="84"/>
      <c r="H118" s="84"/>
      <c r="I118" s="84"/>
      <c r="J118" s="84"/>
      <c r="K118" s="85"/>
      <c r="O118" s="27"/>
      <c r="P118" s="35" t="n">
        <v>45445</v>
      </c>
      <c r="Q118" s="35" t="n">
        <v>45445</v>
      </c>
      <c r="R118" s="36" t="s">
        <v>537</v>
      </c>
      <c r="S118" s="36" t="s">
        <v>439</v>
      </c>
      <c r="T118" s="37" t="s">
        <v>406</v>
      </c>
    </row>
    <row r="119" customFormat="false" ht="12.75" hidden="false" customHeight="true" outlineLevel="0" collapsed="false">
      <c r="A119" s="82"/>
      <c r="B119" s="83"/>
      <c r="C119" s="83"/>
      <c r="D119" s="84"/>
      <c r="E119" s="84"/>
      <c r="F119" s="84"/>
      <c r="G119" s="84"/>
      <c r="H119" s="84"/>
      <c r="I119" s="84"/>
      <c r="J119" s="84"/>
      <c r="K119" s="85"/>
      <c r="O119" s="27"/>
      <c r="P119" s="35" t="n">
        <v>45450</v>
      </c>
      <c r="Q119" s="35" t="n">
        <v>45450</v>
      </c>
      <c r="R119" s="36" t="s">
        <v>538</v>
      </c>
      <c r="S119" s="36" t="s">
        <v>510</v>
      </c>
      <c r="T119" s="37" t="s">
        <v>378</v>
      </c>
    </row>
    <row r="120" customFormat="false" ht="12.75" hidden="false" customHeight="true" outlineLevel="0" collapsed="false">
      <c r="A120" s="82"/>
      <c r="B120" s="83"/>
      <c r="C120" s="83"/>
      <c r="D120" s="84"/>
      <c r="E120" s="84"/>
      <c r="F120" s="84"/>
      <c r="G120" s="84"/>
      <c r="H120" s="84"/>
      <c r="I120" s="84"/>
      <c r="J120" s="84"/>
      <c r="K120" s="85"/>
      <c r="O120" s="27"/>
      <c r="P120" s="35" t="n">
        <v>45451</v>
      </c>
      <c r="Q120" s="35" t="n">
        <v>45451</v>
      </c>
      <c r="R120" s="36" t="s">
        <v>539</v>
      </c>
      <c r="S120" s="36" t="s">
        <v>439</v>
      </c>
      <c r="T120" s="37" t="s">
        <v>406</v>
      </c>
    </row>
    <row r="121" customFormat="false" ht="12.75" hidden="false" customHeight="true" outlineLevel="0" collapsed="false">
      <c r="A121" s="82"/>
      <c r="B121" s="83"/>
      <c r="C121" s="83"/>
      <c r="D121" s="84"/>
      <c r="E121" s="84"/>
      <c r="F121" s="84"/>
      <c r="G121" s="84"/>
      <c r="H121" s="84"/>
      <c r="I121" s="84"/>
      <c r="J121" s="84"/>
      <c r="K121" s="85"/>
      <c r="O121" s="27"/>
      <c r="P121" s="35" t="n">
        <v>45445</v>
      </c>
      <c r="Q121" s="35" t="n">
        <v>45452</v>
      </c>
      <c r="R121" s="36" t="s">
        <v>540</v>
      </c>
      <c r="S121" s="36" t="s">
        <v>397</v>
      </c>
      <c r="T121" s="37" t="s">
        <v>405</v>
      </c>
    </row>
    <row r="122" customFormat="false" ht="12.75" hidden="false" customHeight="true" outlineLevel="0" collapsed="false">
      <c r="A122" s="82"/>
      <c r="B122" s="83"/>
      <c r="C122" s="83"/>
      <c r="D122" s="84"/>
      <c r="E122" s="84"/>
      <c r="F122" s="84"/>
      <c r="G122" s="84"/>
      <c r="H122" s="84"/>
      <c r="I122" s="84"/>
      <c r="J122" s="84"/>
      <c r="K122" s="85"/>
      <c r="O122" s="27"/>
      <c r="P122" s="35" t="n">
        <v>45448</v>
      </c>
      <c r="Q122" s="35" t="n">
        <v>45452</v>
      </c>
      <c r="R122" s="36" t="s">
        <v>541</v>
      </c>
      <c r="S122" s="36" t="s">
        <v>542</v>
      </c>
      <c r="T122" s="37" t="s">
        <v>385</v>
      </c>
    </row>
    <row r="123" customFormat="false" ht="12.75" hidden="false" customHeight="true" outlineLevel="0" collapsed="false">
      <c r="A123" s="82"/>
      <c r="B123" s="83"/>
      <c r="C123" s="83"/>
      <c r="D123" s="84"/>
      <c r="E123" s="84"/>
      <c r="F123" s="84"/>
      <c r="G123" s="84"/>
      <c r="H123" s="84"/>
      <c r="I123" s="84"/>
      <c r="J123" s="84"/>
      <c r="K123" s="85"/>
      <c r="O123" s="27"/>
      <c r="P123" s="35" t="n">
        <v>45448</v>
      </c>
      <c r="Q123" s="35" t="n">
        <v>45452</v>
      </c>
      <c r="R123" s="36" t="s">
        <v>543</v>
      </c>
      <c r="S123" s="36" t="s">
        <v>481</v>
      </c>
      <c r="T123" s="37" t="s">
        <v>385</v>
      </c>
    </row>
    <row r="124" customFormat="false" ht="12.75" hidden="false" customHeight="true" outlineLevel="0" collapsed="false">
      <c r="A124" s="82"/>
      <c r="B124" s="83"/>
      <c r="C124" s="83"/>
      <c r="D124" s="84"/>
      <c r="E124" s="84"/>
      <c r="F124" s="84"/>
      <c r="G124" s="84"/>
      <c r="H124" s="84"/>
      <c r="I124" s="84"/>
      <c r="J124" s="84"/>
      <c r="K124" s="85"/>
      <c r="O124" s="27"/>
      <c r="P124" s="35" t="n">
        <v>45452</v>
      </c>
      <c r="Q124" s="35" t="n">
        <v>45459</v>
      </c>
      <c r="R124" s="36" t="s">
        <v>544</v>
      </c>
      <c r="S124" s="36" t="s">
        <v>510</v>
      </c>
      <c r="T124" s="37" t="s">
        <v>405</v>
      </c>
    </row>
    <row r="125" customFormat="false" ht="12.75" hidden="false" customHeight="true" outlineLevel="0" collapsed="false">
      <c r="A125" s="82"/>
      <c r="B125" s="83"/>
      <c r="C125" s="83"/>
      <c r="D125" s="84"/>
      <c r="E125" s="84"/>
      <c r="F125" s="84"/>
      <c r="G125" s="84"/>
      <c r="H125" s="84"/>
      <c r="I125" s="84"/>
      <c r="J125" s="84"/>
      <c r="K125" s="85"/>
      <c r="O125" s="27"/>
      <c r="P125" s="35" t="n">
        <v>45455</v>
      </c>
      <c r="Q125" s="35" t="n">
        <v>45459</v>
      </c>
      <c r="R125" s="36" t="s">
        <v>545</v>
      </c>
      <c r="S125" s="36" t="s">
        <v>439</v>
      </c>
      <c r="T125" s="37" t="s">
        <v>407</v>
      </c>
    </row>
    <row r="126" customFormat="false" ht="12.75" hidden="false" customHeight="true" outlineLevel="0" collapsed="false">
      <c r="A126" s="82"/>
      <c r="B126" s="83"/>
      <c r="C126" s="83"/>
      <c r="D126" s="84"/>
      <c r="E126" s="84"/>
      <c r="F126" s="84"/>
      <c r="G126" s="84"/>
      <c r="H126" s="84"/>
      <c r="I126" s="84"/>
      <c r="J126" s="84"/>
      <c r="K126" s="85"/>
      <c r="O126" s="27"/>
      <c r="P126" s="35" t="n">
        <v>45455</v>
      </c>
      <c r="Q126" s="35" t="n">
        <v>45459</v>
      </c>
      <c r="R126" s="36" t="s">
        <v>546</v>
      </c>
      <c r="S126" s="36" t="s">
        <v>547</v>
      </c>
      <c r="T126" s="37" t="s">
        <v>407</v>
      </c>
    </row>
    <row r="127" customFormat="false" ht="12.75" hidden="false" customHeight="true" outlineLevel="0" collapsed="false">
      <c r="A127" s="82"/>
      <c r="B127" s="83"/>
      <c r="C127" s="83"/>
      <c r="D127" s="84"/>
      <c r="E127" s="84"/>
      <c r="F127" s="84"/>
      <c r="G127" s="84"/>
      <c r="H127" s="84"/>
      <c r="I127" s="84"/>
      <c r="J127" s="84"/>
      <c r="K127" s="85"/>
      <c r="O127" s="27"/>
      <c r="P127" s="35" t="n">
        <v>45456</v>
      </c>
      <c r="Q127" s="35" t="n">
        <v>45459</v>
      </c>
      <c r="R127" s="36" t="s">
        <v>548</v>
      </c>
      <c r="S127" s="36" t="s">
        <v>397</v>
      </c>
      <c r="T127" s="37" t="s">
        <v>385</v>
      </c>
    </row>
    <row r="128" customFormat="false" ht="12.75" hidden="false" customHeight="true" outlineLevel="0" collapsed="false">
      <c r="A128" s="82"/>
      <c r="B128" s="83"/>
      <c r="C128" s="83"/>
      <c r="D128" s="84"/>
      <c r="E128" s="84"/>
      <c r="F128" s="84"/>
      <c r="G128" s="84"/>
      <c r="H128" s="84"/>
      <c r="I128" s="84"/>
      <c r="J128" s="84"/>
      <c r="K128" s="85"/>
      <c r="O128" s="27"/>
      <c r="P128" s="35" t="n">
        <v>45460</v>
      </c>
      <c r="Q128" s="35" t="n">
        <v>45461</v>
      </c>
      <c r="R128" s="36" t="s">
        <v>549</v>
      </c>
      <c r="S128" s="36" t="s">
        <v>550</v>
      </c>
      <c r="T128" s="37" t="s">
        <v>393</v>
      </c>
    </row>
    <row r="129" customFormat="false" ht="12.75" hidden="false" customHeight="true" outlineLevel="0" collapsed="false">
      <c r="A129" s="82"/>
      <c r="B129" s="83"/>
      <c r="C129" s="83"/>
      <c r="D129" s="84"/>
      <c r="E129" s="84"/>
      <c r="F129" s="84"/>
      <c r="G129" s="84"/>
      <c r="H129" s="84"/>
      <c r="I129" s="84"/>
      <c r="J129" s="84"/>
      <c r="K129" s="85"/>
      <c r="O129" s="27"/>
      <c r="P129" s="35" t="n">
        <v>45460</v>
      </c>
      <c r="Q129" s="35" t="n">
        <v>45464</v>
      </c>
      <c r="R129" s="36" t="s">
        <v>551</v>
      </c>
      <c r="S129" s="36" t="s">
        <v>552</v>
      </c>
      <c r="T129" s="37" t="s">
        <v>393</v>
      </c>
    </row>
    <row r="130" customFormat="false" ht="12.75" hidden="false" customHeight="true" outlineLevel="0" collapsed="false">
      <c r="A130" s="82"/>
      <c r="B130" s="83"/>
      <c r="C130" s="83"/>
      <c r="D130" s="84"/>
      <c r="E130" s="84"/>
      <c r="F130" s="84"/>
      <c r="G130" s="84"/>
      <c r="H130" s="84"/>
      <c r="I130" s="84"/>
      <c r="J130" s="84"/>
      <c r="K130" s="85"/>
      <c r="O130" s="27"/>
      <c r="P130" s="35" t="n">
        <v>45456</v>
      </c>
      <c r="Q130" s="35" t="n">
        <v>45465</v>
      </c>
      <c r="R130" s="36" t="s">
        <v>553</v>
      </c>
      <c r="S130" s="36" t="s">
        <v>527</v>
      </c>
      <c r="T130" s="37" t="s">
        <v>393</v>
      </c>
    </row>
    <row r="131" customFormat="false" ht="12.75" hidden="false" customHeight="true" outlineLevel="0" collapsed="false">
      <c r="A131" s="82"/>
      <c r="B131" s="83"/>
      <c r="C131" s="83"/>
      <c r="D131" s="84"/>
      <c r="E131" s="84"/>
      <c r="F131" s="84"/>
      <c r="G131" s="84"/>
      <c r="H131" s="84"/>
      <c r="I131" s="84"/>
      <c r="J131" s="84"/>
      <c r="K131" s="85"/>
      <c r="O131" s="27"/>
      <c r="P131" s="35" t="n">
        <v>45460</v>
      </c>
      <c r="Q131" s="35" t="n">
        <v>45465</v>
      </c>
      <c r="R131" s="36" t="s">
        <v>554</v>
      </c>
      <c r="S131" s="36" t="s">
        <v>555</v>
      </c>
      <c r="T131" s="37" t="s">
        <v>393</v>
      </c>
    </row>
    <row r="132" customFormat="false" ht="12.75" hidden="false" customHeight="true" outlineLevel="0" collapsed="false">
      <c r="A132" s="82"/>
      <c r="B132" s="83"/>
      <c r="C132" s="83"/>
      <c r="D132" s="84"/>
      <c r="E132" s="84"/>
      <c r="F132" s="84"/>
      <c r="G132" s="84"/>
      <c r="H132" s="84"/>
      <c r="I132" s="84"/>
      <c r="J132" s="84"/>
      <c r="K132" s="85"/>
      <c r="O132" s="27"/>
      <c r="P132" s="35" t="n">
        <v>45462</v>
      </c>
      <c r="Q132" s="35" t="n">
        <v>45465</v>
      </c>
      <c r="R132" s="36" t="s">
        <v>556</v>
      </c>
      <c r="S132" s="36" t="s">
        <v>557</v>
      </c>
      <c r="T132" s="37" t="s">
        <v>393</v>
      </c>
    </row>
    <row r="133" customFormat="false" ht="12.75" hidden="false" customHeight="true" outlineLevel="0" collapsed="false">
      <c r="A133" s="82"/>
      <c r="B133" s="83"/>
      <c r="C133" s="83"/>
      <c r="D133" s="84"/>
      <c r="E133" s="84"/>
      <c r="F133" s="84"/>
      <c r="G133" s="84"/>
      <c r="H133" s="84"/>
      <c r="I133" s="84"/>
      <c r="J133" s="84"/>
      <c r="K133" s="85"/>
      <c r="O133" s="27"/>
      <c r="P133" s="35" t="n">
        <v>45463</v>
      </c>
      <c r="Q133" s="35" t="n">
        <v>45465</v>
      </c>
      <c r="R133" s="36" t="s">
        <v>558</v>
      </c>
      <c r="S133" s="36" t="s">
        <v>559</v>
      </c>
      <c r="T133" s="37" t="s">
        <v>393</v>
      </c>
    </row>
    <row r="134" customFormat="false" ht="12.75" hidden="false" customHeight="true" outlineLevel="0" collapsed="false">
      <c r="A134" s="82"/>
      <c r="B134" s="83"/>
      <c r="C134" s="83"/>
      <c r="D134" s="84"/>
      <c r="E134" s="84"/>
      <c r="F134" s="84"/>
      <c r="G134" s="84"/>
      <c r="H134" s="84"/>
      <c r="I134" s="84"/>
      <c r="J134" s="84"/>
      <c r="K134" s="85"/>
      <c r="O134" s="27"/>
      <c r="P134" s="35" t="n">
        <v>45464</v>
      </c>
      <c r="Q134" s="35" t="n">
        <v>45465</v>
      </c>
      <c r="R134" s="36" t="s">
        <v>560</v>
      </c>
      <c r="S134" s="36" t="s">
        <v>561</v>
      </c>
      <c r="T134" s="37" t="s">
        <v>393</v>
      </c>
    </row>
    <row r="135" customFormat="false" ht="12.75" hidden="false" customHeight="true" outlineLevel="0" collapsed="false">
      <c r="A135" s="82"/>
      <c r="B135" s="83"/>
      <c r="C135" s="83"/>
      <c r="D135" s="84"/>
      <c r="E135" s="84"/>
      <c r="F135" s="84"/>
      <c r="G135" s="84"/>
      <c r="H135" s="84"/>
      <c r="I135" s="84"/>
      <c r="J135" s="84"/>
      <c r="K135" s="85"/>
      <c r="O135" s="27"/>
      <c r="P135" s="35" t="n">
        <v>45464</v>
      </c>
      <c r="Q135" s="35" t="n">
        <v>45465</v>
      </c>
      <c r="R135" s="36" t="s">
        <v>562</v>
      </c>
      <c r="S135" s="36" t="s">
        <v>563</v>
      </c>
      <c r="T135" s="37" t="s">
        <v>393</v>
      </c>
    </row>
    <row r="136" customFormat="false" ht="12.75" hidden="false" customHeight="true" outlineLevel="0" collapsed="false">
      <c r="A136" s="82"/>
      <c r="B136" s="83"/>
      <c r="C136" s="83"/>
      <c r="D136" s="84"/>
      <c r="E136" s="84"/>
      <c r="F136" s="84"/>
      <c r="G136" s="84"/>
      <c r="H136" s="84"/>
      <c r="I136" s="84"/>
      <c r="J136" s="84"/>
      <c r="K136" s="85"/>
      <c r="O136" s="27"/>
      <c r="P136" s="35" t="n">
        <v>45420</v>
      </c>
      <c r="Q136" s="35" t="n">
        <v>45466</v>
      </c>
      <c r="R136" s="36" t="s">
        <v>564</v>
      </c>
      <c r="S136" s="36" t="s">
        <v>397</v>
      </c>
      <c r="T136" s="37" t="s">
        <v>393</v>
      </c>
    </row>
    <row r="137" customFormat="false" ht="12.75" hidden="false" customHeight="true" outlineLevel="0" collapsed="false">
      <c r="A137" s="82"/>
      <c r="B137" s="83"/>
      <c r="C137" s="83"/>
      <c r="D137" s="84"/>
      <c r="E137" s="84"/>
      <c r="F137" s="84"/>
      <c r="G137" s="84"/>
      <c r="H137" s="84"/>
      <c r="I137" s="84"/>
      <c r="J137" s="84"/>
      <c r="K137" s="85"/>
      <c r="O137" s="27"/>
      <c r="P137" s="35" t="n">
        <v>45451</v>
      </c>
      <c r="Q137" s="35" t="n">
        <v>45466</v>
      </c>
      <c r="R137" s="36" t="s">
        <v>565</v>
      </c>
      <c r="S137" s="36" t="s">
        <v>566</v>
      </c>
      <c r="T137" s="37" t="s">
        <v>393</v>
      </c>
    </row>
    <row r="138" customFormat="false" ht="12.75" hidden="false" customHeight="true" outlineLevel="0" collapsed="false">
      <c r="A138" s="82"/>
      <c r="B138" s="83"/>
      <c r="C138" s="83"/>
      <c r="D138" s="84"/>
      <c r="E138" s="84"/>
      <c r="F138" s="84"/>
      <c r="G138" s="84"/>
      <c r="H138" s="84"/>
      <c r="I138" s="84"/>
      <c r="J138" s="84"/>
      <c r="K138" s="85"/>
      <c r="O138" s="27"/>
      <c r="P138" s="35" t="n">
        <v>45458</v>
      </c>
      <c r="Q138" s="35" t="n">
        <v>45466</v>
      </c>
      <c r="R138" s="36" t="s">
        <v>567</v>
      </c>
      <c r="S138" s="36" t="s">
        <v>568</v>
      </c>
      <c r="T138" s="37" t="s">
        <v>393</v>
      </c>
    </row>
    <row r="139" customFormat="false" ht="12.75" hidden="false" customHeight="true" outlineLevel="0" collapsed="false">
      <c r="A139" s="82"/>
      <c r="B139" s="83"/>
      <c r="C139" s="83"/>
      <c r="D139" s="84"/>
      <c r="E139" s="84"/>
      <c r="F139" s="84"/>
      <c r="G139" s="84"/>
      <c r="H139" s="84"/>
      <c r="I139" s="84"/>
      <c r="J139" s="84"/>
      <c r="K139" s="85"/>
      <c r="O139" s="27"/>
      <c r="P139" s="35" t="n">
        <v>45459</v>
      </c>
      <c r="Q139" s="35" t="n">
        <v>45466</v>
      </c>
      <c r="R139" s="36" t="s">
        <v>569</v>
      </c>
      <c r="S139" s="36" t="s">
        <v>570</v>
      </c>
      <c r="T139" s="37" t="s">
        <v>393</v>
      </c>
    </row>
    <row r="140" customFormat="false" ht="12.75" hidden="false" customHeight="true" outlineLevel="0" collapsed="false">
      <c r="A140" s="82"/>
      <c r="B140" s="83"/>
      <c r="C140" s="83"/>
      <c r="D140" s="84"/>
      <c r="E140" s="84"/>
      <c r="F140" s="84"/>
      <c r="G140" s="84"/>
      <c r="H140" s="84"/>
      <c r="I140" s="84"/>
      <c r="J140" s="84"/>
      <c r="K140" s="85"/>
      <c r="O140" s="27"/>
      <c r="P140" s="35" t="n">
        <v>45459</v>
      </c>
      <c r="Q140" s="35" t="n">
        <v>45466</v>
      </c>
      <c r="R140" s="36" t="s">
        <v>571</v>
      </c>
      <c r="S140" s="36" t="s">
        <v>572</v>
      </c>
      <c r="T140" s="37" t="s">
        <v>393</v>
      </c>
    </row>
    <row r="141" customFormat="false" ht="12.75" hidden="false" customHeight="true" outlineLevel="0" collapsed="false">
      <c r="A141" s="82"/>
      <c r="B141" s="83"/>
      <c r="C141" s="83"/>
      <c r="D141" s="84"/>
      <c r="E141" s="84"/>
      <c r="F141" s="84"/>
      <c r="G141" s="84"/>
      <c r="H141" s="84"/>
      <c r="I141" s="84"/>
      <c r="J141" s="84"/>
      <c r="K141" s="85"/>
      <c r="O141" s="27"/>
      <c r="P141" s="35" t="n">
        <v>45461</v>
      </c>
      <c r="Q141" s="35" t="n">
        <v>45466</v>
      </c>
      <c r="R141" s="36" t="s">
        <v>573</v>
      </c>
      <c r="S141" s="36" t="s">
        <v>574</v>
      </c>
      <c r="T141" s="37" t="s">
        <v>393</v>
      </c>
    </row>
    <row r="142" customFormat="false" ht="12.75" hidden="false" customHeight="true" outlineLevel="0" collapsed="false">
      <c r="A142" s="82"/>
      <c r="B142" s="83"/>
      <c r="C142" s="83"/>
      <c r="D142" s="84"/>
      <c r="E142" s="84"/>
      <c r="F142" s="84"/>
      <c r="G142" s="84"/>
      <c r="H142" s="84"/>
      <c r="I142" s="84"/>
      <c r="J142" s="84"/>
      <c r="K142" s="85"/>
      <c r="O142" s="27"/>
      <c r="P142" s="35" t="n">
        <v>45461</v>
      </c>
      <c r="Q142" s="35" t="n">
        <v>45466</v>
      </c>
      <c r="R142" s="36" t="s">
        <v>575</v>
      </c>
      <c r="S142" s="36" t="s">
        <v>377</v>
      </c>
      <c r="T142" s="37" t="s">
        <v>393</v>
      </c>
    </row>
    <row r="143" customFormat="false" ht="12.75" hidden="false" customHeight="true" outlineLevel="0" collapsed="false">
      <c r="A143" s="82"/>
      <c r="B143" s="83"/>
      <c r="C143" s="83"/>
      <c r="D143" s="84"/>
      <c r="E143" s="84"/>
      <c r="F143" s="84"/>
      <c r="G143" s="84"/>
      <c r="H143" s="84"/>
      <c r="I143" s="84"/>
      <c r="J143" s="84"/>
      <c r="K143" s="85"/>
      <c r="O143" s="27"/>
      <c r="P143" s="35" t="n">
        <v>45461</v>
      </c>
      <c r="Q143" s="35" t="n">
        <v>45466</v>
      </c>
      <c r="R143" s="36" t="s">
        <v>576</v>
      </c>
      <c r="S143" s="36" t="s">
        <v>577</v>
      </c>
      <c r="T143" s="37" t="s">
        <v>393</v>
      </c>
    </row>
    <row r="144" customFormat="false" ht="12.75" hidden="false" customHeight="true" outlineLevel="0" collapsed="false">
      <c r="A144" s="82"/>
      <c r="B144" s="83"/>
      <c r="C144" s="83"/>
      <c r="D144" s="84"/>
      <c r="E144" s="84"/>
      <c r="F144" s="84"/>
      <c r="G144" s="84"/>
      <c r="H144" s="84"/>
      <c r="I144" s="84"/>
      <c r="J144" s="84"/>
      <c r="K144" s="85"/>
      <c r="O144" s="27"/>
      <c r="P144" s="35" t="n">
        <v>45462</v>
      </c>
      <c r="Q144" s="35" t="n">
        <v>45466</v>
      </c>
      <c r="R144" s="36" t="s">
        <v>578</v>
      </c>
      <c r="S144" s="36" t="s">
        <v>579</v>
      </c>
      <c r="T144" s="37" t="s">
        <v>393</v>
      </c>
    </row>
    <row r="145" customFormat="false" ht="12.75" hidden="false" customHeight="true" outlineLevel="0" collapsed="false">
      <c r="A145" s="82"/>
      <c r="B145" s="83"/>
      <c r="C145" s="83"/>
      <c r="D145" s="84"/>
      <c r="E145" s="84"/>
      <c r="F145" s="84"/>
      <c r="G145" s="84"/>
      <c r="H145" s="84"/>
      <c r="I145" s="84"/>
      <c r="J145" s="84"/>
      <c r="K145" s="85"/>
      <c r="O145" s="27"/>
      <c r="P145" s="35" t="n">
        <v>45462</v>
      </c>
      <c r="Q145" s="35" t="n">
        <v>45466</v>
      </c>
      <c r="R145" s="36" t="s">
        <v>580</v>
      </c>
      <c r="S145" s="36" t="s">
        <v>581</v>
      </c>
      <c r="T145" s="37" t="s">
        <v>393</v>
      </c>
    </row>
    <row r="146" customFormat="false" ht="12.75" hidden="false" customHeight="true" outlineLevel="0" collapsed="false">
      <c r="A146" s="82"/>
      <c r="B146" s="83"/>
      <c r="C146" s="83"/>
      <c r="D146" s="84"/>
      <c r="E146" s="84"/>
      <c r="F146" s="84"/>
      <c r="G146" s="84"/>
      <c r="H146" s="84"/>
      <c r="I146" s="84"/>
      <c r="J146" s="84"/>
      <c r="K146" s="85"/>
      <c r="O146" s="27"/>
      <c r="P146" s="35" t="n">
        <v>45463</v>
      </c>
      <c r="Q146" s="35" t="n">
        <v>45466</v>
      </c>
      <c r="R146" s="36" t="s">
        <v>582</v>
      </c>
      <c r="S146" s="36" t="s">
        <v>583</v>
      </c>
      <c r="T146" s="37" t="s">
        <v>393</v>
      </c>
    </row>
    <row r="147" customFormat="false" ht="12.75" hidden="false" customHeight="true" outlineLevel="0" collapsed="false">
      <c r="A147" s="82"/>
      <c r="B147" s="83"/>
      <c r="C147" s="83"/>
      <c r="D147" s="84"/>
      <c r="E147" s="84"/>
      <c r="F147" s="84"/>
      <c r="G147" s="84"/>
      <c r="H147" s="84"/>
      <c r="I147" s="84"/>
      <c r="J147" s="84"/>
      <c r="K147" s="85"/>
      <c r="O147" s="27"/>
      <c r="P147" s="35" t="n">
        <v>45463</v>
      </c>
      <c r="Q147" s="35" t="n">
        <v>45466</v>
      </c>
      <c r="R147" s="36" t="s">
        <v>584</v>
      </c>
      <c r="S147" s="36" t="s">
        <v>547</v>
      </c>
      <c r="T147" s="37" t="s">
        <v>393</v>
      </c>
    </row>
    <row r="148" customFormat="false" ht="12.75" hidden="false" customHeight="true" outlineLevel="0" collapsed="false">
      <c r="A148" s="82"/>
      <c r="B148" s="83"/>
      <c r="C148" s="83"/>
      <c r="D148" s="84"/>
      <c r="E148" s="84"/>
      <c r="F148" s="84"/>
      <c r="G148" s="84"/>
      <c r="H148" s="84"/>
      <c r="I148" s="84"/>
      <c r="J148" s="84"/>
      <c r="K148" s="85"/>
      <c r="O148" s="27"/>
      <c r="P148" s="35" t="n">
        <v>45463</v>
      </c>
      <c r="Q148" s="35" t="n">
        <v>45466</v>
      </c>
      <c r="R148" s="36" t="s">
        <v>585</v>
      </c>
      <c r="S148" s="36" t="s">
        <v>586</v>
      </c>
      <c r="T148" s="37" t="s">
        <v>393</v>
      </c>
    </row>
    <row r="149" customFormat="false" ht="12.75" hidden="false" customHeight="true" outlineLevel="0" collapsed="false">
      <c r="A149" s="82"/>
      <c r="B149" s="83"/>
      <c r="C149" s="83"/>
      <c r="D149" s="84"/>
      <c r="E149" s="84"/>
      <c r="F149" s="84"/>
      <c r="G149" s="84"/>
      <c r="H149" s="84"/>
      <c r="I149" s="84"/>
      <c r="J149" s="84"/>
      <c r="K149" s="85"/>
      <c r="O149" s="27"/>
      <c r="P149" s="35" t="n">
        <v>45463</v>
      </c>
      <c r="Q149" s="35" t="n">
        <v>45466</v>
      </c>
      <c r="R149" s="36" t="s">
        <v>582</v>
      </c>
      <c r="S149" s="36" t="s">
        <v>587</v>
      </c>
      <c r="T149" s="37" t="s">
        <v>393</v>
      </c>
    </row>
    <row r="150" customFormat="false" ht="12.75" hidden="false" customHeight="true" outlineLevel="0" collapsed="false">
      <c r="A150" s="82"/>
      <c r="B150" s="83"/>
      <c r="C150" s="83"/>
      <c r="D150" s="84"/>
      <c r="E150" s="84"/>
      <c r="F150" s="84"/>
      <c r="G150" s="84"/>
      <c r="H150" s="84"/>
      <c r="I150" s="84"/>
      <c r="J150" s="84"/>
      <c r="K150" s="85"/>
      <c r="O150" s="27"/>
      <c r="P150" s="35" t="n">
        <v>45463</v>
      </c>
      <c r="Q150" s="35" t="n">
        <v>45466</v>
      </c>
      <c r="R150" s="36" t="s">
        <v>588</v>
      </c>
      <c r="S150" s="36" t="s">
        <v>510</v>
      </c>
      <c r="T150" s="37" t="s">
        <v>393</v>
      </c>
    </row>
    <row r="151" customFormat="false" ht="12.75" hidden="false" customHeight="true" outlineLevel="0" collapsed="false">
      <c r="A151" s="82"/>
      <c r="B151" s="83"/>
      <c r="C151" s="83"/>
      <c r="D151" s="84"/>
      <c r="E151" s="84"/>
      <c r="F151" s="84"/>
      <c r="G151" s="84"/>
      <c r="H151" s="84"/>
      <c r="I151" s="84"/>
      <c r="J151" s="84"/>
      <c r="K151" s="85"/>
      <c r="O151" s="27"/>
      <c r="P151" s="35" t="n">
        <v>45463</v>
      </c>
      <c r="Q151" s="35" t="n">
        <v>45466</v>
      </c>
      <c r="R151" s="36" t="s">
        <v>589</v>
      </c>
      <c r="S151" s="36" t="s">
        <v>590</v>
      </c>
      <c r="T151" s="37" t="s">
        <v>393</v>
      </c>
    </row>
    <row r="152" customFormat="false" ht="12.75" hidden="false" customHeight="true" outlineLevel="0" collapsed="false">
      <c r="A152" s="82"/>
      <c r="B152" s="83"/>
      <c r="C152" s="83"/>
      <c r="D152" s="84"/>
      <c r="E152" s="84"/>
      <c r="F152" s="84"/>
      <c r="G152" s="84"/>
      <c r="H152" s="84"/>
      <c r="I152" s="84"/>
      <c r="J152" s="84"/>
      <c r="K152" s="85"/>
      <c r="O152" s="27"/>
      <c r="P152" s="35" t="n">
        <v>45463</v>
      </c>
      <c r="Q152" s="35" t="n">
        <v>45466</v>
      </c>
      <c r="R152" s="36" t="s">
        <v>591</v>
      </c>
      <c r="S152" s="36" t="s">
        <v>592</v>
      </c>
      <c r="T152" s="37" t="s">
        <v>393</v>
      </c>
    </row>
    <row r="153" customFormat="false" ht="12.75" hidden="false" customHeight="true" outlineLevel="0" collapsed="false">
      <c r="A153" s="82"/>
      <c r="B153" s="83"/>
      <c r="C153" s="83"/>
      <c r="D153" s="84"/>
      <c r="E153" s="84"/>
      <c r="F153" s="84"/>
      <c r="G153" s="84"/>
      <c r="H153" s="84"/>
      <c r="I153" s="84"/>
      <c r="J153" s="84"/>
      <c r="K153" s="85"/>
      <c r="O153" s="27"/>
      <c r="P153" s="35" t="n">
        <v>45463</v>
      </c>
      <c r="Q153" s="35" t="n">
        <v>45466</v>
      </c>
      <c r="R153" s="36" t="s">
        <v>593</v>
      </c>
      <c r="S153" s="36" t="s">
        <v>594</v>
      </c>
      <c r="T153" s="37" t="s">
        <v>393</v>
      </c>
    </row>
    <row r="154" customFormat="false" ht="12.75" hidden="false" customHeight="true" outlineLevel="0" collapsed="false">
      <c r="A154" s="82"/>
      <c r="B154" s="83"/>
      <c r="C154" s="83"/>
      <c r="D154" s="84"/>
      <c r="E154" s="84"/>
      <c r="F154" s="84"/>
      <c r="G154" s="84"/>
      <c r="H154" s="84"/>
      <c r="I154" s="84"/>
      <c r="J154" s="84"/>
      <c r="K154" s="85"/>
      <c r="O154" s="27"/>
      <c r="P154" s="35" t="n">
        <v>45464</v>
      </c>
      <c r="Q154" s="35" t="n">
        <v>45466</v>
      </c>
      <c r="R154" s="36" t="s">
        <v>595</v>
      </c>
      <c r="S154" s="36" t="s">
        <v>500</v>
      </c>
      <c r="T154" s="37" t="s">
        <v>393</v>
      </c>
    </row>
    <row r="155" customFormat="false" ht="12.75" hidden="false" customHeight="true" outlineLevel="0" collapsed="false">
      <c r="A155" s="82"/>
      <c r="B155" s="83"/>
      <c r="C155" s="83"/>
      <c r="D155" s="84"/>
      <c r="E155" s="84"/>
      <c r="F155" s="84"/>
      <c r="G155" s="84"/>
      <c r="H155" s="84"/>
      <c r="I155" s="84"/>
      <c r="J155" s="84"/>
      <c r="K155" s="85"/>
      <c r="O155" s="27"/>
      <c r="P155" s="35" t="n">
        <v>45464</v>
      </c>
      <c r="Q155" s="35" t="n">
        <v>45466</v>
      </c>
      <c r="R155" s="36" t="s">
        <v>596</v>
      </c>
      <c r="S155" s="36" t="s">
        <v>597</v>
      </c>
      <c r="T155" s="37" t="s">
        <v>393</v>
      </c>
    </row>
    <row r="156" customFormat="false" ht="12.75" hidden="false" customHeight="true" outlineLevel="0" collapsed="false">
      <c r="A156" s="82"/>
      <c r="B156" s="83"/>
      <c r="C156" s="83"/>
      <c r="D156" s="84"/>
      <c r="E156" s="84"/>
      <c r="F156" s="84"/>
      <c r="G156" s="84"/>
      <c r="H156" s="84"/>
      <c r="I156" s="84"/>
      <c r="J156" s="84"/>
      <c r="K156" s="85"/>
      <c r="O156" s="27"/>
      <c r="P156" s="35" t="n">
        <v>45464</v>
      </c>
      <c r="Q156" s="35" t="n">
        <v>45466</v>
      </c>
      <c r="R156" s="36" t="s">
        <v>598</v>
      </c>
      <c r="S156" s="36" t="s">
        <v>429</v>
      </c>
      <c r="T156" s="37" t="s">
        <v>393</v>
      </c>
    </row>
    <row r="157" customFormat="false" ht="12.75" hidden="false" customHeight="true" outlineLevel="0" collapsed="false">
      <c r="A157" s="82"/>
      <c r="B157" s="83"/>
      <c r="C157" s="83"/>
      <c r="D157" s="84"/>
      <c r="E157" s="84"/>
      <c r="F157" s="84"/>
      <c r="G157" s="84"/>
      <c r="H157" s="84"/>
      <c r="I157" s="84"/>
      <c r="J157" s="84"/>
      <c r="K157" s="85"/>
      <c r="O157" s="27"/>
      <c r="P157" s="35" t="n">
        <v>45464</v>
      </c>
      <c r="Q157" s="35" t="n">
        <v>45466</v>
      </c>
      <c r="R157" s="36" t="s">
        <v>599</v>
      </c>
      <c r="S157" s="36" t="s">
        <v>600</v>
      </c>
      <c r="T157" s="37" t="s">
        <v>393</v>
      </c>
    </row>
    <row r="158" customFormat="false" ht="12.75" hidden="false" customHeight="true" outlineLevel="0" collapsed="false">
      <c r="A158" s="82"/>
      <c r="B158" s="83"/>
      <c r="C158" s="83"/>
      <c r="D158" s="84"/>
      <c r="E158" s="84"/>
      <c r="F158" s="84"/>
      <c r="G158" s="84"/>
      <c r="H158" s="84"/>
      <c r="I158" s="84"/>
      <c r="J158" s="84"/>
      <c r="K158" s="85"/>
      <c r="O158" s="27"/>
      <c r="P158" s="35" t="n">
        <v>45464</v>
      </c>
      <c r="Q158" s="35" t="n">
        <v>45466</v>
      </c>
      <c r="R158" s="36" t="s">
        <v>601</v>
      </c>
      <c r="S158" s="36" t="s">
        <v>602</v>
      </c>
      <c r="T158" s="37" t="s">
        <v>393</v>
      </c>
    </row>
    <row r="159" customFormat="false" ht="12.75" hidden="false" customHeight="true" outlineLevel="0" collapsed="false">
      <c r="A159" s="82"/>
      <c r="B159" s="83"/>
      <c r="C159" s="83"/>
      <c r="D159" s="84"/>
      <c r="E159" s="84"/>
      <c r="F159" s="84"/>
      <c r="G159" s="84"/>
      <c r="H159" s="84"/>
      <c r="I159" s="84"/>
      <c r="J159" s="84"/>
      <c r="K159" s="85"/>
      <c r="O159" s="27"/>
      <c r="P159" s="35" t="n">
        <v>45464</v>
      </c>
      <c r="Q159" s="35" t="n">
        <v>45466</v>
      </c>
      <c r="R159" s="36" t="s">
        <v>603</v>
      </c>
      <c r="S159" s="36" t="s">
        <v>604</v>
      </c>
      <c r="T159" s="37" t="s">
        <v>393</v>
      </c>
    </row>
    <row r="160" customFormat="false" ht="12.75" hidden="false" customHeight="true" outlineLevel="0" collapsed="false">
      <c r="A160" s="82"/>
      <c r="B160" s="83"/>
      <c r="C160" s="83"/>
      <c r="D160" s="84"/>
      <c r="E160" s="84"/>
      <c r="F160" s="84"/>
      <c r="G160" s="84"/>
      <c r="H160" s="84"/>
      <c r="I160" s="84"/>
      <c r="J160" s="84"/>
      <c r="K160" s="85"/>
      <c r="O160" s="27"/>
      <c r="P160" s="35" t="n">
        <v>45464</v>
      </c>
      <c r="Q160" s="35" t="n">
        <v>45466</v>
      </c>
      <c r="R160" s="36" t="s">
        <v>605</v>
      </c>
      <c r="S160" s="36" t="s">
        <v>606</v>
      </c>
      <c r="T160" s="37" t="s">
        <v>393</v>
      </c>
    </row>
    <row r="161" customFormat="false" ht="12.75" hidden="false" customHeight="true" outlineLevel="0" collapsed="false">
      <c r="A161" s="82"/>
      <c r="B161" s="83"/>
      <c r="C161" s="83"/>
      <c r="D161" s="84"/>
      <c r="E161" s="84"/>
      <c r="F161" s="84"/>
      <c r="G161" s="84"/>
      <c r="H161" s="84"/>
      <c r="I161" s="84"/>
      <c r="J161" s="84"/>
      <c r="K161" s="85"/>
      <c r="O161" s="27"/>
      <c r="P161" s="35" t="n">
        <v>45464</v>
      </c>
      <c r="Q161" s="35" t="n">
        <v>45466</v>
      </c>
      <c r="R161" s="36" t="s">
        <v>607</v>
      </c>
      <c r="S161" s="36" t="s">
        <v>608</v>
      </c>
      <c r="T161" s="37" t="s">
        <v>393</v>
      </c>
    </row>
    <row r="162" customFormat="false" ht="12.75" hidden="false" customHeight="true" outlineLevel="0" collapsed="false">
      <c r="A162" s="82"/>
      <c r="B162" s="83"/>
      <c r="C162" s="83"/>
      <c r="D162" s="84"/>
      <c r="E162" s="84"/>
      <c r="F162" s="84"/>
      <c r="G162" s="84"/>
      <c r="H162" s="84"/>
      <c r="I162" s="84"/>
      <c r="J162" s="84"/>
      <c r="K162" s="85"/>
      <c r="O162" s="27"/>
      <c r="P162" s="35" t="n">
        <v>45464</v>
      </c>
      <c r="Q162" s="35" t="n">
        <v>45466</v>
      </c>
      <c r="R162" s="36" t="s">
        <v>609</v>
      </c>
      <c r="S162" s="36" t="s">
        <v>610</v>
      </c>
      <c r="T162" s="37" t="s">
        <v>393</v>
      </c>
    </row>
    <row r="163" customFormat="false" ht="12.75" hidden="false" customHeight="true" outlineLevel="0" collapsed="false">
      <c r="A163" s="82"/>
      <c r="B163" s="83"/>
      <c r="C163" s="83"/>
      <c r="D163" s="84"/>
      <c r="E163" s="84"/>
      <c r="F163" s="84"/>
      <c r="G163" s="84"/>
      <c r="H163" s="84"/>
      <c r="I163" s="84"/>
      <c r="J163" s="84"/>
      <c r="K163" s="85"/>
      <c r="O163" s="27"/>
      <c r="P163" s="35" t="n">
        <v>45465</v>
      </c>
      <c r="Q163" s="35" t="n">
        <v>45466</v>
      </c>
      <c r="R163" s="36" t="s">
        <v>611</v>
      </c>
      <c r="S163" s="36" t="s">
        <v>612</v>
      </c>
      <c r="T163" s="37" t="s">
        <v>393</v>
      </c>
    </row>
    <row r="164" customFormat="false" ht="12.75" hidden="false" customHeight="true" outlineLevel="0" collapsed="false">
      <c r="A164" s="82"/>
      <c r="B164" s="83"/>
      <c r="C164" s="83"/>
      <c r="D164" s="84"/>
      <c r="E164" s="84"/>
      <c r="F164" s="84"/>
      <c r="G164" s="84"/>
      <c r="H164" s="84"/>
      <c r="I164" s="84"/>
      <c r="J164" s="84"/>
      <c r="K164" s="85"/>
      <c r="O164" s="27"/>
      <c r="P164" s="35" t="n">
        <v>45465</v>
      </c>
      <c r="Q164" s="35" t="n">
        <v>45466</v>
      </c>
      <c r="R164" s="36" t="s">
        <v>613</v>
      </c>
      <c r="S164" s="36" t="s">
        <v>614</v>
      </c>
      <c r="T164" s="37" t="s">
        <v>393</v>
      </c>
    </row>
    <row r="165" customFormat="false" ht="12.75" hidden="false" customHeight="true" outlineLevel="0" collapsed="false">
      <c r="A165" s="82"/>
      <c r="B165" s="83"/>
      <c r="C165" s="83"/>
      <c r="D165" s="84"/>
      <c r="E165" s="84"/>
      <c r="F165" s="84"/>
      <c r="G165" s="84"/>
      <c r="H165" s="84"/>
      <c r="I165" s="84"/>
      <c r="J165" s="84"/>
      <c r="K165" s="85"/>
      <c r="O165" s="27"/>
      <c r="P165" s="35" t="n">
        <v>45465</v>
      </c>
      <c r="Q165" s="35" t="n">
        <v>45466</v>
      </c>
      <c r="R165" s="36" t="s">
        <v>615</v>
      </c>
      <c r="S165" s="36" t="s">
        <v>441</v>
      </c>
      <c r="T165" s="37" t="s">
        <v>393</v>
      </c>
    </row>
    <row r="166" customFormat="false" ht="12.75" hidden="false" customHeight="true" outlineLevel="0" collapsed="false">
      <c r="A166" s="82"/>
      <c r="B166" s="83"/>
      <c r="C166" s="83"/>
      <c r="D166" s="84"/>
      <c r="E166" s="84"/>
      <c r="F166" s="84"/>
      <c r="G166" s="84"/>
      <c r="H166" s="84"/>
      <c r="I166" s="84"/>
      <c r="J166" s="84"/>
      <c r="K166" s="85"/>
      <c r="O166" s="27"/>
      <c r="P166" s="35" t="n">
        <v>45465</v>
      </c>
      <c r="Q166" s="35" t="n">
        <v>45466</v>
      </c>
      <c r="R166" s="36" t="s">
        <v>616</v>
      </c>
      <c r="S166" s="36" t="s">
        <v>617</v>
      </c>
      <c r="T166" s="37" t="s">
        <v>393</v>
      </c>
    </row>
    <row r="167" customFormat="false" ht="12.75" hidden="false" customHeight="true" outlineLevel="0" collapsed="false">
      <c r="A167" s="82"/>
      <c r="B167" s="83"/>
      <c r="C167" s="83"/>
      <c r="D167" s="84"/>
      <c r="E167" s="84"/>
      <c r="F167" s="84"/>
      <c r="G167" s="84"/>
      <c r="H167" s="84"/>
      <c r="I167" s="84"/>
      <c r="J167" s="84"/>
      <c r="K167" s="85"/>
      <c r="O167" s="27"/>
      <c r="P167" s="35" t="n">
        <v>45465</v>
      </c>
      <c r="Q167" s="35" t="n">
        <v>45466</v>
      </c>
      <c r="R167" s="36" t="s">
        <v>618</v>
      </c>
      <c r="S167" s="36" t="s">
        <v>619</v>
      </c>
      <c r="T167" s="37" t="s">
        <v>393</v>
      </c>
    </row>
    <row r="168" customFormat="false" ht="12.75" hidden="false" customHeight="true" outlineLevel="0" collapsed="false">
      <c r="A168" s="82"/>
      <c r="B168" s="83"/>
      <c r="C168" s="83"/>
      <c r="D168" s="84"/>
      <c r="E168" s="84"/>
      <c r="F168" s="84"/>
      <c r="G168" s="84"/>
      <c r="H168" s="84"/>
      <c r="I168" s="84"/>
      <c r="J168" s="84"/>
      <c r="K168" s="85"/>
      <c r="O168" s="27"/>
      <c r="P168" s="35" t="n">
        <v>45465</v>
      </c>
      <c r="Q168" s="35" t="n">
        <v>45466</v>
      </c>
      <c r="R168" s="36" t="s">
        <v>620</v>
      </c>
      <c r="S168" s="36" t="s">
        <v>621</v>
      </c>
      <c r="T168" s="37" t="s">
        <v>393</v>
      </c>
    </row>
    <row r="169" customFormat="false" ht="12.75" hidden="false" customHeight="true" outlineLevel="0" collapsed="false">
      <c r="A169" s="82"/>
      <c r="B169" s="83"/>
      <c r="C169" s="83"/>
      <c r="D169" s="84"/>
      <c r="E169" s="84"/>
      <c r="F169" s="84"/>
      <c r="G169" s="84"/>
      <c r="H169" s="84"/>
      <c r="I169" s="84"/>
      <c r="J169" s="84"/>
      <c r="K169" s="85"/>
      <c r="O169" s="27"/>
      <c r="P169" s="35" t="n">
        <v>45469</v>
      </c>
      <c r="Q169" s="35" t="n">
        <v>45472</v>
      </c>
      <c r="R169" s="36" t="s">
        <v>622</v>
      </c>
      <c r="S169" s="36" t="s">
        <v>493</v>
      </c>
      <c r="T169" s="37" t="s">
        <v>393</v>
      </c>
    </row>
    <row r="170" customFormat="false" ht="12.75" hidden="false" customHeight="true" outlineLevel="0" collapsed="false">
      <c r="A170" s="82"/>
      <c r="B170" s="83"/>
      <c r="C170" s="83"/>
      <c r="D170" s="84"/>
      <c r="E170" s="84"/>
      <c r="F170" s="84"/>
      <c r="G170" s="84"/>
      <c r="H170" s="84"/>
      <c r="I170" s="84"/>
      <c r="J170" s="84"/>
      <c r="K170" s="85"/>
      <c r="O170" s="27"/>
      <c r="P170" s="35" t="n">
        <v>45462</v>
      </c>
      <c r="Q170" s="35" t="n">
        <v>45473</v>
      </c>
      <c r="R170" s="36" t="s">
        <v>623</v>
      </c>
      <c r="S170" s="36" t="s">
        <v>520</v>
      </c>
      <c r="T170" s="37" t="s">
        <v>393</v>
      </c>
    </row>
    <row r="171" customFormat="false" ht="12.75" hidden="false" customHeight="true" outlineLevel="0" collapsed="false">
      <c r="A171" s="82"/>
      <c r="B171" s="83"/>
      <c r="C171" s="83"/>
      <c r="D171" s="84"/>
      <c r="E171" s="84"/>
      <c r="F171" s="84"/>
      <c r="G171" s="84"/>
      <c r="H171" s="84"/>
      <c r="I171" s="84"/>
      <c r="J171" s="84"/>
      <c r="K171" s="85"/>
      <c r="O171" s="27"/>
      <c r="P171" s="35" t="n">
        <v>45462</v>
      </c>
      <c r="Q171" s="35" t="n">
        <v>45473</v>
      </c>
      <c r="R171" s="36" t="s">
        <v>624</v>
      </c>
      <c r="S171" s="36" t="s">
        <v>453</v>
      </c>
      <c r="T171" s="37" t="s">
        <v>393</v>
      </c>
    </row>
    <row r="172" customFormat="false" ht="12.75" hidden="false" customHeight="true" outlineLevel="0" collapsed="false">
      <c r="A172" s="82"/>
      <c r="B172" s="83"/>
      <c r="C172" s="83"/>
      <c r="D172" s="84"/>
      <c r="E172" s="84"/>
      <c r="F172" s="84"/>
      <c r="G172" s="84"/>
      <c r="H172" s="84"/>
      <c r="I172" s="84"/>
      <c r="J172" s="84"/>
      <c r="K172" s="85"/>
      <c r="O172" s="27"/>
      <c r="P172" s="35" t="n">
        <v>45466</v>
      </c>
      <c r="Q172" s="35" t="n">
        <v>45473</v>
      </c>
      <c r="R172" s="36" t="s">
        <v>625</v>
      </c>
      <c r="S172" s="36" t="s">
        <v>626</v>
      </c>
      <c r="T172" s="37" t="s">
        <v>393</v>
      </c>
    </row>
    <row r="173" customFormat="false" ht="12.75" hidden="false" customHeight="true" outlineLevel="0" collapsed="false">
      <c r="A173" s="82"/>
      <c r="B173" s="83"/>
      <c r="C173" s="83"/>
      <c r="D173" s="84"/>
      <c r="E173" s="84"/>
      <c r="F173" s="84"/>
      <c r="G173" s="84"/>
      <c r="H173" s="84"/>
      <c r="I173" s="84"/>
      <c r="J173" s="84"/>
      <c r="K173" s="85"/>
      <c r="O173" s="27"/>
      <c r="P173" s="35" t="n">
        <v>45469</v>
      </c>
      <c r="Q173" s="35" t="n">
        <v>45473</v>
      </c>
      <c r="R173" s="36" t="s">
        <v>627</v>
      </c>
      <c r="S173" s="36" t="s">
        <v>583</v>
      </c>
      <c r="T173" s="37" t="s">
        <v>385</v>
      </c>
    </row>
    <row r="174" customFormat="false" ht="12.75" hidden="false" customHeight="true" outlineLevel="0" collapsed="false">
      <c r="A174" s="82"/>
      <c r="B174" s="83"/>
      <c r="C174" s="83"/>
      <c r="D174" s="84"/>
      <c r="E174" s="84"/>
      <c r="F174" s="84"/>
      <c r="G174" s="84"/>
      <c r="H174" s="84"/>
      <c r="I174" s="84"/>
      <c r="J174" s="84"/>
      <c r="K174" s="85"/>
      <c r="O174" s="27"/>
      <c r="P174" s="35" t="n">
        <v>45471</v>
      </c>
      <c r="Q174" s="35" t="n">
        <v>45473</v>
      </c>
      <c r="R174" s="36" t="s">
        <v>628</v>
      </c>
      <c r="S174" s="36" t="s">
        <v>629</v>
      </c>
      <c r="T174" s="37" t="s">
        <v>393</v>
      </c>
    </row>
    <row r="175" customFormat="false" ht="12.75" hidden="false" customHeight="true" outlineLevel="0" collapsed="false">
      <c r="A175" s="82"/>
      <c r="B175" s="83"/>
      <c r="C175" s="83"/>
      <c r="D175" s="84"/>
      <c r="E175" s="84"/>
      <c r="F175" s="84"/>
      <c r="G175" s="84"/>
      <c r="H175" s="84"/>
      <c r="I175" s="84"/>
      <c r="J175" s="84"/>
      <c r="K175" s="85"/>
      <c r="O175" s="27"/>
      <c r="P175" s="35" t="n">
        <v>45475</v>
      </c>
      <c r="Q175" s="35" t="n">
        <v>45480</v>
      </c>
      <c r="R175" s="36" t="s">
        <v>630</v>
      </c>
      <c r="S175" s="36" t="s">
        <v>631</v>
      </c>
      <c r="T175" s="37" t="s">
        <v>385</v>
      </c>
    </row>
    <row r="176" customFormat="false" ht="12.75" hidden="false" customHeight="true" outlineLevel="0" collapsed="false">
      <c r="A176" s="82"/>
      <c r="B176" s="83"/>
      <c r="C176" s="83"/>
      <c r="D176" s="84"/>
      <c r="E176" s="84"/>
      <c r="F176" s="84"/>
      <c r="G176" s="84"/>
      <c r="H176" s="84"/>
      <c r="I176" s="84"/>
      <c r="J176" s="84"/>
      <c r="K176" s="85"/>
      <c r="O176" s="27"/>
      <c r="P176" s="35" t="n">
        <v>45479</v>
      </c>
      <c r="Q176" s="35" t="n">
        <v>45482</v>
      </c>
      <c r="R176" s="36" t="s">
        <v>632</v>
      </c>
      <c r="S176" s="36" t="s">
        <v>608</v>
      </c>
      <c r="T176" s="37" t="s">
        <v>385</v>
      </c>
    </row>
    <row r="177" customFormat="false" ht="12.75" hidden="false" customHeight="true" outlineLevel="0" collapsed="false">
      <c r="A177" s="82"/>
      <c r="B177" s="83"/>
      <c r="C177" s="83"/>
      <c r="D177" s="84"/>
      <c r="E177" s="84"/>
      <c r="F177" s="84"/>
      <c r="G177" s="84"/>
      <c r="H177" s="84"/>
      <c r="I177" s="84"/>
      <c r="J177" s="84"/>
      <c r="K177" s="85"/>
      <c r="O177" s="27"/>
      <c r="P177" s="35" t="n">
        <v>45483</v>
      </c>
      <c r="Q177" s="35" t="n">
        <v>45485</v>
      </c>
      <c r="R177" s="36" t="s">
        <v>633</v>
      </c>
      <c r="S177" s="36" t="s">
        <v>453</v>
      </c>
      <c r="T177" s="37" t="s">
        <v>385</v>
      </c>
    </row>
    <row r="178" customFormat="false" ht="12.75" hidden="false" customHeight="true" outlineLevel="0" collapsed="false">
      <c r="A178" s="82"/>
      <c r="B178" s="83"/>
      <c r="C178" s="83"/>
      <c r="D178" s="84"/>
      <c r="E178" s="84"/>
      <c r="F178" s="84"/>
      <c r="G178" s="84"/>
      <c r="H178" s="84"/>
      <c r="I178" s="84"/>
      <c r="J178" s="84"/>
      <c r="K178" s="85"/>
      <c r="O178" s="27"/>
      <c r="P178" s="35" t="n">
        <v>45486</v>
      </c>
      <c r="Q178" s="35" t="n">
        <v>45486</v>
      </c>
      <c r="R178" s="36" t="s">
        <v>634</v>
      </c>
      <c r="S178" s="36" t="s">
        <v>587</v>
      </c>
      <c r="T178" s="37" t="s">
        <v>393</v>
      </c>
    </row>
    <row r="179" customFormat="false" ht="12.75" hidden="false" customHeight="true" outlineLevel="0" collapsed="false">
      <c r="A179" s="82"/>
      <c r="B179" s="83"/>
      <c r="C179" s="83"/>
      <c r="D179" s="84"/>
      <c r="E179" s="84"/>
      <c r="F179" s="84"/>
      <c r="G179" s="84"/>
      <c r="H179" s="84"/>
      <c r="I179" s="84"/>
      <c r="J179" s="84"/>
      <c r="K179" s="85"/>
      <c r="O179" s="27"/>
      <c r="P179" s="35" t="n">
        <v>45486</v>
      </c>
      <c r="Q179" s="35" t="n">
        <v>45486</v>
      </c>
      <c r="R179" s="36" t="s">
        <v>635</v>
      </c>
      <c r="S179" s="36" t="s">
        <v>583</v>
      </c>
      <c r="T179" s="37" t="s">
        <v>393</v>
      </c>
    </row>
    <row r="180" customFormat="false" ht="12.75" hidden="false" customHeight="true" outlineLevel="0" collapsed="false">
      <c r="A180" s="82"/>
      <c r="B180" s="83"/>
      <c r="C180" s="83"/>
      <c r="D180" s="84"/>
      <c r="E180" s="84"/>
      <c r="F180" s="84"/>
      <c r="G180" s="84"/>
      <c r="H180" s="84"/>
      <c r="I180" s="84"/>
      <c r="J180" s="84"/>
      <c r="K180" s="85"/>
      <c r="O180" s="27"/>
      <c r="P180" s="35" t="n">
        <v>45480</v>
      </c>
      <c r="Q180" s="35" t="n">
        <v>45487</v>
      </c>
      <c r="R180" s="36" t="s">
        <v>636</v>
      </c>
      <c r="S180" s="36" t="s">
        <v>555</v>
      </c>
      <c r="T180" s="37" t="s">
        <v>407</v>
      </c>
    </row>
    <row r="181" customFormat="false" ht="12.75" hidden="false" customHeight="true" outlineLevel="0" collapsed="false">
      <c r="A181" s="82"/>
      <c r="B181" s="83"/>
      <c r="C181" s="83"/>
      <c r="D181" s="84"/>
      <c r="E181" s="84"/>
      <c r="F181" s="84"/>
      <c r="G181" s="84"/>
      <c r="H181" s="84"/>
      <c r="I181" s="84"/>
      <c r="J181" s="84"/>
      <c r="K181" s="85"/>
      <c r="O181" s="27"/>
      <c r="P181" s="35" t="n">
        <v>45487</v>
      </c>
      <c r="Q181" s="35" t="n">
        <v>45487</v>
      </c>
      <c r="R181" s="36" t="s">
        <v>637</v>
      </c>
      <c r="S181" s="36" t="s">
        <v>453</v>
      </c>
      <c r="T181" s="37" t="s">
        <v>378</v>
      </c>
    </row>
    <row r="182" customFormat="false" ht="12.75" hidden="false" customHeight="true" outlineLevel="0" collapsed="false">
      <c r="A182" s="82"/>
      <c r="B182" s="83"/>
      <c r="C182" s="83"/>
      <c r="D182" s="84"/>
      <c r="E182" s="84"/>
      <c r="F182" s="84"/>
      <c r="G182" s="84"/>
      <c r="H182" s="84"/>
      <c r="I182" s="84"/>
      <c r="J182" s="84"/>
      <c r="K182" s="85"/>
      <c r="O182" s="27"/>
      <c r="P182" s="35" t="n">
        <v>45486</v>
      </c>
      <c r="Q182" s="35" t="n">
        <v>45488</v>
      </c>
      <c r="R182" s="36" t="s">
        <v>638</v>
      </c>
      <c r="S182" s="36" t="s">
        <v>397</v>
      </c>
      <c r="T182" s="37" t="s">
        <v>385</v>
      </c>
    </row>
    <row r="183" customFormat="false" ht="12.75" hidden="false" customHeight="true" outlineLevel="0" collapsed="false">
      <c r="A183" s="82"/>
      <c r="B183" s="83"/>
      <c r="C183" s="83"/>
      <c r="D183" s="84"/>
      <c r="E183" s="84"/>
      <c r="F183" s="84"/>
      <c r="G183" s="84"/>
      <c r="H183" s="84"/>
      <c r="I183" s="84"/>
      <c r="J183" s="84"/>
      <c r="K183" s="85"/>
      <c r="O183" s="27"/>
      <c r="P183" s="35" t="n">
        <v>45472</v>
      </c>
      <c r="Q183" s="35" t="n">
        <v>45494</v>
      </c>
      <c r="R183" s="36" t="s">
        <v>639</v>
      </c>
      <c r="S183" s="36" t="s">
        <v>397</v>
      </c>
      <c r="T183" s="37" t="s">
        <v>405</v>
      </c>
    </row>
    <row r="184" customFormat="false" ht="12.75" hidden="false" customHeight="true" outlineLevel="0" collapsed="false">
      <c r="A184" s="82"/>
      <c r="B184" s="83"/>
      <c r="C184" s="83"/>
      <c r="D184" s="84"/>
      <c r="E184" s="84"/>
      <c r="F184" s="84"/>
      <c r="G184" s="84"/>
      <c r="H184" s="84"/>
      <c r="I184" s="84"/>
      <c r="J184" s="84"/>
      <c r="K184" s="85"/>
      <c r="O184" s="27"/>
      <c r="P184" s="35" t="n">
        <v>45496</v>
      </c>
      <c r="Q184" s="35" t="n">
        <v>45497</v>
      </c>
      <c r="R184" s="36" t="s">
        <v>640</v>
      </c>
      <c r="S184" s="36" t="s">
        <v>377</v>
      </c>
      <c r="T184" s="37" t="s">
        <v>385</v>
      </c>
    </row>
    <row r="185" customFormat="false" ht="12.75" hidden="false" customHeight="true" outlineLevel="0" collapsed="false">
      <c r="A185" s="82"/>
      <c r="B185" s="83"/>
      <c r="C185" s="83"/>
      <c r="D185" s="84"/>
      <c r="E185" s="84"/>
      <c r="F185" s="84"/>
      <c r="G185" s="84"/>
      <c r="H185" s="84"/>
      <c r="I185" s="84"/>
      <c r="J185" s="84"/>
      <c r="K185" s="85"/>
      <c r="O185" s="27"/>
      <c r="P185" s="35" t="n">
        <v>45498</v>
      </c>
      <c r="Q185" s="35" t="n">
        <v>45498</v>
      </c>
      <c r="R185" s="36" t="s">
        <v>641</v>
      </c>
      <c r="S185" s="36" t="s">
        <v>377</v>
      </c>
      <c r="T185" s="37" t="s">
        <v>378</v>
      </c>
    </row>
    <row r="186" customFormat="false" ht="12.75" hidden="false" customHeight="true" outlineLevel="0" collapsed="false">
      <c r="A186" s="82"/>
      <c r="B186" s="83"/>
      <c r="C186" s="83"/>
      <c r="D186" s="84"/>
      <c r="E186" s="84"/>
      <c r="F186" s="84"/>
      <c r="G186" s="84"/>
      <c r="H186" s="84"/>
      <c r="I186" s="84"/>
      <c r="J186" s="84"/>
      <c r="K186" s="85"/>
      <c r="O186" s="27"/>
      <c r="P186" s="35" t="n">
        <v>45495</v>
      </c>
      <c r="Q186" s="35" t="n">
        <v>45499</v>
      </c>
      <c r="R186" s="36" t="s">
        <v>642</v>
      </c>
      <c r="S186" s="36" t="s">
        <v>439</v>
      </c>
      <c r="T186" s="37" t="s">
        <v>407</v>
      </c>
    </row>
    <row r="187" customFormat="false" ht="12.75" hidden="false" customHeight="true" outlineLevel="0" collapsed="false">
      <c r="A187" s="82"/>
      <c r="B187" s="83"/>
      <c r="C187" s="83"/>
      <c r="D187" s="84"/>
      <c r="E187" s="84"/>
      <c r="F187" s="84"/>
      <c r="G187" s="84"/>
      <c r="H187" s="84"/>
      <c r="I187" s="84"/>
      <c r="J187" s="84"/>
      <c r="K187" s="85"/>
      <c r="O187" s="27"/>
      <c r="P187" s="35" t="n">
        <v>45463</v>
      </c>
      <c r="Q187" s="35" t="n">
        <v>45501</v>
      </c>
      <c r="R187" s="36" t="s">
        <v>643</v>
      </c>
      <c r="S187" s="36" t="s">
        <v>439</v>
      </c>
      <c r="T187" s="37" t="s">
        <v>393</v>
      </c>
    </row>
    <row r="188" customFormat="false" ht="12.75" hidden="false" customHeight="true" outlineLevel="0" collapsed="false">
      <c r="A188" s="82"/>
      <c r="B188" s="83"/>
      <c r="C188" s="83"/>
      <c r="D188" s="84"/>
      <c r="E188" s="84"/>
      <c r="F188" s="84"/>
      <c r="G188" s="84"/>
      <c r="H188" s="84"/>
      <c r="I188" s="84"/>
      <c r="J188" s="84"/>
      <c r="K188" s="85"/>
      <c r="O188" s="27"/>
      <c r="P188" s="35" t="n">
        <v>45464</v>
      </c>
      <c r="Q188" s="35" t="n">
        <v>45501</v>
      </c>
      <c r="R188" s="36" t="s">
        <v>644</v>
      </c>
      <c r="S188" s="36" t="s">
        <v>424</v>
      </c>
      <c r="T188" s="37" t="s">
        <v>393</v>
      </c>
    </row>
    <row r="189" customFormat="false" ht="12.75" hidden="false" customHeight="true" outlineLevel="0" collapsed="false">
      <c r="A189" s="82"/>
      <c r="B189" s="83"/>
      <c r="C189" s="83"/>
      <c r="D189" s="84"/>
      <c r="E189" s="84"/>
      <c r="F189" s="84"/>
      <c r="G189" s="84"/>
      <c r="H189" s="84"/>
      <c r="I189" s="84"/>
      <c r="J189" s="84"/>
      <c r="K189" s="85"/>
      <c r="O189" s="27"/>
      <c r="P189" s="35" t="n">
        <v>45498</v>
      </c>
      <c r="Q189" s="35" t="n">
        <v>45501</v>
      </c>
      <c r="R189" s="36" t="s">
        <v>645</v>
      </c>
      <c r="S189" s="36" t="s">
        <v>587</v>
      </c>
      <c r="T189" s="37" t="s">
        <v>385</v>
      </c>
    </row>
    <row r="190" customFormat="false" ht="12.75" hidden="false" customHeight="true" outlineLevel="0" collapsed="false">
      <c r="A190" s="82"/>
      <c r="B190" s="83"/>
      <c r="C190" s="83"/>
      <c r="D190" s="84"/>
      <c r="E190" s="84"/>
      <c r="F190" s="84"/>
      <c r="G190" s="84"/>
      <c r="H190" s="84"/>
      <c r="I190" s="84"/>
      <c r="J190" s="84"/>
      <c r="K190" s="85"/>
      <c r="O190" s="27"/>
      <c r="P190" s="35" t="n">
        <v>45500</v>
      </c>
      <c r="Q190" s="35" t="n">
        <v>45501</v>
      </c>
      <c r="R190" s="36" t="s">
        <v>646</v>
      </c>
      <c r="S190" s="36" t="s">
        <v>424</v>
      </c>
      <c r="T190" s="37" t="s">
        <v>393</v>
      </c>
    </row>
    <row r="191" customFormat="false" ht="12.75" hidden="false" customHeight="true" outlineLevel="0" collapsed="false">
      <c r="A191" s="82"/>
      <c r="B191" s="83"/>
      <c r="C191" s="83"/>
      <c r="D191" s="84"/>
      <c r="E191" s="84"/>
      <c r="F191" s="84"/>
      <c r="G191" s="84"/>
      <c r="H191" s="84"/>
      <c r="I191" s="84"/>
      <c r="J191" s="84"/>
      <c r="K191" s="85"/>
      <c r="O191" s="27"/>
      <c r="P191" s="35" t="n">
        <v>45501</v>
      </c>
      <c r="Q191" s="35" t="n">
        <v>45501</v>
      </c>
      <c r="R191" s="36" t="s">
        <v>647</v>
      </c>
      <c r="S191" s="36" t="s">
        <v>377</v>
      </c>
      <c r="T191" s="37" t="s">
        <v>378</v>
      </c>
    </row>
    <row r="192" customFormat="false" ht="12.75" hidden="false" customHeight="true" outlineLevel="0" collapsed="false">
      <c r="A192" s="82"/>
      <c r="B192" s="83"/>
      <c r="C192" s="83"/>
      <c r="D192" s="84"/>
      <c r="E192" s="84"/>
      <c r="F192" s="84"/>
      <c r="G192" s="84"/>
      <c r="H192" s="84"/>
      <c r="I192" s="84"/>
      <c r="J192" s="84"/>
      <c r="K192" s="85"/>
      <c r="O192" s="27"/>
      <c r="P192" s="35" t="n">
        <v>45497</v>
      </c>
      <c r="Q192" s="35" t="n">
        <v>45508</v>
      </c>
      <c r="R192" s="36" t="s">
        <v>648</v>
      </c>
      <c r="S192" s="36" t="s">
        <v>424</v>
      </c>
      <c r="T192" s="37" t="s">
        <v>385</v>
      </c>
    </row>
    <row r="193" customFormat="false" ht="12.75" hidden="false" customHeight="true" outlineLevel="0" collapsed="false">
      <c r="A193" s="82"/>
      <c r="B193" s="83"/>
      <c r="C193" s="83"/>
      <c r="D193" s="84"/>
      <c r="E193" s="84"/>
      <c r="F193" s="84"/>
      <c r="G193" s="84"/>
      <c r="H193" s="84"/>
      <c r="I193" s="84"/>
      <c r="J193" s="84"/>
      <c r="K193" s="85"/>
      <c r="O193" s="27"/>
      <c r="P193" s="35" t="n">
        <v>45500</v>
      </c>
      <c r="Q193" s="35" t="n">
        <v>45508</v>
      </c>
      <c r="R193" s="36" t="s">
        <v>649</v>
      </c>
      <c r="S193" s="36" t="s">
        <v>397</v>
      </c>
      <c r="T193" s="37" t="s">
        <v>650</v>
      </c>
    </row>
    <row r="194" customFormat="false" ht="12.75" hidden="false" customHeight="true" outlineLevel="0" collapsed="false">
      <c r="A194" s="82"/>
      <c r="B194" s="83"/>
      <c r="C194" s="83"/>
      <c r="D194" s="84"/>
      <c r="E194" s="84"/>
      <c r="F194" s="84"/>
      <c r="G194" s="84"/>
      <c r="H194" s="84"/>
      <c r="I194" s="84"/>
      <c r="J194" s="84"/>
      <c r="K194" s="85"/>
      <c r="O194" s="27"/>
      <c r="P194" s="35" t="n">
        <v>45509</v>
      </c>
      <c r="Q194" s="35" t="n">
        <v>45513</v>
      </c>
      <c r="R194" s="36" t="s">
        <v>651</v>
      </c>
      <c r="S194" s="36" t="s">
        <v>377</v>
      </c>
      <c r="T194" s="37" t="s">
        <v>407</v>
      </c>
    </row>
    <row r="195" customFormat="false" ht="12.75" hidden="false" customHeight="true" outlineLevel="0" collapsed="false">
      <c r="A195" s="82"/>
      <c r="B195" s="83"/>
      <c r="C195" s="83"/>
      <c r="D195" s="84"/>
      <c r="E195" s="84"/>
      <c r="F195" s="84"/>
      <c r="G195" s="84"/>
      <c r="H195" s="84"/>
      <c r="I195" s="84"/>
      <c r="J195" s="84"/>
      <c r="K195" s="85"/>
      <c r="O195" s="27"/>
      <c r="P195" s="35" t="n">
        <v>45514</v>
      </c>
      <c r="Q195" s="35" t="n">
        <v>45514</v>
      </c>
      <c r="R195" s="36" t="s">
        <v>652</v>
      </c>
      <c r="S195" s="36" t="s">
        <v>377</v>
      </c>
      <c r="T195" s="37" t="s">
        <v>400</v>
      </c>
    </row>
    <row r="196" customFormat="false" ht="12.75" hidden="false" customHeight="true" outlineLevel="0" collapsed="false">
      <c r="A196" s="82"/>
      <c r="B196" s="83"/>
      <c r="C196" s="83"/>
      <c r="D196" s="84"/>
      <c r="E196" s="84"/>
      <c r="F196" s="84"/>
      <c r="G196" s="84"/>
      <c r="H196" s="84"/>
      <c r="I196" s="84"/>
      <c r="J196" s="84"/>
      <c r="K196" s="85"/>
      <c r="O196" s="27"/>
      <c r="P196" s="35" t="n">
        <v>45512</v>
      </c>
      <c r="Q196" s="35" t="n">
        <v>45515</v>
      </c>
      <c r="R196" s="36" t="s">
        <v>653</v>
      </c>
      <c r="S196" s="36" t="s">
        <v>532</v>
      </c>
      <c r="T196" s="37" t="s">
        <v>407</v>
      </c>
    </row>
    <row r="197" customFormat="false" ht="12.75" hidden="false" customHeight="true" outlineLevel="0" collapsed="false">
      <c r="A197" s="82"/>
      <c r="B197" s="83"/>
      <c r="C197" s="83"/>
      <c r="D197" s="84"/>
      <c r="E197" s="84"/>
      <c r="F197" s="84"/>
      <c r="G197" s="84"/>
      <c r="H197" s="84"/>
      <c r="I197" s="84"/>
      <c r="J197" s="84"/>
      <c r="K197" s="85"/>
      <c r="O197" s="27"/>
      <c r="P197" s="35" t="n">
        <v>45515</v>
      </c>
      <c r="Q197" s="35" t="n">
        <v>45515</v>
      </c>
      <c r="R197" s="36" t="s">
        <v>654</v>
      </c>
      <c r="S197" s="36" t="s">
        <v>397</v>
      </c>
      <c r="T197" s="37" t="s">
        <v>378</v>
      </c>
    </row>
    <row r="198" customFormat="false" ht="12.75" hidden="false" customHeight="true" outlineLevel="0" collapsed="false">
      <c r="A198" s="82"/>
      <c r="B198" s="83"/>
      <c r="C198" s="83"/>
      <c r="D198" s="84"/>
      <c r="E198" s="84"/>
      <c r="F198" s="84"/>
      <c r="G198" s="84"/>
      <c r="H198" s="84"/>
      <c r="I198" s="84"/>
      <c r="J198" s="84"/>
      <c r="K198" s="85"/>
      <c r="O198" s="27"/>
      <c r="P198" s="35" t="n">
        <v>45519</v>
      </c>
      <c r="Q198" s="35" t="n">
        <v>45519</v>
      </c>
      <c r="R198" s="36" t="s">
        <v>655</v>
      </c>
      <c r="S198" s="36" t="s">
        <v>439</v>
      </c>
      <c r="T198" s="37" t="s">
        <v>378</v>
      </c>
    </row>
    <row r="199" customFormat="false" ht="12.75" hidden="false" customHeight="true" outlineLevel="0" collapsed="false">
      <c r="A199" s="82"/>
      <c r="B199" s="83"/>
      <c r="C199" s="83"/>
      <c r="D199" s="84"/>
      <c r="E199" s="84"/>
      <c r="F199" s="84"/>
      <c r="G199" s="84"/>
      <c r="H199" s="84"/>
      <c r="I199" s="84"/>
      <c r="J199" s="84"/>
      <c r="K199" s="85"/>
      <c r="O199" s="27"/>
      <c r="P199" s="35" t="n">
        <v>45517</v>
      </c>
      <c r="Q199" s="35" t="n">
        <v>45520</v>
      </c>
      <c r="R199" s="36" t="s">
        <v>656</v>
      </c>
      <c r="S199" s="36" t="s">
        <v>397</v>
      </c>
      <c r="T199" s="37" t="s">
        <v>385</v>
      </c>
    </row>
    <row r="200" customFormat="false" ht="12.75" hidden="false" customHeight="true" outlineLevel="0" collapsed="false">
      <c r="A200" s="82"/>
      <c r="B200" s="83"/>
      <c r="C200" s="83"/>
      <c r="D200" s="84"/>
      <c r="E200" s="84"/>
      <c r="F200" s="84"/>
      <c r="G200" s="84"/>
      <c r="H200" s="84"/>
      <c r="I200" s="84"/>
      <c r="J200" s="84"/>
      <c r="K200" s="85"/>
      <c r="O200" s="27"/>
      <c r="P200" s="35" t="n">
        <v>45516</v>
      </c>
      <c r="Q200" s="35" t="n">
        <v>45522</v>
      </c>
      <c r="R200" s="36" t="s">
        <v>657</v>
      </c>
      <c r="S200" s="36" t="s">
        <v>658</v>
      </c>
      <c r="T200" s="37" t="s">
        <v>405</v>
      </c>
    </row>
    <row r="201" customFormat="false" ht="12.75" hidden="false" customHeight="true" outlineLevel="0" collapsed="false">
      <c r="A201" s="82"/>
      <c r="B201" s="83"/>
      <c r="C201" s="83"/>
      <c r="D201" s="84"/>
      <c r="E201" s="84"/>
      <c r="F201" s="84"/>
      <c r="G201" s="84"/>
      <c r="H201" s="84"/>
      <c r="I201" s="84"/>
      <c r="J201" s="84"/>
      <c r="K201" s="85"/>
      <c r="O201" s="27"/>
      <c r="P201" s="35" t="n">
        <v>45518</v>
      </c>
      <c r="Q201" s="35" t="n">
        <v>45522</v>
      </c>
      <c r="R201" s="36" t="s">
        <v>659</v>
      </c>
      <c r="S201" s="36" t="s">
        <v>566</v>
      </c>
      <c r="T201" s="37" t="s">
        <v>407</v>
      </c>
    </row>
    <row r="202" customFormat="false" ht="12.75" hidden="false" customHeight="true" outlineLevel="0" collapsed="false">
      <c r="A202" s="82"/>
      <c r="B202" s="83"/>
      <c r="C202" s="83"/>
      <c r="D202" s="84"/>
      <c r="E202" s="84"/>
      <c r="F202" s="84"/>
      <c r="G202" s="84"/>
      <c r="H202" s="84"/>
      <c r="I202" s="84"/>
      <c r="J202" s="84"/>
      <c r="K202" s="85"/>
      <c r="O202" s="27"/>
      <c r="P202" s="35" t="n">
        <v>45522</v>
      </c>
      <c r="Q202" s="35" t="n">
        <v>45522</v>
      </c>
      <c r="R202" s="36" t="s">
        <v>660</v>
      </c>
      <c r="S202" s="36" t="s">
        <v>439</v>
      </c>
      <c r="T202" s="37" t="s">
        <v>378</v>
      </c>
    </row>
    <row r="203" customFormat="false" ht="12.75" hidden="false" customHeight="true" outlineLevel="0" collapsed="false">
      <c r="A203" s="82"/>
      <c r="B203" s="83"/>
      <c r="C203" s="83"/>
      <c r="D203" s="84"/>
      <c r="E203" s="84"/>
      <c r="F203" s="84"/>
      <c r="G203" s="84"/>
      <c r="H203" s="84"/>
      <c r="I203" s="84"/>
      <c r="J203" s="84"/>
      <c r="K203" s="85"/>
      <c r="O203" s="27"/>
      <c r="P203" s="35" t="n">
        <v>45524</v>
      </c>
      <c r="Q203" s="35" t="n">
        <v>45527</v>
      </c>
      <c r="R203" s="36" t="s">
        <v>661</v>
      </c>
      <c r="S203" s="36" t="s">
        <v>397</v>
      </c>
      <c r="T203" s="37" t="s">
        <v>385</v>
      </c>
    </row>
    <row r="204" customFormat="false" ht="12.75" hidden="false" customHeight="true" outlineLevel="0" collapsed="false">
      <c r="A204" s="82"/>
      <c r="B204" s="83"/>
      <c r="C204" s="83"/>
      <c r="D204" s="84"/>
      <c r="E204" s="84"/>
      <c r="F204" s="84"/>
      <c r="G204" s="84"/>
      <c r="H204" s="84"/>
      <c r="I204" s="84"/>
      <c r="J204" s="84"/>
      <c r="K204" s="85"/>
      <c r="O204" s="27"/>
      <c r="P204" s="35" t="n">
        <v>45527</v>
      </c>
      <c r="Q204" s="35" t="n">
        <v>45527</v>
      </c>
      <c r="R204" s="36" t="s">
        <v>662</v>
      </c>
      <c r="S204" s="36" t="s">
        <v>439</v>
      </c>
      <c r="T204" s="37" t="s">
        <v>378</v>
      </c>
    </row>
    <row r="205" customFormat="false" ht="12.75" hidden="false" customHeight="true" outlineLevel="0" collapsed="false">
      <c r="A205" s="82"/>
      <c r="B205" s="83"/>
      <c r="C205" s="83"/>
      <c r="D205" s="84"/>
      <c r="E205" s="84"/>
      <c r="F205" s="84"/>
      <c r="G205" s="84"/>
      <c r="H205" s="84"/>
      <c r="I205" s="84"/>
      <c r="J205" s="84"/>
      <c r="K205" s="85"/>
      <c r="O205" s="27"/>
      <c r="P205" s="35" t="n">
        <v>45465</v>
      </c>
      <c r="Q205" s="35" t="n">
        <v>45528</v>
      </c>
      <c r="R205" s="36" t="s">
        <v>663</v>
      </c>
      <c r="S205" s="36" t="s">
        <v>664</v>
      </c>
      <c r="T205" s="37" t="s">
        <v>393</v>
      </c>
    </row>
    <row r="206" customFormat="false" ht="12.75" hidden="false" customHeight="true" outlineLevel="0" collapsed="false">
      <c r="A206" s="82"/>
      <c r="B206" s="83"/>
      <c r="C206" s="83"/>
      <c r="D206" s="84"/>
      <c r="E206" s="84"/>
      <c r="F206" s="84"/>
      <c r="G206" s="84"/>
      <c r="H206" s="84"/>
      <c r="I206" s="84"/>
      <c r="J206" s="84"/>
      <c r="K206" s="85"/>
      <c r="O206" s="27"/>
      <c r="P206" s="35" t="n">
        <v>45525</v>
      </c>
      <c r="Q206" s="35" t="n">
        <v>45529</v>
      </c>
      <c r="R206" s="36" t="s">
        <v>665</v>
      </c>
      <c r="S206" s="36" t="s">
        <v>513</v>
      </c>
      <c r="T206" s="37" t="s">
        <v>407</v>
      </c>
    </row>
    <row r="207" customFormat="false" ht="12.75" hidden="false" customHeight="true" outlineLevel="0" collapsed="false">
      <c r="A207" s="82"/>
      <c r="B207" s="83"/>
      <c r="C207" s="83"/>
      <c r="D207" s="84"/>
      <c r="E207" s="84"/>
      <c r="F207" s="84"/>
      <c r="G207" s="84"/>
      <c r="H207" s="84"/>
      <c r="I207" s="84"/>
      <c r="J207" s="84"/>
      <c r="K207" s="85"/>
      <c r="O207" s="27"/>
      <c r="P207" s="35" t="n">
        <v>45529</v>
      </c>
      <c r="Q207" s="35" t="n">
        <v>45529</v>
      </c>
      <c r="R207" s="36" t="s">
        <v>666</v>
      </c>
      <c r="S207" s="36" t="s">
        <v>397</v>
      </c>
      <c r="T207" s="37" t="s">
        <v>400</v>
      </c>
    </row>
    <row r="208" customFormat="false" ht="12.75" hidden="false" customHeight="true" outlineLevel="0" collapsed="false">
      <c r="A208" s="82"/>
      <c r="B208" s="83"/>
      <c r="C208" s="83"/>
      <c r="D208" s="84"/>
      <c r="E208" s="84"/>
      <c r="F208" s="84"/>
      <c r="G208" s="84"/>
      <c r="H208" s="84"/>
      <c r="I208" s="84"/>
      <c r="J208" s="84"/>
      <c r="K208" s="85"/>
      <c r="O208" s="27"/>
      <c r="P208" s="35" t="n">
        <v>45532</v>
      </c>
      <c r="Q208" s="35" t="n">
        <v>45532</v>
      </c>
      <c r="R208" s="36" t="s">
        <v>667</v>
      </c>
      <c r="S208" s="36" t="s">
        <v>439</v>
      </c>
      <c r="T208" s="37" t="s">
        <v>378</v>
      </c>
    </row>
    <row r="209" customFormat="false" ht="12.75" hidden="false" customHeight="true" outlineLevel="0" collapsed="false">
      <c r="A209" s="82"/>
      <c r="B209" s="83"/>
      <c r="C209" s="83"/>
      <c r="D209" s="84"/>
      <c r="E209" s="84"/>
      <c r="F209" s="84"/>
      <c r="G209" s="84"/>
      <c r="H209" s="84"/>
      <c r="I209" s="84"/>
      <c r="J209" s="84"/>
      <c r="K209" s="85"/>
      <c r="O209" s="27"/>
      <c r="P209" s="35" t="n">
        <v>45532</v>
      </c>
      <c r="Q209" s="35" t="n">
        <v>45536</v>
      </c>
      <c r="R209" s="36" t="s">
        <v>668</v>
      </c>
      <c r="S209" s="36" t="s">
        <v>669</v>
      </c>
      <c r="T209" s="37" t="s">
        <v>405</v>
      </c>
    </row>
    <row r="210" customFormat="false" ht="12.75" hidden="false" customHeight="true" outlineLevel="0" collapsed="false">
      <c r="A210" s="82"/>
      <c r="B210" s="83"/>
      <c r="C210" s="83"/>
      <c r="D210" s="84"/>
      <c r="E210" s="84"/>
      <c r="F210" s="84"/>
      <c r="G210" s="84"/>
      <c r="H210" s="84"/>
      <c r="I210" s="84"/>
      <c r="J210" s="84"/>
      <c r="K210" s="85"/>
      <c r="O210" s="27"/>
      <c r="P210" s="35" t="n">
        <v>45536</v>
      </c>
      <c r="Q210" s="35" t="n">
        <v>45536</v>
      </c>
      <c r="R210" s="36" t="s">
        <v>670</v>
      </c>
      <c r="S210" s="36" t="s">
        <v>671</v>
      </c>
      <c r="T210" s="37" t="s">
        <v>406</v>
      </c>
    </row>
    <row r="211" customFormat="false" ht="12.75" hidden="false" customHeight="true" outlineLevel="0" collapsed="false">
      <c r="A211" s="82"/>
      <c r="B211" s="83"/>
      <c r="C211" s="83"/>
      <c r="D211" s="84"/>
      <c r="E211" s="84"/>
      <c r="F211" s="84"/>
      <c r="G211" s="84"/>
      <c r="H211" s="84"/>
      <c r="I211" s="84"/>
      <c r="J211" s="84"/>
      <c r="K211" s="85"/>
      <c r="O211" s="27"/>
      <c r="P211" s="35" t="n">
        <v>45521</v>
      </c>
      <c r="Q211" s="35" t="n">
        <v>45543</v>
      </c>
      <c r="R211" s="36" t="s">
        <v>672</v>
      </c>
      <c r="S211" s="36" t="s">
        <v>377</v>
      </c>
      <c r="T211" s="37" t="s">
        <v>405</v>
      </c>
    </row>
    <row r="212" customFormat="false" ht="12.75" hidden="false" customHeight="true" outlineLevel="0" collapsed="false">
      <c r="A212" s="82"/>
      <c r="B212" s="83"/>
      <c r="C212" s="83"/>
      <c r="D212" s="84"/>
      <c r="E212" s="84"/>
      <c r="F212" s="84"/>
      <c r="G212" s="84"/>
      <c r="H212" s="84"/>
      <c r="I212" s="84"/>
      <c r="J212" s="84"/>
      <c r="K212" s="85"/>
      <c r="O212" s="27"/>
      <c r="P212" s="35" t="n">
        <v>45536</v>
      </c>
      <c r="Q212" s="35" t="n">
        <v>45543</v>
      </c>
      <c r="R212" s="36" t="s">
        <v>673</v>
      </c>
      <c r="S212" s="36" t="s">
        <v>592</v>
      </c>
      <c r="T212" s="37" t="s">
        <v>407</v>
      </c>
    </row>
    <row r="213" customFormat="false" ht="12.75" hidden="false" customHeight="true" outlineLevel="0" collapsed="false">
      <c r="A213" s="82"/>
      <c r="B213" s="83"/>
      <c r="C213" s="83"/>
      <c r="D213" s="84"/>
      <c r="E213" s="84"/>
      <c r="F213" s="84"/>
      <c r="G213" s="84"/>
      <c r="H213" s="84"/>
      <c r="I213" s="84"/>
      <c r="J213" s="84"/>
      <c r="K213" s="85"/>
      <c r="O213" s="27"/>
      <c r="P213" s="35" t="n">
        <v>45543</v>
      </c>
      <c r="Q213" s="35" t="n">
        <v>45543</v>
      </c>
      <c r="R213" s="36" t="s">
        <v>674</v>
      </c>
      <c r="S213" s="36" t="s">
        <v>513</v>
      </c>
      <c r="T213" s="37" t="s">
        <v>400</v>
      </c>
    </row>
    <row r="214" customFormat="false" ht="12.75" hidden="false" customHeight="true" outlineLevel="0" collapsed="false">
      <c r="A214" s="82"/>
      <c r="B214" s="83"/>
      <c r="C214" s="83"/>
      <c r="D214" s="84"/>
      <c r="E214" s="84"/>
      <c r="F214" s="84"/>
      <c r="G214" s="84"/>
      <c r="H214" s="84"/>
      <c r="I214" s="84"/>
      <c r="J214" s="84"/>
      <c r="K214" s="85"/>
      <c r="O214" s="27"/>
      <c r="P214" s="35" t="n">
        <v>45543</v>
      </c>
      <c r="Q214" s="35" t="n">
        <v>45543</v>
      </c>
      <c r="R214" s="36" t="s">
        <v>675</v>
      </c>
      <c r="S214" s="36" t="s">
        <v>397</v>
      </c>
      <c r="T214" s="37" t="s">
        <v>406</v>
      </c>
    </row>
    <row r="215" customFormat="false" ht="12.75" hidden="false" customHeight="true" outlineLevel="0" collapsed="false">
      <c r="A215" s="82"/>
      <c r="B215" s="83"/>
      <c r="C215" s="83"/>
      <c r="D215" s="84"/>
      <c r="E215" s="84"/>
      <c r="F215" s="84"/>
      <c r="G215" s="84"/>
      <c r="H215" s="84"/>
      <c r="I215" s="84"/>
      <c r="J215" s="84"/>
      <c r="K215" s="85"/>
      <c r="O215" s="27"/>
      <c r="P215" s="35" t="n">
        <v>45543</v>
      </c>
      <c r="Q215" s="35" t="n">
        <v>45543</v>
      </c>
      <c r="R215" s="36" t="s">
        <v>676</v>
      </c>
      <c r="S215" s="36" t="s">
        <v>453</v>
      </c>
      <c r="T215" s="37" t="s">
        <v>406</v>
      </c>
    </row>
    <row r="216" customFormat="false" ht="12.75" hidden="false" customHeight="true" outlineLevel="0" collapsed="false">
      <c r="A216" s="82"/>
      <c r="B216" s="83"/>
      <c r="C216" s="83"/>
      <c r="D216" s="84"/>
      <c r="E216" s="84"/>
      <c r="F216" s="84"/>
      <c r="G216" s="84"/>
      <c r="H216" s="84"/>
      <c r="I216" s="84"/>
      <c r="J216" s="84"/>
      <c r="K216" s="85"/>
      <c r="O216" s="27"/>
      <c r="P216" s="35" t="n">
        <v>45546</v>
      </c>
      <c r="Q216" s="35" t="n">
        <v>45546</v>
      </c>
      <c r="R216" s="36" t="s">
        <v>677</v>
      </c>
      <c r="S216" s="36" t="s">
        <v>453</v>
      </c>
      <c r="T216" s="37" t="s">
        <v>378</v>
      </c>
    </row>
    <row r="217" customFormat="false" ht="12.75" hidden="false" customHeight="true" outlineLevel="0" collapsed="false">
      <c r="A217" s="82"/>
      <c r="B217" s="83"/>
      <c r="C217" s="83"/>
      <c r="D217" s="84"/>
      <c r="E217" s="84"/>
      <c r="F217" s="84"/>
      <c r="G217" s="84"/>
      <c r="H217" s="84"/>
      <c r="I217" s="84"/>
      <c r="J217" s="84"/>
      <c r="K217" s="85"/>
      <c r="O217" s="27"/>
      <c r="P217" s="35" t="n">
        <v>45547</v>
      </c>
      <c r="Q217" s="35" t="n">
        <v>45547</v>
      </c>
      <c r="R217" s="36" t="s">
        <v>678</v>
      </c>
      <c r="S217" s="36" t="s">
        <v>453</v>
      </c>
      <c r="T217" s="37" t="s">
        <v>406</v>
      </c>
    </row>
    <row r="218" customFormat="false" ht="12.75" hidden="false" customHeight="true" outlineLevel="0" collapsed="false">
      <c r="A218" s="82"/>
      <c r="B218" s="83"/>
      <c r="C218" s="83"/>
      <c r="D218" s="84"/>
      <c r="E218" s="84"/>
      <c r="F218" s="84"/>
      <c r="G218" s="84"/>
      <c r="H218" s="84"/>
      <c r="I218" s="84"/>
      <c r="J218" s="84"/>
      <c r="K218" s="85"/>
      <c r="O218" s="27"/>
      <c r="P218" s="35" t="n">
        <v>45548</v>
      </c>
      <c r="Q218" s="35" t="n">
        <v>45548</v>
      </c>
      <c r="R218" s="36" t="s">
        <v>679</v>
      </c>
      <c r="S218" s="36" t="s">
        <v>610</v>
      </c>
      <c r="T218" s="37" t="s">
        <v>400</v>
      </c>
    </row>
    <row r="219" customFormat="false" ht="12.75" hidden="false" customHeight="true" outlineLevel="0" collapsed="false">
      <c r="A219" s="82"/>
      <c r="B219" s="83"/>
      <c r="C219" s="83"/>
      <c r="D219" s="84"/>
      <c r="E219" s="84"/>
      <c r="F219" s="84"/>
      <c r="G219" s="84"/>
      <c r="H219" s="84"/>
      <c r="I219" s="84"/>
      <c r="J219" s="84"/>
      <c r="K219" s="85"/>
      <c r="O219" s="27"/>
      <c r="P219" s="35" t="n">
        <v>45549</v>
      </c>
      <c r="Q219" s="35" t="n">
        <v>45549</v>
      </c>
      <c r="R219" s="36" t="s">
        <v>680</v>
      </c>
      <c r="S219" s="36" t="s">
        <v>453</v>
      </c>
      <c r="T219" s="37" t="s">
        <v>378</v>
      </c>
    </row>
    <row r="220" customFormat="false" ht="12.75" hidden="false" customHeight="true" outlineLevel="0" collapsed="false">
      <c r="A220" s="82"/>
      <c r="B220" s="83"/>
      <c r="C220" s="83"/>
      <c r="D220" s="84"/>
      <c r="E220" s="84"/>
      <c r="F220" s="84"/>
      <c r="G220" s="84"/>
      <c r="H220" s="84"/>
      <c r="I220" s="84"/>
      <c r="J220" s="84"/>
      <c r="K220" s="85"/>
      <c r="O220" s="27"/>
      <c r="P220" s="35" t="n">
        <v>45550</v>
      </c>
      <c r="Q220" s="35" t="n">
        <v>45550</v>
      </c>
      <c r="R220" s="36" t="s">
        <v>681</v>
      </c>
      <c r="S220" s="36" t="s">
        <v>610</v>
      </c>
      <c r="T220" s="37" t="s">
        <v>400</v>
      </c>
    </row>
    <row r="221" customFormat="false" ht="12.75" hidden="false" customHeight="true" outlineLevel="0" collapsed="false">
      <c r="A221" s="82"/>
      <c r="B221" s="83"/>
      <c r="C221" s="83"/>
      <c r="D221" s="84"/>
      <c r="E221" s="84"/>
      <c r="F221" s="84"/>
      <c r="G221" s="84"/>
      <c r="H221" s="84"/>
      <c r="I221" s="84"/>
      <c r="J221" s="84"/>
      <c r="K221" s="85"/>
      <c r="O221" s="27"/>
      <c r="P221" s="35" t="n">
        <v>45550</v>
      </c>
      <c r="Q221" s="35" t="n">
        <v>45550</v>
      </c>
      <c r="R221" s="36" t="s">
        <v>682</v>
      </c>
      <c r="S221" s="36" t="s">
        <v>397</v>
      </c>
      <c r="T221" s="37" t="s">
        <v>378</v>
      </c>
    </row>
    <row r="222" customFormat="false" ht="12.75" hidden="false" customHeight="true" outlineLevel="0" collapsed="false">
      <c r="A222" s="82"/>
      <c r="B222" s="83"/>
      <c r="C222" s="83"/>
      <c r="D222" s="84"/>
      <c r="E222" s="84"/>
      <c r="F222" s="84"/>
      <c r="G222" s="84"/>
      <c r="H222" s="84"/>
      <c r="I222" s="84"/>
      <c r="J222" s="84"/>
      <c r="K222" s="85"/>
      <c r="O222" s="27"/>
      <c r="P222" s="35" t="n">
        <v>45550</v>
      </c>
      <c r="Q222" s="35" t="n">
        <v>45550</v>
      </c>
      <c r="R222" s="36" t="s">
        <v>683</v>
      </c>
      <c r="S222" s="36" t="s">
        <v>453</v>
      </c>
      <c r="T222" s="37" t="s">
        <v>378</v>
      </c>
    </row>
    <row r="223" customFormat="false" ht="12.75" hidden="false" customHeight="true" outlineLevel="0" collapsed="false">
      <c r="A223" s="82"/>
      <c r="B223" s="83"/>
      <c r="C223" s="83"/>
      <c r="D223" s="84"/>
      <c r="E223" s="84"/>
      <c r="F223" s="84"/>
      <c r="G223" s="84"/>
      <c r="H223" s="84"/>
      <c r="I223" s="84"/>
      <c r="J223" s="84"/>
      <c r="K223" s="85"/>
      <c r="O223" s="27"/>
      <c r="P223" s="35" t="n">
        <v>45553</v>
      </c>
      <c r="Q223" s="35" t="n">
        <v>45553</v>
      </c>
      <c r="R223" s="36" t="s">
        <v>684</v>
      </c>
      <c r="S223" s="36" t="s">
        <v>439</v>
      </c>
      <c r="T223" s="37" t="s">
        <v>406</v>
      </c>
    </row>
    <row r="224" customFormat="false" ht="12.75" hidden="false" customHeight="true" outlineLevel="0" collapsed="false">
      <c r="A224" s="82"/>
      <c r="B224" s="83"/>
      <c r="C224" s="83"/>
      <c r="D224" s="84"/>
      <c r="E224" s="84"/>
      <c r="F224" s="84"/>
      <c r="G224" s="84"/>
      <c r="H224" s="84"/>
      <c r="I224" s="84"/>
      <c r="J224" s="84"/>
      <c r="K224" s="85"/>
      <c r="O224" s="27"/>
      <c r="P224" s="35" t="n">
        <v>45555</v>
      </c>
      <c r="Q224" s="35" t="n">
        <v>45555</v>
      </c>
      <c r="R224" s="36" t="s">
        <v>685</v>
      </c>
      <c r="S224" s="36" t="s">
        <v>439</v>
      </c>
      <c r="T224" s="37" t="s">
        <v>378</v>
      </c>
    </row>
    <row r="225" customFormat="false" ht="12.75" hidden="false" customHeight="true" outlineLevel="0" collapsed="false">
      <c r="A225" s="82"/>
      <c r="B225" s="83"/>
      <c r="C225" s="83"/>
      <c r="D225" s="84"/>
      <c r="E225" s="84"/>
      <c r="F225" s="84"/>
      <c r="G225" s="84"/>
      <c r="H225" s="84"/>
      <c r="I225" s="84"/>
      <c r="J225" s="84"/>
      <c r="K225" s="85"/>
      <c r="O225" s="27"/>
      <c r="P225" s="35" t="n">
        <v>45556</v>
      </c>
      <c r="Q225" s="35" t="n">
        <v>45556</v>
      </c>
      <c r="R225" s="36" t="s">
        <v>686</v>
      </c>
      <c r="S225" s="36" t="s">
        <v>439</v>
      </c>
      <c r="T225" s="37" t="s">
        <v>406</v>
      </c>
    </row>
    <row r="226" customFormat="false" ht="12.75" hidden="false" customHeight="true" outlineLevel="0" collapsed="false">
      <c r="A226" s="82"/>
      <c r="B226" s="83"/>
      <c r="C226" s="83"/>
      <c r="D226" s="84"/>
      <c r="E226" s="84"/>
      <c r="F226" s="84"/>
      <c r="G226" s="84"/>
      <c r="H226" s="84"/>
      <c r="I226" s="84"/>
      <c r="J226" s="84"/>
      <c r="K226" s="85"/>
      <c r="O226" s="27"/>
      <c r="P226" s="35" t="n">
        <v>45553</v>
      </c>
      <c r="Q226" s="35" t="n">
        <v>45557</v>
      </c>
      <c r="R226" s="36" t="s">
        <v>687</v>
      </c>
      <c r="S226" s="36" t="s">
        <v>688</v>
      </c>
      <c r="T226" s="37" t="s">
        <v>407</v>
      </c>
    </row>
    <row r="227" customFormat="false" ht="12.75" hidden="false" customHeight="true" outlineLevel="0" collapsed="false">
      <c r="A227" s="82"/>
      <c r="B227" s="83"/>
      <c r="C227" s="83"/>
      <c r="D227" s="84"/>
      <c r="E227" s="84"/>
      <c r="F227" s="84"/>
      <c r="G227" s="84"/>
      <c r="H227" s="84"/>
      <c r="I227" s="84"/>
      <c r="J227" s="84"/>
      <c r="K227" s="85"/>
      <c r="O227" s="27"/>
      <c r="P227" s="35" t="n">
        <v>45553</v>
      </c>
      <c r="Q227" s="35" t="n">
        <v>45557</v>
      </c>
      <c r="R227" s="36" t="s">
        <v>689</v>
      </c>
      <c r="S227" s="36" t="s">
        <v>453</v>
      </c>
      <c r="T227" s="37" t="s">
        <v>385</v>
      </c>
    </row>
    <row r="228" customFormat="false" ht="12.75" hidden="false" customHeight="true" outlineLevel="0" collapsed="false">
      <c r="A228" s="82"/>
      <c r="B228" s="83"/>
      <c r="C228" s="83"/>
      <c r="D228" s="84"/>
      <c r="E228" s="84"/>
      <c r="F228" s="84"/>
      <c r="G228" s="84"/>
      <c r="H228" s="84"/>
      <c r="I228" s="84"/>
      <c r="J228" s="84"/>
      <c r="K228" s="85"/>
      <c r="O228" s="27"/>
      <c r="P228" s="35" t="n">
        <v>45557</v>
      </c>
      <c r="Q228" s="35" t="n">
        <v>45557</v>
      </c>
      <c r="R228" s="36" t="s">
        <v>690</v>
      </c>
      <c r="S228" s="36" t="s">
        <v>439</v>
      </c>
      <c r="T228" s="37" t="s">
        <v>378</v>
      </c>
    </row>
    <row r="229" customFormat="false" ht="12.75" hidden="false" customHeight="true" outlineLevel="0" collapsed="false">
      <c r="A229" s="82"/>
      <c r="B229" s="83"/>
      <c r="C229" s="83"/>
      <c r="D229" s="84"/>
      <c r="E229" s="84"/>
      <c r="F229" s="84"/>
      <c r="G229" s="84"/>
      <c r="H229" s="84"/>
      <c r="I229" s="84"/>
      <c r="J229" s="84"/>
      <c r="K229" s="85"/>
      <c r="O229" s="27"/>
      <c r="P229" s="35" t="n">
        <v>45557</v>
      </c>
      <c r="Q229" s="35" t="n">
        <v>45557</v>
      </c>
      <c r="R229" s="36" t="s">
        <v>691</v>
      </c>
      <c r="S229" s="36" t="s">
        <v>397</v>
      </c>
      <c r="T229" s="37" t="s">
        <v>378</v>
      </c>
    </row>
    <row r="230" customFormat="false" ht="12.75" hidden="false" customHeight="true" outlineLevel="0" collapsed="false">
      <c r="A230" s="82"/>
      <c r="B230" s="83"/>
      <c r="C230" s="83"/>
      <c r="D230" s="84"/>
      <c r="E230" s="84"/>
      <c r="F230" s="84"/>
      <c r="G230" s="84"/>
      <c r="H230" s="84"/>
      <c r="I230" s="84"/>
      <c r="J230" s="84"/>
      <c r="K230" s="85"/>
      <c r="O230" s="27"/>
      <c r="P230" s="35" t="n">
        <v>45557</v>
      </c>
      <c r="Q230" s="35" t="n">
        <v>45557</v>
      </c>
      <c r="R230" s="36" t="s">
        <v>692</v>
      </c>
      <c r="S230" s="36" t="s">
        <v>693</v>
      </c>
      <c r="T230" s="37" t="s">
        <v>378</v>
      </c>
    </row>
    <row r="231" customFormat="false" ht="12.75" hidden="false" customHeight="true" outlineLevel="0" collapsed="false">
      <c r="A231" s="82"/>
      <c r="B231" s="83"/>
      <c r="C231" s="83"/>
      <c r="D231" s="84"/>
      <c r="E231" s="84"/>
      <c r="F231" s="84"/>
      <c r="G231" s="84"/>
      <c r="H231" s="84"/>
      <c r="I231" s="84"/>
      <c r="J231" s="84"/>
      <c r="K231" s="85"/>
      <c r="O231" s="27"/>
      <c r="P231" s="35" t="n">
        <v>45560</v>
      </c>
      <c r="Q231" s="35" t="n">
        <v>45560</v>
      </c>
      <c r="R231" s="36" t="s">
        <v>694</v>
      </c>
      <c r="S231" s="36" t="s">
        <v>439</v>
      </c>
      <c r="T231" s="37" t="s">
        <v>378</v>
      </c>
    </row>
    <row r="232" customFormat="false" ht="12.75" hidden="false" customHeight="true" outlineLevel="0" collapsed="false">
      <c r="A232" s="82"/>
      <c r="B232" s="83"/>
      <c r="C232" s="83"/>
      <c r="D232" s="84"/>
      <c r="E232" s="84"/>
      <c r="F232" s="84"/>
      <c r="G232" s="84"/>
      <c r="H232" s="84"/>
      <c r="I232" s="84"/>
      <c r="J232" s="84"/>
      <c r="K232" s="85"/>
      <c r="O232" s="27"/>
      <c r="P232" s="35" t="n">
        <v>45557</v>
      </c>
      <c r="Q232" s="35" t="n">
        <v>45564</v>
      </c>
      <c r="R232" s="36" t="s">
        <v>695</v>
      </c>
      <c r="S232" s="36" t="s">
        <v>510</v>
      </c>
      <c r="T232" s="37" t="s">
        <v>696</v>
      </c>
    </row>
    <row r="233" customFormat="false" ht="12.75" hidden="false" customHeight="true" outlineLevel="0" collapsed="false">
      <c r="A233" s="82"/>
      <c r="B233" s="83"/>
      <c r="C233" s="83"/>
      <c r="D233" s="84"/>
      <c r="E233" s="84"/>
      <c r="F233" s="84"/>
      <c r="G233" s="84"/>
      <c r="H233" s="84"/>
      <c r="I233" s="84"/>
      <c r="J233" s="84"/>
      <c r="K233" s="85"/>
      <c r="O233" s="27"/>
      <c r="P233" s="35" t="n">
        <v>45561</v>
      </c>
      <c r="Q233" s="35" t="n">
        <v>45564</v>
      </c>
      <c r="R233" s="36" t="s">
        <v>697</v>
      </c>
      <c r="S233" s="36" t="s">
        <v>429</v>
      </c>
      <c r="T233" s="37" t="s">
        <v>385</v>
      </c>
    </row>
    <row r="234" customFormat="false" ht="12.75" hidden="false" customHeight="true" outlineLevel="0" collapsed="false">
      <c r="A234" s="82"/>
      <c r="B234" s="83"/>
      <c r="C234" s="83"/>
      <c r="D234" s="84"/>
      <c r="E234" s="84"/>
      <c r="F234" s="84"/>
      <c r="G234" s="84"/>
      <c r="H234" s="84"/>
      <c r="I234" s="84"/>
      <c r="J234" s="84"/>
      <c r="K234" s="85"/>
      <c r="O234" s="27"/>
      <c r="P234" s="35" t="n">
        <v>45564</v>
      </c>
      <c r="Q234" s="35" t="n">
        <v>45564</v>
      </c>
      <c r="R234" s="36" t="s">
        <v>698</v>
      </c>
      <c r="S234" s="36" t="s">
        <v>439</v>
      </c>
      <c r="T234" s="37" t="s">
        <v>378</v>
      </c>
    </row>
    <row r="235" customFormat="false" ht="12.75" hidden="false" customHeight="true" outlineLevel="0" collapsed="false">
      <c r="A235" s="82"/>
      <c r="B235" s="83"/>
      <c r="C235" s="83"/>
      <c r="D235" s="84"/>
      <c r="E235" s="84"/>
      <c r="F235" s="84"/>
      <c r="G235" s="84"/>
      <c r="H235" s="84"/>
      <c r="I235" s="84"/>
      <c r="J235" s="84"/>
      <c r="K235" s="85"/>
      <c r="O235" s="27"/>
      <c r="P235" s="35" t="n">
        <v>45566</v>
      </c>
      <c r="Q235" s="35" t="n">
        <v>45566</v>
      </c>
      <c r="R235" s="36" t="s">
        <v>699</v>
      </c>
      <c r="S235" s="36" t="s">
        <v>439</v>
      </c>
      <c r="T235" s="37" t="s">
        <v>378</v>
      </c>
    </row>
    <row r="236" customFormat="false" ht="12.75" hidden="false" customHeight="true" outlineLevel="0" collapsed="false">
      <c r="A236" s="82"/>
      <c r="B236" s="83"/>
      <c r="C236" s="83"/>
      <c r="D236" s="84"/>
      <c r="E236" s="84"/>
      <c r="F236" s="84"/>
      <c r="G236" s="84"/>
      <c r="H236" s="84"/>
      <c r="I236" s="84"/>
      <c r="J236" s="84"/>
      <c r="K236" s="85"/>
      <c r="O236" s="27"/>
      <c r="P236" s="35" t="n">
        <v>45567</v>
      </c>
      <c r="Q236" s="35" t="n">
        <v>45567</v>
      </c>
      <c r="R236" s="36" t="s">
        <v>700</v>
      </c>
      <c r="S236" s="36" t="s">
        <v>481</v>
      </c>
      <c r="T236" s="37" t="s">
        <v>378</v>
      </c>
    </row>
    <row r="237" customFormat="false" ht="12.75" hidden="false" customHeight="true" outlineLevel="0" collapsed="false">
      <c r="A237" s="82"/>
      <c r="B237" s="83"/>
      <c r="C237" s="83"/>
      <c r="D237" s="84"/>
      <c r="E237" s="84"/>
      <c r="F237" s="84"/>
      <c r="G237" s="84"/>
      <c r="H237" s="84"/>
      <c r="I237" s="84"/>
      <c r="J237" s="84"/>
      <c r="K237" s="85"/>
      <c r="O237" s="27"/>
      <c r="P237" s="35" t="n">
        <v>45568</v>
      </c>
      <c r="Q237" s="35" t="n">
        <v>45568</v>
      </c>
      <c r="R237" s="36" t="s">
        <v>701</v>
      </c>
      <c r="S237" s="36" t="s">
        <v>397</v>
      </c>
      <c r="T237" s="37" t="s">
        <v>378</v>
      </c>
    </row>
    <row r="238" customFormat="false" ht="12.75" hidden="false" customHeight="true" outlineLevel="0" collapsed="false">
      <c r="A238" s="82"/>
      <c r="B238" s="83"/>
      <c r="C238" s="83"/>
      <c r="D238" s="84"/>
      <c r="E238" s="84"/>
      <c r="F238" s="84"/>
      <c r="G238" s="84"/>
      <c r="H238" s="84"/>
      <c r="I238" s="84"/>
      <c r="J238" s="84"/>
      <c r="K238" s="85"/>
      <c r="O238" s="27"/>
      <c r="P238" s="35" t="n">
        <v>45568</v>
      </c>
      <c r="Q238" s="35" t="n">
        <v>45568</v>
      </c>
      <c r="R238" s="36" t="s">
        <v>702</v>
      </c>
      <c r="S238" s="36" t="s">
        <v>513</v>
      </c>
      <c r="T238" s="37" t="s">
        <v>406</v>
      </c>
    </row>
    <row r="239" customFormat="false" ht="12.75" hidden="false" customHeight="true" outlineLevel="0" collapsed="false">
      <c r="A239" s="82"/>
      <c r="B239" s="83"/>
      <c r="C239" s="83"/>
      <c r="D239" s="84"/>
      <c r="E239" s="84"/>
      <c r="F239" s="84"/>
      <c r="G239" s="84"/>
      <c r="H239" s="84"/>
      <c r="I239" s="84"/>
      <c r="J239" s="84"/>
      <c r="K239" s="85"/>
      <c r="O239" s="27"/>
      <c r="P239" s="35" t="n">
        <v>45570</v>
      </c>
      <c r="Q239" s="35" t="n">
        <v>45570</v>
      </c>
      <c r="R239" s="36" t="s">
        <v>703</v>
      </c>
      <c r="S239" s="36" t="s">
        <v>397</v>
      </c>
      <c r="T239" s="37" t="s">
        <v>378</v>
      </c>
    </row>
    <row r="240" customFormat="false" ht="12.75" hidden="false" customHeight="true" outlineLevel="0" collapsed="false">
      <c r="A240" s="82"/>
      <c r="B240" s="83"/>
      <c r="C240" s="83"/>
      <c r="D240" s="84"/>
      <c r="E240" s="84"/>
      <c r="F240" s="84"/>
      <c r="G240" s="84"/>
      <c r="H240" s="84"/>
      <c r="I240" s="84"/>
      <c r="J240" s="84"/>
      <c r="K240" s="85"/>
      <c r="O240" s="27"/>
      <c r="P240" s="35" t="n">
        <v>45570</v>
      </c>
      <c r="Q240" s="35" t="n">
        <v>45570</v>
      </c>
      <c r="R240" s="36" t="s">
        <v>704</v>
      </c>
      <c r="S240" s="36" t="s">
        <v>453</v>
      </c>
      <c r="T240" s="37" t="s">
        <v>406</v>
      </c>
    </row>
    <row r="241" customFormat="false" ht="12.75" hidden="false" customHeight="true" outlineLevel="0" collapsed="false">
      <c r="A241" s="82"/>
      <c r="B241" s="83"/>
      <c r="C241" s="83"/>
      <c r="D241" s="84"/>
      <c r="E241" s="84"/>
      <c r="F241" s="84"/>
      <c r="G241" s="84"/>
      <c r="H241" s="84"/>
      <c r="I241" s="84"/>
      <c r="J241" s="84"/>
      <c r="K241" s="85"/>
      <c r="O241" s="27"/>
      <c r="P241" s="35" t="n">
        <v>45566</v>
      </c>
      <c r="Q241" s="35" t="n">
        <v>45571</v>
      </c>
      <c r="R241" s="36" t="s">
        <v>705</v>
      </c>
      <c r="S241" s="36" t="s">
        <v>706</v>
      </c>
      <c r="T241" s="37" t="s">
        <v>385</v>
      </c>
    </row>
    <row r="242" customFormat="false" ht="12.75" hidden="false" customHeight="true" outlineLevel="0" collapsed="false">
      <c r="A242" s="82"/>
      <c r="B242" s="83"/>
      <c r="C242" s="83"/>
      <c r="D242" s="84"/>
      <c r="E242" s="84"/>
      <c r="F242" s="84"/>
      <c r="G242" s="84"/>
      <c r="H242" s="84"/>
      <c r="I242" s="84"/>
      <c r="J242" s="84"/>
      <c r="K242" s="85"/>
      <c r="O242" s="27"/>
      <c r="P242" s="35" t="n">
        <v>45571</v>
      </c>
      <c r="Q242" s="35" t="n">
        <v>45571</v>
      </c>
      <c r="R242" s="36" t="s">
        <v>707</v>
      </c>
      <c r="S242" s="36" t="s">
        <v>397</v>
      </c>
      <c r="T242" s="37" t="s">
        <v>406</v>
      </c>
    </row>
    <row r="243" customFormat="false" ht="12.75" hidden="false" customHeight="true" outlineLevel="0" collapsed="false">
      <c r="A243" s="82"/>
      <c r="B243" s="83"/>
      <c r="C243" s="83"/>
      <c r="D243" s="84"/>
      <c r="E243" s="84"/>
      <c r="F243" s="84"/>
      <c r="G243" s="84"/>
      <c r="H243" s="84"/>
      <c r="I243" s="84"/>
      <c r="J243" s="84"/>
      <c r="K243" s="85"/>
      <c r="O243" s="27"/>
      <c r="P243" s="35" t="n">
        <v>45571</v>
      </c>
      <c r="Q243" s="35" t="n">
        <v>45571</v>
      </c>
      <c r="R243" s="36" t="s">
        <v>708</v>
      </c>
      <c r="S243" s="36" t="s">
        <v>453</v>
      </c>
      <c r="T243" s="37" t="s">
        <v>378</v>
      </c>
    </row>
    <row r="244" customFormat="false" ht="12.75" hidden="false" customHeight="true" outlineLevel="0" collapsed="false">
      <c r="A244" s="82"/>
      <c r="B244" s="83"/>
      <c r="C244" s="83"/>
      <c r="D244" s="84"/>
      <c r="E244" s="84"/>
      <c r="F244" s="84"/>
      <c r="G244" s="84"/>
      <c r="H244" s="84"/>
      <c r="I244" s="84"/>
      <c r="J244" s="84"/>
      <c r="K244" s="85"/>
      <c r="O244" s="27"/>
      <c r="P244" s="35" t="n">
        <v>45572</v>
      </c>
      <c r="Q244" s="35" t="n">
        <v>45572</v>
      </c>
      <c r="R244" s="36" t="s">
        <v>709</v>
      </c>
      <c r="S244" s="36" t="s">
        <v>453</v>
      </c>
      <c r="T244" s="37" t="s">
        <v>406</v>
      </c>
    </row>
    <row r="245" customFormat="false" ht="12.75" hidden="false" customHeight="true" outlineLevel="0" collapsed="false">
      <c r="A245" s="82"/>
      <c r="B245" s="83"/>
      <c r="C245" s="83"/>
      <c r="D245" s="84"/>
      <c r="E245" s="84"/>
      <c r="F245" s="84"/>
      <c r="G245" s="84"/>
      <c r="H245" s="84"/>
      <c r="I245" s="84"/>
      <c r="J245" s="84"/>
      <c r="K245" s="85"/>
      <c r="O245" s="27"/>
      <c r="P245" s="35" t="n">
        <v>45573</v>
      </c>
      <c r="Q245" s="35" t="n">
        <v>45573</v>
      </c>
      <c r="R245" s="36" t="s">
        <v>710</v>
      </c>
      <c r="S245" s="36" t="s">
        <v>453</v>
      </c>
      <c r="T245" s="37" t="s">
        <v>406</v>
      </c>
    </row>
    <row r="246" customFormat="false" ht="12.75" hidden="false" customHeight="true" outlineLevel="0" collapsed="false">
      <c r="A246" s="82"/>
      <c r="B246" s="83"/>
      <c r="C246" s="83"/>
      <c r="D246" s="84"/>
      <c r="E246" s="84"/>
      <c r="F246" s="84"/>
      <c r="G246" s="84"/>
      <c r="H246" s="84"/>
      <c r="I246" s="84"/>
      <c r="J246" s="84"/>
      <c r="K246" s="85"/>
      <c r="O246" s="27"/>
      <c r="P246" s="35" t="n">
        <v>45575</v>
      </c>
      <c r="Q246" s="35" t="n">
        <v>45575</v>
      </c>
      <c r="R246" s="36" t="s">
        <v>711</v>
      </c>
      <c r="S246" s="36" t="s">
        <v>453</v>
      </c>
      <c r="T246" s="37" t="s">
        <v>406</v>
      </c>
    </row>
    <row r="247" customFormat="false" ht="12.75" hidden="false" customHeight="true" outlineLevel="0" collapsed="false">
      <c r="A247" s="82"/>
      <c r="B247" s="83"/>
      <c r="C247" s="83"/>
      <c r="D247" s="84"/>
      <c r="E247" s="84"/>
      <c r="F247" s="84"/>
      <c r="G247" s="84"/>
      <c r="H247" s="84"/>
      <c r="I247" s="84"/>
      <c r="J247" s="84"/>
      <c r="K247" s="85"/>
      <c r="O247" s="27"/>
      <c r="P247" s="35" t="n">
        <v>45577</v>
      </c>
      <c r="Q247" s="35" t="n">
        <v>45577</v>
      </c>
      <c r="R247" s="36" t="s">
        <v>712</v>
      </c>
      <c r="S247" s="36" t="s">
        <v>453</v>
      </c>
      <c r="T247" s="37" t="s">
        <v>400</v>
      </c>
    </row>
    <row r="248" customFormat="false" ht="12.75" hidden="false" customHeight="true" outlineLevel="0" collapsed="false">
      <c r="A248" s="82"/>
      <c r="B248" s="83"/>
      <c r="C248" s="83"/>
      <c r="D248" s="84"/>
      <c r="E248" s="84"/>
      <c r="F248" s="84"/>
      <c r="G248" s="84"/>
      <c r="H248" s="84"/>
      <c r="I248" s="84"/>
      <c r="J248" s="84"/>
      <c r="K248" s="85"/>
      <c r="O248" s="27"/>
      <c r="P248" s="35" t="n">
        <v>45575</v>
      </c>
      <c r="Q248" s="35" t="n">
        <v>45578</v>
      </c>
      <c r="R248" s="36" t="s">
        <v>713</v>
      </c>
      <c r="S248" s="36" t="s">
        <v>555</v>
      </c>
      <c r="T248" s="37" t="s">
        <v>407</v>
      </c>
    </row>
    <row r="249" customFormat="false" ht="12.75" hidden="false" customHeight="true" outlineLevel="0" collapsed="false">
      <c r="A249" s="82"/>
      <c r="B249" s="83"/>
      <c r="C249" s="83"/>
      <c r="D249" s="84"/>
      <c r="E249" s="84"/>
      <c r="F249" s="84"/>
      <c r="G249" s="84"/>
      <c r="H249" s="84"/>
      <c r="I249" s="84"/>
      <c r="J249" s="84"/>
      <c r="K249" s="85"/>
      <c r="O249" s="27"/>
      <c r="P249" s="35" t="n">
        <v>45578</v>
      </c>
      <c r="Q249" s="35" t="n">
        <v>45578</v>
      </c>
      <c r="R249" s="36" t="s">
        <v>714</v>
      </c>
      <c r="S249" s="36" t="s">
        <v>619</v>
      </c>
      <c r="T249" s="37" t="s">
        <v>378</v>
      </c>
    </row>
    <row r="250" customFormat="false" ht="12.75" hidden="false" customHeight="true" outlineLevel="0" collapsed="false">
      <c r="A250" s="82"/>
      <c r="B250" s="83"/>
      <c r="C250" s="83"/>
      <c r="D250" s="84"/>
      <c r="E250" s="84"/>
      <c r="F250" s="84"/>
      <c r="G250" s="84"/>
      <c r="H250" s="84"/>
      <c r="I250" s="84"/>
      <c r="J250" s="84"/>
      <c r="K250" s="85"/>
      <c r="O250" s="27"/>
      <c r="P250" s="35" t="n">
        <v>45578</v>
      </c>
      <c r="Q250" s="35" t="n">
        <v>45578</v>
      </c>
      <c r="R250" s="36" t="s">
        <v>715</v>
      </c>
      <c r="S250" s="36" t="s">
        <v>397</v>
      </c>
      <c r="T250" s="37" t="s">
        <v>378</v>
      </c>
    </row>
    <row r="251" customFormat="false" ht="12.75" hidden="false" customHeight="true" outlineLevel="0" collapsed="false">
      <c r="A251" s="82"/>
      <c r="B251" s="83"/>
      <c r="C251" s="83"/>
      <c r="D251" s="84"/>
      <c r="E251" s="84"/>
      <c r="F251" s="84"/>
      <c r="G251" s="84"/>
      <c r="H251" s="84"/>
      <c r="I251" s="84"/>
      <c r="J251" s="84"/>
      <c r="K251" s="85"/>
      <c r="O251" s="27"/>
      <c r="P251" s="35" t="n">
        <v>45578</v>
      </c>
      <c r="Q251" s="35" t="n">
        <v>45578</v>
      </c>
      <c r="R251" s="36" t="s">
        <v>716</v>
      </c>
      <c r="S251" s="36" t="s">
        <v>453</v>
      </c>
      <c r="T251" s="37" t="s">
        <v>378</v>
      </c>
    </row>
    <row r="252" customFormat="false" ht="12.75" hidden="false" customHeight="true" outlineLevel="0" collapsed="false">
      <c r="A252" s="82"/>
      <c r="B252" s="83"/>
      <c r="C252" s="83"/>
      <c r="D252" s="84"/>
      <c r="E252" s="84"/>
      <c r="F252" s="84"/>
      <c r="G252" s="84"/>
      <c r="H252" s="84"/>
      <c r="I252" s="84"/>
      <c r="J252" s="84"/>
      <c r="K252" s="85"/>
      <c r="O252" s="27"/>
      <c r="P252" s="35" t="n">
        <v>45578</v>
      </c>
      <c r="Q252" s="35" t="n">
        <v>45578</v>
      </c>
      <c r="R252" s="36" t="s">
        <v>717</v>
      </c>
      <c r="S252" s="36" t="s">
        <v>493</v>
      </c>
      <c r="T252" s="37" t="s">
        <v>393</v>
      </c>
    </row>
    <row r="253" customFormat="false" ht="12.75" hidden="false" customHeight="true" outlineLevel="0" collapsed="false">
      <c r="A253" s="82"/>
      <c r="B253" s="83"/>
      <c r="C253" s="83"/>
      <c r="D253" s="84"/>
      <c r="E253" s="84"/>
      <c r="F253" s="84"/>
      <c r="G253" s="84"/>
      <c r="H253" s="84"/>
      <c r="I253" s="84"/>
      <c r="J253" s="84"/>
      <c r="K253" s="85"/>
      <c r="O253" s="27"/>
      <c r="P253" s="35" t="n">
        <v>45576</v>
      </c>
      <c r="Q253" s="35" t="n">
        <v>45579</v>
      </c>
      <c r="R253" s="36" t="s">
        <v>718</v>
      </c>
      <c r="S253" s="36" t="s">
        <v>602</v>
      </c>
      <c r="T253" s="37" t="s">
        <v>385</v>
      </c>
    </row>
    <row r="254" customFormat="false" ht="12.75" hidden="false" customHeight="true" outlineLevel="0" collapsed="false">
      <c r="A254" s="82"/>
      <c r="B254" s="83"/>
      <c r="C254" s="83"/>
      <c r="D254" s="84"/>
      <c r="E254" s="84"/>
      <c r="F254" s="84"/>
      <c r="G254" s="84"/>
      <c r="H254" s="84"/>
      <c r="I254" s="84"/>
      <c r="J254" s="84"/>
      <c r="K254" s="85"/>
      <c r="O254" s="27"/>
      <c r="P254" s="35" t="n">
        <v>45581</v>
      </c>
      <c r="Q254" s="35" t="n">
        <v>45581</v>
      </c>
      <c r="R254" s="36" t="s">
        <v>719</v>
      </c>
      <c r="S254" s="36" t="s">
        <v>453</v>
      </c>
      <c r="T254" s="37" t="s">
        <v>406</v>
      </c>
    </row>
    <row r="255" customFormat="false" ht="12.75" hidden="false" customHeight="true" outlineLevel="0" collapsed="false">
      <c r="O255" s="86"/>
      <c r="P255" s="35" t="n">
        <v>45580</v>
      </c>
      <c r="Q255" s="35" t="n">
        <v>45585</v>
      </c>
      <c r="R255" s="36" t="s">
        <v>720</v>
      </c>
      <c r="S255" s="36" t="s">
        <v>555</v>
      </c>
      <c r="T255" s="37" t="s">
        <v>405</v>
      </c>
    </row>
    <row r="256" customFormat="false" ht="12.75" hidden="false" customHeight="true" outlineLevel="0" collapsed="false">
      <c r="O256" s="86"/>
      <c r="P256" s="35" t="n">
        <v>45580</v>
      </c>
      <c r="Q256" s="35" t="n">
        <v>45585</v>
      </c>
      <c r="R256" s="36" t="s">
        <v>721</v>
      </c>
      <c r="S256" s="36" t="s">
        <v>608</v>
      </c>
      <c r="T256" s="37" t="s">
        <v>385</v>
      </c>
    </row>
    <row r="257" customFormat="false" ht="12.75" hidden="false" customHeight="true" outlineLevel="0" collapsed="false">
      <c r="O257" s="86"/>
      <c r="P257" s="35" t="n">
        <v>45585</v>
      </c>
      <c r="Q257" s="35" t="n">
        <v>45585</v>
      </c>
      <c r="R257" s="36" t="s">
        <v>722</v>
      </c>
      <c r="S257" s="36" t="s">
        <v>397</v>
      </c>
      <c r="T257" s="37" t="s">
        <v>723</v>
      </c>
    </row>
    <row r="258" customFormat="false" ht="12.75" hidden="false" customHeight="true" outlineLevel="0" collapsed="false">
      <c r="O258" s="86"/>
      <c r="P258" s="35" t="n">
        <v>45585</v>
      </c>
      <c r="Q258" s="35" t="n">
        <v>45585</v>
      </c>
      <c r="R258" s="36" t="s">
        <v>724</v>
      </c>
      <c r="S258" s="36" t="s">
        <v>602</v>
      </c>
      <c r="T258" s="37" t="s">
        <v>406</v>
      </c>
    </row>
    <row r="259" customFormat="false" ht="12.75" hidden="false" customHeight="true" outlineLevel="0" collapsed="false">
      <c r="O259" s="86"/>
      <c r="P259" s="35" t="n">
        <v>45585</v>
      </c>
      <c r="Q259" s="35" t="n">
        <v>45585</v>
      </c>
      <c r="R259" s="36" t="s">
        <v>725</v>
      </c>
      <c r="S259" s="36" t="s">
        <v>453</v>
      </c>
      <c r="T259" s="37" t="s">
        <v>406</v>
      </c>
    </row>
    <row r="260" customFormat="false" ht="12.75" hidden="false" customHeight="true" outlineLevel="0" collapsed="false">
      <c r="O260" s="86"/>
    </row>
    <row r="261" customFormat="false" ht="12.75" hidden="false" customHeight="true" outlineLevel="0" collapsed="false">
      <c r="O261" s="86"/>
    </row>
    <row r="262" customFormat="false" ht="12.75" hidden="false" customHeight="true" outlineLevel="0" collapsed="false">
      <c r="O262" s="86"/>
      <c r="P262" s="87"/>
      <c r="Q262" s="87"/>
    </row>
    <row r="263" customFormat="false" ht="12.75" hidden="false" customHeight="true" outlineLevel="0" collapsed="false">
      <c r="O263" s="86"/>
    </row>
    <row r="264" customFormat="false" ht="12.75" hidden="false" customHeight="true" outlineLevel="0" collapsed="false">
      <c r="O264" s="86"/>
      <c r="P264" s="87"/>
      <c r="Q264" s="87"/>
    </row>
    <row r="265" customFormat="false" ht="12.75" hidden="false" customHeight="true" outlineLevel="0" collapsed="false">
      <c r="O265" s="86"/>
      <c r="P265" s="87"/>
      <c r="Q265" s="87"/>
    </row>
    <row r="266" customFormat="false" ht="12.75" hidden="false" customHeight="true" outlineLevel="0" collapsed="false">
      <c r="O266" s="86"/>
      <c r="P266" s="87"/>
      <c r="Q266" s="87"/>
    </row>
    <row r="267" customFormat="false" ht="12.75" hidden="false" customHeight="true" outlineLevel="0" collapsed="false">
      <c r="O267" s="86"/>
    </row>
    <row r="268" customFormat="false" ht="12.75" hidden="false" customHeight="true" outlineLevel="0" collapsed="false">
      <c r="O268" s="86"/>
      <c r="P268" s="87"/>
      <c r="Q268" s="87"/>
    </row>
    <row r="269" customFormat="false" ht="12.75" hidden="false" customHeight="true" outlineLevel="0" collapsed="false">
      <c r="O269" s="86"/>
    </row>
    <row r="270" customFormat="false" ht="12.75" hidden="false" customHeight="true" outlineLevel="0" collapsed="false">
      <c r="O270" s="86"/>
    </row>
    <row r="271" customFormat="false" ht="12.75" hidden="false" customHeight="true" outlineLevel="0" collapsed="false">
      <c r="O271" s="86"/>
      <c r="P271" s="87"/>
      <c r="Q271" s="87"/>
    </row>
    <row r="272" customFormat="false" ht="12.75" hidden="false" customHeight="true" outlineLevel="0" collapsed="false">
      <c r="O272" s="86"/>
    </row>
    <row r="273" customFormat="false" ht="12.75" hidden="false" customHeight="true" outlineLevel="0" collapsed="false">
      <c r="O273" s="86"/>
    </row>
    <row r="274" customFormat="false" ht="12.75" hidden="false" customHeight="true" outlineLevel="0" collapsed="false">
      <c r="O274" s="86"/>
      <c r="P274" s="87"/>
      <c r="Q274" s="87"/>
    </row>
    <row r="275" customFormat="false" ht="12.75" hidden="false" customHeight="true" outlineLevel="0" collapsed="false">
      <c r="O275" s="86"/>
      <c r="P275" s="87"/>
      <c r="Q275" s="87"/>
    </row>
    <row r="276" customFormat="false" ht="12.75" hidden="false" customHeight="true" outlineLevel="0" collapsed="false">
      <c r="O276" s="86"/>
      <c r="P276" s="87"/>
      <c r="Q276" s="87"/>
    </row>
    <row r="277" customFormat="false" ht="12.75" hidden="false" customHeight="true" outlineLevel="0" collapsed="false">
      <c r="P277" s="87"/>
      <c r="Q277" s="87"/>
    </row>
    <row r="278" customFormat="false" ht="12.75" hidden="false" customHeight="true" outlineLevel="0" collapsed="false">
      <c r="P278" s="87"/>
      <c r="Q278" s="87"/>
    </row>
    <row r="279" customFormat="false" ht="12.75" hidden="false" customHeight="true" outlineLevel="0" collapsed="false">
      <c r="P279" s="87"/>
      <c r="Q279" s="87"/>
    </row>
    <row r="285" customFormat="false" ht="12.75" hidden="false" customHeight="true" outlineLevel="0" collapsed="false">
      <c r="P285" s="87"/>
      <c r="Q285" s="87"/>
    </row>
    <row r="286" customFormat="false" ht="12.75" hidden="false" customHeight="true" outlineLevel="0" collapsed="false">
      <c r="P286" s="87"/>
      <c r="Q286" s="87"/>
    </row>
    <row r="287" customFormat="false" ht="12.75" hidden="false" customHeight="true" outlineLevel="0" collapsed="false">
      <c r="P287" s="87"/>
      <c r="Q287" s="87"/>
    </row>
    <row r="288" customFormat="false" ht="12.75" hidden="false" customHeight="true" outlineLevel="0" collapsed="false">
      <c r="P288" s="87"/>
      <c r="Q288" s="87"/>
    </row>
    <row r="289" customFormat="false" ht="12.75" hidden="false" customHeight="true" outlineLevel="0" collapsed="false">
      <c r="P289" s="87"/>
      <c r="Q289" s="87"/>
    </row>
    <row r="290" customFormat="false" ht="12.75" hidden="false" customHeight="true" outlineLevel="0" collapsed="false">
      <c r="P290" s="87"/>
      <c r="Q290" s="87"/>
    </row>
    <row r="291" customFormat="false" ht="12.75" hidden="false" customHeight="true" outlineLevel="0" collapsed="false">
      <c r="P291" s="87"/>
      <c r="Q291" s="87"/>
    </row>
    <row r="292" customFormat="false" ht="12.75" hidden="false" customHeight="true" outlineLevel="0" collapsed="false">
      <c r="P292" s="87"/>
      <c r="Q292" s="87"/>
    </row>
    <row r="301" customFormat="false" ht="12.75" hidden="false" customHeight="true" outlineLevel="0" collapsed="false">
      <c r="P301" s="87"/>
      <c r="Q301" s="87"/>
    </row>
    <row r="302" customFormat="false" ht="12.75" hidden="false" customHeight="true" outlineLevel="0" collapsed="false">
      <c r="P302" s="87"/>
      <c r="Q302" s="87"/>
    </row>
    <row r="304" customFormat="false" ht="12.75" hidden="false" customHeight="true" outlineLevel="0" collapsed="false">
      <c r="P304" s="87"/>
      <c r="Q304" s="87"/>
    </row>
    <row r="305" customFormat="false" ht="12.75" hidden="false" customHeight="true" outlineLevel="0" collapsed="false">
      <c r="P305" s="87"/>
      <c r="Q305" s="87"/>
    </row>
    <row r="306" customFormat="false" ht="12.75" hidden="false" customHeight="true" outlineLevel="0" collapsed="false">
      <c r="P306" s="87"/>
      <c r="Q306" s="87"/>
    </row>
    <row r="307" customFormat="false" ht="12.75" hidden="false" customHeight="true" outlineLevel="0" collapsed="false">
      <c r="P307" s="87"/>
      <c r="Q307" s="87"/>
    </row>
    <row r="308" customFormat="false" ht="12.75" hidden="false" customHeight="true" outlineLevel="0" collapsed="false">
      <c r="P308" s="87"/>
      <c r="Q308" s="87"/>
    </row>
    <row r="309" customFormat="false" ht="12.75" hidden="false" customHeight="true" outlineLevel="0" collapsed="false">
      <c r="P309" s="87"/>
      <c r="Q309" s="87"/>
    </row>
    <row r="310" customFormat="false" ht="12.75" hidden="false" customHeight="true" outlineLevel="0" collapsed="false">
      <c r="P310" s="87"/>
      <c r="Q310" s="87"/>
    </row>
    <row r="311" customFormat="false" ht="12.75" hidden="false" customHeight="true" outlineLevel="0" collapsed="false">
      <c r="P311" s="87"/>
      <c r="Q311" s="87"/>
    </row>
    <row r="312" customFormat="false" ht="12.75" hidden="false" customHeight="true" outlineLevel="0" collapsed="false">
      <c r="P312" s="87"/>
      <c r="Q312" s="87"/>
    </row>
    <row r="313" customFormat="false" ht="12.75" hidden="false" customHeight="true" outlineLevel="0" collapsed="false">
      <c r="P313" s="87"/>
      <c r="Q313" s="87"/>
    </row>
    <row r="320" customFormat="false" ht="12.75" hidden="false" customHeight="true" outlineLevel="0" collapsed="false">
      <c r="P320" s="87"/>
      <c r="Q320" s="87"/>
    </row>
    <row r="322" customFormat="false" ht="12.75" hidden="false" customHeight="true" outlineLevel="0" collapsed="false">
      <c r="P322" s="87"/>
      <c r="Q322" s="87"/>
    </row>
    <row r="323" customFormat="false" ht="12.75" hidden="false" customHeight="true" outlineLevel="0" collapsed="false">
      <c r="P323" s="87"/>
      <c r="Q323" s="87"/>
    </row>
    <row r="324" customFormat="false" ht="12.75" hidden="false" customHeight="true" outlineLevel="0" collapsed="false">
      <c r="P324" s="87"/>
      <c r="Q324" s="87"/>
    </row>
    <row r="325" customFormat="false" ht="12.75" hidden="false" customHeight="true" outlineLevel="0" collapsed="false">
      <c r="P325" s="87"/>
      <c r="Q325" s="87"/>
    </row>
    <row r="326" customFormat="false" ht="12.75" hidden="false" customHeight="true" outlineLevel="0" collapsed="false">
      <c r="P326" s="87"/>
      <c r="Q326" s="87"/>
    </row>
    <row r="327" customFormat="false" ht="12.75" hidden="false" customHeight="true" outlineLevel="0" collapsed="false">
      <c r="P327" s="87"/>
      <c r="Q327" s="87"/>
    </row>
    <row r="328" customFormat="false" ht="12.75" hidden="false" customHeight="true" outlineLevel="0" collapsed="false">
      <c r="P328" s="87"/>
      <c r="Q328" s="87"/>
    </row>
    <row r="329" customFormat="false" ht="12.75" hidden="false" customHeight="true" outlineLevel="0" collapsed="false">
      <c r="P329" s="87"/>
      <c r="Q329" s="87"/>
    </row>
    <row r="332" customFormat="false" ht="12.75" hidden="false" customHeight="true" outlineLevel="0" collapsed="false">
      <c r="P332" s="87"/>
      <c r="Q332" s="87"/>
    </row>
    <row r="333" customFormat="false" ht="12.75" hidden="false" customHeight="true" outlineLevel="0" collapsed="false">
      <c r="P333" s="87"/>
      <c r="Q333" s="87"/>
    </row>
    <row r="334" customFormat="false" ht="12.75" hidden="false" customHeight="true" outlineLevel="0" collapsed="false">
      <c r="P334" s="87"/>
      <c r="Q334" s="87"/>
    </row>
    <row r="337" customFormat="false" ht="12.75" hidden="false" customHeight="true" outlineLevel="0" collapsed="false">
      <c r="P337" s="87"/>
      <c r="Q337" s="87"/>
    </row>
    <row r="338" customFormat="false" ht="12.75" hidden="false" customHeight="true" outlineLevel="0" collapsed="false">
      <c r="P338" s="87"/>
      <c r="Q338" s="87"/>
    </row>
    <row r="339" customFormat="false" ht="12.75" hidden="false" customHeight="true" outlineLevel="0" collapsed="false">
      <c r="P339" s="87"/>
      <c r="Q339" s="87"/>
    </row>
    <row r="340" customFormat="false" ht="12.75" hidden="false" customHeight="true" outlineLevel="0" collapsed="false">
      <c r="P340" s="87"/>
      <c r="Q340" s="87"/>
    </row>
    <row r="341" customFormat="false" ht="12.75" hidden="false" customHeight="true" outlineLevel="0" collapsed="false">
      <c r="P341" s="87"/>
      <c r="Q341" s="87"/>
    </row>
    <row r="342" customFormat="false" ht="12.75" hidden="false" customHeight="true" outlineLevel="0" collapsed="false">
      <c r="P342" s="87"/>
      <c r="Q342" s="87"/>
    </row>
    <row r="343" customFormat="false" ht="12.75" hidden="false" customHeight="true" outlineLevel="0" collapsed="false">
      <c r="P343" s="87"/>
      <c r="Q343" s="87"/>
    </row>
    <row r="344" customFormat="false" ht="12.75" hidden="false" customHeight="true" outlineLevel="0" collapsed="false">
      <c r="P344" s="87"/>
      <c r="Q344" s="87"/>
    </row>
    <row r="345" customFormat="false" ht="12.75" hidden="false" customHeight="true" outlineLevel="0" collapsed="false">
      <c r="P345" s="87"/>
      <c r="Q345" s="87"/>
    </row>
    <row r="346" customFormat="false" ht="12.75" hidden="false" customHeight="true" outlineLevel="0" collapsed="false">
      <c r="P346" s="87"/>
      <c r="Q346" s="87"/>
    </row>
    <row r="350" customFormat="false" ht="12.75" hidden="false" customHeight="true" outlineLevel="0" collapsed="false">
      <c r="P350" s="87"/>
      <c r="Q350" s="87"/>
    </row>
    <row r="351" customFormat="false" ht="12.75" hidden="false" customHeight="true" outlineLevel="0" collapsed="false">
      <c r="P351" s="87"/>
      <c r="Q351" s="87"/>
    </row>
    <row r="353" customFormat="false" ht="12.75" hidden="false" customHeight="true" outlineLevel="0" collapsed="false">
      <c r="P353" s="87"/>
      <c r="Q353" s="87"/>
    </row>
    <row r="355" customFormat="false" ht="12.75" hidden="false" customHeight="true" outlineLevel="0" collapsed="false">
      <c r="P355" s="87"/>
      <c r="Q355" s="87"/>
    </row>
    <row r="356" customFormat="false" ht="12.75" hidden="false" customHeight="true" outlineLevel="0" collapsed="false">
      <c r="P356" s="87"/>
      <c r="Q356" s="87"/>
    </row>
    <row r="357" customFormat="false" ht="12.75" hidden="false" customHeight="true" outlineLevel="0" collapsed="false">
      <c r="P357" s="87"/>
      <c r="Q357" s="87"/>
    </row>
    <row r="358" customFormat="false" ht="12.75" hidden="false" customHeight="true" outlineLevel="0" collapsed="false">
      <c r="P358" s="87"/>
      <c r="Q358" s="87"/>
    </row>
    <row r="359" customFormat="false" ht="12.75" hidden="false" customHeight="true" outlineLevel="0" collapsed="false">
      <c r="P359" s="87"/>
      <c r="Q359" s="87"/>
    </row>
    <row r="360" customFormat="false" ht="12.75" hidden="false" customHeight="true" outlineLevel="0" collapsed="false">
      <c r="P360" s="87"/>
      <c r="Q360" s="87"/>
    </row>
    <row r="361" customFormat="false" ht="12.75" hidden="false" customHeight="true" outlineLevel="0" collapsed="false">
      <c r="P361" s="87"/>
      <c r="Q361" s="87"/>
    </row>
    <row r="362" customFormat="false" ht="12.75" hidden="false" customHeight="true" outlineLevel="0" collapsed="false">
      <c r="P362" s="87"/>
      <c r="Q362" s="87"/>
    </row>
    <row r="363" customFormat="false" ht="12.75" hidden="false" customHeight="true" outlineLevel="0" collapsed="false">
      <c r="P363" s="87"/>
      <c r="Q363" s="87"/>
    </row>
    <row r="364" customFormat="false" ht="12.75" hidden="false" customHeight="true" outlineLevel="0" collapsed="false">
      <c r="P364" s="87"/>
      <c r="Q364" s="87"/>
    </row>
    <row r="365" customFormat="false" ht="12.75" hidden="false" customHeight="true" outlineLevel="0" collapsed="false">
      <c r="P365" s="87"/>
      <c r="Q365" s="87"/>
    </row>
    <row r="366" customFormat="false" ht="12.75" hidden="false" customHeight="true" outlineLevel="0" collapsed="false">
      <c r="P366" s="87"/>
      <c r="Q366" s="87"/>
    </row>
    <row r="367" customFormat="false" ht="12.75" hidden="false" customHeight="true" outlineLevel="0" collapsed="false">
      <c r="P367" s="87"/>
      <c r="Q367" s="87"/>
    </row>
    <row r="368" customFormat="false" ht="12.75" hidden="false" customHeight="true" outlineLevel="0" collapsed="false">
      <c r="P368" s="87"/>
      <c r="Q368" s="87"/>
    </row>
    <row r="369" customFormat="false" ht="12.75" hidden="false" customHeight="true" outlineLevel="0" collapsed="false">
      <c r="P369" s="87"/>
      <c r="Q369" s="87"/>
    </row>
    <row r="373" customFormat="false" ht="12.75" hidden="false" customHeight="true" outlineLevel="0" collapsed="false">
      <c r="P373" s="87"/>
      <c r="Q373" s="87"/>
    </row>
    <row r="374" customFormat="false" ht="12.75" hidden="false" customHeight="true" outlineLevel="0" collapsed="false">
      <c r="P374" s="87"/>
      <c r="Q374" s="87"/>
    </row>
    <row r="377" customFormat="false" ht="12.75" hidden="false" customHeight="true" outlineLevel="0" collapsed="false">
      <c r="P377" s="87"/>
      <c r="Q377" s="87"/>
    </row>
    <row r="378" customFormat="false" ht="12.75" hidden="false" customHeight="true" outlineLevel="0" collapsed="false">
      <c r="P378" s="87"/>
      <c r="Q378" s="87"/>
    </row>
    <row r="380" customFormat="false" ht="12.75" hidden="false" customHeight="true" outlineLevel="0" collapsed="false">
      <c r="P380" s="87"/>
      <c r="Q380" s="87"/>
    </row>
    <row r="383" customFormat="false" ht="12.75" hidden="false" customHeight="true" outlineLevel="0" collapsed="false">
      <c r="P383" s="87"/>
      <c r="Q383" s="87"/>
    </row>
    <row r="384" customFormat="false" ht="12.75" hidden="false" customHeight="true" outlineLevel="0" collapsed="false">
      <c r="P384" s="87"/>
      <c r="Q384" s="87"/>
    </row>
    <row r="385" customFormat="false" ht="12.75" hidden="false" customHeight="true" outlineLevel="0" collapsed="false">
      <c r="P385" s="87"/>
      <c r="Q385" s="87"/>
    </row>
    <row r="386" customFormat="false" ht="12.75" hidden="false" customHeight="true" outlineLevel="0" collapsed="false">
      <c r="P386" s="87"/>
      <c r="Q386" s="87"/>
    </row>
    <row r="387" customFormat="false" ht="12.75" hidden="false" customHeight="true" outlineLevel="0" collapsed="false">
      <c r="P387" s="87"/>
      <c r="Q387" s="87"/>
    </row>
  </sheetData>
  <mergeCells count="19"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20:C20"/>
    <mergeCell ref="J20:K20"/>
    <mergeCell ref="L20:M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A1" activePane="topRight" state="frozen"/>
      <selection pane="topLeft" activeCell="A1" activeCellId="0" sqref="A1"/>
      <selection pane="topRight" activeCell="GI5" activeCellId="0" sqref="G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9" min="5" style="10" width="6.7"/>
    <col collapsed="false" customWidth="true" hidden="false" outlineLevel="0" max="206" min="80" style="1" width="6.7"/>
    <col collapsed="false" customWidth="false" hidden="false" outlineLevel="0" max="257" min="207" style="1" width="6.85"/>
  </cols>
  <sheetData>
    <row r="1" s="91" customFormat="true" ht="35.1" hidden="false" customHeight="true" outlineLevel="0" collapsed="false">
      <c r="A1" s="88" t="s">
        <v>726</v>
      </c>
      <c r="B1" s="88"/>
      <c r="C1" s="88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</row>
    <row r="2" customFormat="false" ht="99.95" hidden="false" customHeight="true" outlineLevel="0" collapsed="false">
      <c r="A2" s="92"/>
      <c r="B2" s="92"/>
      <c r="C2" s="92"/>
      <c r="D2" s="93" t="s">
        <v>727</v>
      </c>
      <c r="E2" s="94" t="s">
        <v>376</v>
      </c>
      <c r="F2" s="94" t="s">
        <v>380</v>
      </c>
      <c r="G2" s="94" t="s">
        <v>728</v>
      </c>
      <c r="H2" s="94" t="s">
        <v>386</v>
      </c>
      <c r="I2" s="94" t="s">
        <v>387</v>
      </c>
      <c r="J2" s="94" t="s">
        <v>729</v>
      </c>
      <c r="K2" s="94" t="s">
        <v>390</v>
      </c>
      <c r="L2" s="95" t="s">
        <v>399</v>
      </c>
      <c r="M2" s="94" t="s">
        <v>394</v>
      </c>
      <c r="N2" s="94" t="s">
        <v>730</v>
      </c>
      <c r="O2" s="94" t="s">
        <v>402</v>
      </c>
      <c r="P2" s="94" t="s">
        <v>731</v>
      </c>
      <c r="Q2" s="96" t="s">
        <v>410</v>
      </c>
      <c r="R2" s="94" t="s">
        <v>418</v>
      </c>
      <c r="S2" s="94" t="s">
        <v>732</v>
      </c>
      <c r="T2" s="96" t="s">
        <v>423</v>
      </c>
      <c r="U2" s="94" t="s">
        <v>425</v>
      </c>
      <c r="V2" s="94" t="s">
        <v>427</v>
      </c>
      <c r="W2" s="94" t="s">
        <v>428</v>
      </c>
      <c r="X2" s="96" t="s">
        <v>430</v>
      </c>
      <c r="Y2" s="94" t="s">
        <v>733</v>
      </c>
      <c r="Z2" s="96" t="s">
        <v>432</v>
      </c>
      <c r="AA2" s="94" t="s">
        <v>433</v>
      </c>
      <c r="AB2" s="96" t="s">
        <v>435</v>
      </c>
      <c r="AC2" s="96" t="s">
        <v>434</v>
      </c>
      <c r="AD2" s="94" t="s">
        <v>734</v>
      </c>
      <c r="AE2" s="96" t="s">
        <v>437</v>
      </c>
      <c r="AF2" s="95" t="s">
        <v>735</v>
      </c>
      <c r="AG2" s="94" t="s">
        <v>440</v>
      </c>
      <c r="AH2" s="95" t="s">
        <v>442</v>
      </c>
      <c r="AI2" s="94" t="s">
        <v>736</v>
      </c>
      <c r="AJ2" s="96" t="s">
        <v>737</v>
      </c>
      <c r="AK2" s="96" t="s">
        <v>450</v>
      </c>
      <c r="AL2" s="94" t="s">
        <v>451</v>
      </c>
      <c r="AM2" s="96" t="s">
        <v>452</v>
      </c>
      <c r="AN2" s="94" t="s">
        <v>454</v>
      </c>
      <c r="AO2" s="95" t="s">
        <v>455</v>
      </c>
      <c r="AP2" s="94" t="s">
        <v>738</v>
      </c>
      <c r="AQ2" s="95" t="s">
        <v>459</v>
      </c>
      <c r="AR2" s="95" t="s">
        <v>460</v>
      </c>
      <c r="AS2" s="96" t="s">
        <v>739</v>
      </c>
      <c r="AT2" s="96" t="s">
        <v>462</v>
      </c>
      <c r="AU2" s="94" t="s">
        <v>463</v>
      </c>
      <c r="AV2" s="96" t="s">
        <v>740</v>
      </c>
      <c r="AW2" s="96" t="s">
        <v>466</v>
      </c>
      <c r="AX2" s="97" t="s">
        <v>467</v>
      </c>
      <c r="AY2" s="94" t="s">
        <v>741</v>
      </c>
      <c r="AZ2" s="94" t="s">
        <v>469</v>
      </c>
      <c r="BA2" s="94" t="s">
        <v>468</v>
      </c>
      <c r="BB2" s="95" t="s">
        <v>742</v>
      </c>
      <c r="BC2" s="95" t="s">
        <v>743</v>
      </c>
      <c r="BD2" s="94" t="s">
        <v>473</v>
      </c>
      <c r="BE2" s="95" t="s">
        <v>474</v>
      </c>
      <c r="BF2" s="95" t="s">
        <v>475</v>
      </c>
      <c r="BG2" s="94" t="s">
        <v>476</v>
      </c>
      <c r="BH2" s="94" t="s">
        <v>744</v>
      </c>
      <c r="BI2" s="95" t="s">
        <v>745</v>
      </c>
      <c r="BJ2" s="94" t="s">
        <v>746</v>
      </c>
      <c r="BK2" s="94" t="s">
        <v>480</v>
      </c>
      <c r="BL2" s="96" t="s">
        <v>482</v>
      </c>
      <c r="BM2" s="97" t="s">
        <v>747</v>
      </c>
      <c r="BN2" s="96" t="s">
        <v>484</v>
      </c>
      <c r="BO2" s="94" t="s">
        <v>485</v>
      </c>
      <c r="BP2" s="94" t="s">
        <v>486</v>
      </c>
      <c r="BQ2" s="95" t="s">
        <v>488</v>
      </c>
      <c r="BR2" s="97" t="s">
        <v>748</v>
      </c>
      <c r="BS2" s="94" t="s">
        <v>491</v>
      </c>
      <c r="BT2" s="94" t="s">
        <v>496</v>
      </c>
      <c r="BU2" s="96" t="s">
        <v>749</v>
      </c>
      <c r="BV2" s="94" t="s">
        <v>750</v>
      </c>
      <c r="BW2" s="94" t="s">
        <v>498</v>
      </c>
      <c r="BX2" s="95" t="s">
        <v>502</v>
      </c>
      <c r="BY2" s="94" t="s">
        <v>501</v>
      </c>
      <c r="BZ2" s="95" t="s">
        <v>503</v>
      </c>
      <c r="CA2" s="96" t="s">
        <v>504</v>
      </c>
      <c r="CB2" s="97" t="s">
        <v>505</v>
      </c>
      <c r="CC2" s="94" t="s">
        <v>506</v>
      </c>
      <c r="CD2" s="96" t="s">
        <v>751</v>
      </c>
      <c r="CE2" s="95" t="s">
        <v>512</v>
      </c>
      <c r="CF2" s="95" t="s">
        <v>509</v>
      </c>
      <c r="CG2" s="94" t="s">
        <v>511</v>
      </c>
      <c r="CH2" s="96" t="s">
        <v>514</v>
      </c>
      <c r="CI2" s="96" t="s">
        <v>515</v>
      </c>
      <c r="CJ2" s="94" t="s">
        <v>516</v>
      </c>
      <c r="CK2" s="94" t="s">
        <v>752</v>
      </c>
      <c r="CL2" s="94" t="s">
        <v>518</v>
      </c>
      <c r="CM2" s="96" t="s">
        <v>519</v>
      </c>
      <c r="CN2" s="94" t="s">
        <v>753</v>
      </c>
      <c r="CO2" s="94" t="s">
        <v>522</v>
      </c>
      <c r="CP2" s="96" t="s">
        <v>523</v>
      </c>
      <c r="CQ2" s="94" t="s">
        <v>524</v>
      </c>
      <c r="CR2" s="94" t="s">
        <v>525</v>
      </c>
      <c r="CS2" s="94" t="s">
        <v>526</v>
      </c>
      <c r="CT2" s="97" t="s">
        <v>754</v>
      </c>
      <c r="CU2" s="96" t="s">
        <v>530</v>
      </c>
      <c r="CV2" s="96" t="s">
        <v>531</v>
      </c>
      <c r="CW2" s="94" t="s">
        <v>533</v>
      </c>
      <c r="CX2" s="96" t="s">
        <v>534</v>
      </c>
      <c r="CY2" s="94" t="s">
        <v>755</v>
      </c>
      <c r="CZ2" s="94" t="s">
        <v>536</v>
      </c>
      <c r="DA2" s="96" t="s">
        <v>537</v>
      </c>
      <c r="DB2" s="94" t="s">
        <v>756</v>
      </c>
      <c r="DC2" s="96" t="s">
        <v>539</v>
      </c>
      <c r="DD2" s="95" t="s">
        <v>540</v>
      </c>
      <c r="DE2" s="94" t="s">
        <v>757</v>
      </c>
      <c r="DF2" s="94" t="s">
        <v>543</v>
      </c>
      <c r="DG2" s="95" t="s">
        <v>544</v>
      </c>
      <c r="DH2" s="96" t="s">
        <v>546</v>
      </c>
      <c r="DI2" s="96" t="s">
        <v>545</v>
      </c>
      <c r="DJ2" s="98" t="s">
        <v>758</v>
      </c>
      <c r="DK2" s="98" t="s">
        <v>759</v>
      </c>
      <c r="DL2" s="94" t="s">
        <v>760</v>
      </c>
      <c r="DM2" s="94" t="s">
        <v>627</v>
      </c>
      <c r="DN2" s="94" t="s">
        <v>632</v>
      </c>
      <c r="DO2" s="94" t="s">
        <v>633</v>
      </c>
      <c r="DP2" s="96" t="s">
        <v>636</v>
      </c>
      <c r="DQ2" s="94" t="s">
        <v>761</v>
      </c>
      <c r="DR2" s="94" t="s">
        <v>762</v>
      </c>
      <c r="DS2" s="97" t="s">
        <v>639</v>
      </c>
      <c r="DT2" s="94" t="s">
        <v>640</v>
      </c>
      <c r="DU2" s="94" t="s">
        <v>763</v>
      </c>
      <c r="DV2" s="96" t="s">
        <v>764</v>
      </c>
      <c r="DW2" s="94" t="s">
        <v>645</v>
      </c>
      <c r="DX2" s="94" t="s">
        <v>647</v>
      </c>
      <c r="DY2" s="94" t="s">
        <v>648</v>
      </c>
      <c r="DZ2" s="99" t="s">
        <v>765</v>
      </c>
      <c r="EA2" s="99" t="s">
        <v>766</v>
      </c>
      <c r="EB2" s="96" t="s">
        <v>651</v>
      </c>
      <c r="EC2" s="95" t="s">
        <v>652</v>
      </c>
      <c r="ED2" s="96" t="s">
        <v>767</v>
      </c>
      <c r="EE2" s="94" t="s">
        <v>768</v>
      </c>
      <c r="EF2" s="94" t="s">
        <v>769</v>
      </c>
      <c r="EG2" s="94" t="s">
        <v>770</v>
      </c>
      <c r="EH2" s="95" t="s">
        <v>657</v>
      </c>
      <c r="EI2" s="96" t="s">
        <v>771</v>
      </c>
      <c r="EJ2" s="94" t="s">
        <v>660</v>
      </c>
      <c r="EK2" s="94" t="s">
        <v>772</v>
      </c>
      <c r="EL2" s="94" t="s">
        <v>773</v>
      </c>
      <c r="EM2" s="96" t="s">
        <v>665</v>
      </c>
      <c r="EN2" s="95" t="s">
        <v>774</v>
      </c>
      <c r="EO2" s="94" t="s">
        <v>667</v>
      </c>
      <c r="EP2" s="95" t="s">
        <v>668</v>
      </c>
      <c r="EQ2" s="96" t="s">
        <v>775</v>
      </c>
      <c r="ER2" s="95" t="s">
        <v>776</v>
      </c>
      <c r="ES2" s="97" t="s">
        <v>777</v>
      </c>
      <c r="ET2" s="96" t="s">
        <v>673</v>
      </c>
      <c r="EU2" s="96" t="s">
        <v>675</v>
      </c>
      <c r="EV2" s="96" t="s">
        <v>676</v>
      </c>
      <c r="EW2" s="94" t="s">
        <v>778</v>
      </c>
      <c r="EX2" s="96" t="s">
        <v>779</v>
      </c>
      <c r="EY2" s="95" t="s">
        <v>679</v>
      </c>
      <c r="EZ2" s="94" t="s">
        <v>680</v>
      </c>
      <c r="FA2" s="95" t="s">
        <v>681</v>
      </c>
      <c r="FB2" s="94" t="s">
        <v>780</v>
      </c>
      <c r="FC2" s="94" t="s">
        <v>683</v>
      </c>
      <c r="FD2" s="96" t="s">
        <v>684</v>
      </c>
      <c r="FE2" s="94" t="s">
        <v>685</v>
      </c>
      <c r="FF2" s="96" t="s">
        <v>781</v>
      </c>
      <c r="FG2" s="96" t="s">
        <v>782</v>
      </c>
      <c r="FH2" s="94" t="s">
        <v>783</v>
      </c>
      <c r="FI2" s="94" t="s">
        <v>690</v>
      </c>
      <c r="FJ2" s="94" t="s">
        <v>784</v>
      </c>
      <c r="FK2" s="94" t="s">
        <v>692</v>
      </c>
      <c r="FL2" s="94" t="s">
        <v>694</v>
      </c>
      <c r="FM2" s="99" t="s">
        <v>785</v>
      </c>
      <c r="FN2" s="99" t="s">
        <v>786</v>
      </c>
      <c r="FO2" s="94" t="s">
        <v>697</v>
      </c>
      <c r="FP2" s="94" t="s">
        <v>698</v>
      </c>
      <c r="FQ2" s="94" t="s">
        <v>787</v>
      </c>
      <c r="FR2" s="94" t="s">
        <v>700</v>
      </c>
      <c r="FS2" s="94" t="s">
        <v>788</v>
      </c>
      <c r="FT2" s="96" t="s">
        <v>789</v>
      </c>
      <c r="FU2" s="94" t="s">
        <v>790</v>
      </c>
      <c r="FV2" s="96" t="s">
        <v>791</v>
      </c>
      <c r="FW2" s="94" t="s">
        <v>705</v>
      </c>
      <c r="FX2" s="96" t="s">
        <v>792</v>
      </c>
      <c r="FY2" s="94" t="s">
        <v>793</v>
      </c>
      <c r="FZ2" s="96" t="s">
        <v>794</v>
      </c>
      <c r="GA2" s="96" t="s">
        <v>710</v>
      </c>
      <c r="GB2" s="96" t="s">
        <v>795</v>
      </c>
      <c r="GC2" s="97" t="s">
        <v>712</v>
      </c>
      <c r="GD2" s="96" t="s">
        <v>713</v>
      </c>
      <c r="GE2" s="94" t="s">
        <v>714</v>
      </c>
      <c r="GF2" s="94" t="s">
        <v>796</v>
      </c>
      <c r="GG2" s="94" t="s">
        <v>716</v>
      </c>
      <c r="GH2" s="94" t="s">
        <v>718</v>
      </c>
      <c r="GI2" s="96" t="s">
        <v>719</v>
      </c>
      <c r="GJ2" s="95" t="s">
        <v>797</v>
      </c>
      <c r="GK2" s="94" t="s">
        <v>721</v>
      </c>
      <c r="GL2" s="96" t="s">
        <v>725</v>
      </c>
      <c r="GM2" s="96" t="s">
        <v>798</v>
      </c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</row>
    <row r="3" s="102" customFormat="true" ht="12.75" hidden="false" customHeight="false" outlineLevel="0" collapsed="false">
      <c r="A3" s="100" t="s">
        <v>799</v>
      </c>
      <c r="B3" s="100"/>
      <c r="C3" s="100"/>
      <c r="D3" s="101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9" customFormat="true" ht="12.75" hidden="false" customHeight="false" outlineLevel="0" collapsed="false">
      <c r="A4" s="103" t="s">
        <v>167</v>
      </c>
      <c r="B4" s="104" t="s">
        <v>55</v>
      </c>
      <c r="C4" s="105" t="n">
        <v>13</v>
      </c>
      <c r="D4" s="106" t="n">
        <f aca="false">SUM(E4:GM4)</f>
        <v>179</v>
      </c>
      <c r="E4" s="107"/>
      <c r="F4" s="107"/>
      <c r="G4" s="107"/>
      <c r="H4" s="107"/>
      <c r="I4" s="107"/>
      <c r="J4" s="107"/>
      <c r="K4" s="107"/>
      <c r="L4" s="108"/>
      <c r="M4" s="107"/>
      <c r="N4" s="107"/>
      <c r="O4" s="107"/>
      <c r="P4" s="107"/>
      <c r="Q4" s="109"/>
      <c r="R4" s="107"/>
      <c r="S4" s="107"/>
      <c r="T4" s="109"/>
      <c r="U4" s="110"/>
      <c r="V4" s="110"/>
      <c r="W4" s="110"/>
      <c r="X4" s="109"/>
      <c r="Y4" s="110"/>
      <c r="Z4" s="109"/>
      <c r="AA4" s="110"/>
      <c r="AB4" s="109"/>
      <c r="AC4" s="109"/>
      <c r="AD4" s="110"/>
      <c r="AE4" s="111"/>
      <c r="AF4" s="112"/>
      <c r="AG4" s="110"/>
      <c r="AH4" s="112"/>
      <c r="AI4" s="107"/>
      <c r="AJ4" s="111"/>
      <c r="AK4" s="111"/>
      <c r="AL4" s="110"/>
      <c r="AM4" s="109"/>
      <c r="AN4" s="110"/>
      <c r="AO4" s="112"/>
      <c r="AP4" s="107"/>
      <c r="AQ4" s="112"/>
      <c r="AR4" s="112"/>
      <c r="AS4" s="111"/>
      <c r="AT4" s="111"/>
      <c r="AU4" s="110"/>
      <c r="AV4" s="111"/>
      <c r="AW4" s="111"/>
      <c r="AX4" s="113"/>
      <c r="AY4" s="110"/>
      <c r="AZ4" s="110"/>
      <c r="BA4" s="110"/>
      <c r="BB4" s="112"/>
      <c r="BC4" s="112"/>
      <c r="BD4" s="110"/>
      <c r="BE4" s="112"/>
      <c r="BF4" s="112"/>
      <c r="BG4" s="107"/>
      <c r="BH4" s="107"/>
      <c r="BI4" s="112" t="n">
        <v>35</v>
      </c>
      <c r="BJ4" s="107"/>
      <c r="BK4" s="107"/>
      <c r="BL4" s="111"/>
      <c r="BM4" s="113" t="n">
        <v>10</v>
      </c>
      <c r="BN4" s="111"/>
      <c r="BO4" s="110"/>
      <c r="BP4" s="110"/>
      <c r="BQ4" s="112"/>
      <c r="BR4" s="113"/>
      <c r="BS4" s="110"/>
      <c r="BT4" s="110"/>
      <c r="BU4" s="111"/>
      <c r="BV4" s="110"/>
      <c r="BW4" s="110"/>
      <c r="BX4" s="112" t="n">
        <v>50</v>
      </c>
      <c r="BY4" s="114"/>
      <c r="BZ4" s="112" t="n">
        <v>15</v>
      </c>
      <c r="CA4" s="111"/>
      <c r="CB4" s="113" t="n">
        <v>10</v>
      </c>
      <c r="CC4" s="114"/>
      <c r="CD4" s="111"/>
      <c r="CE4" s="112"/>
      <c r="CF4" s="112"/>
      <c r="CG4" s="114"/>
      <c r="CH4" s="111"/>
      <c r="CI4" s="111"/>
      <c r="CJ4" s="114"/>
      <c r="CK4" s="114"/>
      <c r="CL4" s="114"/>
      <c r="CM4" s="111"/>
      <c r="CN4" s="114"/>
      <c r="CO4" s="114"/>
      <c r="CP4" s="111"/>
      <c r="CQ4" s="114"/>
      <c r="CR4" s="114"/>
      <c r="CS4" s="114"/>
      <c r="CT4" s="113"/>
      <c r="CU4" s="111"/>
      <c r="CV4" s="111"/>
      <c r="CW4" s="114"/>
      <c r="CX4" s="111"/>
      <c r="CY4" s="114"/>
      <c r="CZ4" s="114"/>
      <c r="DA4" s="111"/>
      <c r="DB4" s="114"/>
      <c r="DC4" s="111"/>
      <c r="DD4" s="108"/>
      <c r="DE4" s="114"/>
      <c r="DF4" s="114"/>
      <c r="DG4" s="108"/>
      <c r="DH4" s="111"/>
      <c r="DI4" s="111"/>
      <c r="DJ4" s="115"/>
      <c r="DK4" s="116"/>
      <c r="DL4" s="114"/>
      <c r="DM4" s="114"/>
      <c r="DN4" s="114"/>
      <c r="DO4" s="114"/>
      <c r="DP4" s="111"/>
      <c r="DQ4" s="114"/>
      <c r="DR4" s="114"/>
      <c r="DS4" s="113"/>
      <c r="DT4" s="114"/>
      <c r="DU4" s="114"/>
      <c r="DV4" s="111"/>
      <c r="DW4" s="114"/>
      <c r="DX4" s="114"/>
      <c r="DY4" s="114"/>
      <c r="DZ4" s="117"/>
      <c r="EA4" s="117"/>
      <c r="EB4" s="111"/>
      <c r="EC4" s="108"/>
      <c r="ED4" s="111"/>
      <c r="EE4" s="114"/>
      <c r="EF4" s="114"/>
      <c r="EG4" s="114"/>
      <c r="EH4" s="108"/>
      <c r="EI4" s="111"/>
      <c r="EJ4" s="114"/>
      <c r="EK4" s="114"/>
      <c r="EL4" s="114"/>
      <c r="EM4" s="111"/>
      <c r="EN4" s="108" t="n">
        <v>4</v>
      </c>
      <c r="EO4" s="114"/>
      <c r="EP4" s="108"/>
      <c r="EQ4" s="111"/>
      <c r="ER4" s="108"/>
      <c r="ES4" s="113"/>
      <c r="ET4" s="111"/>
      <c r="EU4" s="111"/>
      <c r="EV4" s="111"/>
      <c r="EW4" s="114"/>
      <c r="EX4" s="111"/>
      <c r="EY4" s="108" t="n">
        <v>35</v>
      </c>
      <c r="EZ4" s="114"/>
      <c r="FA4" s="108" t="n">
        <v>20</v>
      </c>
      <c r="FB4" s="114"/>
      <c r="FC4" s="114"/>
      <c r="FD4" s="111"/>
      <c r="FE4" s="114"/>
      <c r="FF4" s="111"/>
      <c r="FG4" s="111"/>
      <c r="FH4" s="114"/>
      <c r="FI4" s="114"/>
      <c r="FJ4" s="114"/>
      <c r="FK4" s="114"/>
      <c r="FL4" s="114"/>
      <c r="FM4" s="117"/>
      <c r="FN4" s="117"/>
      <c r="FO4" s="114"/>
      <c r="FP4" s="114"/>
      <c r="FQ4" s="114"/>
      <c r="FR4" s="114"/>
      <c r="FS4" s="114"/>
      <c r="FT4" s="111"/>
      <c r="FU4" s="114"/>
      <c r="FV4" s="111"/>
      <c r="FW4" s="114"/>
      <c r="FX4" s="111"/>
      <c r="FY4" s="114"/>
      <c r="FZ4" s="111"/>
      <c r="GA4" s="111"/>
      <c r="GB4" s="111"/>
      <c r="GC4" s="113"/>
      <c r="GD4" s="111"/>
      <c r="GE4" s="114"/>
      <c r="GF4" s="114"/>
      <c r="GG4" s="114"/>
      <c r="GH4" s="114"/>
      <c r="GI4" s="111"/>
      <c r="GJ4" s="108"/>
      <c r="GK4" s="114"/>
      <c r="GL4" s="111"/>
      <c r="GM4" s="111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</row>
    <row r="5" s="131" customFormat="true" ht="12.75" hidden="false" customHeight="false" outlineLevel="0" collapsed="false">
      <c r="A5" s="103" t="s">
        <v>288</v>
      </c>
      <c r="B5" s="104" t="s">
        <v>113</v>
      </c>
      <c r="C5" s="105" t="n">
        <v>1</v>
      </c>
      <c r="D5" s="106" t="n">
        <f aca="false">SUM(E5:GM5)</f>
        <v>14</v>
      </c>
      <c r="E5" s="120"/>
      <c r="F5" s="120"/>
      <c r="G5" s="120"/>
      <c r="H5" s="120"/>
      <c r="I5" s="120"/>
      <c r="J5" s="120"/>
      <c r="K5" s="120"/>
      <c r="L5" s="121"/>
      <c r="M5" s="120"/>
      <c r="N5" s="120"/>
      <c r="O5" s="120"/>
      <c r="P5" s="120"/>
      <c r="Q5" s="122"/>
      <c r="R5" s="120"/>
      <c r="S5" s="120"/>
      <c r="T5" s="122"/>
      <c r="U5" s="123"/>
      <c r="V5" s="123"/>
      <c r="W5" s="123"/>
      <c r="X5" s="122"/>
      <c r="Y5" s="123"/>
      <c r="Z5" s="122"/>
      <c r="AA5" s="123"/>
      <c r="AB5" s="122"/>
      <c r="AC5" s="122"/>
      <c r="AD5" s="123"/>
      <c r="AE5" s="124"/>
      <c r="AF5" s="125"/>
      <c r="AG5" s="123"/>
      <c r="AH5" s="125"/>
      <c r="AI5" s="120"/>
      <c r="AJ5" s="124"/>
      <c r="AK5" s="124"/>
      <c r="AL5" s="123"/>
      <c r="AM5" s="122"/>
      <c r="AN5" s="123"/>
      <c r="AO5" s="125"/>
      <c r="AP5" s="120"/>
      <c r="AQ5" s="125"/>
      <c r="AR5" s="125"/>
      <c r="AS5" s="124"/>
      <c r="AT5" s="124"/>
      <c r="AU5" s="123"/>
      <c r="AV5" s="124"/>
      <c r="AW5" s="124"/>
      <c r="AX5" s="126"/>
      <c r="AY5" s="123"/>
      <c r="AZ5" s="123"/>
      <c r="BA5" s="123"/>
      <c r="BB5" s="125"/>
      <c r="BC5" s="125"/>
      <c r="BD5" s="123"/>
      <c r="BE5" s="125" t="n">
        <v>4</v>
      </c>
      <c r="BF5" s="125"/>
      <c r="BG5" s="120"/>
      <c r="BH5" s="120"/>
      <c r="BI5" s="125"/>
      <c r="BJ5" s="120"/>
      <c r="BK5" s="120"/>
      <c r="BL5" s="124"/>
      <c r="BM5" s="126"/>
      <c r="BN5" s="124"/>
      <c r="BO5" s="123"/>
      <c r="BP5" s="123"/>
      <c r="BQ5" s="125"/>
      <c r="BR5" s="126"/>
      <c r="BS5" s="123"/>
      <c r="BT5" s="123"/>
      <c r="BU5" s="124"/>
      <c r="BV5" s="123"/>
      <c r="BW5" s="123"/>
      <c r="BX5" s="125"/>
      <c r="BY5" s="127"/>
      <c r="BZ5" s="125"/>
      <c r="CA5" s="124"/>
      <c r="CB5" s="126"/>
      <c r="CC5" s="127"/>
      <c r="CD5" s="124"/>
      <c r="CE5" s="125"/>
      <c r="CF5" s="125"/>
      <c r="CG5" s="127"/>
      <c r="CH5" s="124"/>
      <c r="CI5" s="124"/>
      <c r="CJ5" s="127"/>
      <c r="CK5" s="127"/>
      <c r="CL5" s="127"/>
      <c r="CM5" s="124"/>
      <c r="CN5" s="127"/>
      <c r="CO5" s="127"/>
      <c r="CP5" s="124"/>
      <c r="CQ5" s="127"/>
      <c r="CR5" s="127"/>
      <c r="CS5" s="127"/>
      <c r="CT5" s="126" t="n">
        <v>10</v>
      </c>
      <c r="CU5" s="124"/>
      <c r="CV5" s="124"/>
      <c r="CW5" s="127"/>
      <c r="CX5" s="124"/>
      <c r="CY5" s="127"/>
      <c r="CZ5" s="127"/>
      <c r="DA5" s="124"/>
      <c r="DB5" s="127"/>
      <c r="DC5" s="124"/>
      <c r="DD5" s="121"/>
      <c r="DE5" s="127"/>
      <c r="DF5" s="127"/>
      <c r="DG5" s="121"/>
      <c r="DH5" s="124"/>
      <c r="DI5" s="124"/>
      <c r="DJ5" s="128"/>
      <c r="DK5" s="129"/>
      <c r="DL5" s="127"/>
      <c r="DM5" s="127"/>
      <c r="DN5" s="127"/>
      <c r="DO5" s="127"/>
      <c r="DP5" s="124"/>
      <c r="DQ5" s="127"/>
      <c r="DR5" s="127"/>
      <c r="DS5" s="126"/>
      <c r="DT5" s="127"/>
      <c r="DU5" s="127"/>
      <c r="DV5" s="124"/>
      <c r="DW5" s="127"/>
      <c r="DX5" s="127"/>
      <c r="DY5" s="127"/>
      <c r="DZ5" s="130"/>
      <c r="EA5" s="130"/>
      <c r="EB5" s="124"/>
      <c r="EC5" s="121"/>
      <c r="ED5" s="124"/>
      <c r="EE5" s="127"/>
      <c r="EF5" s="127"/>
      <c r="EG5" s="127"/>
      <c r="EH5" s="121"/>
      <c r="EI5" s="124"/>
      <c r="EJ5" s="127"/>
      <c r="EK5" s="127"/>
      <c r="EL5" s="127"/>
      <c r="EM5" s="124"/>
      <c r="EN5" s="121"/>
      <c r="EO5" s="127"/>
      <c r="EP5" s="121"/>
      <c r="EQ5" s="124"/>
      <c r="ER5" s="121"/>
      <c r="ES5" s="126"/>
      <c r="ET5" s="124"/>
      <c r="EU5" s="124"/>
      <c r="EV5" s="124"/>
      <c r="EW5" s="127"/>
      <c r="EX5" s="124"/>
      <c r="EY5" s="121"/>
      <c r="EZ5" s="127"/>
      <c r="FA5" s="121"/>
      <c r="FB5" s="127"/>
      <c r="FC5" s="127"/>
      <c r="FD5" s="124"/>
      <c r="FE5" s="127"/>
      <c r="FF5" s="124"/>
      <c r="FG5" s="124"/>
      <c r="FH5" s="127"/>
      <c r="FI5" s="127"/>
      <c r="FJ5" s="127"/>
      <c r="FK5" s="127"/>
      <c r="FL5" s="127"/>
      <c r="FM5" s="130"/>
      <c r="FN5" s="130"/>
      <c r="FO5" s="127"/>
      <c r="FP5" s="127"/>
      <c r="FQ5" s="127"/>
      <c r="FR5" s="127"/>
      <c r="FS5" s="127"/>
      <c r="FT5" s="124"/>
      <c r="FU5" s="127"/>
      <c r="FV5" s="124"/>
      <c r="FW5" s="127"/>
      <c r="FX5" s="124"/>
      <c r="FY5" s="127"/>
      <c r="FZ5" s="124"/>
      <c r="GA5" s="124"/>
      <c r="GB5" s="124"/>
      <c r="GC5" s="126"/>
      <c r="GD5" s="124"/>
      <c r="GE5" s="127"/>
      <c r="GF5" s="127"/>
      <c r="GG5" s="127"/>
      <c r="GH5" s="127"/>
      <c r="GI5" s="124"/>
      <c r="GJ5" s="121"/>
      <c r="GK5" s="127"/>
      <c r="GL5" s="124"/>
      <c r="GM5" s="124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</row>
    <row r="6" s="131" customFormat="true" ht="12.75" hidden="false" customHeight="false" outlineLevel="0" collapsed="false">
      <c r="A6" s="103" t="s">
        <v>202</v>
      </c>
      <c r="B6" s="104" t="s">
        <v>60</v>
      </c>
      <c r="C6" s="105" t="n">
        <v>9</v>
      </c>
      <c r="D6" s="106" t="n">
        <f aca="false">SUM(E6:GM6)</f>
        <v>135</v>
      </c>
      <c r="E6" s="120"/>
      <c r="F6" s="120"/>
      <c r="G6" s="120"/>
      <c r="H6" s="120"/>
      <c r="I6" s="120"/>
      <c r="J6" s="120"/>
      <c r="K6" s="120"/>
      <c r="L6" s="121"/>
      <c r="M6" s="120"/>
      <c r="N6" s="120"/>
      <c r="O6" s="120"/>
      <c r="P6" s="120"/>
      <c r="Q6" s="122"/>
      <c r="R6" s="120"/>
      <c r="S6" s="120"/>
      <c r="T6" s="122"/>
      <c r="U6" s="123"/>
      <c r="V6" s="123"/>
      <c r="W6" s="123"/>
      <c r="X6" s="122"/>
      <c r="Y6" s="123"/>
      <c r="Z6" s="122"/>
      <c r="AA6" s="123"/>
      <c r="AB6" s="122"/>
      <c r="AC6" s="122"/>
      <c r="AD6" s="123"/>
      <c r="AE6" s="124"/>
      <c r="AF6" s="125"/>
      <c r="AG6" s="123"/>
      <c r="AH6" s="125"/>
      <c r="AI6" s="120"/>
      <c r="AJ6" s="124"/>
      <c r="AK6" s="124"/>
      <c r="AL6" s="123"/>
      <c r="AM6" s="122"/>
      <c r="AN6" s="123"/>
      <c r="AO6" s="125"/>
      <c r="AP6" s="120"/>
      <c r="AQ6" s="125"/>
      <c r="AR6" s="125"/>
      <c r="AS6" s="124"/>
      <c r="AT6" s="124"/>
      <c r="AU6" s="123"/>
      <c r="AV6" s="124"/>
      <c r="AW6" s="124"/>
      <c r="AX6" s="126"/>
      <c r="AY6" s="123"/>
      <c r="AZ6" s="123"/>
      <c r="BA6" s="123"/>
      <c r="BB6" s="125"/>
      <c r="BC6" s="125"/>
      <c r="BD6" s="123"/>
      <c r="BE6" s="125"/>
      <c r="BF6" s="125"/>
      <c r="BG6" s="120"/>
      <c r="BH6" s="120"/>
      <c r="BI6" s="125"/>
      <c r="BJ6" s="120"/>
      <c r="BK6" s="120"/>
      <c r="BL6" s="124"/>
      <c r="BM6" s="126"/>
      <c r="BN6" s="124"/>
      <c r="BO6" s="123"/>
      <c r="BP6" s="123"/>
      <c r="BQ6" s="125"/>
      <c r="BR6" s="126"/>
      <c r="BS6" s="123"/>
      <c r="BT6" s="123"/>
      <c r="BU6" s="124"/>
      <c r="BV6" s="123"/>
      <c r="BW6" s="123"/>
      <c r="BX6" s="125"/>
      <c r="BY6" s="127"/>
      <c r="BZ6" s="125"/>
      <c r="CA6" s="124"/>
      <c r="CB6" s="126"/>
      <c r="CC6" s="127"/>
      <c r="CD6" s="124"/>
      <c r="CE6" s="125"/>
      <c r="CF6" s="125"/>
      <c r="CG6" s="127"/>
      <c r="CH6" s="124"/>
      <c r="CI6" s="124"/>
      <c r="CJ6" s="127"/>
      <c r="CK6" s="127"/>
      <c r="CL6" s="127"/>
      <c r="CM6" s="124"/>
      <c r="CN6" s="127"/>
      <c r="CO6" s="127"/>
      <c r="CP6" s="124"/>
      <c r="CQ6" s="127"/>
      <c r="CR6" s="127"/>
      <c r="CS6" s="127"/>
      <c r="CT6" s="126"/>
      <c r="CU6" s="124"/>
      <c r="CV6" s="124"/>
      <c r="CW6" s="127"/>
      <c r="CX6" s="124"/>
      <c r="CY6" s="127"/>
      <c r="CZ6" s="127"/>
      <c r="DA6" s="124"/>
      <c r="DB6" s="127"/>
      <c r="DC6" s="124"/>
      <c r="DD6" s="121" t="n">
        <f aca="false">12+8+25</f>
        <v>45</v>
      </c>
      <c r="DE6" s="127"/>
      <c r="DF6" s="127"/>
      <c r="DG6" s="121"/>
      <c r="DH6" s="124"/>
      <c r="DI6" s="124"/>
      <c r="DJ6" s="128"/>
      <c r="DK6" s="129"/>
      <c r="DL6" s="127"/>
      <c r="DM6" s="127"/>
      <c r="DN6" s="127"/>
      <c r="DO6" s="127"/>
      <c r="DP6" s="124"/>
      <c r="DQ6" s="127"/>
      <c r="DR6" s="127"/>
      <c r="DS6" s="126" t="n">
        <v>15</v>
      </c>
      <c r="DT6" s="127"/>
      <c r="DU6" s="127"/>
      <c r="DV6" s="124"/>
      <c r="DW6" s="127"/>
      <c r="DX6" s="127"/>
      <c r="DY6" s="127"/>
      <c r="DZ6" s="130"/>
      <c r="EA6" s="130"/>
      <c r="EB6" s="124"/>
      <c r="EC6" s="121"/>
      <c r="ED6" s="124"/>
      <c r="EE6" s="127"/>
      <c r="EF6" s="127"/>
      <c r="EG6" s="127"/>
      <c r="EH6" s="121"/>
      <c r="EI6" s="124"/>
      <c r="EJ6" s="127"/>
      <c r="EK6" s="127"/>
      <c r="EL6" s="127"/>
      <c r="EM6" s="124"/>
      <c r="EN6" s="121"/>
      <c r="EO6" s="127"/>
      <c r="EP6" s="121"/>
      <c r="EQ6" s="124"/>
      <c r="ER6" s="121"/>
      <c r="ES6" s="126"/>
      <c r="ET6" s="124"/>
      <c r="EU6" s="124"/>
      <c r="EV6" s="124"/>
      <c r="EW6" s="127"/>
      <c r="EX6" s="124"/>
      <c r="EY6" s="121"/>
      <c r="EZ6" s="127"/>
      <c r="FA6" s="121"/>
      <c r="FB6" s="127"/>
      <c r="FC6" s="127"/>
      <c r="FD6" s="124"/>
      <c r="FE6" s="127"/>
      <c r="FF6" s="124"/>
      <c r="FG6" s="124"/>
      <c r="FH6" s="127"/>
      <c r="FI6" s="127"/>
      <c r="FJ6" s="127"/>
      <c r="FK6" s="127"/>
      <c r="FL6" s="127"/>
      <c r="FM6" s="130"/>
      <c r="FN6" s="130"/>
      <c r="FO6" s="127"/>
      <c r="FP6" s="127"/>
      <c r="FQ6" s="127"/>
      <c r="FR6" s="127"/>
      <c r="FS6" s="127"/>
      <c r="FT6" s="124"/>
      <c r="FU6" s="127"/>
      <c r="FV6" s="124"/>
      <c r="FW6" s="127"/>
      <c r="FX6" s="124"/>
      <c r="FY6" s="127"/>
      <c r="FZ6" s="124"/>
      <c r="GA6" s="124"/>
      <c r="GB6" s="124"/>
      <c r="GC6" s="126" t="n">
        <v>75</v>
      </c>
      <c r="GD6" s="124"/>
      <c r="GE6" s="127"/>
      <c r="GF6" s="127"/>
      <c r="GG6" s="127"/>
      <c r="GH6" s="127"/>
      <c r="GI6" s="124"/>
      <c r="GJ6" s="121"/>
      <c r="GK6" s="127"/>
      <c r="GL6" s="124"/>
      <c r="GM6" s="124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</row>
    <row r="7" s="131" customFormat="true" ht="12.75" hidden="false" customHeight="false" outlineLevel="0" collapsed="false">
      <c r="A7" s="103" t="s">
        <v>69</v>
      </c>
      <c r="B7" s="104" t="s">
        <v>47</v>
      </c>
      <c r="C7" s="105" t="n">
        <v>3</v>
      </c>
      <c r="D7" s="106" t="n">
        <f aca="false">SUM(E7:GM7)</f>
        <v>487</v>
      </c>
      <c r="E7" s="120"/>
      <c r="F7" s="120"/>
      <c r="G7" s="120"/>
      <c r="H7" s="120"/>
      <c r="I7" s="120"/>
      <c r="J7" s="120"/>
      <c r="K7" s="120"/>
      <c r="L7" s="121"/>
      <c r="M7" s="120"/>
      <c r="N7" s="120"/>
      <c r="O7" s="120"/>
      <c r="P7" s="120"/>
      <c r="Q7" s="122"/>
      <c r="R7" s="120"/>
      <c r="S7" s="120"/>
      <c r="T7" s="122"/>
      <c r="U7" s="123"/>
      <c r="V7" s="123"/>
      <c r="W7" s="123"/>
      <c r="X7" s="122"/>
      <c r="Y7" s="123"/>
      <c r="Z7" s="122"/>
      <c r="AA7" s="123"/>
      <c r="AB7" s="122"/>
      <c r="AC7" s="122"/>
      <c r="AD7" s="123" t="n">
        <f aca="false">6+60</f>
        <v>66</v>
      </c>
      <c r="AE7" s="124"/>
      <c r="AF7" s="125"/>
      <c r="AG7" s="123"/>
      <c r="AH7" s="125"/>
      <c r="AI7" s="120"/>
      <c r="AJ7" s="124"/>
      <c r="AK7" s="124" t="n">
        <v>8</v>
      </c>
      <c r="AL7" s="123"/>
      <c r="AM7" s="122"/>
      <c r="AN7" s="123"/>
      <c r="AO7" s="125" t="n">
        <v>25</v>
      </c>
      <c r="AP7" s="120"/>
      <c r="AQ7" s="125"/>
      <c r="AR7" s="125"/>
      <c r="AS7" s="124"/>
      <c r="AT7" s="124"/>
      <c r="AU7" s="123"/>
      <c r="AV7" s="124"/>
      <c r="AW7" s="124"/>
      <c r="AX7" s="126" t="n">
        <v>5</v>
      </c>
      <c r="AY7" s="123"/>
      <c r="AZ7" s="123"/>
      <c r="BA7" s="123"/>
      <c r="BB7" s="125"/>
      <c r="BC7" s="125"/>
      <c r="BD7" s="123"/>
      <c r="BE7" s="125"/>
      <c r="BF7" s="125"/>
      <c r="BG7" s="120"/>
      <c r="BH7" s="120" t="n">
        <v>50</v>
      </c>
      <c r="BI7" s="125"/>
      <c r="BJ7" s="120"/>
      <c r="BK7" s="120"/>
      <c r="BL7" s="124"/>
      <c r="BM7" s="126"/>
      <c r="BN7" s="124"/>
      <c r="BO7" s="123" t="n">
        <f aca="false">4+25</f>
        <v>29</v>
      </c>
      <c r="BP7" s="123"/>
      <c r="BQ7" s="125"/>
      <c r="BR7" s="126"/>
      <c r="BS7" s="123"/>
      <c r="BT7" s="123"/>
      <c r="BU7" s="124" t="n">
        <v>70</v>
      </c>
      <c r="BV7" s="123"/>
      <c r="BW7" s="123"/>
      <c r="BX7" s="125" t="n">
        <v>4</v>
      </c>
      <c r="BY7" s="127"/>
      <c r="BZ7" s="125" t="n">
        <v>35</v>
      </c>
      <c r="CA7" s="124"/>
      <c r="CB7" s="126" t="n">
        <v>5</v>
      </c>
      <c r="CC7" s="127"/>
      <c r="CD7" s="124"/>
      <c r="CE7" s="125"/>
      <c r="CF7" s="125"/>
      <c r="CG7" s="127"/>
      <c r="CH7" s="124" t="n">
        <v>70</v>
      </c>
      <c r="CI7" s="124"/>
      <c r="CJ7" s="127"/>
      <c r="CK7" s="127"/>
      <c r="CL7" s="127" t="n">
        <v>50</v>
      </c>
      <c r="CM7" s="124"/>
      <c r="CN7" s="127"/>
      <c r="CO7" s="127"/>
      <c r="CP7" s="124"/>
      <c r="CQ7" s="127"/>
      <c r="CR7" s="127"/>
      <c r="CS7" s="127"/>
      <c r="CT7" s="126"/>
      <c r="CU7" s="124" t="n">
        <f aca="false">10+60</f>
        <v>70</v>
      </c>
      <c r="CV7" s="124"/>
      <c r="CW7" s="127"/>
      <c r="CX7" s="124"/>
      <c r="CY7" s="127"/>
      <c r="CZ7" s="127"/>
      <c r="DA7" s="124"/>
      <c r="DB7" s="127"/>
      <c r="DC7" s="124"/>
      <c r="DD7" s="121"/>
      <c r="DE7" s="127"/>
      <c r="DF7" s="127"/>
      <c r="DG7" s="121"/>
      <c r="DH7" s="124"/>
      <c r="DI7" s="124"/>
      <c r="DJ7" s="128"/>
      <c r="DK7" s="129"/>
      <c r="DL7" s="127"/>
      <c r="DM7" s="127"/>
      <c r="DN7" s="127"/>
      <c r="DO7" s="127"/>
      <c r="DP7" s="124"/>
      <c r="DQ7" s="127"/>
      <c r="DR7" s="127"/>
      <c r="DS7" s="126"/>
      <c r="DT7" s="127"/>
      <c r="DU7" s="127"/>
      <c r="DV7" s="124"/>
      <c r="DW7" s="127"/>
      <c r="DX7" s="127"/>
      <c r="DY7" s="127"/>
      <c r="DZ7" s="130"/>
      <c r="EA7" s="130"/>
      <c r="EB7" s="124"/>
      <c r="EC7" s="121"/>
      <c r="ED7" s="124"/>
      <c r="EE7" s="127"/>
      <c r="EF7" s="127"/>
      <c r="EG7" s="127"/>
      <c r="EH7" s="121"/>
      <c r="EI7" s="124"/>
      <c r="EJ7" s="127"/>
      <c r="EK7" s="127"/>
      <c r="EL7" s="127"/>
      <c r="EM7" s="124"/>
      <c r="EN7" s="121"/>
      <c r="EO7" s="127"/>
      <c r="EP7" s="121"/>
      <c r="EQ7" s="124"/>
      <c r="ER7" s="121"/>
      <c r="ES7" s="126"/>
      <c r="ET7" s="124"/>
      <c r="EU7" s="124"/>
      <c r="EV7" s="124"/>
      <c r="EW7" s="127"/>
      <c r="EX7" s="124"/>
      <c r="EY7" s="121"/>
      <c r="EZ7" s="127"/>
      <c r="FA7" s="121"/>
      <c r="FB7" s="127"/>
      <c r="FC7" s="127"/>
      <c r="FD7" s="124"/>
      <c r="FE7" s="127"/>
      <c r="FF7" s="124"/>
      <c r="FG7" s="124"/>
      <c r="FH7" s="127"/>
      <c r="FI7" s="127"/>
      <c r="FJ7" s="127"/>
      <c r="FK7" s="127"/>
      <c r="FL7" s="127"/>
      <c r="FM7" s="130"/>
      <c r="FN7" s="130"/>
      <c r="FO7" s="127"/>
      <c r="FP7" s="127"/>
      <c r="FQ7" s="127"/>
      <c r="FR7" s="127"/>
      <c r="FS7" s="127"/>
      <c r="FT7" s="124"/>
      <c r="FU7" s="127"/>
      <c r="FV7" s="124"/>
      <c r="FW7" s="127"/>
      <c r="FX7" s="124"/>
      <c r="FY7" s="127"/>
      <c r="FZ7" s="124"/>
      <c r="GA7" s="124"/>
      <c r="GB7" s="124"/>
      <c r="GC7" s="126"/>
      <c r="GD7" s="124"/>
      <c r="GE7" s="127"/>
      <c r="GF7" s="127"/>
      <c r="GG7" s="127"/>
      <c r="GH7" s="127"/>
      <c r="GI7" s="124"/>
      <c r="GJ7" s="121"/>
      <c r="GK7" s="127"/>
      <c r="GL7" s="124"/>
      <c r="GM7" s="124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</row>
    <row r="8" s="131" customFormat="true" ht="12.75" hidden="false" customHeight="false" outlineLevel="0" collapsed="false">
      <c r="A8" s="103" t="s">
        <v>51</v>
      </c>
      <c r="B8" s="104" t="s">
        <v>52</v>
      </c>
      <c r="C8" s="105" t="n">
        <v>26</v>
      </c>
      <c r="D8" s="106" t="n">
        <f aca="false">SUM(E8:GM8)</f>
        <v>625</v>
      </c>
      <c r="E8" s="120"/>
      <c r="F8" s="120"/>
      <c r="G8" s="120"/>
      <c r="H8" s="120"/>
      <c r="I8" s="120" t="n">
        <v>50</v>
      </c>
      <c r="J8" s="120"/>
      <c r="K8" s="120"/>
      <c r="L8" s="121"/>
      <c r="M8" s="120"/>
      <c r="N8" s="120"/>
      <c r="O8" s="120"/>
      <c r="P8" s="120"/>
      <c r="Q8" s="122"/>
      <c r="R8" s="120"/>
      <c r="S8" s="120"/>
      <c r="T8" s="122"/>
      <c r="U8" s="123"/>
      <c r="V8" s="123"/>
      <c r="W8" s="123"/>
      <c r="X8" s="122"/>
      <c r="Y8" s="123"/>
      <c r="Z8" s="122"/>
      <c r="AA8" s="123"/>
      <c r="AB8" s="122"/>
      <c r="AC8" s="122"/>
      <c r="AD8" s="123"/>
      <c r="AE8" s="124"/>
      <c r="AF8" s="125"/>
      <c r="AG8" s="123"/>
      <c r="AH8" s="125"/>
      <c r="AI8" s="120"/>
      <c r="AJ8" s="124"/>
      <c r="AK8" s="124"/>
      <c r="AL8" s="123"/>
      <c r="AM8" s="122"/>
      <c r="AN8" s="123"/>
      <c r="AO8" s="125"/>
      <c r="AP8" s="120"/>
      <c r="AQ8" s="125"/>
      <c r="AR8" s="125"/>
      <c r="AS8" s="124"/>
      <c r="AT8" s="124"/>
      <c r="AU8" s="123"/>
      <c r="AV8" s="124"/>
      <c r="AW8" s="124"/>
      <c r="AX8" s="126"/>
      <c r="AY8" s="123"/>
      <c r="AZ8" s="123"/>
      <c r="BA8" s="123"/>
      <c r="BB8" s="125"/>
      <c r="BC8" s="125" t="n">
        <v>4</v>
      </c>
      <c r="BD8" s="123"/>
      <c r="BE8" s="125"/>
      <c r="BF8" s="125" t="n">
        <v>20</v>
      </c>
      <c r="BG8" s="120"/>
      <c r="BH8" s="120"/>
      <c r="BI8" s="125"/>
      <c r="BJ8" s="120"/>
      <c r="BK8" s="120"/>
      <c r="BL8" s="124"/>
      <c r="BM8" s="126"/>
      <c r="BN8" s="124"/>
      <c r="BO8" s="123"/>
      <c r="BP8" s="123"/>
      <c r="BQ8" s="125"/>
      <c r="BR8" s="126"/>
      <c r="BS8" s="123"/>
      <c r="BT8" s="123"/>
      <c r="BU8" s="124"/>
      <c r="BV8" s="123"/>
      <c r="BW8" s="123"/>
      <c r="BX8" s="125"/>
      <c r="BY8" s="127"/>
      <c r="BZ8" s="125"/>
      <c r="CA8" s="124"/>
      <c r="CB8" s="126"/>
      <c r="CC8" s="127"/>
      <c r="CD8" s="124"/>
      <c r="CE8" s="125"/>
      <c r="CF8" s="125"/>
      <c r="CG8" s="127"/>
      <c r="CH8" s="124"/>
      <c r="CI8" s="124"/>
      <c r="CJ8" s="127"/>
      <c r="CK8" s="127"/>
      <c r="CL8" s="127"/>
      <c r="CM8" s="124"/>
      <c r="CN8" s="127"/>
      <c r="CO8" s="127"/>
      <c r="CP8" s="124"/>
      <c r="CQ8" s="127" t="n">
        <v>6</v>
      </c>
      <c r="CR8" s="127"/>
      <c r="CS8" s="127"/>
      <c r="CT8" s="126" t="n">
        <f aca="false">10</f>
        <v>10</v>
      </c>
      <c r="CU8" s="124"/>
      <c r="CV8" s="124"/>
      <c r="CW8" s="127" t="n">
        <v>35</v>
      </c>
      <c r="CX8" s="124" t="n">
        <v>70</v>
      </c>
      <c r="CY8" s="127"/>
      <c r="CZ8" s="127"/>
      <c r="DA8" s="124" t="n">
        <v>50</v>
      </c>
      <c r="DB8" s="127"/>
      <c r="DC8" s="124"/>
      <c r="DD8" s="121"/>
      <c r="DE8" s="127"/>
      <c r="DF8" s="127"/>
      <c r="DG8" s="121"/>
      <c r="DH8" s="124"/>
      <c r="DI8" s="124"/>
      <c r="DJ8" s="128" t="n">
        <v>20</v>
      </c>
      <c r="DK8" s="129"/>
      <c r="DL8" s="127"/>
      <c r="DM8" s="127"/>
      <c r="DN8" s="127"/>
      <c r="DO8" s="127"/>
      <c r="DP8" s="124"/>
      <c r="DQ8" s="127"/>
      <c r="DR8" s="127"/>
      <c r="DS8" s="126" t="n">
        <f aca="false">30+20+30+20+30+30</f>
        <v>160</v>
      </c>
      <c r="DT8" s="127"/>
      <c r="DU8" s="127"/>
      <c r="DV8" s="124"/>
      <c r="DW8" s="127"/>
      <c r="DX8" s="127"/>
      <c r="DY8" s="127"/>
      <c r="DZ8" s="130"/>
      <c r="EA8" s="130"/>
      <c r="EB8" s="124"/>
      <c r="EC8" s="121"/>
      <c r="ED8" s="124"/>
      <c r="EE8" s="127"/>
      <c r="EF8" s="127"/>
      <c r="EG8" s="127"/>
      <c r="EH8" s="121"/>
      <c r="EI8" s="124"/>
      <c r="EJ8" s="127"/>
      <c r="EK8" s="127"/>
      <c r="EL8" s="127"/>
      <c r="EM8" s="124"/>
      <c r="EN8" s="121"/>
      <c r="EO8" s="127"/>
      <c r="EP8" s="121"/>
      <c r="EQ8" s="124"/>
      <c r="ER8" s="121" t="n">
        <v>50</v>
      </c>
      <c r="ES8" s="126"/>
      <c r="ET8" s="124"/>
      <c r="EU8" s="124"/>
      <c r="EV8" s="124"/>
      <c r="EW8" s="127"/>
      <c r="EX8" s="124"/>
      <c r="EY8" s="121" t="n">
        <v>75</v>
      </c>
      <c r="EZ8" s="127"/>
      <c r="FA8" s="121"/>
      <c r="FB8" s="127"/>
      <c r="FC8" s="127"/>
      <c r="FD8" s="124" t="n">
        <v>20</v>
      </c>
      <c r="FE8" s="127"/>
      <c r="FF8" s="124"/>
      <c r="FG8" s="124"/>
      <c r="FH8" s="127"/>
      <c r="FI8" s="127"/>
      <c r="FJ8" s="127"/>
      <c r="FK8" s="127"/>
      <c r="FL8" s="127"/>
      <c r="FM8" s="130"/>
      <c r="FN8" s="130"/>
      <c r="FO8" s="127"/>
      <c r="FP8" s="127"/>
      <c r="FQ8" s="127" t="n">
        <v>35</v>
      </c>
      <c r="FR8" s="127"/>
      <c r="FS8" s="127"/>
      <c r="FT8" s="124" t="n">
        <v>20</v>
      </c>
      <c r="FU8" s="127"/>
      <c r="FV8" s="124"/>
      <c r="FW8" s="127"/>
      <c r="FX8" s="124"/>
      <c r="FY8" s="127"/>
      <c r="FZ8" s="124"/>
      <c r="GA8" s="124"/>
      <c r="GB8" s="124"/>
      <c r="GC8" s="126"/>
      <c r="GD8" s="124"/>
      <c r="GE8" s="127"/>
      <c r="GF8" s="127"/>
      <c r="GG8" s="127"/>
      <c r="GH8" s="127"/>
      <c r="GI8" s="124"/>
      <c r="GJ8" s="121"/>
      <c r="GK8" s="127"/>
      <c r="GL8" s="124"/>
      <c r="GM8" s="124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</row>
    <row r="9" s="131" customFormat="true" ht="12.75" hidden="false" customHeight="false" outlineLevel="0" collapsed="false">
      <c r="A9" s="103" t="s">
        <v>78</v>
      </c>
      <c r="B9" s="104" t="s">
        <v>79</v>
      </c>
      <c r="C9" s="105" t="n">
        <v>15</v>
      </c>
      <c r="D9" s="106" t="n">
        <f aca="false">SUM(E9:GM9)</f>
        <v>442</v>
      </c>
      <c r="E9" s="120" t="n">
        <v>50</v>
      </c>
      <c r="F9" s="120"/>
      <c r="G9" s="120"/>
      <c r="H9" s="120"/>
      <c r="I9" s="120"/>
      <c r="J9" s="120"/>
      <c r="K9" s="120"/>
      <c r="L9" s="121"/>
      <c r="M9" s="120"/>
      <c r="N9" s="120"/>
      <c r="O9" s="120" t="n">
        <f aca="false">4</f>
        <v>4</v>
      </c>
      <c r="P9" s="120"/>
      <c r="Q9" s="122"/>
      <c r="R9" s="120"/>
      <c r="S9" s="120"/>
      <c r="T9" s="122"/>
      <c r="U9" s="123"/>
      <c r="V9" s="123"/>
      <c r="W9" s="123"/>
      <c r="X9" s="122"/>
      <c r="Y9" s="123"/>
      <c r="Z9" s="122"/>
      <c r="AA9" s="123"/>
      <c r="AB9" s="122"/>
      <c r="AC9" s="122"/>
      <c r="AD9" s="123"/>
      <c r="AE9" s="124"/>
      <c r="AF9" s="125"/>
      <c r="AG9" s="123"/>
      <c r="AH9" s="125"/>
      <c r="AI9" s="120"/>
      <c r="AJ9" s="124"/>
      <c r="AK9" s="124"/>
      <c r="AL9" s="123"/>
      <c r="AM9" s="122"/>
      <c r="AN9" s="123"/>
      <c r="AO9" s="125"/>
      <c r="AP9" s="120"/>
      <c r="AQ9" s="125" t="n">
        <f aca="false">8</f>
        <v>8</v>
      </c>
      <c r="AR9" s="125"/>
      <c r="AS9" s="124"/>
      <c r="AT9" s="124"/>
      <c r="AU9" s="123"/>
      <c r="AV9" s="124"/>
      <c r="AW9" s="124" t="n">
        <v>50</v>
      </c>
      <c r="AX9" s="126"/>
      <c r="AY9" s="123"/>
      <c r="AZ9" s="123"/>
      <c r="BA9" s="123"/>
      <c r="BB9" s="125"/>
      <c r="BC9" s="125"/>
      <c r="BD9" s="123"/>
      <c r="BE9" s="125"/>
      <c r="BF9" s="125" t="n">
        <v>15</v>
      </c>
      <c r="BG9" s="120"/>
      <c r="BH9" s="120"/>
      <c r="BI9" s="125"/>
      <c r="BJ9" s="120"/>
      <c r="BK9" s="120"/>
      <c r="BL9" s="124"/>
      <c r="BM9" s="126"/>
      <c r="BN9" s="124" t="n">
        <v>30</v>
      </c>
      <c r="BO9" s="123"/>
      <c r="BP9" s="123"/>
      <c r="BQ9" s="125"/>
      <c r="BR9" s="126"/>
      <c r="BS9" s="123"/>
      <c r="BT9" s="123"/>
      <c r="BU9" s="124"/>
      <c r="BV9" s="123"/>
      <c r="BW9" s="123"/>
      <c r="BX9" s="125"/>
      <c r="BY9" s="127"/>
      <c r="BZ9" s="125"/>
      <c r="CA9" s="124"/>
      <c r="CB9" s="126"/>
      <c r="CC9" s="127"/>
      <c r="CD9" s="124"/>
      <c r="CE9" s="125"/>
      <c r="CF9" s="125"/>
      <c r="CG9" s="127"/>
      <c r="CH9" s="124"/>
      <c r="CI9" s="124"/>
      <c r="CJ9" s="127"/>
      <c r="CK9" s="127"/>
      <c r="CL9" s="127"/>
      <c r="CM9" s="124" t="n">
        <f aca="false">7</f>
        <v>7</v>
      </c>
      <c r="CN9" s="127"/>
      <c r="CO9" s="127" t="n">
        <v>25</v>
      </c>
      <c r="CP9" s="124"/>
      <c r="CQ9" s="127"/>
      <c r="CR9" s="127" t="n">
        <v>50</v>
      </c>
      <c r="CS9" s="127"/>
      <c r="CT9" s="126"/>
      <c r="CU9" s="124"/>
      <c r="CV9" s="124"/>
      <c r="CW9" s="127"/>
      <c r="CX9" s="124"/>
      <c r="CY9" s="127"/>
      <c r="CZ9" s="127"/>
      <c r="DA9" s="124"/>
      <c r="DB9" s="127"/>
      <c r="DC9" s="124"/>
      <c r="DD9" s="121"/>
      <c r="DE9" s="127"/>
      <c r="DF9" s="127"/>
      <c r="DG9" s="121"/>
      <c r="DH9" s="124" t="n">
        <f aca="false">10</f>
        <v>10</v>
      </c>
      <c r="DI9" s="124"/>
      <c r="DJ9" s="128"/>
      <c r="DK9" s="129" t="n">
        <v>100</v>
      </c>
      <c r="DL9" s="127"/>
      <c r="DM9" s="127"/>
      <c r="DN9" s="127"/>
      <c r="DO9" s="127"/>
      <c r="DP9" s="124"/>
      <c r="DQ9" s="127"/>
      <c r="DR9" s="127"/>
      <c r="DS9" s="126" t="n">
        <f aca="false">30</f>
        <v>30</v>
      </c>
      <c r="DT9" s="127"/>
      <c r="DU9" s="127"/>
      <c r="DV9" s="124"/>
      <c r="DW9" s="127"/>
      <c r="DX9" s="127"/>
      <c r="DY9" s="127"/>
      <c r="DZ9" s="130"/>
      <c r="EA9" s="130"/>
      <c r="EB9" s="124"/>
      <c r="EC9" s="121"/>
      <c r="ED9" s="124"/>
      <c r="EE9" s="127"/>
      <c r="EF9" s="127"/>
      <c r="EG9" s="127"/>
      <c r="EH9" s="121"/>
      <c r="EI9" s="124"/>
      <c r="EJ9" s="127"/>
      <c r="EK9" s="127"/>
      <c r="EL9" s="127"/>
      <c r="EM9" s="124"/>
      <c r="EN9" s="121"/>
      <c r="EO9" s="127"/>
      <c r="EP9" s="121"/>
      <c r="EQ9" s="124"/>
      <c r="ER9" s="121"/>
      <c r="ES9" s="126"/>
      <c r="ET9" s="124"/>
      <c r="EU9" s="124"/>
      <c r="EV9" s="124"/>
      <c r="EW9" s="127"/>
      <c r="EX9" s="124"/>
      <c r="EY9" s="121"/>
      <c r="EZ9" s="127"/>
      <c r="FA9" s="121"/>
      <c r="FB9" s="127"/>
      <c r="FC9" s="127"/>
      <c r="FD9" s="124"/>
      <c r="FE9" s="127" t="n">
        <v>8</v>
      </c>
      <c r="FF9" s="124"/>
      <c r="FG9" s="124"/>
      <c r="FH9" s="127"/>
      <c r="FI9" s="127" t="n">
        <v>20</v>
      </c>
      <c r="FJ9" s="127"/>
      <c r="FK9" s="127"/>
      <c r="FL9" s="127" t="n">
        <v>35</v>
      </c>
      <c r="FM9" s="130"/>
      <c r="FN9" s="130"/>
      <c r="FO9" s="127"/>
      <c r="FP9" s="127"/>
      <c r="FQ9" s="127"/>
      <c r="FR9" s="127"/>
      <c r="FS9" s="127"/>
      <c r="FT9" s="124"/>
      <c r="FU9" s="127"/>
      <c r="FV9" s="124"/>
      <c r="FW9" s="127"/>
      <c r="FX9" s="124"/>
      <c r="FY9" s="127"/>
      <c r="FZ9" s="124"/>
      <c r="GA9" s="124"/>
      <c r="GB9" s="124"/>
      <c r="GC9" s="126"/>
      <c r="GD9" s="124"/>
      <c r="GE9" s="127"/>
      <c r="GF9" s="127"/>
      <c r="GG9" s="127"/>
      <c r="GH9" s="127"/>
      <c r="GI9" s="124"/>
      <c r="GJ9" s="121"/>
      <c r="GK9" s="127"/>
      <c r="GL9" s="124"/>
      <c r="GM9" s="124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s="131" customFormat="true" ht="12.75" hidden="false" customHeight="false" outlineLevel="0" collapsed="false">
      <c r="A10" s="103" t="s">
        <v>42</v>
      </c>
      <c r="B10" s="104" t="s">
        <v>37</v>
      </c>
      <c r="C10" s="105" t="n">
        <v>41</v>
      </c>
      <c r="D10" s="106" t="n">
        <f aca="false">SUM(E10:GM10)</f>
        <v>869</v>
      </c>
      <c r="E10" s="120"/>
      <c r="F10" s="120"/>
      <c r="G10" s="120"/>
      <c r="H10" s="120"/>
      <c r="I10" s="120"/>
      <c r="J10" s="120"/>
      <c r="K10" s="120"/>
      <c r="L10" s="121"/>
      <c r="M10" s="120"/>
      <c r="N10" s="120"/>
      <c r="O10" s="120"/>
      <c r="P10" s="120"/>
      <c r="Q10" s="122"/>
      <c r="R10" s="120"/>
      <c r="S10" s="120"/>
      <c r="T10" s="122" t="n">
        <v>16</v>
      </c>
      <c r="U10" s="123"/>
      <c r="V10" s="123"/>
      <c r="W10" s="123"/>
      <c r="X10" s="122"/>
      <c r="Y10" s="123"/>
      <c r="Z10" s="122"/>
      <c r="AA10" s="123"/>
      <c r="AB10" s="122"/>
      <c r="AC10" s="122"/>
      <c r="AD10" s="123"/>
      <c r="AE10" s="124"/>
      <c r="AF10" s="125"/>
      <c r="AG10" s="123"/>
      <c r="AH10" s="125"/>
      <c r="AI10" s="120"/>
      <c r="AJ10" s="124"/>
      <c r="AK10" s="124" t="n">
        <v>70</v>
      </c>
      <c r="AL10" s="123"/>
      <c r="AM10" s="122"/>
      <c r="AN10" s="123"/>
      <c r="AO10" s="125"/>
      <c r="AP10" s="120"/>
      <c r="AQ10" s="125"/>
      <c r="AR10" s="125"/>
      <c r="AS10" s="124" t="n">
        <v>30</v>
      </c>
      <c r="AT10" s="124"/>
      <c r="AU10" s="123"/>
      <c r="AV10" s="124"/>
      <c r="AW10" s="124"/>
      <c r="AX10" s="126"/>
      <c r="AY10" s="123"/>
      <c r="AZ10" s="123"/>
      <c r="BA10" s="123"/>
      <c r="BB10" s="125"/>
      <c r="BC10" s="125"/>
      <c r="BD10" s="123"/>
      <c r="BE10" s="125"/>
      <c r="BF10" s="125"/>
      <c r="BG10" s="120"/>
      <c r="BH10" s="120"/>
      <c r="BI10" s="125"/>
      <c r="BJ10" s="120"/>
      <c r="BK10" s="120"/>
      <c r="BL10" s="124"/>
      <c r="BM10" s="126"/>
      <c r="BN10" s="124"/>
      <c r="BO10" s="123"/>
      <c r="BP10" s="123"/>
      <c r="BQ10" s="125"/>
      <c r="BR10" s="126"/>
      <c r="BS10" s="123"/>
      <c r="BT10" s="123"/>
      <c r="BU10" s="124"/>
      <c r="BV10" s="123"/>
      <c r="BW10" s="123"/>
      <c r="BX10" s="125" t="n">
        <v>75</v>
      </c>
      <c r="BY10" s="127"/>
      <c r="BZ10" s="125"/>
      <c r="CA10" s="124"/>
      <c r="CB10" s="126" t="n">
        <v>5</v>
      </c>
      <c r="CC10" s="127"/>
      <c r="CD10" s="124"/>
      <c r="CE10" s="125" t="n">
        <v>15</v>
      </c>
      <c r="CF10" s="125"/>
      <c r="CG10" s="127"/>
      <c r="CH10" s="124"/>
      <c r="CI10" s="124"/>
      <c r="CJ10" s="127"/>
      <c r="CK10" s="127"/>
      <c r="CL10" s="127"/>
      <c r="CM10" s="124" t="n">
        <f aca="false">7+20</f>
        <v>27</v>
      </c>
      <c r="CN10" s="127"/>
      <c r="CO10" s="127"/>
      <c r="CP10" s="124"/>
      <c r="CQ10" s="127"/>
      <c r="CR10" s="127"/>
      <c r="CS10" s="127"/>
      <c r="CT10" s="126"/>
      <c r="CU10" s="124" t="n">
        <f aca="false">7+18</f>
        <v>25</v>
      </c>
      <c r="CV10" s="124"/>
      <c r="CW10" s="127"/>
      <c r="CX10" s="124" t="n">
        <v>30</v>
      </c>
      <c r="CY10" s="127"/>
      <c r="CZ10" s="127"/>
      <c r="DA10" s="124"/>
      <c r="DB10" s="127"/>
      <c r="DC10" s="124"/>
      <c r="DD10" s="121"/>
      <c r="DE10" s="127"/>
      <c r="DF10" s="127"/>
      <c r="DG10" s="121"/>
      <c r="DH10" s="124"/>
      <c r="DI10" s="124"/>
      <c r="DJ10" s="128"/>
      <c r="DK10" s="129"/>
      <c r="DL10" s="127"/>
      <c r="DM10" s="127"/>
      <c r="DN10" s="127"/>
      <c r="DO10" s="127"/>
      <c r="DP10" s="124"/>
      <c r="DQ10" s="127"/>
      <c r="DR10" s="127"/>
      <c r="DS10" s="126"/>
      <c r="DT10" s="127"/>
      <c r="DU10" s="127"/>
      <c r="DV10" s="124"/>
      <c r="DW10" s="127" t="n">
        <f aca="false">6+4+4+60</f>
        <v>74</v>
      </c>
      <c r="DX10" s="127"/>
      <c r="DY10" s="127"/>
      <c r="DZ10" s="130"/>
      <c r="EA10" s="130"/>
      <c r="EB10" s="124"/>
      <c r="EC10" s="121" t="n">
        <v>100</v>
      </c>
      <c r="ED10" s="124"/>
      <c r="EE10" s="127"/>
      <c r="EF10" s="127"/>
      <c r="EG10" s="127"/>
      <c r="EH10" s="121"/>
      <c r="EI10" s="124"/>
      <c r="EJ10" s="127"/>
      <c r="EK10" s="127"/>
      <c r="EL10" s="127"/>
      <c r="EM10" s="124"/>
      <c r="EN10" s="121" t="n">
        <v>100</v>
      </c>
      <c r="EO10" s="127"/>
      <c r="EP10" s="121"/>
      <c r="EQ10" s="124"/>
      <c r="ER10" s="121"/>
      <c r="ES10" s="126"/>
      <c r="ET10" s="124"/>
      <c r="EU10" s="124"/>
      <c r="EV10" s="124" t="n">
        <v>70</v>
      </c>
      <c r="EW10" s="127"/>
      <c r="EX10" s="124" t="n">
        <v>70</v>
      </c>
      <c r="EY10" s="121"/>
      <c r="EZ10" s="127" t="n">
        <v>50</v>
      </c>
      <c r="FA10" s="121"/>
      <c r="FB10" s="127"/>
      <c r="FC10" s="127"/>
      <c r="FD10" s="124"/>
      <c r="FE10" s="127"/>
      <c r="FF10" s="124"/>
      <c r="FG10" s="124" t="n">
        <f aca="false">4+18</f>
        <v>22</v>
      </c>
      <c r="FH10" s="127"/>
      <c r="FI10" s="127"/>
      <c r="FJ10" s="127"/>
      <c r="FK10" s="127"/>
      <c r="FL10" s="127"/>
      <c r="FM10" s="130"/>
      <c r="FN10" s="130" t="n">
        <v>40</v>
      </c>
      <c r="FO10" s="127"/>
      <c r="FP10" s="127"/>
      <c r="FQ10" s="127"/>
      <c r="FR10" s="127"/>
      <c r="FS10" s="127"/>
      <c r="FT10" s="124"/>
      <c r="FU10" s="127"/>
      <c r="FV10" s="124"/>
      <c r="FW10" s="127"/>
      <c r="FX10" s="124"/>
      <c r="FY10" s="127" t="n">
        <v>50</v>
      </c>
      <c r="FZ10" s="124"/>
      <c r="GA10" s="124"/>
      <c r="GB10" s="124"/>
      <c r="GC10" s="126"/>
      <c r="GD10" s="124"/>
      <c r="GE10" s="127"/>
      <c r="GF10" s="127"/>
      <c r="GG10" s="127"/>
      <c r="GH10" s="127"/>
      <c r="GI10" s="124"/>
      <c r="GJ10" s="121"/>
      <c r="GK10" s="127"/>
      <c r="GL10" s="124"/>
      <c r="GM10" s="124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s="131" customFormat="true" ht="12.75" hidden="false" customHeight="false" outlineLevel="0" collapsed="false">
      <c r="A11" s="103" t="s">
        <v>73</v>
      </c>
      <c r="B11" s="104" t="s">
        <v>55</v>
      </c>
      <c r="C11" s="105" t="n">
        <v>8</v>
      </c>
      <c r="D11" s="106" t="n">
        <f aca="false">SUM(E11:GM11)</f>
        <v>470</v>
      </c>
      <c r="E11" s="120"/>
      <c r="F11" s="120"/>
      <c r="G11" s="120"/>
      <c r="H11" s="120"/>
      <c r="I11" s="120"/>
      <c r="J11" s="120"/>
      <c r="K11" s="120"/>
      <c r="L11" s="121"/>
      <c r="M11" s="120"/>
      <c r="N11" s="120"/>
      <c r="O11" s="120"/>
      <c r="P11" s="120"/>
      <c r="Q11" s="122"/>
      <c r="R11" s="120"/>
      <c r="S11" s="120"/>
      <c r="T11" s="122"/>
      <c r="U11" s="123"/>
      <c r="V11" s="123"/>
      <c r="W11" s="123"/>
      <c r="X11" s="122"/>
      <c r="Y11" s="123"/>
      <c r="Z11" s="122"/>
      <c r="AA11" s="123"/>
      <c r="AB11" s="122"/>
      <c r="AC11" s="122"/>
      <c r="AD11" s="123"/>
      <c r="AE11" s="124"/>
      <c r="AF11" s="125"/>
      <c r="AG11" s="123"/>
      <c r="AH11" s="125"/>
      <c r="AI11" s="120"/>
      <c r="AJ11" s="124"/>
      <c r="AK11" s="124"/>
      <c r="AL11" s="123"/>
      <c r="AM11" s="122"/>
      <c r="AN11" s="123"/>
      <c r="AO11" s="125"/>
      <c r="AP11" s="120"/>
      <c r="AQ11" s="125" t="n">
        <f aca="false">8+12+120</f>
        <v>140</v>
      </c>
      <c r="AR11" s="125"/>
      <c r="AS11" s="124"/>
      <c r="AT11" s="124"/>
      <c r="AU11" s="123"/>
      <c r="AV11" s="124"/>
      <c r="AW11" s="124"/>
      <c r="AX11" s="132"/>
      <c r="AY11" s="123"/>
      <c r="AZ11" s="123"/>
      <c r="BA11" s="123"/>
      <c r="BB11" s="125"/>
      <c r="BC11" s="125" t="n">
        <v>30</v>
      </c>
      <c r="BD11" s="123"/>
      <c r="BE11" s="125"/>
      <c r="BF11" s="125"/>
      <c r="BG11" s="120"/>
      <c r="BH11" s="120"/>
      <c r="BI11" s="125" t="n">
        <v>100</v>
      </c>
      <c r="BJ11" s="120"/>
      <c r="BK11" s="120"/>
      <c r="BL11" s="124"/>
      <c r="BM11" s="132"/>
      <c r="BN11" s="124"/>
      <c r="BO11" s="123"/>
      <c r="BP11" s="123"/>
      <c r="BQ11" s="125"/>
      <c r="BR11" s="132"/>
      <c r="BS11" s="123"/>
      <c r="BT11" s="123"/>
      <c r="BU11" s="124"/>
      <c r="BV11" s="123"/>
      <c r="BW11" s="123"/>
      <c r="BX11" s="125"/>
      <c r="BY11" s="127"/>
      <c r="BZ11" s="125"/>
      <c r="CA11" s="124"/>
      <c r="CB11" s="132"/>
      <c r="CC11" s="127"/>
      <c r="CD11" s="124"/>
      <c r="CE11" s="125"/>
      <c r="CF11" s="125"/>
      <c r="CG11" s="127"/>
      <c r="CH11" s="124"/>
      <c r="CI11" s="124"/>
      <c r="CJ11" s="127"/>
      <c r="CK11" s="127"/>
      <c r="CL11" s="127"/>
      <c r="CM11" s="124"/>
      <c r="CN11" s="127"/>
      <c r="CO11" s="127"/>
      <c r="CP11" s="124"/>
      <c r="CQ11" s="127"/>
      <c r="CR11" s="127"/>
      <c r="CS11" s="127"/>
      <c r="CT11" s="126"/>
      <c r="CU11" s="124"/>
      <c r="CV11" s="124"/>
      <c r="CW11" s="127"/>
      <c r="CX11" s="124"/>
      <c r="CY11" s="127"/>
      <c r="CZ11" s="127"/>
      <c r="DA11" s="124"/>
      <c r="DB11" s="127"/>
      <c r="DC11" s="124"/>
      <c r="DD11" s="121" t="n">
        <f aca="false">8+12+12+90</f>
        <v>122</v>
      </c>
      <c r="DE11" s="127"/>
      <c r="DF11" s="127"/>
      <c r="DG11" s="121"/>
      <c r="DH11" s="124"/>
      <c r="DI11" s="124"/>
      <c r="DJ11" s="128"/>
      <c r="DK11" s="129"/>
      <c r="DL11" s="127"/>
      <c r="DM11" s="127"/>
      <c r="DN11" s="127"/>
      <c r="DO11" s="127"/>
      <c r="DP11" s="124"/>
      <c r="DQ11" s="127"/>
      <c r="DR11" s="127"/>
      <c r="DS11" s="126" t="n">
        <f aca="false">20+35</f>
        <v>55</v>
      </c>
      <c r="DT11" s="127"/>
      <c r="DU11" s="127"/>
      <c r="DV11" s="124"/>
      <c r="DW11" s="127"/>
      <c r="DX11" s="127"/>
      <c r="DY11" s="127"/>
      <c r="DZ11" s="130"/>
      <c r="EA11" s="130" t="n">
        <v>15</v>
      </c>
      <c r="EB11" s="124"/>
      <c r="EC11" s="121"/>
      <c r="ED11" s="124"/>
      <c r="EE11" s="127"/>
      <c r="EF11" s="127"/>
      <c r="EG11" s="127"/>
      <c r="EH11" s="121"/>
      <c r="EI11" s="124"/>
      <c r="EJ11" s="127"/>
      <c r="EK11" s="127"/>
      <c r="EL11" s="127"/>
      <c r="EM11" s="124"/>
      <c r="EN11" s="121"/>
      <c r="EO11" s="127"/>
      <c r="EP11" s="121"/>
      <c r="EQ11" s="124"/>
      <c r="ER11" s="121"/>
      <c r="ES11" s="126"/>
      <c r="ET11" s="124"/>
      <c r="EU11" s="124"/>
      <c r="EV11" s="124"/>
      <c r="EW11" s="127"/>
      <c r="EX11" s="124"/>
      <c r="EY11" s="121"/>
      <c r="EZ11" s="127"/>
      <c r="FA11" s="121" t="n">
        <v>8</v>
      </c>
      <c r="FB11" s="127"/>
      <c r="FC11" s="127"/>
      <c r="FD11" s="124"/>
      <c r="FE11" s="127"/>
      <c r="FF11" s="124"/>
      <c r="FG11" s="124"/>
      <c r="FH11" s="127"/>
      <c r="FI11" s="127"/>
      <c r="FJ11" s="127"/>
      <c r="FK11" s="127"/>
      <c r="FL11" s="127"/>
      <c r="FM11" s="130"/>
      <c r="FN11" s="130"/>
      <c r="FO11" s="127"/>
      <c r="FP11" s="127"/>
      <c r="FQ11" s="127"/>
      <c r="FR11" s="127"/>
      <c r="FS11" s="127"/>
      <c r="FT11" s="124"/>
      <c r="FU11" s="127"/>
      <c r="FV11" s="124"/>
      <c r="FW11" s="127"/>
      <c r="FX11" s="124"/>
      <c r="FY11" s="127"/>
      <c r="FZ11" s="124"/>
      <c r="GA11" s="124"/>
      <c r="GB11" s="124"/>
      <c r="GC11" s="126"/>
      <c r="GD11" s="124"/>
      <c r="GE11" s="127"/>
      <c r="GF11" s="127"/>
      <c r="GG11" s="127"/>
      <c r="GH11" s="127"/>
      <c r="GI11" s="124"/>
      <c r="GJ11" s="121"/>
      <c r="GK11" s="127"/>
      <c r="GL11" s="124"/>
      <c r="GM11" s="124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</row>
    <row r="12" s="131" customFormat="true" ht="12.75" hidden="false" customHeight="false" outlineLevel="0" collapsed="false">
      <c r="A12" s="103" t="s">
        <v>196</v>
      </c>
      <c r="B12" s="104" t="s">
        <v>55</v>
      </c>
      <c r="C12" s="105" t="n">
        <v>3</v>
      </c>
      <c r="D12" s="106" t="n">
        <f aca="false">SUM(E12:GM12)</f>
        <v>139</v>
      </c>
      <c r="E12" s="120"/>
      <c r="F12" s="120"/>
      <c r="G12" s="120"/>
      <c r="H12" s="120"/>
      <c r="I12" s="120"/>
      <c r="J12" s="120"/>
      <c r="K12" s="120"/>
      <c r="L12" s="121"/>
      <c r="M12" s="120"/>
      <c r="N12" s="120"/>
      <c r="O12" s="120"/>
      <c r="P12" s="120"/>
      <c r="Q12" s="122"/>
      <c r="R12" s="120"/>
      <c r="S12" s="120"/>
      <c r="T12" s="122"/>
      <c r="U12" s="123"/>
      <c r="V12" s="123"/>
      <c r="W12" s="123"/>
      <c r="X12" s="122"/>
      <c r="Y12" s="123" t="n">
        <v>10</v>
      </c>
      <c r="Z12" s="122"/>
      <c r="AA12" s="123"/>
      <c r="AB12" s="122" t="n">
        <f aca="false">4+12</f>
        <v>16</v>
      </c>
      <c r="AC12" s="122"/>
      <c r="AD12" s="123"/>
      <c r="AE12" s="124"/>
      <c r="AF12" s="125"/>
      <c r="AG12" s="123"/>
      <c r="AH12" s="125"/>
      <c r="AI12" s="120"/>
      <c r="AJ12" s="124"/>
      <c r="AK12" s="124"/>
      <c r="AL12" s="123"/>
      <c r="AM12" s="122"/>
      <c r="AN12" s="123"/>
      <c r="AO12" s="125"/>
      <c r="AP12" s="120"/>
      <c r="AQ12" s="125"/>
      <c r="AR12" s="125"/>
      <c r="AS12" s="124"/>
      <c r="AT12" s="124"/>
      <c r="AU12" s="123"/>
      <c r="AV12" s="124"/>
      <c r="AW12" s="124"/>
      <c r="AX12" s="126"/>
      <c r="AY12" s="123"/>
      <c r="AZ12" s="123"/>
      <c r="BA12" s="123"/>
      <c r="BB12" s="125"/>
      <c r="BC12" s="125"/>
      <c r="BD12" s="123"/>
      <c r="BE12" s="125" t="n">
        <v>8</v>
      </c>
      <c r="BF12" s="125"/>
      <c r="BG12" s="120"/>
      <c r="BH12" s="120"/>
      <c r="BI12" s="125"/>
      <c r="BJ12" s="120"/>
      <c r="BK12" s="120"/>
      <c r="BL12" s="124"/>
      <c r="BM12" s="126"/>
      <c r="BN12" s="124"/>
      <c r="BO12" s="123"/>
      <c r="BP12" s="123"/>
      <c r="BQ12" s="125"/>
      <c r="BR12" s="126"/>
      <c r="BS12" s="123"/>
      <c r="BT12" s="123"/>
      <c r="BU12" s="124"/>
      <c r="BV12" s="123"/>
      <c r="BW12" s="123"/>
      <c r="BX12" s="125"/>
      <c r="BY12" s="127"/>
      <c r="BZ12" s="125"/>
      <c r="CA12" s="124"/>
      <c r="CB12" s="126"/>
      <c r="CC12" s="127"/>
      <c r="CD12" s="124"/>
      <c r="CE12" s="125"/>
      <c r="CF12" s="125"/>
      <c r="CG12" s="127"/>
      <c r="CH12" s="124"/>
      <c r="CI12" s="124"/>
      <c r="CJ12" s="127"/>
      <c r="CK12" s="127"/>
      <c r="CL12" s="127"/>
      <c r="CM12" s="124"/>
      <c r="CN12" s="127"/>
      <c r="CO12" s="127"/>
      <c r="CP12" s="124"/>
      <c r="CQ12" s="127"/>
      <c r="CR12" s="127"/>
      <c r="CS12" s="127"/>
      <c r="CT12" s="126"/>
      <c r="CU12" s="124"/>
      <c r="CV12" s="124"/>
      <c r="CW12" s="127"/>
      <c r="CX12" s="124"/>
      <c r="CY12" s="127"/>
      <c r="CZ12" s="127"/>
      <c r="DA12" s="124"/>
      <c r="DB12" s="127"/>
      <c r="DC12" s="124"/>
      <c r="DD12" s="121"/>
      <c r="DE12" s="127"/>
      <c r="DF12" s="127"/>
      <c r="DG12" s="121"/>
      <c r="DH12" s="124"/>
      <c r="DI12" s="124"/>
      <c r="DJ12" s="128"/>
      <c r="DK12" s="129"/>
      <c r="DL12" s="127"/>
      <c r="DM12" s="127"/>
      <c r="DN12" s="127"/>
      <c r="DO12" s="127"/>
      <c r="DP12" s="124"/>
      <c r="DQ12" s="127"/>
      <c r="DR12" s="127"/>
      <c r="DS12" s="126"/>
      <c r="DT12" s="127"/>
      <c r="DU12" s="127"/>
      <c r="DV12" s="124"/>
      <c r="DW12" s="127"/>
      <c r="DX12" s="127"/>
      <c r="DY12" s="127"/>
      <c r="DZ12" s="130"/>
      <c r="EA12" s="130"/>
      <c r="EB12" s="124" t="n">
        <f aca="false">10+80</f>
        <v>90</v>
      </c>
      <c r="EC12" s="121"/>
      <c r="ED12" s="124"/>
      <c r="EE12" s="127"/>
      <c r="EF12" s="127"/>
      <c r="EG12" s="127"/>
      <c r="EH12" s="121"/>
      <c r="EI12" s="124"/>
      <c r="EJ12" s="127"/>
      <c r="EK12" s="127"/>
      <c r="EL12" s="127"/>
      <c r="EM12" s="124"/>
      <c r="EN12" s="121"/>
      <c r="EO12" s="127"/>
      <c r="EP12" s="121"/>
      <c r="EQ12" s="124"/>
      <c r="ER12" s="121"/>
      <c r="ES12" s="126" t="n">
        <v>15</v>
      </c>
      <c r="ET12" s="124"/>
      <c r="EU12" s="124"/>
      <c r="EV12" s="124"/>
      <c r="EW12" s="127"/>
      <c r="EX12" s="124"/>
      <c r="EY12" s="121"/>
      <c r="EZ12" s="127"/>
      <c r="FA12" s="121"/>
      <c r="FB12" s="127"/>
      <c r="FC12" s="127"/>
      <c r="FD12" s="124"/>
      <c r="FE12" s="127"/>
      <c r="FF12" s="124"/>
      <c r="FG12" s="124"/>
      <c r="FH12" s="127"/>
      <c r="FI12" s="127"/>
      <c r="FJ12" s="127"/>
      <c r="FK12" s="127"/>
      <c r="FL12" s="127"/>
      <c r="FM12" s="130"/>
      <c r="FN12" s="130"/>
      <c r="FO12" s="127"/>
      <c r="FP12" s="127"/>
      <c r="FQ12" s="127"/>
      <c r="FR12" s="127"/>
      <c r="FS12" s="127"/>
      <c r="FT12" s="124"/>
      <c r="FU12" s="127"/>
      <c r="FV12" s="124"/>
      <c r="FW12" s="127"/>
      <c r="FX12" s="124"/>
      <c r="FY12" s="127"/>
      <c r="FZ12" s="124"/>
      <c r="GA12" s="124"/>
      <c r="GB12" s="124"/>
      <c r="GC12" s="126"/>
      <c r="GD12" s="124"/>
      <c r="GE12" s="127"/>
      <c r="GF12" s="127"/>
      <c r="GG12" s="127"/>
      <c r="GH12" s="127"/>
      <c r="GI12" s="124"/>
      <c r="GJ12" s="121"/>
      <c r="GK12" s="127"/>
      <c r="GL12" s="124"/>
      <c r="GM12" s="124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</row>
    <row r="13" s="131" customFormat="true" ht="12.75" hidden="false" customHeight="false" outlineLevel="0" collapsed="false">
      <c r="A13" s="103" t="s">
        <v>105</v>
      </c>
      <c r="B13" s="104" t="s">
        <v>55</v>
      </c>
      <c r="C13" s="105" t="n">
        <v>40</v>
      </c>
      <c r="D13" s="106" t="n">
        <f aca="false">SUM(E13:GM13)</f>
        <v>349</v>
      </c>
      <c r="E13" s="120"/>
      <c r="F13" s="120"/>
      <c r="G13" s="120"/>
      <c r="H13" s="120"/>
      <c r="I13" s="120"/>
      <c r="J13" s="120"/>
      <c r="K13" s="120"/>
      <c r="L13" s="121"/>
      <c r="M13" s="120"/>
      <c r="N13" s="120"/>
      <c r="O13" s="120"/>
      <c r="P13" s="120"/>
      <c r="Q13" s="122"/>
      <c r="R13" s="120"/>
      <c r="S13" s="120"/>
      <c r="T13" s="122"/>
      <c r="U13" s="123"/>
      <c r="V13" s="123"/>
      <c r="W13" s="123"/>
      <c r="X13" s="122"/>
      <c r="Y13" s="123"/>
      <c r="Z13" s="122"/>
      <c r="AA13" s="123"/>
      <c r="AB13" s="122"/>
      <c r="AC13" s="122"/>
      <c r="AD13" s="123"/>
      <c r="AE13" s="124"/>
      <c r="AF13" s="125" t="n">
        <v>30</v>
      </c>
      <c r="AG13" s="123"/>
      <c r="AH13" s="125"/>
      <c r="AI13" s="120"/>
      <c r="AJ13" s="124" t="n">
        <v>20</v>
      </c>
      <c r="AK13" s="124"/>
      <c r="AL13" s="123"/>
      <c r="AM13" s="122"/>
      <c r="AN13" s="123"/>
      <c r="AO13" s="125" t="n">
        <v>15</v>
      </c>
      <c r="AP13" s="120"/>
      <c r="AQ13" s="125"/>
      <c r="AR13" s="133"/>
      <c r="AS13" s="124"/>
      <c r="AT13" s="124"/>
      <c r="AU13" s="123"/>
      <c r="AV13" s="124"/>
      <c r="AW13" s="124"/>
      <c r="AX13" s="126"/>
      <c r="AY13" s="123"/>
      <c r="AZ13" s="123"/>
      <c r="BA13" s="123"/>
      <c r="BB13" s="125"/>
      <c r="BC13" s="125"/>
      <c r="BD13" s="123"/>
      <c r="BE13" s="125"/>
      <c r="BF13" s="125"/>
      <c r="BG13" s="120"/>
      <c r="BH13" s="120"/>
      <c r="BI13" s="125"/>
      <c r="BJ13" s="120"/>
      <c r="BK13" s="120"/>
      <c r="BL13" s="124"/>
      <c r="BM13" s="126"/>
      <c r="BN13" s="124"/>
      <c r="BO13" s="123"/>
      <c r="BP13" s="123"/>
      <c r="BQ13" s="125"/>
      <c r="BR13" s="126"/>
      <c r="BS13" s="123"/>
      <c r="BT13" s="123"/>
      <c r="BU13" s="124"/>
      <c r="BV13" s="123"/>
      <c r="BW13" s="123"/>
      <c r="BX13" s="125"/>
      <c r="BY13" s="127"/>
      <c r="BZ13" s="125"/>
      <c r="CA13" s="124"/>
      <c r="CB13" s="126"/>
      <c r="CC13" s="127"/>
      <c r="CD13" s="124"/>
      <c r="CE13" s="125"/>
      <c r="CF13" s="125"/>
      <c r="CG13" s="127"/>
      <c r="CH13" s="124"/>
      <c r="CI13" s="124"/>
      <c r="CJ13" s="127"/>
      <c r="CK13" s="127"/>
      <c r="CL13" s="127"/>
      <c r="CM13" s="124"/>
      <c r="CN13" s="127"/>
      <c r="CO13" s="127"/>
      <c r="CP13" s="124"/>
      <c r="CQ13" s="127"/>
      <c r="CR13" s="127"/>
      <c r="CS13" s="127"/>
      <c r="CT13" s="126"/>
      <c r="CU13" s="124"/>
      <c r="CV13" s="124"/>
      <c r="CW13" s="127"/>
      <c r="CX13" s="124"/>
      <c r="CY13" s="127"/>
      <c r="CZ13" s="127"/>
      <c r="DA13" s="124"/>
      <c r="DB13" s="127"/>
      <c r="DC13" s="124"/>
      <c r="DD13" s="121"/>
      <c r="DE13" s="127"/>
      <c r="DF13" s="127"/>
      <c r="DG13" s="121"/>
      <c r="DH13" s="124"/>
      <c r="DI13" s="124"/>
      <c r="DJ13" s="128"/>
      <c r="DK13" s="129"/>
      <c r="DL13" s="127"/>
      <c r="DM13" s="127"/>
      <c r="DN13" s="127"/>
      <c r="DO13" s="127"/>
      <c r="DP13" s="124"/>
      <c r="DQ13" s="127"/>
      <c r="DR13" s="127"/>
      <c r="DS13" s="126"/>
      <c r="DT13" s="127"/>
      <c r="DU13" s="127"/>
      <c r="DV13" s="124"/>
      <c r="DW13" s="127"/>
      <c r="DX13" s="127"/>
      <c r="DY13" s="127"/>
      <c r="DZ13" s="130"/>
      <c r="EA13" s="130" t="n">
        <v>120</v>
      </c>
      <c r="EB13" s="124"/>
      <c r="EC13" s="121"/>
      <c r="ED13" s="124"/>
      <c r="EE13" s="127"/>
      <c r="EF13" s="127"/>
      <c r="EG13" s="127"/>
      <c r="EH13" s="121"/>
      <c r="EI13" s="124"/>
      <c r="EJ13" s="127"/>
      <c r="EK13" s="127"/>
      <c r="EL13" s="127"/>
      <c r="EM13" s="124"/>
      <c r="EN13" s="121"/>
      <c r="EO13" s="127"/>
      <c r="EP13" s="121" t="n">
        <f aca="false">12+50</f>
        <v>62</v>
      </c>
      <c r="EQ13" s="124"/>
      <c r="ER13" s="121"/>
      <c r="ES13" s="126"/>
      <c r="ET13" s="124"/>
      <c r="EU13" s="124"/>
      <c r="EV13" s="124"/>
      <c r="EW13" s="127"/>
      <c r="EX13" s="124"/>
      <c r="EY13" s="121"/>
      <c r="EZ13" s="127"/>
      <c r="FA13" s="121"/>
      <c r="FB13" s="127"/>
      <c r="FC13" s="127"/>
      <c r="FD13" s="124"/>
      <c r="FE13" s="127"/>
      <c r="FF13" s="124"/>
      <c r="FG13" s="124" t="n">
        <f aca="false">7</f>
        <v>7</v>
      </c>
      <c r="FH13" s="127"/>
      <c r="FI13" s="127"/>
      <c r="FJ13" s="127"/>
      <c r="FK13" s="127"/>
      <c r="FL13" s="127"/>
      <c r="FM13" s="130"/>
      <c r="FN13" s="130"/>
      <c r="FO13" s="127"/>
      <c r="FP13" s="127"/>
      <c r="FQ13" s="127"/>
      <c r="FR13" s="127" t="n">
        <v>25</v>
      </c>
      <c r="FS13" s="127"/>
      <c r="FT13" s="124"/>
      <c r="FU13" s="127"/>
      <c r="FV13" s="124"/>
      <c r="FW13" s="127"/>
      <c r="FX13" s="124" t="n">
        <v>70</v>
      </c>
      <c r="FY13" s="127"/>
      <c r="FZ13" s="124"/>
      <c r="GA13" s="124"/>
      <c r="GB13" s="124"/>
      <c r="GC13" s="126"/>
      <c r="GD13" s="124"/>
      <c r="GE13" s="127"/>
      <c r="GF13" s="127"/>
      <c r="GG13" s="127"/>
      <c r="GH13" s="127"/>
      <c r="GI13" s="124"/>
      <c r="GJ13" s="121"/>
      <c r="GK13" s="127"/>
      <c r="GL13" s="124"/>
      <c r="GM13" s="124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</row>
    <row r="14" s="131" customFormat="true" ht="12.75" hidden="false" customHeight="false" outlineLevel="0" collapsed="false">
      <c r="A14" s="103" t="s">
        <v>210</v>
      </c>
      <c r="B14" s="104" t="s">
        <v>211</v>
      </c>
      <c r="C14" s="105" t="n">
        <v>17</v>
      </c>
      <c r="D14" s="106" t="n">
        <f aca="false">SUM(E14:GM14)</f>
        <v>127</v>
      </c>
      <c r="E14" s="120"/>
      <c r="F14" s="120"/>
      <c r="G14" s="120"/>
      <c r="H14" s="120"/>
      <c r="I14" s="120"/>
      <c r="J14" s="120"/>
      <c r="K14" s="120"/>
      <c r="L14" s="121"/>
      <c r="M14" s="120"/>
      <c r="N14" s="120"/>
      <c r="O14" s="120"/>
      <c r="P14" s="120"/>
      <c r="Q14" s="122"/>
      <c r="R14" s="120"/>
      <c r="S14" s="120"/>
      <c r="T14" s="122"/>
      <c r="U14" s="123"/>
      <c r="V14" s="123"/>
      <c r="W14" s="123"/>
      <c r="X14" s="122"/>
      <c r="Y14" s="123"/>
      <c r="Z14" s="122"/>
      <c r="AA14" s="123"/>
      <c r="AB14" s="122"/>
      <c r="AC14" s="122"/>
      <c r="AD14" s="123"/>
      <c r="AE14" s="124"/>
      <c r="AF14" s="125"/>
      <c r="AG14" s="123"/>
      <c r="AH14" s="125"/>
      <c r="AI14" s="120"/>
      <c r="AJ14" s="124"/>
      <c r="AK14" s="124"/>
      <c r="AL14" s="123"/>
      <c r="AM14" s="122"/>
      <c r="AN14" s="123"/>
      <c r="AO14" s="125"/>
      <c r="AP14" s="120"/>
      <c r="AQ14" s="125"/>
      <c r="AR14" s="125"/>
      <c r="AS14" s="124"/>
      <c r="AT14" s="124"/>
      <c r="AU14" s="123"/>
      <c r="AV14" s="124"/>
      <c r="AW14" s="124"/>
      <c r="AX14" s="126"/>
      <c r="AY14" s="123"/>
      <c r="AZ14" s="123"/>
      <c r="BA14" s="123"/>
      <c r="BB14" s="125"/>
      <c r="BC14" s="125"/>
      <c r="BD14" s="123"/>
      <c r="BE14" s="125"/>
      <c r="BF14" s="125"/>
      <c r="BG14" s="120"/>
      <c r="BH14" s="120"/>
      <c r="BI14" s="125"/>
      <c r="BJ14" s="120"/>
      <c r="BK14" s="120"/>
      <c r="BL14" s="124"/>
      <c r="BM14" s="126"/>
      <c r="BN14" s="124"/>
      <c r="BO14" s="123"/>
      <c r="BP14" s="123"/>
      <c r="BQ14" s="125"/>
      <c r="BR14" s="126"/>
      <c r="BS14" s="123"/>
      <c r="BT14" s="123" t="n">
        <v>72</v>
      </c>
      <c r="BU14" s="124"/>
      <c r="BV14" s="123"/>
      <c r="BW14" s="123"/>
      <c r="BX14" s="125"/>
      <c r="BY14" s="127"/>
      <c r="BZ14" s="125"/>
      <c r="CA14" s="124"/>
      <c r="CB14" s="126" t="n">
        <v>30</v>
      </c>
      <c r="CC14" s="127"/>
      <c r="CD14" s="124"/>
      <c r="CE14" s="125"/>
      <c r="CF14" s="125"/>
      <c r="CG14" s="127"/>
      <c r="CH14" s="124"/>
      <c r="CI14" s="124"/>
      <c r="CJ14" s="127"/>
      <c r="CK14" s="127"/>
      <c r="CL14" s="127"/>
      <c r="CM14" s="124"/>
      <c r="CN14" s="127"/>
      <c r="CO14" s="127"/>
      <c r="CP14" s="124"/>
      <c r="CQ14" s="127"/>
      <c r="CR14" s="127"/>
      <c r="CS14" s="127"/>
      <c r="CT14" s="126"/>
      <c r="CU14" s="124"/>
      <c r="CV14" s="124"/>
      <c r="CW14" s="127"/>
      <c r="CX14" s="124"/>
      <c r="CY14" s="127"/>
      <c r="CZ14" s="127"/>
      <c r="DA14" s="124"/>
      <c r="DB14" s="127"/>
      <c r="DC14" s="124"/>
      <c r="DD14" s="121"/>
      <c r="DE14" s="127"/>
      <c r="DF14" s="127"/>
      <c r="DG14" s="121"/>
      <c r="DH14" s="124"/>
      <c r="DI14" s="124"/>
      <c r="DJ14" s="128"/>
      <c r="DK14" s="129"/>
      <c r="DL14" s="127"/>
      <c r="DM14" s="127"/>
      <c r="DN14" s="127"/>
      <c r="DO14" s="127"/>
      <c r="DP14" s="124"/>
      <c r="DQ14" s="127"/>
      <c r="DR14" s="127"/>
      <c r="DS14" s="126"/>
      <c r="DT14" s="127"/>
      <c r="DU14" s="127"/>
      <c r="DV14" s="124"/>
      <c r="DW14" s="127"/>
      <c r="DX14" s="127"/>
      <c r="DY14" s="127"/>
      <c r="DZ14" s="130"/>
      <c r="EA14" s="130"/>
      <c r="EB14" s="124"/>
      <c r="EC14" s="121"/>
      <c r="ED14" s="124"/>
      <c r="EE14" s="127"/>
      <c r="EF14" s="127"/>
      <c r="EG14" s="127"/>
      <c r="EH14" s="121"/>
      <c r="EI14" s="124"/>
      <c r="EJ14" s="127"/>
      <c r="EK14" s="127"/>
      <c r="EL14" s="127"/>
      <c r="EM14" s="124"/>
      <c r="EN14" s="121"/>
      <c r="EO14" s="127"/>
      <c r="EP14" s="121"/>
      <c r="EQ14" s="124"/>
      <c r="ER14" s="121"/>
      <c r="ES14" s="126"/>
      <c r="ET14" s="124"/>
      <c r="EU14" s="124"/>
      <c r="EV14" s="124"/>
      <c r="EW14" s="127"/>
      <c r="EX14" s="124"/>
      <c r="EY14" s="121"/>
      <c r="EZ14" s="127"/>
      <c r="FA14" s="121"/>
      <c r="FB14" s="127"/>
      <c r="FC14" s="127" t="n">
        <v>25</v>
      </c>
      <c r="FD14" s="124"/>
      <c r="FE14" s="127"/>
      <c r="FF14" s="124"/>
      <c r="FG14" s="124"/>
      <c r="FH14" s="127"/>
      <c r="FI14" s="127"/>
      <c r="FJ14" s="127"/>
      <c r="FK14" s="127"/>
      <c r="FL14" s="127"/>
      <c r="FM14" s="130"/>
      <c r="FN14" s="130"/>
      <c r="FO14" s="127"/>
      <c r="FP14" s="127"/>
      <c r="FQ14" s="127"/>
      <c r="FR14" s="127"/>
      <c r="FS14" s="127"/>
      <c r="FT14" s="124"/>
      <c r="FU14" s="127"/>
      <c r="FV14" s="124"/>
      <c r="FW14" s="127"/>
      <c r="FX14" s="124"/>
      <c r="FY14" s="127"/>
      <c r="FZ14" s="124"/>
      <c r="GA14" s="124"/>
      <c r="GB14" s="124"/>
      <c r="GC14" s="126"/>
      <c r="GD14" s="124"/>
      <c r="GE14" s="127"/>
      <c r="GF14" s="127"/>
      <c r="GG14" s="127"/>
      <c r="GH14" s="127"/>
      <c r="GI14" s="124"/>
      <c r="GJ14" s="121"/>
      <c r="GK14" s="127"/>
      <c r="GL14" s="124"/>
      <c r="GM14" s="124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</row>
    <row r="15" s="131" customFormat="true" ht="12.75" hidden="false" customHeight="false" outlineLevel="0" collapsed="false">
      <c r="A15" s="103" t="s">
        <v>136</v>
      </c>
      <c r="B15" s="104" t="s">
        <v>98</v>
      </c>
      <c r="C15" s="105" t="n">
        <v>20</v>
      </c>
      <c r="D15" s="106" t="n">
        <f aca="false">SUM(E15:GM15)</f>
        <v>268</v>
      </c>
      <c r="E15" s="120"/>
      <c r="F15" s="120"/>
      <c r="G15" s="120"/>
      <c r="H15" s="120"/>
      <c r="I15" s="120"/>
      <c r="J15" s="120"/>
      <c r="K15" s="120"/>
      <c r="L15" s="121"/>
      <c r="M15" s="120"/>
      <c r="N15" s="120"/>
      <c r="O15" s="120"/>
      <c r="P15" s="120"/>
      <c r="Q15" s="122"/>
      <c r="R15" s="120"/>
      <c r="S15" s="120" t="n">
        <v>15</v>
      </c>
      <c r="T15" s="122"/>
      <c r="U15" s="123"/>
      <c r="V15" s="123"/>
      <c r="W15" s="123"/>
      <c r="X15" s="122"/>
      <c r="Y15" s="123"/>
      <c r="Z15" s="122"/>
      <c r="AA15" s="123"/>
      <c r="AB15" s="122"/>
      <c r="AC15" s="122"/>
      <c r="AD15" s="123"/>
      <c r="AE15" s="124"/>
      <c r="AF15" s="125"/>
      <c r="AG15" s="123"/>
      <c r="AH15" s="125"/>
      <c r="AI15" s="120"/>
      <c r="AJ15" s="124"/>
      <c r="AK15" s="124"/>
      <c r="AL15" s="123"/>
      <c r="AM15" s="122"/>
      <c r="AN15" s="123"/>
      <c r="AO15" s="125" t="n">
        <v>8</v>
      </c>
      <c r="AP15" s="120"/>
      <c r="AQ15" s="125"/>
      <c r="AR15" s="125"/>
      <c r="AS15" s="124"/>
      <c r="AT15" s="124"/>
      <c r="AU15" s="123"/>
      <c r="AV15" s="124"/>
      <c r="AW15" s="124"/>
      <c r="AX15" s="126"/>
      <c r="AY15" s="123"/>
      <c r="AZ15" s="123"/>
      <c r="BA15" s="123"/>
      <c r="BB15" s="125"/>
      <c r="BC15" s="125"/>
      <c r="BD15" s="123"/>
      <c r="BE15" s="125"/>
      <c r="BF15" s="125"/>
      <c r="BG15" s="120"/>
      <c r="BH15" s="120"/>
      <c r="BI15" s="125" t="n">
        <v>8</v>
      </c>
      <c r="BJ15" s="120"/>
      <c r="BK15" s="120"/>
      <c r="BL15" s="124"/>
      <c r="BM15" s="126" t="n">
        <v>5</v>
      </c>
      <c r="BN15" s="124"/>
      <c r="BO15" s="123"/>
      <c r="BP15" s="123"/>
      <c r="BQ15" s="125"/>
      <c r="BR15" s="126"/>
      <c r="BS15" s="123"/>
      <c r="BT15" s="123"/>
      <c r="BU15" s="124"/>
      <c r="BV15" s="123"/>
      <c r="BW15" s="123"/>
      <c r="BX15" s="125" t="n">
        <v>25</v>
      </c>
      <c r="BY15" s="127"/>
      <c r="BZ15" s="125" t="n">
        <v>8</v>
      </c>
      <c r="CA15" s="124"/>
      <c r="CB15" s="126" t="n">
        <v>35</v>
      </c>
      <c r="CC15" s="127"/>
      <c r="CD15" s="124"/>
      <c r="CE15" s="125"/>
      <c r="CF15" s="125"/>
      <c r="CG15" s="127"/>
      <c r="CH15" s="124"/>
      <c r="CI15" s="124"/>
      <c r="CJ15" s="127"/>
      <c r="CK15" s="127"/>
      <c r="CL15" s="127"/>
      <c r="CM15" s="124"/>
      <c r="CN15" s="127"/>
      <c r="CO15" s="127"/>
      <c r="CP15" s="124"/>
      <c r="CQ15" s="127"/>
      <c r="CR15" s="127"/>
      <c r="CS15" s="127"/>
      <c r="CT15" s="126"/>
      <c r="CU15" s="124"/>
      <c r="CV15" s="124"/>
      <c r="CW15" s="127"/>
      <c r="CX15" s="124"/>
      <c r="CY15" s="127"/>
      <c r="CZ15" s="127"/>
      <c r="DA15" s="124"/>
      <c r="DB15" s="127"/>
      <c r="DC15" s="124"/>
      <c r="DD15" s="121"/>
      <c r="DE15" s="127"/>
      <c r="DF15" s="127"/>
      <c r="DG15" s="121"/>
      <c r="DH15" s="124"/>
      <c r="DI15" s="124"/>
      <c r="DJ15" s="128"/>
      <c r="DK15" s="129"/>
      <c r="DL15" s="127"/>
      <c r="DM15" s="127"/>
      <c r="DN15" s="127"/>
      <c r="DO15" s="127"/>
      <c r="DP15" s="124"/>
      <c r="DQ15" s="127"/>
      <c r="DR15" s="127"/>
      <c r="DS15" s="126"/>
      <c r="DT15" s="127"/>
      <c r="DU15" s="127"/>
      <c r="DV15" s="124"/>
      <c r="DW15" s="127"/>
      <c r="DX15" s="127"/>
      <c r="DY15" s="127"/>
      <c r="DZ15" s="130"/>
      <c r="EA15" s="130" t="n">
        <v>140</v>
      </c>
      <c r="EB15" s="124"/>
      <c r="EC15" s="121"/>
      <c r="ED15" s="124"/>
      <c r="EE15" s="127"/>
      <c r="EF15" s="127"/>
      <c r="EG15" s="127" t="n">
        <v>8</v>
      </c>
      <c r="EH15" s="121"/>
      <c r="EI15" s="124"/>
      <c r="EJ15" s="127"/>
      <c r="EK15" s="127"/>
      <c r="EL15" s="127"/>
      <c r="EM15" s="124"/>
      <c r="EN15" s="121"/>
      <c r="EO15" s="127"/>
      <c r="EP15" s="121" t="n">
        <f aca="false">8+8</f>
        <v>16</v>
      </c>
      <c r="EQ15" s="124"/>
      <c r="ER15" s="121"/>
      <c r="ES15" s="126"/>
      <c r="ET15" s="124"/>
      <c r="EU15" s="124"/>
      <c r="EV15" s="124"/>
      <c r="EW15" s="127"/>
      <c r="EX15" s="124"/>
      <c r="EY15" s="121"/>
      <c r="EZ15" s="127"/>
      <c r="FA15" s="121"/>
      <c r="FB15" s="127"/>
      <c r="FC15" s="127"/>
      <c r="FD15" s="124"/>
      <c r="FE15" s="127"/>
      <c r="FF15" s="124"/>
      <c r="FG15" s="124"/>
      <c r="FH15" s="127"/>
      <c r="FI15" s="127"/>
      <c r="FJ15" s="127"/>
      <c r="FK15" s="127"/>
      <c r="FL15" s="127"/>
      <c r="FM15" s="130"/>
      <c r="FN15" s="130"/>
      <c r="FO15" s="127"/>
      <c r="FP15" s="127"/>
      <c r="FQ15" s="127"/>
      <c r="FR15" s="127"/>
      <c r="FS15" s="127"/>
      <c r="FT15" s="124"/>
      <c r="FU15" s="127"/>
      <c r="FV15" s="124"/>
      <c r="FW15" s="127"/>
      <c r="FX15" s="124"/>
      <c r="FY15" s="127"/>
      <c r="FZ15" s="124"/>
      <c r="GA15" s="124"/>
      <c r="GB15" s="124"/>
      <c r="GC15" s="126"/>
      <c r="GD15" s="124"/>
      <c r="GE15" s="127"/>
      <c r="GF15" s="127"/>
      <c r="GG15" s="127"/>
      <c r="GH15" s="127"/>
      <c r="GI15" s="124"/>
      <c r="GJ15" s="121"/>
      <c r="GK15" s="127"/>
      <c r="GL15" s="124"/>
      <c r="GM15" s="124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</row>
    <row r="16" s="131" customFormat="true" ht="12.75" hidden="false" customHeight="false" outlineLevel="0" collapsed="false">
      <c r="A16" s="103" t="s">
        <v>124</v>
      </c>
      <c r="B16" s="104" t="s">
        <v>63</v>
      </c>
      <c r="C16" s="105" t="n">
        <v>6</v>
      </c>
      <c r="D16" s="106" t="n">
        <f aca="false">SUM(E16:GM16)</f>
        <v>310</v>
      </c>
      <c r="E16" s="120"/>
      <c r="F16" s="120"/>
      <c r="G16" s="120"/>
      <c r="H16" s="120"/>
      <c r="I16" s="120"/>
      <c r="J16" s="120"/>
      <c r="K16" s="120"/>
      <c r="L16" s="121"/>
      <c r="M16" s="120"/>
      <c r="N16" s="120"/>
      <c r="O16" s="120"/>
      <c r="P16" s="120"/>
      <c r="Q16" s="122"/>
      <c r="R16" s="120"/>
      <c r="S16" s="120"/>
      <c r="T16" s="122"/>
      <c r="U16" s="123"/>
      <c r="V16" s="123"/>
      <c r="W16" s="123"/>
      <c r="X16" s="122"/>
      <c r="Y16" s="123"/>
      <c r="Z16" s="122"/>
      <c r="AA16" s="123"/>
      <c r="AB16" s="122" t="n">
        <f aca="false">10+10+60</f>
        <v>80</v>
      </c>
      <c r="AC16" s="122"/>
      <c r="AD16" s="123"/>
      <c r="AE16" s="124"/>
      <c r="AF16" s="125"/>
      <c r="AG16" s="123"/>
      <c r="AH16" s="125"/>
      <c r="AI16" s="120"/>
      <c r="AJ16" s="124"/>
      <c r="AK16" s="124"/>
      <c r="AL16" s="123"/>
      <c r="AM16" s="122"/>
      <c r="AN16" s="123"/>
      <c r="AO16" s="125"/>
      <c r="AP16" s="120"/>
      <c r="AQ16" s="125"/>
      <c r="AR16" s="125"/>
      <c r="AS16" s="124"/>
      <c r="AT16" s="124"/>
      <c r="AU16" s="123"/>
      <c r="AV16" s="124"/>
      <c r="AW16" s="124"/>
      <c r="AX16" s="126"/>
      <c r="AY16" s="123"/>
      <c r="AZ16" s="123"/>
      <c r="BA16" s="123"/>
      <c r="BB16" s="125"/>
      <c r="BC16" s="125"/>
      <c r="BD16" s="123"/>
      <c r="BE16" s="125"/>
      <c r="BF16" s="125"/>
      <c r="BG16" s="120"/>
      <c r="BH16" s="120"/>
      <c r="BI16" s="125"/>
      <c r="BJ16" s="120"/>
      <c r="BK16" s="120"/>
      <c r="BL16" s="124"/>
      <c r="BM16" s="126"/>
      <c r="BN16" s="124"/>
      <c r="BO16" s="123"/>
      <c r="BP16" s="123"/>
      <c r="BQ16" s="125"/>
      <c r="BR16" s="126"/>
      <c r="BS16" s="123"/>
      <c r="BT16" s="123"/>
      <c r="BU16" s="124"/>
      <c r="BV16" s="123"/>
      <c r="BW16" s="123"/>
      <c r="BX16" s="125"/>
      <c r="BY16" s="127"/>
      <c r="BZ16" s="125"/>
      <c r="CA16" s="124"/>
      <c r="CB16" s="126"/>
      <c r="CC16" s="127"/>
      <c r="CD16" s="124"/>
      <c r="CE16" s="125"/>
      <c r="CF16" s="125"/>
      <c r="CG16" s="127"/>
      <c r="CH16" s="124"/>
      <c r="CI16" s="124"/>
      <c r="CJ16" s="127"/>
      <c r="CK16" s="127"/>
      <c r="CL16" s="127"/>
      <c r="CM16" s="124"/>
      <c r="CN16" s="127"/>
      <c r="CO16" s="127"/>
      <c r="CP16" s="124"/>
      <c r="CQ16" s="127"/>
      <c r="CR16" s="127"/>
      <c r="CS16" s="127"/>
      <c r="CT16" s="126" t="n">
        <f aca="false">20+20+10+10+120</f>
        <v>180</v>
      </c>
      <c r="CU16" s="124"/>
      <c r="CV16" s="124"/>
      <c r="CW16" s="127"/>
      <c r="CX16" s="124"/>
      <c r="CY16" s="127"/>
      <c r="CZ16" s="127"/>
      <c r="DA16" s="124"/>
      <c r="DB16" s="127"/>
      <c r="DC16" s="124"/>
      <c r="DD16" s="121"/>
      <c r="DE16" s="127"/>
      <c r="DF16" s="127"/>
      <c r="DG16" s="121"/>
      <c r="DH16" s="124"/>
      <c r="DI16" s="124"/>
      <c r="DJ16" s="128" t="n">
        <v>50</v>
      </c>
      <c r="DK16" s="129"/>
      <c r="DL16" s="127"/>
      <c r="DM16" s="127"/>
      <c r="DN16" s="127"/>
      <c r="DO16" s="127"/>
      <c r="DP16" s="124"/>
      <c r="DQ16" s="127"/>
      <c r="DR16" s="127"/>
      <c r="DS16" s="126"/>
      <c r="DT16" s="127"/>
      <c r="DU16" s="127"/>
      <c r="DV16" s="124"/>
      <c r="DW16" s="127"/>
      <c r="DX16" s="127"/>
      <c r="DY16" s="127"/>
      <c r="DZ16" s="130"/>
      <c r="EA16" s="130"/>
      <c r="EB16" s="124"/>
      <c r="EC16" s="121"/>
      <c r="ED16" s="124"/>
      <c r="EE16" s="127"/>
      <c r="EF16" s="127"/>
      <c r="EG16" s="127"/>
      <c r="EH16" s="121"/>
      <c r="EI16" s="124"/>
      <c r="EJ16" s="127"/>
      <c r="EK16" s="127"/>
      <c r="EL16" s="127"/>
      <c r="EM16" s="124"/>
      <c r="EN16" s="121"/>
      <c r="EO16" s="127"/>
      <c r="EP16" s="121"/>
      <c r="EQ16" s="124"/>
      <c r="ER16" s="121"/>
      <c r="ES16" s="126"/>
      <c r="ET16" s="124"/>
      <c r="EU16" s="124"/>
      <c r="EV16" s="124"/>
      <c r="EW16" s="127"/>
      <c r="EX16" s="124"/>
      <c r="EY16" s="121"/>
      <c r="EZ16" s="127"/>
      <c r="FA16" s="121"/>
      <c r="FB16" s="127"/>
      <c r="FC16" s="127"/>
      <c r="FD16" s="124"/>
      <c r="FE16" s="127"/>
      <c r="FF16" s="124"/>
      <c r="FG16" s="124"/>
      <c r="FH16" s="127"/>
      <c r="FI16" s="127"/>
      <c r="FJ16" s="127"/>
      <c r="FK16" s="127"/>
      <c r="FL16" s="127"/>
      <c r="FM16" s="130"/>
      <c r="FN16" s="130"/>
      <c r="FO16" s="127"/>
      <c r="FP16" s="127"/>
      <c r="FQ16" s="127"/>
      <c r="FR16" s="127"/>
      <c r="FS16" s="127"/>
      <c r="FT16" s="124"/>
      <c r="FU16" s="127"/>
      <c r="FV16" s="124"/>
      <c r="FW16" s="127"/>
      <c r="FX16" s="124"/>
      <c r="FY16" s="127"/>
      <c r="FZ16" s="124"/>
      <c r="GA16" s="124"/>
      <c r="GB16" s="124"/>
      <c r="GC16" s="126"/>
      <c r="GD16" s="124"/>
      <c r="GE16" s="127"/>
      <c r="GF16" s="127"/>
      <c r="GG16" s="127"/>
      <c r="GH16" s="127"/>
      <c r="GI16" s="124"/>
      <c r="GJ16" s="121"/>
      <c r="GK16" s="127"/>
      <c r="GL16" s="124"/>
      <c r="GM16" s="124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</row>
    <row r="17" s="131" customFormat="true" ht="12.75" hidden="false" customHeight="false" outlineLevel="0" collapsed="false">
      <c r="A17" s="103" t="s">
        <v>149</v>
      </c>
      <c r="B17" s="104" t="s">
        <v>113</v>
      </c>
      <c r="C17" s="105" t="n">
        <v>26</v>
      </c>
      <c r="D17" s="106" t="n">
        <f aca="false">SUM(E17:GM17)</f>
        <v>237</v>
      </c>
      <c r="E17" s="120"/>
      <c r="F17" s="120"/>
      <c r="G17" s="120"/>
      <c r="H17" s="120"/>
      <c r="I17" s="120"/>
      <c r="J17" s="120"/>
      <c r="K17" s="120"/>
      <c r="L17" s="121"/>
      <c r="M17" s="120"/>
      <c r="N17" s="120"/>
      <c r="O17" s="120"/>
      <c r="P17" s="120"/>
      <c r="Q17" s="122" t="n">
        <f aca="false">10</f>
        <v>10</v>
      </c>
      <c r="R17" s="120"/>
      <c r="S17" s="120"/>
      <c r="T17" s="122"/>
      <c r="U17" s="123"/>
      <c r="V17" s="123"/>
      <c r="W17" s="123"/>
      <c r="X17" s="122"/>
      <c r="Y17" s="123"/>
      <c r="Z17" s="122"/>
      <c r="AA17" s="123"/>
      <c r="AB17" s="122"/>
      <c r="AC17" s="122"/>
      <c r="AD17" s="123"/>
      <c r="AE17" s="124"/>
      <c r="AF17" s="125"/>
      <c r="AG17" s="123"/>
      <c r="AH17" s="125"/>
      <c r="AI17" s="120"/>
      <c r="AJ17" s="124"/>
      <c r="AK17" s="124"/>
      <c r="AL17" s="123"/>
      <c r="AM17" s="122"/>
      <c r="AN17" s="123"/>
      <c r="AO17" s="125" t="n">
        <v>30</v>
      </c>
      <c r="AP17" s="120"/>
      <c r="AQ17" s="125"/>
      <c r="AR17" s="125"/>
      <c r="AS17" s="124"/>
      <c r="AT17" s="124"/>
      <c r="AU17" s="123"/>
      <c r="AV17" s="124"/>
      <c r="AW17" s="124"/>
      <c r="AX17" s="126" t="n">
        <v>40</v>
      </c>
      <c r="AY17" s="123"/>
      <c r="AZ17" s="123"/>
      <c r="BA17" s="123"/>
      <c r="BB17" s="125"/>
      <c r="BC17" s="125" t="n">
        <v>8</v>
      </c>
      <c r="BD17" s="123"/>
      <c r="BE17" s="125"/>
      <c r="BF17" s="125" t="n">
        <v>8</v>
      </c>
      <c r="BG17" s="120"/>
      <c r="BH17" s="120"/>
      <c r="BI17" s="125"/>
      <c r="BJ17" s="120"/>
      <c r="BK17" s="120"/>
      <c r="BL17" s="124"/>
      <c r="BM17" s="126"/>
      <c r="BN17" s="124"/>
      <c r="BO17" s="123"/>
      <c r="BP17" s="123"/>
      <c r="BQ17" s="125"/>
      <c r="BR17" s="126"/>
      <c r="BS17" s="123"/>
      <c r="BT17" s="123"/>
      <c r="BU17" s="124"/>
      <c r="BV17" s="123"/>
      <c r="BW17" s="123"/>
      <c r="BX17" s="125"/>
      <c r="BY17" s="127"/>
      <c r="BZ17" s="125"/>
      <c r="CA17" s="124"/>
      <c r="CB17" s="126"/>
      <c r="CC17" s="127"/>
      <c r="CD17" s="124"/>
      <c r="CE17" s="125"/>
      <c r="CF17" s="125"/>
      <c r="CG17" s="127"/>
      <c r="CH17" s="124"/>
      <c r="CI17" s="124"/>
      <c r="CJ17" s="127"/>
      <c r="CK17" s="127"/>
      <c r="CL17" s="127"/>
      <c r="CM17" s="124"/>
      <c r="CN17" s="127"/>
      <c r="CO17" s="127"/>
      <c r="CP17" s="124"/>
      <c r="CQ17" s="127"/>
      <c r="CR17" s="127"/>
      <c r="CS17" s="127"/>
      <c r="CT17" s="126"/>
      <c r="CU17" s="124"/>
      <c r="CV17" s="124"/>
      <c r="CW17" s="127"/>
      <c r="CX17" s="124"/>
      <c r="CY17" s="127"/>
      <c r="CZ17" s="127"/>
      <c r="DA17" s="124"/>
      <c r="DB17" s="127"/>
      <c r="DC17" s="124"/>
      <c r="DD17" s="121"/>
      <c r="DE17" s="127"/>
      <c r="DF17" s="127"/>
      <c r="DG17" s="121"/>
      <c r="DH17" s="124"/>
      <c r="DI17" s="124"/>
      <c r="DJ17" s="128" t="n">
        <v>50</v>
      </c>
      <c r="DK17" s="129" t="n">
        <v>25</v>
      </c>
      <c r="DL17" s="127"/>
      <c r="DM17" s="127"/>
      <c r="DN17" s="127"/>
      <c r="DO17" s="127"/>
      <c r="DP17" s="124"/>
      <c r="DQ17" s="127"/>
      <c r="DR17" s="127"/>
      <c r="DS17" s="126"/>
      <c r="DT17" s="127"/>
      <c r="DU17" s="127"/>
      <c r="DV17" s="124"/>
      <c r="DW17" s="127"/>
      <c r="DX17" s="127"/>
      <c r="DY17" s="127"/>
      <c r="DZ17" s="130"/>
      <c r="EA17" s="130"/>
      <c r="EB17" s="124"/>
      <c r="EC17" s="121"/>
      <c r="ED17" s="124"/>
      <c r="EE17" s="127"/>
      <c r="EF17" s="127"/>
      <c r="EG17" s="127"/>
      <c r="EH17" s="121" t="n">
        <v>35</v>
      </c>
      <c r="EI17" s="124"/>
      <c r="EJ17" s="127"/>
      <c r="EK17" s="127"/>
      <c r="EL17" s="127"/>
      <c r="EM17" s="124"/>
      <c r="EN17" s="121"/>
      <c r="EO17" s="127"/>
      <c r="EP17" s="121" t="n">
        <v>25</v>
      </c>
      <c r="EQ17" s="124"/>
      <c r="ER17" s="121"/>
      <c r="ES17" s="126"/>
      <c r="ET17" s="124"/>
      <c r="EU17" s="124"/>
      <c r="EV17" s="124"/>
      <c r="EW17" s="127"/>
      <c r="EX17" s="124"/>
      <c r="EY17" s="121"/>
      <c r="EZ17" s="127"/>
      <c r="FA17" s="121"/>
      <c r="FB17" s="127"/>
      <c r="FC17" s="127"/>
      <c r="FD17" s="124"/>
      <c r="FE17" s="127"/>
      <c r="FF17" s="124"/>
      <c r="FG17" s="124"/>
      <c r="FH17" s="127"/>
      <c r="FI17" s="127"/>
      <c r="FJ17" s="127"/>
      <c r="FK17" s="127"/>
      <c r="FL17" s="127"/>
      <c r="FM17" s="130"/>
      <c r="FN17" s="130"/>
      <c r="FO17" s="127"/>
      <c r="FP17" s="127"/>
      <c r="FQ17" s="127"/>
      <c r="FR17" s="127"/>
      <c r="FS17" s="127"/>
      <c r="FT17" s="124"/>
      <c r="FU17" s="127"/>
      <c r="FV17" s="124"/>
      <c r="FW17" s="127"/>
      <c r="FX17" s="124"/>
      <c r="FY17" s="127"/>
      <c r="FZ17" s="124"/>
      <c r="GA17" s="124"/>
      <c r="GB17" s="124" t="n">
        <v>6</v>
      </c>
      <c r="GC17" s="126"/>
      <c r="GD17" s="124"/>
      <c r="GE17" s="127"/>
      <c r="GF17" s="127"/>
      <c r="GG17" s="127"/>
      <c r="GH17" s="127"/>
      <c r="GI17" s="124"/>
      <c r="GJ17" s="121"/>
      <c r="GK17" s="127"/>
      <c r="GL17" s="124"/>
      <c r="GM17" s="124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</row>
    <row r="18" s="131" customFormat="true" ht="12.75" hidden="false" customHeight="false" outlineLevel="0" collapsed="false">
      <c r="A18" s="103" t="s">
        <v>112</v>
      </c>
      <c r="B18" s="104" t="s">
        <v>113</v>
      </c>
      <c r="C18" s="105" t="n">
        <v>11</v>
      </c>
      <c r="D18" s="106" t="n">
        <f aca="false">SUM(E18:GM18)</f>
        <v>339</v>
      </c>
      <c r="E18" s="120"/>
      <c r="F18" s="120"/>
      <c r="G18" s="120"/>
      <c r="H18" s="120"/>
      <c r="I18" s="120"/>
      <c r="J18" s="120"/>
      <c r="K18" s="120"/>
      <c r="L18" s="121"/>
      <c r="M18" s="120"/>
      <c r="N18" s="120"/>
      <c r="O18" s="120"/>
      <c r="P18" s="120"/>
      <c r="Q18" s="122" t="n">
        <v>18</v>
      </c>
      <c r="R18" s="120"/>
      <c r="S18" s="120"/>
      <c r="T18" s="122"/>
      <c r="U18" s="123"/>
      <c r="V18" s="123"/>
      <c r="W18" s="123"/>
      <c r="X18" s="122"/>
      <c r="Y18" s="123"/>
      <c r="Z18" s="122"/>
      <c r="AA18" s="123"/>
      <c r="AB18" s="122"/>
      <c r="AC18" s="122"/>
      <c r="AD18" s="123"/>
      <c r="AE18" s="124"/>
      <c r="AF18" s="125"/>
      <c r="AG18" s="123"/>
      <c r="AH18" s="125" t="n">
        <f aca="false">12+70</f>
        <v>82</v>
      </c>
      <c r="AI18" s="120"/>
      <c r="AJ18" s="124"/>
      <c r="AK18" s="124"/>
      <c r="AL18" s="123"/>
      <c r="AM18" s="122"/>
      <c r="AN18" s="123"/>
      <c r="AO18" s="125"/>
      <c r="AP18" s="120"/>
      <c r="AQ18" s="125"/>
      <c r="AR18" s="125"/>
      <c r="AS18" s="124"/>
      <c r="AT18" s="124"/>
      <c r="AU18" s="123"/>
      <c r="AV18" s="124"/>
      <c r="AW18" s="124"/>
      <c r="AX18" s="126"/>
      <c r="AY18" s="123"/>
      <c r="AZ18" s="123"/>
      <c r="BA18" s="123"/>
      <c r="BB18" s="125"/>
      <c r="BC18" s="125"/>
      <c r="BD18" s="123"/>
      <c r="BE18" s="125"/>
      <c r="BF18" s="125"/>
      <c r="BG18" s="120"/>
      <c r="BH18" s="120"/>
      <c r="BI18" s="125"/>
      <c r="BJ18" s="120"/>
      <c r="BK18" s="120"/>
      <c r="BL18" s="124"/>
      <c r="BM18" s="126"/>
      <c r="BN18" s="124"/>
      <c r="BO18" s="123"/>
      <c r="BP18" s="123"/>
      <c r="BQ18" s="125" t="n">
        <v>35</v>
      </c>
      <c r="BR18" s="126"/>
      <c r="BS18" s="123"/>
      <c r="BT18" s="123"/>
      <c r="BU18" s="124"/>
      <c r="BV18" s="123"/>
      <c r="BW18" s="123"/>
      <c r="BX18" s="125" t="n">
        <v>15</v>
      </c>
      <c r="BY18" s="127"/>
      <c r="BZ18" s="125"/>
      <c r="CA18" s="124"/>
      <c r="CB18" s="126" t="n">
        <v>25</v>
      </c>
      <c r="CC18" s="127"/>
      <c r="CD18" s="124"/>
      <c r="CE18" s="125"/>
      <c r="CF18" s="125"/>
      <c r="CG18" s="127"/>
      <c r="CH18" s="124"/>
      <c r="CI18" s="124"/>
      <c r="CJ18" s="127"/>
      <c r="CK18" s="127"/>
      <c r="CL18" s="127"/>
      <c r="CM18" s="124"/>
      <c r="CN18" s="127"/>
      <c r="CO18" s="127"/>
      <c r="CP18" s="124"/>
      <c r="CQ18" s="127"/>
      <c r="CR18" s="127"/>
      <c r="CS18" s="127"/>
      <c r="CT18" s="126"/>
      <c r="CU18" s="124"/>
      <c r="CV18" s="124"/>
      <c r="CW18" s="127"/>
      <c r="CX18" s="124"/>
      <c r="CY18" s="127"/>
      <c r="CZ18" s="127"/>
      <c r="DA18" s="124"/>
      <c r="DB18" s="127"/>
      <c r="DC18" s="124"/>
      <c r="DD18" s="121"/>
      <c r="DE18" s="127"/>
      <c r="DF18" s="127"/>
      <c r="DG18" s="121"/>
      <c r="DH18" s="124" t="n">
        <f aca="false">10+60</f>
        <v>70</v>
      </c>
      <c r="DI18" s="124"/>
      <c r="DJ18" s="128"/>
      <c r="DK18" s="129"/>
      <c r="DL18" s="127"/>
      <c r="DM18" s="127"/>
      <c r="DN18" s="127"/>
      <c r="DO18" s="127"/>
      <c r="DP18" s="124"/>
      <c r="DQ18" s="127"/>
      <c r="DR18" s="127"/>
      <c r="DS18" s="126"/>
      <c r="DT18" s="127"/>
      <c r="DU18" s="127"/>
      <c r="DV18" s="124"/>
      <c r="DW18" s="127"/>
      <c r="DX18" s="127"/>
      <c r="DY18" s="127"/>
      <c r="DZ18" s="130"/>
      <c r="EA18" s="130"/>
      <c r="EB18" s="124"/>
      <c r="EC18" s="121"/>
      <c r="ED18" s="124"/>
      <c r="EE18" s="127"/>
      <c r="EF18" s="127"/>
      <c r="EG18" s="127"/>
      <c r="EH18" s="121"/>
      <c r="EI18" s="124"/>
      <c r="EJ18" s="127"/>
      <c r="EK18" s="127"/>
      <c r="EL18" s="127"/>
      <c r="EM18" s="124"/>
      <c r="EN18" s="121" t="n">
        <v>4</v>
      </c>
      <c r="EO18" s="127"/>
      <c r="EP18" s="121"/>
      <c r="EQ18" s="124"/>
      <c r="ER18" s="121"/>
      <c r="ES18" s="126"/>
      <c r="ET18" s="124"/>
      <c r="EU18" s="124"/>
      <c r="EV18" s="124"/>
      <c r="EW18" s="127"/>
      <c r="EX18" s="124"/>
      <c r="EY18" s="121" t="n">
        <v>15</v>
      </c>
      <c r="EZ18" s="127"/>
      <c r="FA18" s="121" t="n">
        <v>75</v>
      </c>
      <c r="FB18" s="127"/>
      <c r="FC18" s="127"/>
      <c r="FD18" s="124"/>
      <c r="FE18" s="127"/>
      <c r="FF18" s="124"/>
      <c r="FG18" s="124"/>
      <c r="FH18" s="127"/>
      <c r="FI18" s="127"/>
      <c r="FJ18" s="127"/>
      <c r="FK18" s="127"/>
      <c r="FL18" s="127"/>
      <c r="FM18" s="130"/>
      <c r="FN18" s="130"/>
      <c r="FO18" s="127"/>
      <c r="FP18" s="127"/>
      <c r="FQ18" s="127"/>
      <c r="FR18" s="127"/>
      <c r="FS18" s="127"/>
      <c r="FT18" s="124"/>
      <c r="FU18" s="127"/>
      <c r="FV18" s="124"/>
      <c r="FW18" s="127"/>
      <c r="FX18" s="124"/>
      <c r="FY18" s="127"/>
      <c r="FZ18" s="124"/>
      <c r="GA18" s="124"/>
      <c r="GB18" s="124"/>
      <c r="GC18" s="126"/>
      <c r="GD18" s="124"/>
      <c r="GE18" s="127"/>
      <c r="GF18" s="127"/>
      <c r="GG18" s="127"/>
      <c r="GH18" s="127"/>
      <c r="GI18" s="124"/>
      <c r="GJ18" s="121"/>
      <c r="GK18" s="127"/>
      <c r="GL18" s="124"/>
      <c r="GM18" s="124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</row>
    <row r="19" s="131" customFormat="true" ht="12.75" hidden="false" customHeight="false" outlineLevel="0" collapsed="false">
      <c r="A19" s="103" t="s">
        <v>157</v>
      </c>
      <c r="B19" s="104" t="s">
        <v>76</v>
      </c>
      <c r="C19" s="105" t="n">
        <v>18</v>
      </c>
      <c r="D19" s="106" t="n">
        <f aca="false">SUM(E19:GM19)</f>
        <v>210</v>
      </c>
      <c r="E19" s="120"/>
      <c r="F19" s="120"/>
      <c r="G19" s="120"/>
      <c r="H19" s="120"/>
      <c r="I19" s="120"/>
      <c r="J19" s="120"/>
      <c r="K19" s="120"/>
      <c r="L19" s="121"/>
      <c r="M19" s="120"/>
      <c r="N19" s="120"/>
      <c r="O19" s="120"/>
      <c r="P19" s="120"/>
      <c r="Q19" s="122"/>
      <c r="R19" s="120"/>
      <c r="S19" s="120"/>
      <c r="T19" s="122"/>
      <c r="U19" s="123"/>
      <c r="V19" s="123"/>
      <c r="W19" s="123"/>
      <c r="X19" s="122"/>
      <c r="Y19" s="123"/>
      <c r="Z19" s="122"/>
      <c r="AA19" s="123"/>
      <c r="AB19" s="122"/>
      <c r="AC19" s="122"/>
      <c r="AD19" s="123"/>
      <c r="AE19" s="124"/>
      <c r="AF19" s="125"/>
      <c r="AG19" s="123"/>
      <c r="AH19" s="125"/>
      <c r="AI19" s="120"/>
      <c r="AJ19" s="124"/>
      <c r="AK19" s="124"/>
      <c r="AL19" s="123"/>
      <c r="AM19" s="122"/>
      <c r="AN19" s="123"/>
      <c r="AO19" s="125"/>
      <c r="AP19" s="120"/>
      <c r="AQ19" s="125"/>
      <c r="AR19" s="125"/>
      <c r="AS19" s="124"/>
      <c r="AT19" s="124"/>
      <c r="AU19" s="123"/>
      <c r="AV19" s="124"/>
      <c r="AW19" s="124"/>
      <c r="AX19" s="126"/>
      <c r="AY19" s="123"/>
      <c r="AZ19" s="123"/>
      <c r="BA19" s="123"/>
      <c r="BB19" s="125"/>
      <c r="BC19" s="125"/>
      <c r="BD19" s="123"/>
      <c r="BE19" s="125"/>
      <c r="BF19" s="125"/>
      <c r="BG19" s="120"/>
      <c r="BH19" s="120"/>
      <c r="BI19" s="125"/>
      <c r="BJ19" s="120"/>
      <c r="BK19" s="120"/>
      <c r="BL19" s="124"/>
      <c r="BM19" s="126"/>
      <c r="BN19" s="124"/>
      <c r="BO19" s="123"/>
      <c r="BP19" s="123"/>
      <c r="BQ19" s="125"/>
      <c r="BR19" s="126"/>
      <c r="BS19" s="123"/>
      <c r="BT19" s="123"/>
      <c r="BU19" s="124"/>
      <c r="BV19" s="123"/>
      <c r="BW19" s="123"/>
      <c r="BX19" s="125"/>
      <c r="BY19" s="127"/>
      <c r="BZ19" s="125"/>
      <c r="CA19" s="124"/>
      <c r="CB19" s="126"/>
      <c r="CC19" s="127"/>
      <c r="CD19" s="124"/>
      <c r="CE19" s="125"/>
      <c r="CF19" s="125"/>
      <c r="CG19" s="127"/>
      <c r="CH19" s="124"/>
      <c r="CI19" s="124"/>
      <c r="CJ19" s="127"/>
      <c r="CK19" s="127"/>
      <c r="CL19" s="127"/>
      <c r="CM19" s="124"/>
      <c r="CN19" s="127"/>
      <c r="CO19" s="127"/>
      <c r="CP19" s="124"/>
      <c r="CQ19" s="127"/>
      <c r="CR19" s="127"/>
      <c r="CS19" s="127"/>
      <c r="CT19" s="126"/>
      <c r="CU19" s="124"/>
      <c r="CV19" s="124"/>
      <c r="CW19" s="127"/>
      <c r="CX19" s="124"/>
      <c r="CY19" s="127"/>
      <c r="CZ19" s="127"/>
      <c r="DA19" s="124"/>
      <c r="DB19" s="127"/>
      <c r="DC19" s="124"/>
      <c r="DD19" s="121"/>
      <c r="DE19" s="127"/>
      <c r="DF19" s="127"/>
      <c r="DG19" s="121"/>
      <c r="DH19" s="124"/>
      <c r="DI19" s="124"/>
      <c r="DJ19" s="128" t="n">
        <v>20</v>
      </c>
      <c r="DK19" s="129" t="n">
        <v>25</v>
      </c>
      <c r="DL19" s="127"/>
      <c r="DM19" s="127"/>
      <c r="DN19" s="127"/>
      <c r="DO19" s="127"/>
      <c r="DP19" s="124"/>
      <c r="DQ19" s="127"/>
      <c r="DR19" s="127"/>
      <c r="DS19" s="126"/>
      <c r="DT19" s="127"/>
      <c r="DU19" s="127"/>
      <c r="DV19" s="124"/>
      <c r="DW19" s="127"/>
      <c r="DX19" s="127"/>
      <c r="DY19" s="127"/>
      <c r="DZ19" s="130"/>
      <c r="EA19" s="130"/>
      <c r="EB19" s="124"/>
      <c r="EC19" s="121" t="n">
        <v>25</v>
      </c>
      <c r="ED19" s="124"/>
      <c r="EE19" s="127"/>
      <c r="EF19" s="127"/>
      <c r="EG19" s="127"/>
      <c r="EH19" s="121"/>
      <c r="EI19" s="124"/>
      <c r="EJ19" s="127"/>
      <c r="EK19" s="127"/>
      <c r="EL19" s="127"/>
      <c r="EM19" s="124"/>
      <c r="EN19" s="121"/>
      <c r="EO19" s="127"/>
      <c r="EP19" s="121"/>
      <c r="EQ19" s="124"/>
      <c r="ER19" s="121"/>
      <c r="ES19" s="126"/>
      <c r="ET19" s="124"/>
      <c r="EU19" s="124"/>
      <c r="EV19" s="124"/>
      <c r="EW19" s="127"/>
      <c r="EX19" s="124"/>
      <c r="EY19" s="121" t="n">
        <v>20</v>
      </c>
      <c r="EZ19" s="127"/>
      <c r="FA19" s="121"/>
      <c r="FB19" s="127"/>
      <c r="FC19" s="127"/>
      <c r="FD19" s="124"/>
      <c r="FE19" s="127"/>
      <c r="FF19" s="124"/>
      <c r="FG19" s="124"/>
      <c r="FH19" s="127"/>
      <c r="FI19" s="127"/>
      <c r="FJ19" s="127"/>
      <c r="FK19" s="127"/>
      <c r="FL19" s="127"/>
      <c r="FM19" s="130"/>
      <c r="FN19" s="130"/>
      <c r="FO19" s="127"/>
      <c r="FP19" s="127"/>
      <c r="FQ19" s="127"/>
      <c r="FR19" s="127"/>
      <c r="FS19" s="127"/>
      <c r="FT19" s="124"/>
      <c r="FU19" s="127"/>
      <c r="FV19" s="124"/>
      <c r="FW19" s="127"/>
      <c r="FX19" s="124"/>
      <c r="FY19" s="127"/>
      <c r="FZ19" s="124" t="n">
        <v>20</v>
      </c>
      <c r="GA19" s="124"/>
      <c r="GB19" s="124" t="n">
        <v>70</v>
      </c>
      <c r="GC19" s="126" t="n">
        <v>30</v>
      </c>
      <c r="GD19" s="124"/>
      <c r="GE19" s="127"/>
      <c r="GF19" s="127"/>
      <c r="GG19" s="127"/>
      <c r="GH19" s="127"/>
      <c r="GI19" s="124"/>
      <c r="GJ19" s="121"/>
      <c r="GK19" s="127"/>
      <c r="GL19" s="124"/>
      <c r="GM19" s="124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</row>
    <row r="20" s="131" customFormat="true" ht="12.75" hidden="false" customHeight="false" outlineLevel="0" collapsed="false">
      <c r="A20" s="103" t="s">
        <v>62</v>
      </c>
      <c r="B20" s="104" t="s">
        <v>63</v>
      </c>
      <c r="C20" s="105" t="n">
        <v>150</v>
      </c>
      <c r="D20" s="106" t="n">
        <f aca="false">SUM(E20:GM20)</f>
        <v>523</v>
      </c>
      <c r="E20" s="120"/>
      <c r="F20" s="120"/>
      <c r="G20" s="120"/>
      <c r="H20" s="120"/>
      <c r="I20" s="120"/>
      <c r="J20" s="120"/>
      <c r="K20" s="120"/>
      <c r="L20" s="121"/>
      <c r="M20" s="120"/>
      <c r="N20" s="120"/>
      <c r="O20" s="120"/>
      <c r="P20" s="120"/>
      <c r="Q20" s="122"/>
      <c r="R20" s="120"/>
      <c r="S20" s="120"/>
      <c r="T20" s="122"/>
      <c r="U20" s="123"/>
      <c r="V20" s="123"/>
      <c r="W20" s="123"/>
      <c r="X20" s="122"/>
      <c r="Y20" s="123"/>
      <c r="Z20" s="122"/>
      <c r="AA20" s="123"/>
      <c r="AB20" s="122"/>
      <c r="AC20" s="122"/>
      <c r="AD20" s="123"/>
      <c r="AE20" s="124"/>
      <c r="AF20" s="125"/>
      <c r="AG20" s="123"/>
      <c r="AH20" s="125"/>
      <c r="AI20" s="120"/>
      <c r="AJ20" s="124"/>
      <c r="AK20" s="124"/>
      <c r="AL20" s="123"/>
      <c r="AM20" s="122"/>
      <c r="AN20" s="123"/>
      <c r="AO20" s="125"/>
      <c r="AP20" s="120"/>
      <c r="AQ20" s="133" t="n">
        <f aca="false">8+15</f>
        <v>23</v>
      </c>
      <c r="AR20" s="125"/>
      <c r="AS20" s="124"/>
      <c r="AT20" s="124"/>
      <c r="AU20" s="123"/>
      <c r="AV20" s="124"/>
      <c r="AW20" s="124"/>
      <c r="AX20" s="126"/>
      <c r="AY20" s="123"/>
      <c r="AZ20" s="123"/>
      <c r="BA20" s="123"/>
      <c r="BB20" s="125"/>
      <c r="BC20" s="125"/>
      <c r="BD20" s="123"/>
      <c r="BE20" s="125"/>
      <c r="BF20" s="125"/>
      <c r="BG20" s="120"/>
      <c r="BH20" s="120"/>
      <c r="BI20" s="125"/>
      <c r="BJ20" s="120"/>
      <c r="BK20" s="120"/>
      <c r="BL20" s="124"/>
      <c r="BM20" s="126"/>
      <c r="BN20" s="124"/>
      <c r="BO20" s="123"/>
      <c r="BP20" s="123"/>
      <c r="BQ20" s="125" t="n">
        <f aca="false">20</f>
        <v>20</v>
      </c>
      <c r="BR20" s="126"/>
      <c r="BS20" s="123"/>
      <c r="BT20" s="123"/>
      <c r="BU20" s="124"/>
      <c r="BV20" s="123"/>
      <c r="BW20" s="123"/>
      <c r="BX20" s="125"/>
      <c r="BY20" s="127"/>
      <c r="BZ20" s="125"/>
      <c r="CA20" s="124"/>
      <c r="CB20" s="126"/>
      <c r="CC20" s="127"/>
      <c r="CD20" s="124"/>
      <c r="CE20" s="125"/>
      <c r="CF20" s="125"/>
      <c r="CG20" s="127"/>
      <c r="CH20" s="124"/>
      <c r="CI20" s="124"/>
      <c r="CJ20" s="127"/>
      <c r="CK20" s="127"/>
      <c r="CL20" s="127"/>
      <c r="CM20" s="124"/>
      <c r="CN20" s="127"/>
      <c r="CO20" s="127"/>
      <c r="CP20" s="124"/>
      <c r="CQ20" s="127"/>
      <c r="CR20" s="127"/>
      <c r="CS20" s="127"/>
      <c r="CT20" s="126"/>
      <c r="CU20" s="124"/>
      <c r="CV20" s="124"/>
      <c r="CW20" s="127"/>
      <c r="CX20" s="124"/>
      <c r="CY20" s="127"/>
      <c r="CZ20" s="127"/>
      <c r="DA20" s="124"/>
      <c r="DB20" s="127"/>
      <c r="DC20" s="124"/>
      <c r="DD20" s="121" t="n">
        <f aca="false">12+8+20+20+120</f>
        <v>180</v>
      </c>
      <c r="DE20" s="127"/>
      <c r="DF20" s="127"/>
      <c r="DG20" s="121"/>
      <c r="DH20" s="124"/>
      <c r="DI20" s="124"/>
      <c r="DJ20" s="128"/>
      <c r="DK20" s="129"/>
      <c r="DL20" s="127"/>
      <c r="DM20" s="127"/>
      <c r="DN20" s="127"/>
      <c r="DO20" s="127"/>
      <c r="DP20" s="124"/>
      <c r="DQ20" s="127"/>
      <c r="DR20" s="127"/>
      <c r="DS20" s="126" t="n">
        <f aca="false">10</f>
        <v>10</v>
      </c>
      <c r="DT20" s="127"/>
      <c r="DU20" s="127"/>
      <c r="DV20" s="124"/>
      <c r="DW20" s="127"/>
      <c r="DX20" s="127"/>
      <c r="DY20" s="127"/>
      <c r="DZ20" s="130"/>
      <c r="EA20" s="130"/>
      <c r="EB20" s="124"/>
      <c r="EC20" s="121"/>
      <c r="ED20" s="124"/>
      <c r="EE20" s="127"/>
      <c r="EF20" s="127"/>
      <c r="EG20" s="127"/>
      <c r="EH20" s="121"/>
      <c r="EI20" s="124"/>
      <c r="EJ20" s="127"/>
      <c r="EK20" s="127"/>
      <c r="EL20" s="127"/>
      <c r="EM20" s="124"/>
      <c r="EN20" s="121"/>
      <c r="EO20" s="127"/>
      <c r="EP20" s="121"/>
      <c r="EQ20" s="124"/>
      <c r="ER20" s="121"/>
      <c r="ES20" s="126" t="n">
        <f aca="false">30+30+30+10+20+170</f>
        <v>290</v>
      </c>
      <c r="ET20" s="124"/>
      <c r="EU20" s="124"/>
      <c r="EV20" s="124"/>
      <c r="EW20" s="127"/>
      <c r="EX20" s="124"/>
      <c r="EY20" s="121"/>
      <c r="EZ20" s="127"/>
      <c r="FA20" s="121"/>
      <c r="FB20" s="127"/>
      <c r="FC20" s="127"/>
      <c r="FD20" s="124"/>
      <c r="FE20" s="127"/>
      <c r="FF20" s="124"/>
      <c r="FG20" s="124"/>
      <c r="FH20" s="127"/>
      <c r="FI20" s="127"/>
      <c r="FJ20" s="127"/>
      <c r="FK20" s="127"/>
      <c r="FL20" s="127"/>
      <c r="FM20" s="130"/>
      <c r="FN20" s="130"/>
      <c r="FO20" s="127"/>
      <c r="FP20" s="127"/>
      <c r="FQ20" s="127"/>
      <c r="FR20" s="127"/>
      <c r="FS20" s="127"/>
      <c r="FT20" s="124"/>
      <c r="FU20" s="127"/>
      <c r="FV20" s="124"/>
      <c r="FW20" s="127"/>
      <c r="FX20" s="124"/>
      <c r="FY20" s="127"/>
      <c r="FZ20" s="124"/>
      <c r="GA20" s="124"/>
      <c r="GB20" s="124"/>
      <c r="GC20" s="126"/>
      <c r="GD20" s="124"/>
      <c r="GE20" s="127"/>
      <c r="GF20" s="127"/>
      <c r="GG20" s="127"/>
      <c r="GH20" s="127"/>
      <c r="GI20" s="124"/>
      <c r="GJ20" s="121"/>
      <c r="GK20" s="127"/>
      <c r="GL20" s="124"/>
      <c r="GM20" s="124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</row>
    <row r="21" s="131" customFormat="true" ht="12.75" hidden="false" customHeight="false" outlineLevel="0" collapsed="false">
      <c r="A21" s="103" t="s">
        <v>119</v>
      </c>
      <c r="B21" s="104" t="s">
        <v>120</v>
      </c>
      <c r="C21" s="105" t="n">
        <v>5</v>
      </c>
      <c r="D21" s="106" t="n">
        <f aca="false">SUM(E21:GM21)</f>
        <v>329</v>
      </c>
      <c r="E21" s="120"/>
      <c r="F21" s="120"/>
      <c r="G21" s="120"/>
      <c r="H21" s="120"/>
      <c r="I21" s="120" t="n">
        <v>25</v>
      </c>
      <c r="J21" s="120"/>
      <c r="K21" s="120"/>
      <c r="L21" s="121" t="n">
        <v>35</v>
      </c>
      <c r="M21" s="120"/>
      <c r="N21" s="120"/>
      <c r="O21" s="120"/>
      <c r="P21" s="120"/>
      <c r="Q21" s="122"/>
      <c r="R21" s="120"/>
      <c r="S21" s="120"/>
      <c r="T21" s="122"/>
      <c r="U21" s="123"/>
      <c r="V21" s="123"/>
      <c r="W21" s="123"/>
      <c r="X21" s="122"/>
      <c r="Y21" s="123"/>
      <c r="Z21" s="122"/>
      <c r="AA21" s="123"/>
      <c r="AB21" s="122"/>
      <c r="AC21" s="122"/>
      <c r="AD21" s="123"/>
      <c r="AE21" s="124"/>
      <c r="AF21" s="125"/>
      <c r="AG21" s="123"/>
      <c r="AH21" s="125"/>
      <c r="AI21" s="120"/>
      <c r="AJ21" s="124"/>
      <c r="AK21" s="124" t="n">
        <v>10</v>
      </c>
      <c r="AL21" s="123"/>
      <c r="AM21" s="122"/>
      <c r="AN21" s="123"/>
      <c r="AO21" s="125"/>
      <c r="AP21" s="120"/>
      <c r="AQ21" s="125"/>
      <c r="AR21" s="125" t="n">
        <f aca="false">8</f>
        <v>8</v>
      </c>
      <c r="AS21" s="124"/>
      <c r="AT21" s="124"/>
      <c r="AU21" s="123"/>
      <c r="AV21" s="124"/>
      <c r="AW21" s="124"/>
      <c r="AX21" s="126" t="n">
        <v>5</v>
      </c>
      <c r="AY21" s="123"/>
      <c r="AZ21" s="123"/>
      <c r="BA21" s="123"/>
      <c r="BB21" s="125"/>
      <c r="BC21" s="125"/>
      <c r="BD21" s="123"/>
      <c r="BE21" s="125"/>
      <c r="BF21" s="125" t="n">
        <v>4</v>
      </c>
      <c r="BG21" s="120"/>
      <c r="BH21" s="120"/>
      <c r="BI21" s="125"/>
      <c r="BJ21" s="120"/>
      <c r="BK21" s="120"/>
      <c r="BL21" s="124"/>
      <c r="BM21" s="126"/>
      <c r="BN21" s="124"/>
      <c r="BO21" s="123"/>
      <c r="BP21" s="123"/>
      <c r="BQ21" s="125"/>
      <c r="BR21" s="126"/>
      <c r="BS21" s="123"/>
      <c r="BT21" s="123"/>
      <c r="BU21" s="124" t="n">
        <v>6</v>
      </c>
      <c r="BV21" s="123"/>
      <c r="BW21" s="123"/>
      <c r="BX21" s="125"/>
      <c r="BY21" s="127"/>
      <c r="BZ21" s="125"/>
      <c r="CA21" s="124"/>
      <c r="CB21" s="126"/>
      <c r="CC21" s="127"/>
      <c r="CD21" s="124"/>
      <c r="CE21" s="125"/>
      <c r="CF21" s="125"/>
      <c r="CG21" s="127"/>
      <c r="CH21" s="124"/>
      <c r="CI21" s="124"/>
      <c r="CJ21" s="127"/>
      <c r="CK21" s="127"/>
      <c r="CL21" s="127" t="n">
        <v>35</v>
      </c>
      <c r="CM21" s="124"/>
      <c r="CN21" s="127"/>
      <c r="CO21" s="127"/>
      <c r="CP21" s="124" t="n">
        <f aca="false">4</f>
        <v>4</v>
      </c>
      <c r="CQ21" s="127"/>
      <c r="CR21" s="127"/>
      <c r="CS21" s="127"/>
      <c r="CT21" s="126"/>
      <c r="CU21" s="124"/>
      <c r="CV21" s="124"/>
      <c r="CW21" s="127"/>
      <c r="CX21" s="124"/>
      <c r="CY21" s="127"/>
      <c r="CZ21" s="127"/>
      <c r="DA21" s="124"/>
      <c r="DB21" s="127"/>
      <c r="DC21" s="124"/>
      <c r="DD21" s="121"/>
      <c r="DE21" s="127"/>
      <c r="DF21" s="127"/>
      <c r="DG21" s="121"/>
      <c r="DH21" s="124"/>
      <c r="DI21" s="124"/>
      <c r="DJ21" s="128"/>
      <c r="DK21" s="129" t="n">
        <v>50</v>
      </c>
      <c r="DL21" s="127"/>
      <c r="DM21" s="127"/>
      <c r="DN21" s="127"/>
      <c r="DO21" s="127"/>
      <c r="DP21" s="124"/>
      <c r="DQ21" s="127"/>
      <c r="DR21" s="127"/>
      <c r="DS21" s="126"/>
      <c r="DT21" s="127"/>
      <c r="DU21" s="127"/>
      <c r="DV21" s="124" t="n">
        <f aca="false">10+7+60</f>
        <v>77</v>
      </c>
      <c r="DW21" s="127"/>
      <c r="DX21" s="127"/>
      <c r="DY21" s="127"/>
      <c r="DZ21" s="130"/>
      <c r="EA21" s="130"/>
      <c r="EB21" s="124"/>
      <c r="EC21" s="121"/>
      <c r="ED21" s="124"/>
      <c r="EE21" s="127"/>
      <c r="EF21" s="127"/>
      <c r="EG21" s="127"/>
      <c r="EH21" s="121"/>
      <c r="EI21" s="124"/>
      <c r="EJ21" s="127"/>
      <c r="EK21" s="127"/>
      <c r="EL21" s="127"/>
      <c r="EM21" s="124"/>
      <c r="EN21" s="121"/>
      <c r="EO21" s="127"/>
      <c r="EP21" s="121"/>
      <c r="EQ21" s="124"/>
      <c r="ER21" s="121"/>
      <c r="ES21" s="126" t="n">
        <f aca="false">10+10</f>
        <v>20</v>
      </c>
      <c r="ET21" s="124"/>
      <c r="EU21" s="124"/>
      <c r="EV21" s="124"/>
      <c r="EW21" s="127"/>
      <c r="EX21" s="124"/>
      <c r="EY21" s="121"/>
      <c r="EZ21" s="127"/>
      <c r="FA21" s="121"/>
      <c r="FB21" s="127"/>
      <c r="FC21" s="127"/>
      <c r="FD21" s="124"/>
      <c r="FE21" s="127"/>
      <c r="FF21" s="124"/>
      <c r="FG21" s="124"/>
      <c r="FH21" s="127"/>
      <c r="FI21" s="127"/>
      <c r="FJ21" s="127"/>
      <c r="FK21" s="127"/>
      <c r="FL21" s="127"/>
      <c r="FM21" s="130"/>
      <c r="FN21" s="130"/>
      <c r="FO21" s="127"/>
      <c r="FP21" s="127"/>
      <c r="FQ21" s="127"/>
      <c r="FR21" s="127"/>
      <c r="FS21" s="127"/>
      <c r="FT21" s="124"/>
      <c r="FU21" s="127"/>
      <c r="FV21" s="124"/>
      <c r="FW21" s="127"/>
      <c r="FX21" s="124"/>
      <c r="FY21" s="127"/>
      <c r="FZ21" s="124"/>
      <c r="GA21" s="124"/>
      <c r="GB21" s="124" t="n">
        <v>50</v>
      </c>
      <c r="GC21" s="126"/>
      <c r="GD21" s="124"/>
      <c r="GE21" s="127"/>
      <c r="GF21" s="127"/>
      <c r="GG21" s="127"/>
      <c r="GH21" s="127"/>
      <c r="GI21" s="124"/>
      <c r="GJ21" s="121"/>
      <c r="GK21" s="127"/>
      <c r="GL21" s="124"/>
      <c r="GM21" s="124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</row>
    <row r="22" s="131" customFormat="true" ht="12.75" hidden="false" customHeight="false" outlineLevel="0" collapsed="false">
      <c r="A22" s="103" t="s">
        <v>169</v>
      </c>
      <c r="B22" s="104" t="s">
        <v>103</v>
      </c>
      <c r="C22" s="105" t="n">
        <v>8</v>
      </c>
      <c r="D22" s="106" t="n">
        <f aca="false">SUM(E22:GM22)</f>
        <v>178</v>
      </c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2"/>
      <c r="R22" s="120"/>
      <c r="S22" s="120"/>
      <c r="T22" s="122"/>
      <c r="U22" s="123"/>
      <c r="V22" s="123"/>
      <c r="W22" s="123"/>
      <c r="X22" s="122"/>
      <c r="Y22" s="123"/>
      <c r="Z22" s="122"/>
      <c r="AA22" s="123"/>
      <c r="AB22" s="122"/>
      <c r="AC22" s="122"/>
      <c r="AD22" s="123"/>
      <c r="AE22" s="124"/>
      <c r="AF22" s="125"/>
      <c r="AG22" s="123"/>
      <c r="AH22" s="125"/>
      <c r="AI22" s="120" t="n">
        <f aca="false">6</f>
        <v>6</v>
      </c>
      <c r="AJ22" s="124"/>
      <c r="AK22" s="124"/>
      <c r="AL22" s="123"/>
      <c r="AM22" s="122"/>
      <c r="AN22" s="123"/>
      <c r="AO22" s="125"/>
      <c r="AP22" s="120"/>
      <c r="AQ22" s="125"/>
      <c r="AR22" s="125"/>
      <c r="AS22" s="124"/>
      <c r="AT22" s="124"/>
      <c r="AU22" s="123"/>
      <c r="AV22" s="124"/>
      <c r="AW22" s="124"/>
      <c r="AX22" s="126"/>
      <c r="AY22" s="123"/>
      <c r="AZ22" s="123"/>
      <c r="BA22" s="123"/>
      <c r="BB22" s="125"/>
      <c r="BC22" s="125"/>
      <c r="BD22" s="123"/>
      <c r="BE22" s="125"/>
      <c r="BF22" s="125"/>
      <c r="BG22" s="120"/>
      <c r="BH22" s="120"/>
      <c r="BI22" s="125" t="n">
        <v>25</v>
      </c>
      <c r="BJ22" s="120"/>
      <c r="BK22" s="120"/>
      <c r="BL22" s="124"/>
      <c r="BM22" s="126" t="n">
        <v>5</v>
      </c>
      <c r="BN22" s="124"/>
      <c r="BO22" s="123"/>
      <c r="BP22" s="123"/>
      <c r="BQ22" s="125"/>
      <c r="BR22" s="126"/>
      <c r="BS22" s="123"/>
      <c r="BT22" s="123"/>
      <c r="BU22" s="124"/>
      <c r="BV22" s="123"/>
      <c r="BW22" s="123"/>
      <c r="BX22" s="125"/>
      <c r="BY22" s="127"/>
      <c r="BZ22" s="125"/>
      <c r="CA22" s="124"/>
      <c r="CB22" s="126"/>
      <c r="CC22" s="127"/>
      <c r="CD22" s="124"/>
      <c r="CE22" s="125"/>
      <c r="CF22" s="125"/>
      <c r="CG22" s="127"/>
      <c r="CH22" s="124"/>
      <c r="CI22" s="124"/>
      <c r="CJ22" s="127"/>
      <c r="CK22" s="127"/>
      <c r="CL22" s="127"/>
      <c r="CM22" s="124"/>
      <c r="CN22" s="127"/>
      <c r="CO22" s="127"/>
      <c r="CP22" s="124"/>
      <c r="CQ22" s="127"/>
      <c r="CR22" s="127"/>
      <c r="CS22" s="127"/>
      <c r="CT22" s="126"/>
      <c r="CU22" s="124"/>
      <c r="CV22" s="124"/>
      <c r="CW22" s="127"/>
      <c r="CX22" s="124"/>
      <c r="CY22" s="127"/>
      <c r="CZ22" s="127"/>
      <c r="DA22" s="124"/>
      <c r="DB22" s="127"/>
      <c r="DC22" s="124"/>
      <c r="DD22" s="121" t="n">
        <f aca="false">12</f>
        <v>12</v>
      </c>
      <c r="DE22" s="127"/>
      <c r="DF22" s="127"/>
      <c r="DG22" s="121"/>
      <c r="DH22" s="124"/>
      <c r="DI22" s="124"/>
      <c r="DJ22" s="128" t="n">
        <v>50</v>
      </c>
      <c r="DK22" s="129"/>
      <c r="DL22" s="127"/>
      <c r="DM22" s="127"/>
      <c r="DN22" s="127"/>
      <c r="DO22" s="127"/>
      <c r="DP22" s="124"/>
      <c r="DQ22" s="127"/>
      <c r="DR22" s="127"/>
      <c r="DS22" s="126"/>
      <c r="DT22" s="127"/>
      <c r="DU22" s="127"/>
      <c r="DV22" s="124"/>
      <c r="DW22" s="127"/>
      <c r="DX22" s="127"/>
      <c r="DY22" s="127"/>
      <c r="DZ22" s="130" t="n">
        <v>40</v>
      </c>
      <c r="EA22" s="130"/>
      <c r="EB22" s="124"/>
      <c r="EC22" s="121"/>
      <c r="ED22" s="124"/>
      <c r="EE22" s="127"/>
      <c r="EF22" s="127"/>
      <c r="EG22" s="127"/>
      <c r="EH22" s="121"/>
      <c r="EI22" s="124"/>
      <c r="EJ22" s="127"/>
      <c r="EK22" s="127"/>
      <c r="EL22" s="127"/>
      <c r="EM22" s="124"/>
      <c r="EN22" s="121"/>
      <c r="EO22" s="127"/>
      <c r="EP22" s="121"/>
      <c r="EQ22" s="124"/>
      <c r="ER22" s="121"/>
      <c r="ES22" s="126"/>
      <c r="ET22" s="124"/>
      <c r="EU22" s="124"/>
      <c r="EV22" s="124"/>
      <c r="EW22" s="127"/>
      <c r="EX22" s="124"/>
      <c r="EY22" s="121"/>
      <c r="EZ22" s="127"/>
      <c r="FA22" s="121"/>
      <c r="FB22" s="127"/>
      <c r="FC22" s="127"/>
      <c r="FD22" s="124"/>
      <c r="FE22" s="127"/>
      <c r="FF22" s="124"/>
      <c r="FG22" s="124"/>
      <c r="FH22" s="127"/>
      <c r="FI22" s="127"/>
      <c r="FJ22" s="127"/>
      <c r="FK22" s="127"/>
      <c r="FL22" s="127"/>
      <c r="FM22" s="130" t="n">
        <v>40</v>
      </c>
      <c r="FN22" s="130"/>
      <c r="FO22" s="127"/>
      <c r="FP22" s="127"/>
      <c r="FQ22" s="127"/>
      <c r="FR22" s="127"/>
      <c r="FS22" s="127"/>
      <c r="FT22" s="124"/>
      <c r="FU22" s="127"/>
      <c r="FV22" s="124"/>
      <c r="FW22" s="127"/>
      <c r="FX22" s="124"/>
      <c r="FY22" s="127"/>
      <c r="FZ22" s="124"/>
      <c r="GA22" s="124"/>
      <c r="GB22" s="124"/>
      <c r="GC22" s="126"/>
      <c r="GD22" s="124"/>
      <c r="GE22" s="127"/>
      <c r="GF22" s="127"/>
      <c r="GG22" s="127"/>
      <c r="GH22" s="127"/>
      <c r="GI22" s="124"/>
      <c r="GJ22" s="121"/>
      <c r="GK22" s="127"/>
      <c r="GL22" s="124"/>
      <c r="GM22" s="124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</row>
    <row r="23" s="131" customFormat="true" ht="12.75" hidden="false" customHeight="false" outlineLevel="0" collapsed="false">
      <c r="A23" s="103" t="s">
        <v>300</v>
      </c>
      <c r="B23" s="104" t="s">
        <v>55</v>
      </c>
      <c r="C23" s="105" t="n">
        <v>6</v>
      </c>
      <c r="D23" s="106" t="n">
        <f aca="false">SUM(E23:GM23)</f>
        <v>0</v>
      </c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2"/>
      <c r="R23" s="120"/>
      <c r="S23" s="120"/>
      <c r="T23" s="122"/>
      <c r="U23" s="123"/>
      <c r="V23" s="123"/>
      <c r="W23" s="123"/>
      <c r="X23" s="122"/>
      <c r="Y23" s="123"/>
      <c r="Z23" s="122"/>
      <c r="AA23" s="123"/>
      <c r="AB23" s="122"/>
      <c r="AC23" s="122"/>
      <c r="AD23" s="123"/>
      <c r="AE23" s="124"/>
      <c r="AF23" s="125"/>
      <c r="AG23" s="123"/>
      <c r="AH23" s="125"/>
      <c r="AI23" s="120"/>
      <c r="AJ23" s="124"/>
      <c r="AK23" s="124"/>
      <c r="AL23" s="123"/>
      <c r="AM23" s="122"/>
      <c r="AN23" s="123"/>
      <c r="AO23" s="125"/>
      <c r="AP23" s="120"/>
      <c r="AQ23" s="125"/>
      <c r="AR23" s="125"/>
      <c r="AS23" s="124"/>
      <c r="AT23" s="124"/>
      <c r="AU23" s="123"/>
      <c r="AV23" s="124"/>
      <c r="AW23" s="124"/>
      <c r="AX23" s="126"/>
      <c r="AY23" s="123"/>
      <c r="AZ23" s="123"/>
      <c r="BA23" s="123"/>
      <c r="BB23" s="125"/>
      <c r="BC23" s="125"/>
      <c r="BD23" s="123"/>
      <c r="BE23" s="125"/>
      <c r="BF23" s="125"/>
      <c r="BG23" s="120"/>
      <c r="BH23" s="120"/>
      <c r="BI23" s="125"/>
      <c r="BJ23" s="120"/>
      <c r="BK23" s="120"/>
      <c r="BL23" s="124"/>
      <c r="BM23" s="126"/>
      <c r="BN23" s="124"/>
      <c r="BO23" s="123"/>
      <c r="BP23" s="123"/>
      <c r="BQ23" s="125"/>
      <c r="BR23" s="126"/>
      <c r="BS23" s="123"/>
      <c r="BT23" s="123"/>
      <c r="BU23" s="124"/>
      <c r="BV23" s="123"/>
      <c r="BW23" s="123"/>
      <c r="BX23" s="125"/>
      <c r="BY23" s="127"/>
      <c r="BZ23" s="125"/>
      <c r="CA23" s="124"/>
      <c r="CB23" s="126"/>
      <c r="CC23" s="127"/>
      <c r="CD23" s="124"/>
      <c r="CE23" s="125"/>
      <c r="CF23" s="125"/>
      <c r="CG23" s="127"/>
      <c r="CH23" s="124"/>
      <c r="CI23" s="124"/>
      <c r="CJ23" s="127"/>
      <c r="CK23" s="127"/>
      <c r="CL23" s="127"/>
      <c r="CM23" s="124"/>
      <c r="CN23" s="127"/>
      <c r="CO23" s="127"/>
      <c r="CP23" s="124"/>
      <c r="CQ23" s="127"/>
      <c r="CR23" s="127"/>
      <c r="CS23" s="127"/>
      <c r="CT23" s="126"/>
      <c r="CU23" s="124"/>
      <c r="CV23" s="124"/>
      <c r="CW23" s="127"/>
      <c r="CX23" s="124"/>
      <c r="CY23" s="127"/>
      <c r="CZ23" s="127"/>
      <c r="DA23" s="124"/>
      <c r="DB23" s="127"/>
      <c r="DC23" s="124"/>
      <c r="DD23" s="121"/>
      <c r="DE23" s="127"/>
      <c r="DF23" s="127"/>
      <c r="DG23" s="121"/>
      <c r="DH23" s="124"/>
      <c r="DI23" s="124"/>
      <c r="DJ23" s="128"/>
      <c r="DK23" s="129"/>
      <c r="DL23" s="127"/>
      <c r="DM23" s="127"/>
      <c r="DN23" s="127"/>
      <c r="DO23" s="127"/>
      <c r="DP23" s="124"/>
      <c r="DQ23" s="127"/>
      <c r="DR23" s="127"/>
      <c r="DS23" s="126"/>
      <c r="DT23" s="127"/>
      <c r="DU23" s="127"/>
      <c r="DV23" s="124"/>
      <c r="DW23" s="127"/>
      <c r="DX23" s="127"/>
      <c r="DY23" s="127"/>
      <c r="DZ23" s="130"/>
      <c r="EA23" s="130"/>
      <c r="EB23" s="124"/>
      <c r="EC23" s="121"/>
      <c r="ED23" s="124"/>
      <c r="EE23" s="127"/>
      <c r="EF23" s="127"/>
      <c r="EG23" s="127"/>
      <c r="EH23" s="121"/>
      <c r="EI23" s="124"/>
      <c r="EJ23" s="127"/>
      <c r="EK23" s="127"/>
      <c r="EL23" s="127"/>
      <c r="EM23" s="124"/>
      <c r="EN23" s="121"/>
      <c r="EO23" s="127"/>
      <c r="EP23" s="121"/>
      <c r="EQ23" s="124"/>
      <c r="ER23" s="121"/>
      <c r="ES23" s="126"/>
      <c r="ET23" s="124"/>
      <c r="EU23" s="124"/>
      <c r="EV23" s="124"/>
      <c r="EW23" s="127"/>
      <c r="EX23" s="124"/>
      <c r="EY23" s="121"/>
      <c r="EZ23" s="127"/>
      <c r="FA23" s="121"/>
      <c r="FB23" s="127"/>
      <c r="FC23" s="127"/>
      <c r="FD23" s="124"/>
      <c r="FE23" s="127"/>
      <c r="FF23" s="124"/>
      <c r="FG23" s="124"/>
      <c r="FH23" s="127"/>
      <c r="FI23" s="127"/>
      <c r="FJ23" s="127"/>
      <c r="FK23" s="127"/>
      <c r="FL23" s="127"/>
      <c r="FM23" s="130"/>
      <c r="FN23" s="130"/>
      <c r="FO23" s="127"/>
      <c r="FP23" s="127"/>
      <c r="FQ23" s="127"/>
      <c r="FR23" s="127"/>
      <c r="FS23" s="127"/>
      <c r="FT23" s="124"/>
      <c r="FU23" s="127"/>
      <c r="FV23" s="124"/>
      <c r="FW23" s="127"/>
      <c r="FX23" s="124"/>
      <c r="FY23" s="127"/>
      <c r="FZ23" s="124"/>
      <c r="GA23" s="124"/>
      <c r="GB23" s="124"/>
      <c r="GC23" s="126"/>
      <c r="GD23" s="124"/>
      <c r="GE23" s="127"/>
      <c r="GF23" s="127"/>
      <c r="GG23" s="127"/>
      <c r="GH23" s="127"/>
      <c r="GI23" s="124"/>
      <c r="GJ23" s="121"/>
      <c r="GK23" s="127"/>
      <c r="GL23" s="124"/>
      <c r="GM23" s="124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</row>
    <row r="24" s="131" customFormat="true" ht="12.75" hidden="false" customHeight="false" outlineLevel="0" collapsed="false">
      <c r="A24" s="103" t="s">
        <v>188</v>
      </c>
      <c r="B24" s="104" t="s">
        <v>39</v>
      </c>
      <c r="C24" s="105" t="n">
        <v>11</v>
      </c>
      <c r="D24" s="106" t="n">
        <f aca="false">SUM(E24:GM24)</f>
        <v>146</v>
      </c>
      <c r="E24" s="120"/>
      <c r="F24" s="120"/>
      <c r="G24" s="120" t="n">
        <v>4</v>
      </c>
      <c r="H24" s="120"/>
      <c r="I24" s="120"/>
      <c r="J24" s="120" t="n">
        <v>15</v>
      </c>
      <c r="K24" s="120" t="n">
        <v>15</v>
      </c>
      <c r="L24" s="121"/>
      <c r="M24" s="120"/>
      <c r="N24" s="120"/>
      <c r="O24" s="120"/>
      <c r="P24" s="120"/>
      <c r="Q24" s="122"/>
      <c r="R24" s="120"/>
      <c r="S24" s="120"/>
      <c r="T24" s="122"/>
      <c r="U24" s="123"/>
      <c r="V24" s="123"/>
      <c r="W24" s="123"/>
      <c r="X24" s="122"/>
      <c r="Y24" s="123"/>
      <c r="Z24" s="122"/>
      <c r="AA24" s="123"/>
      <c r="AB24" s="122"/>
      <c r="AC24" s="122"/>
      <c r="AD24" s="123"/>
      <c r="AE24" s="124"/>
      <c r="AF24" s="125"/>
      <c r="AG24" s="123"/>
      <c r="AH24" s="133" t="n">
        <v>50</v>
      </c>
      <c r="AI24" s="120"/>
      <c r="AJ24" s="124"/>
      <c r="AK24" s="124"/>
      <c r="AL24" s="123"/>
      <c r="AM24" s="122"/>
      <c r="AN24" s="123"/>
      <c r="AO24" s="125"/>
      <c r="AP24" s="120"/>
      <c r="AQ24" s="125"/>
      <c r="AR24" s="125"/>
      <c r="AS24" s="124"/>
      <c r="AT24" s="124"/>
      <c r="AU24" s="123"/>
      <c r="AV24" s="124"/>
      <c r="AW24" s="124"/>
      <c r="AX24" s="126"/>
      <c r="AY24" s="123"/>
      <c r="AZ24" s="123"/>
      <c r="BA24" s="123"/>
      <c r="BB24" s="125"/>
      <c r="BC24" s="125"/>
      <c r="BD24" s="123"/>
      <c r="BE24" s="125"/>
      <c r="BF24" s="125"/>
      <c r="BG24" s="120"/>
      <c r="BH24" s="120"/>
      <c r="BI24" s="125"/>
      <c r="BJ24" s="120"/>
      <c r="BK24" s="120"/>
      <c r="BL24" s="124"/>
      <c r="BM24" s="126"/>
      <c r="BN24" s="124"/>
      <c r="BO24" s="123"/>
      <c r="BP24" s="123"/>
      <c r="BQ24" s="125"/>
      <c r="BR24" s="126"/>
      <c r="BS24" s="123"/>
      <c r="BT24" s="123"/>
      <c r="BU24" s="124"/>
      <c r="BV24" s="123"/>
      <c r="BW24" s="123"/>
      <c r="BX24" s="125"/>
      <c r="BY24" s="127"/>
      <c r="BZ24" s="125" t="n">
        <v>4</v>
      </c>
      <c r="CA24" s="124"/>
      <c r="CB24" s="126"/>
      <c r="CC24" s="127"/>
      <c r="CD24" s="124"/>
      <c r="CE24" s="125"/>
      <c r="CF24" s="125" t="n">
        <v>50</v>
      </c>
      <c r="CG24" s="127"/>
      <c r="CH24" s="124"/>
      <c r="CI24" s="124"/>
      <c r="CJ24" s="127"/>
      <c r="CK24" s="127"/>
      <c r="CL24" s="127"/>
      <c r="CM24" s="124"/>
      <c r="CN24" s="127"/>
      <c r="CO24" s="127"/>
      <c r="CP24" s="124"/>
      <c r="CQ24" s="127"/>
      <c r="CR24" s="127"/>
      <c r="CS24" s="127"/>
      <c r="CT24" s="126"/>
      <c r="CU24" s="124"/>
      <c r="CV24" s="124"/>
      <c r="CW24" s="127"/>
      <c r="CX24" s="124"/>
      <c r="CY24" s="127"/>
      <c r="CZ24" s="127"/>
      <c r="DA24" s="124"/>
      <c r="DB24" s="127"/>
      <c r="DC24" s="124"/>
      <c r="DD24" s="121"/>
      <c r="DE24" s="127"/>
      <c r="DF24" s="127"/>
      <c r="DG24" s="121"/>
      <c r="DH24" s="124"/>
      <c r="DI24" s="124"/>
      <c r="DJ24" s="128"/>
      <c r="DK24" s="129"/>
      <c r="DL24" s="127"/>
      <c r="DM24" s="127"/>
      <c r="DN24" s="127"/>
      <c r="DO24" s="127"/>
      <c r="DP24" s="124"/>
      <c r="DQ24" s="127"/>
      <c r="DR24" s="127"/>
      <c r="DS24" s="126"/>
      <c r="DT24" s="127"/>
      <c r="DU24" s="127"/>
      <c r="DV24" s="124"/>
      <c r="DW24" s="127"/>
      <c r="DX24" s="127"/>
      <c r="DY24" s="127"/>
      <c r="DZ24" s="130"/>
      <c r="EA24" s="130"/>
      <c r="EB24" s="124"/>
      <c r="EC24" s="121"/>
      <c r="ED24" s="124"/>
      <c r="EE24" s="127"/>
      <c r="EF24" s="127"/>
      <c r="EG24" s="127"/>
      <c r="EH24" s="121"/>
      <c r="EI24" s="124"/>
      <c r="EJ24" s="127"/>
      <c r="EK24" s="127"/>
      <c r="EL24" s="127"/>
      <c r="EM24" s="124"/>
      <c r="EN24" s="121"/>
      <c r="EO24" s="127"/>
      <c r="EP24" s="121" t="n">
        <v>8</v>
      </c>
      <c r="EQ24" s="124"/>
      <c r="ER24" s="121"/>
      <c r="ES24" s="126"/>
      <c r="ET24" s="124"/>
      <c r="EU24" s="124"/>
      <c r="EV24" s="124"/>
      <c r="EW24" s="127"/>
      <c r="EX24" s="124"/>
      <c r="EY24" s="121"/>
      <c r="EZ24" s="127"/>
      <c r="FA24" s="121"/>
      <c r="FB24" s="127"/>
      <c r="FC24" s="127"/>
      <c r="FD24" s="124"/>
      <c r="FE24" s="127"/>
      <c r="FF24" s="124"/>
      <c r="FG24" s="124"/>
      <c r="FH24" s="127"/>
      <c r="FI24" s="127"/>
      <c r="FJ24" s="127"/>
      <c r="FK24" s="127"/>
      <c r="FL24" s="127"/>
      <c r="FM24" s="130"/>
      <c r="FN24" s="130"/>
      <c r="FO24" s="127"/>
      <c r="FP24" s="127"/>
      <c r="FQ24" s="127"/>
      <c r="FR24" s="127"/>
      <c r="FS24" s="127"/>
      <c r="FT24" s="124"/>
      <c r="FU24" s="127"/>
      <c r="FV24" s="124"/>
      <c r="FW24" s="127"/>
      <c r="FX24" s="124"/>
      <c r="FY24" s="127"/>
      <c r="FZ24" s="124"/>
      <c r="GA24" s="124"/>
      <c r="GB24" s="124"/>
      <c r="GC24" s="126"/>
      <c r="GD24" s="124"/>
      <c r="GE24" s="127"/>
      <c r="GF24" s="127"/>
      <c r="GG24" s="127"/>
      <c r="GH24" s="127"/>
      <c r="GI24" s="124"/>
      <c r="GJ24" s="121"/>
      <c r="GK24" s="127"/>
      <c r="GL24" s="124"/>
      <c r="GM24" s="124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</row>
    <row r="25" s="131" customFormat="true" ht="12.75" hidden="false" customHeight="false" outlineLevel="0" collapsed="false">
      <c r="A25" s="103" t="s">
        <v>302</v>
      </c>
      <c r="B25" s="104" t="s">
        <v>303</v>
      </c>
      <c r="C25" s="105" t="n">
        <v>5</v>
      </c>
      <c r="D25" s="106" t="n">
        <f aca="false">SUM(E25:GM25)</f>
        <v>0</v>
      </c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2"/>
      <c r="R25" s="120"/>
      <c r="S25" s="120"/>
      <c r="T25" s="122"/>
      <c r="U25" s="123"/>
      <c r="V25" s="123"/>
      <c r="W25" s="123"/>
      <c r="X25" s="122"/>
      <c r="Y25" s="123"/>
      <c r="Z25" s="122"/>
      <c r="AA25" s="123"/>
      <c r="AB25" s="122"/>
      <c r="AC25" s="122"/>
      <c r="AD25" s="123"/>
      <c r="AE25" s="124"/>
      <c r="AF25" s="125"/>
      <c r="AG25" s="123"/>
      <c r="AH25" s="125"/>
      <c r="AI25" s="120"/>
      <c r="AJ25" s="124"/>
      <c r="AK25" s="124"/>
      <c r="AL25" s="123"/>
      <c r="AM25" s="122"/>
      <c r="AN25" s="123"/>
      <c r="AO25" s="125"/>
      <c r="AP25" s="120"/>
      <c r="AQ25" s="125"/>
      <c r="AR25" s="125"/>
      <c r="AS25" s="124"/>
      <c r="AT25" s="124"/>
      <c r="AU25" s="123"/>
      <c r="AV25" s="124"/>
      <c r="AW25" s="124"/>
      <c r="AX25" s="126"/>
      <c r="AY25" s="123"/>
      <c r="AZ25" s="123"/>
      <c r="BA25" s="123"/>
      <c r="BB25" s="125"/>
      <c r="BC25" s="125"/>
      <c r="BD25" s="123"/>
      <c r="BE25" s="125"/>
      <c r="BF25" s="125"/>
      <c r="BG25" s="120"/>
      <c r="BH25" s="120"/>
      <c r="BI25" s="125"/>
      <c r="BJ25" s="120"/>
      <c r="BK25" s="120"/>
      <c r="BL25" s="124"/>
      <c r="BM25" s="126"/>
      <c r="BN25" s="124"/>
      <c r="BO25" s="123"/>
      <c r="BP25" s="123"/>
      <c r="BQ25" s="125"/>
      <c r="BR25" s="126"/>
      <c r="BS25" s="123"/>
      <c r="BT25" s="123"/>
      <c r="BU25" s="124"/>
      <c r="BV25" s="123"/>
      <c r="BW25" s="123"/>
      <c r="BX25" s="125"/>
      <c r="BY25" s="127"/>
      <c r="BZ25" s="125"/>
      <c r="CA25" s="124"/>
      <c r="CB25" s="126"/>
      <c r="CC25" s="127"/>
      <c r="CD25" s="124"/>
      <c r="CE25" s="125"/>
      <c r="CF25" s="125"/>
      <c r="CG25" s="127"/>
      <c r="CH25" s="124"/>
      <c r="CI25" s="124"/>
      <c r="CJ25" s="127"/>
      <c r="CK25" s="127"/>
      <c r="CL25" s="127"/>
      <c r="CM25" s="124"/>
      <c r="CN25" s="127"/>
      <c r="CO25" s="127"/>
      <c r="CP25" s="124"/>
      <c r="CQ25" s="127"/>
      <c r="CR25" s="127"/>
      <c r="CS25" s="127"/>
      <c r="CT25" s="126"/>
      <c r="CU25" s="124"/>
      <c r="CV25" s="124"/>
      <c r="CW25" s="127"/>
      <c r="CX25" s="124"/>
      <c r="CY25" s="127"/>
      <c r="CZ25" s="127"/>
      <c r="DA25" s="124"/>
      <c r="DB25" s="127"/>
      <c r="DC25" s="124"/>
      <c r="DD25" s="121"/>
      <c r="DE25" s="127"/>
      <c r="DF25" s="127"/>
      <c r="DG25" s="121"/>
      <c r="DH25" s="124"/>
      <c r="DI25" s="124"/>
      <c r="DJ25" s="128"/>
      <c r="DK25" s="129"/>
      <c r="DL25" s="127"/>
      <c r="DM25" s="127"/>
      <c r="DN25" s="127"/>
      <c r="DO25" s="127"/>
      <c r="DP25" s="124"/>
      <c r="DQ25" s="127"/>
      <c r="DR25" s="127"/>
      <c r="DS25" s="126"/>
      <c r="DT25" s="127"/>
      <c r="DU25" s="127"/>
      <c r="DV25" s="124"/>
      <c r="DW25" s="127"/>
      <c r="DX25" s="127"/>
      <c r="DY25" s="127"/>
      <c r="DZ25" s="130"/>
      <c r="EA25" s="130"/>
      <c r="EB25" s="124"/>
      <c r="EC25" s="121"/>
      <c r="ED25" s="124"/>
      <c r="EE25" s="127"/>
      <c r="EF25" s="127"/>
      <c r="EG25" s="127"/>
      <c r="EH25" s="121"/>
      <c r="EI25" s="124"/>
      <c r="EJ25" s="127"/>
      <c r="EK25" s="127"/>
      <c r="EL25" s="127"/>
      <c r="EM25" s="124"/>
      <c r="EN25" s="121"/>
      <c r="EO25" s="127"/>
      <c r="EP25" s="121"/>
      <c r="EQ25" s="124"/>
      <c r="ER25" s="121"/>
      <c r="ES25" s="126"/>
      <c r="ET25" s="124"/>
      <c r="EU25" s="124"/>
      <c r="EV25" s="124"/>
      <c r="EW25" s="127"/>
      <c r="EX25" s="124"/>
      <c r="EY25" s="121"/>
      <c r="EZ25" s="127"/>
      <c r="FA25" s="121"/>
      <c r="FB25" s="127"/>
      <c r="FC25" s="127"/>
      <c r="FD25" s="124"/>
      <c r="FE25" s="127"/>
      <c r="FF25" s="124"/>
      <c r="FG25" s="124"/>
      <c r="FH25" s="127"/>
      <c r="FI25" s="127"/>
      <c r="FJ25" s="127"/>
      <c r="FK25" s="127"/>
      <c r="FL25" s="127"/>
      <c r="FM25" s="130"/>
      <c r="FN25" s="130"/>
      <c r="FO25" s="127"/>
      <c r="FP25" s="127"/>
      <c r="FQ25" s="127"/>
      <c r="FR25" s="127"/>
      <c r="FS25" s="127"/>
      <c r="FT25" s="124"/>
      <c r="FU25" s="127"/>
      <c r="FV25" s="124"/>
      <c r="FW25" s="127"/>
      <c r="FX25" s="124"/>
      <c r="FY25" s="127"/>
      <c r="FZ25" s="124"/>
      <c r="GA25" s="124"/>
      <c r="GB25" s="124"/>
      <c r="GC25" s="126"/>
      <c r="GD25" s="124"/>
      <c r="GE25" s="127"/>
      <c r="GF25" s="127"/>
      <c r="GG25" s="127"/>
      <c r="GH25" s="127"/>
      <c r="GI25" s="124"/>
      <c r="GJ25" s="121"/>
      <c r="GK25" s="127"/>
      <c r="GL25" s="124"/>
      <c r="GM25" s="124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</row>
    <row r="26" s="131" customFormat="true" ht="12.75" hidden="false" customHeight="false" outlineLevel="0" collapsed="false">
      <c r="A26" s="103" t="s">
        <v>90</v>
      </c>
      <c r="B26" s="104" t="s">
        <v>37</v>
      </c>
      <c r="C26" s="105" t="n">
        <v>25</v>
      </c>
      <c r="D26" s="106" t="n">
        <f aca="false">SUM(E26:GM26)</f>
        <v>416</v>
      </c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2"/>
      <c r="R26" s="120"/>
      <c r="S26" s="120"/>
      <c r="T26" s="122"/>
      <c r="U26" s="123"/>
      <c r="V26" s="123"/>
      <c r="W26" s="123"/>
      <c r="X26" s="122"/>
      <c r="Y26" s="123"/>
      <c r="Z26" s="122" t="n">
        <f aca="false">10+80</f>
        <v>90</v>
      </c>
      <c r="AA26" s="123"/>
      <c r="AB26" s="122"/>
      <c r="AC26" s="122"/>
      <c r="AD26" s="123"/>
      <c r="AE26" s="124"/>
      <c r="AF26" s="125"/>
      <c r="AG26" s="123"/>
      <c r="AH26" s="125"/>
      <c r="AI26" s="120"/>
      <c r="AJ26" s="124"/>
      <c r="AK26" s="124"/>
      <c r="AL26" s="123"/>
      <c r="AM26" s="122"/>
      <c r="AN26" s="123"/>
      <c r="AO26" s="125"/>
      <c r="AP26" s="120"/>
      <c r="AQ26" s="125"/>
      <c r="AR26" s="125"/>
      <c r="AS26" s="124"/>
      <c r="AT26" s="124"/>
      <c r="AU26" s="123"/>
      <c r="AV26" s="124"/>
      <c r="AW26" s="124"/>
      <c r="AX26" s="126"/>
      <c r="AY26" s="123"/>
      <c r="AZ26" s="123"/>
      <c r="BA26" s="123"/>
      <c r="BB26" s="125"/>
      <c r="BC26" s="125"/>
      <c r="BD26" s="123"/>
      <c r="BE26" s="125"/>
      <c r="BF26" s="125"/>
      <c r="BG26" s="120"/>
      <c r="BH26" s="120"/>
      <c r="BI26" s="125"/>
      <c r="BJ26" s="120"/>
      <c r="BK26" s="120"/>
      <c r="BL26" s="124"/>
      <c r="BM26" s="126"/>
      <c r="BN26" s="124"/>
      <c r="BO26" s="123"/>
      <c r="BP26" s="123"/>
      <c r="BQ26" s="125"/>
      <c r="BR26" s="126"/>
      <c r="BS26" s="123"/>
      <c r="BT26" s="123" t="n">
        <v>27</v>
      </c>
      <c r="BU26" s="124"/>
      <c r="BV26" s="123"/>
      <c r="BW26" s="123"/>
      <c r="BX26" s="125"/>
      <c r="BY26" s="127"/>
      <c r="BZ26" s="125"/>
      <c r="CA26" s="124"/>
      <c r="CB26" s="126"/>
      <c r="CC26" s="127"/>
      <c r="CD26" s="124"/>
      <c r="CE26" s="125"/>
      <c r="CF26" s="125" t="n">
        <v>8</v>
      </c>
      <c r="CG26" s="127"/>
      <c r="CH26" s="124"/>
      <c r="CI26" s="124"/>
      <c r="CJ26" s="127"/>
      <c r="CK26" s="127"/>
      <c r="CL26" s="127"/>
      <c r="CM26" s="124"/>
      <c r="CN26" s="127"/>
      <c r="CO26" s="127"/>
      <c r="CP26" s="124"/>
      <c r="CQ26" s="127"/>
      <c r="CR26" s="127"/>
      <c r="CS26" s="127"/>
      <c r="CT26" s="126"/>
      <c r="CU26" s="124"/>
      <c r="CV26" s="124"/>
      <c r="CW26" s="127"/>
      <c r="CX26" s="124"/>
      <c r="CY26" s="127"/>
      <c r="CZ26" s="127"/>
      <c r="DA26" s="124"/>
      <c r="DB26" s="127"/>
      <c r="DC26" s="124"/>
      <c r="DD26" s="121"/>
      <c r="DE26" s="127"/>
      <c r="DF26" s="127"/>
      <c r="DG26" s="121" t="n">
        <f aca="false">12+20+12+20+12+120</f>
        <v>196</v>
      </c>
      <c r="DH26" s="124"/>
      <c r="DI26" s="124"/>
      <c r="DJ26" s="128"/>
      <c r="DK26" s="129"/>
      <c r="DL26" s="127"/>
      <c r="DM26" s="127"/>
      <c r="DN26" s="127"/>
      <c r="DO26" s="127"/>
      <c r="DP26" s="124"/>
      <c r="DQ26" s="127"/>
      <c r="DR26" s="127"/>
      <c r="DS26" s="126" t="n">
        <v>50</v>
      </c>
      <c r="DT26" s="127"/>
      <c r="DU26" s="127"/>
      <c r="DV26" s="124"/>
      <c r="DW26" s="127"/>
      <c r="DX26" s="127"/>
      <c r="DY26" s="127"/>
      <c r="DZ26" s="130"/>
      <c r="EA26" s="130"/>
      <c r="EB26" s="124"/>
      <c r="EC26" s="121"/>
      <c r="ED26" s="124"/>
      <c r="EE26" s="127"/>
      <c r="EF26" s="127"/>
      <c r="EG26" s="127"/>
      <c r="EH26" s="121"/>
      <c r="EI26" s="124"/>
      <c r="EJ26" s="127"/>
      <c r="EK26" s="127"/>
      <c r="EL26" s="127"/>
      <c r="EM26" s="124"/>
      <c r="EN26" s="121"/>
      <c r="EO26" s="127"/>
      <c r="EP26" s="121"/>
      <c r="EQ26" s="124"/>
      <c r="ER26" s="121"/>
      <c r="ES26" s="126" t="n">
        <f aca="false">30+15</f>
        <v>45</v>
      </c>
      <c r="ET26" s="124"/>
      <c r="EU26" s="124"/>
      <c r="EV26" s="124"/>
      <c r="EW26" s="127"/>
      <c r="EX26" s="124"/>
      <c r="EY26" s="121"/>
      <c r="EZ26" s="127"/>
      <c r="FA26" s="121"/>
      <c r="FB26" s="127"/>
      <c r="FC26" s="127"/>
      <c r="FD26" s="124"/>
      <c r="FE26" s="127"/>
      <c r="FF26" s="124"/>
      <c r="FG26" s="124"/>
      <c r="FH26" s="127"/>
      <c r="FI26" s="127"/>
      <c r="FJ26" s="127"/>
      <c r="FK26" s="127"/>
      <c r="FL26" s="127"/>
      <c r="FM26" s="130"/>
      <c r="FN26" s="130"/>
      <c r="FO26" s="127"/>
      <c r="FP26" s="127"/>
      <c r="FQ26" s="127"/>
      <c r="FR26" s="127"/>
      <c r="FS26" s="127"/>
      <c r="FT26" s="124"/>
      <c r="FU26" s="127"/>
      <c r="FV26" s="124"/>
      <c r="FW26" s="127"/>
      <c r="FX26" s="124"/>
      <c r="FY26" s="127"/>
      <c r="FZ26" s="124"/>
      <c r="GA26" s="124"/>
      <c r="GB26" s="124"/>
      <c r="GC26" s="126"/>
      <c r="GD26" s="124"/>
      <c r="GE26" s="127"/>
      <c r="GF26" s="127"/>
      <c r="GG26" s="127"/>
      <c r="GH26" s="127"/>
      <c r="GI26" s="124"/>
      <c r="GJ26" s="121"/>
      <c r="GK26" s="127"/>
      <c r="GL26" s="124"/>
      <c r="GM26" s="124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</row>
    <row r="27" s="131" customFormat="true" ht="12.75" hidden="false" customHeight="false" outlineLevel="0" collapsed="false">
      <c r="A27" s="103" t="s">
        <v>192</v>
      </c>
      <c r="B27" s="104" t="s">
        <v>79</v>
      </c>
      <c r="C27" s="105" t="n">
        <v>21</v>
      </c>
      <c r="D27" s="106" t="n">
        <f aca="false">SUM(E27:GM27)</f>
        <v>145</v>
      </c>
      <c r="E27" s="120"/>
      <c r="F27" s="120"/>
      <c r="G27" s="120"/>
      <c r="H27" s="120"/>
      <c r="I27" s="120"/>
      <c r="J27" s="120"/>
      <c r="K27" s="120"/>
      <c r="L27" s="121"/>
      <c r="M27" s="120"/>
      <c r="N27" s="120"/>
      <c r="O27" s="120" t="n">
        <f aca="false">6+60</f>
        <v>66</v>
      </c>
      <c r="P27" s="120"/>
      <c r="Q27" s="122"/>
      <c r="R27" s="120"/>
      <c r="S27" s="120"/>
      <c r="T27" s="122"/>
      <c r="U27" s="123"/>
      <c r="V27" s="123"/>
      <c r="W27" s="123"/>
      <c r="X27" s="122"/>
      <c r="Y27" s="123"/>
      <c r="Z27" s="122"/>
      <c r="AA27" s="123"/>
      <c r="AB27" s="122"/>
      <c r="AC27" s="122"/>
      <c r="AD27" s="123"/>
      <c r="AE27" s="124"/>
      <c r="AF27" s="125"/>
      <c r="AG27" s="123"/>
      <c r="AH27" s="125"/>
      <c r="AI27" s="120"/>
      <c r="AJ27" s="124"/>
      <c r="AK27" s="124"/>
      <c r="AL27" s="123"/>
      <c r="AM27" s="122"/>
      <c r="AN27" s="123"/>
      <c r="AO27" s="125"/>
      <c r="AP27" s="120"/>
      <c r="AQ27" s="125"/>
      <c r="AR27" s="125"/>
      <c r="AS27" s="124"/>
      <c r="AT27" s="124"/>
      <c r="AU27" s="123"/>
      <c r="AV27" s="124"/>
      <c r="AW27" s="124"/>
      <c r="AX27" s="126"/>
      <c r="AY27" s="123"/>
      <c r="AZ27" s="123"/>
      <c r="BA27" s="123"/>
      <c r="BB27" s="125"/>
      <c r="BC27" s="125"/>
      <c r="BD27" s="123"/>
      <c r="BE27" s="125"/>
      <c r="BF27" s="125"/>
      <c r="BG27" s="120"/>
      <c r="BH27" s="120"/>
      <c r="BI27" s="125"/>
      <c r="BJ27" s="120"/>
      <c r="BK27" s="120"/>
      <c r="BL27" s="124"/>
      <c r="BM27" s="126"/>
      <c r="BN27" s="124"/>
      <c r="BO27" s="123"/>
      <c r="BP27" s="123"/>
      <c r="BQ27" s="125"/>
      <c r="BR27" s="126"/>
      <c r="BS27" s="123"/>
      <c r="BT27" s="123"/>
      <c r="BU27" s="124"/>
      <c r="BV27" s="123"/>
      <c r="BW27" s="123"/>
      <c r="BX27" s="125"/>
      <c r="BY27" s="127"/>
      <c r="BZ27" s="125"/>
      <c r="CA27" s="124"/>
      <c r="CB27" s="126"/>
      <c r="CC27" s="127"/>
      <c r="CD27" s="124"/>
      <c r="CE27" s="125"/>
      <c r="CF27" s="125" t="n">
        <v>8</v>
      </c>
      <c r="CG27" s="127"/>
      <c r="CH27" s="124"/>
      <c r="CI27" s="124"/>
      <c r="CJ27" s="127"/>
      <c r="CK27" s="127"/>
      <c r="CL27" s="127"/>
      <c r="CM27" s="124"/>
      <c r="CN27" s="127"/>
      <c r="CO27" s="127"/>
      <c r="CP27" s="124"/>
      <c r="CQ27" s="127"/>
      <c r="CR27" s="127"/>
      <c r="CS27" s="127"/>
      <c r="CT27" s="126"/>
      <c r="CU27" s="124"/>
      <c r="CV27" s="124"/>
      <c r="CW27" s="127"/>
      <c r="CX27" s="124"/>
      <c r="CY27" s="127"/>
      <c r="CZ27" s="127"/>
      <c r="DA27" s="124"/>
      <c r="DB27" s="127"/>
      <c r="DC27" s="124"/>
      <c r="DD27" s="121"/>
      <c r="DE27" s="127"/>
      <c r="DF27" s="127"/>
      <c r="DG27" s="121"/>
      <c r="DH27" s="124"/>
      <c r="DI27" s="124"/>
      <c r="DJ27" s="128"/>
      <c r="DK27" s="129"/>
      <c r="DL27" s="127"/>
      <c r="DM27" s="127"/>
      <c r="DN27" s="127"/>
      <c r="DO27" s="127"/>
      <c r="DP27" s="124"/>
      <c r="DQ27" s="127"/>
      <c r="DR27" s="127"/>
      <c r="DS27" s="126" t="n">
        <f aca="false">20+10+15</f>
        <v>45</v>
      </c>
      <c r="DT27" s="127"/>
      <c r="DU27" s="127"/>
      <c r="DV27" s="124"/>
      <c r="DW27" s="127"/>
      <c r="DX27" s="127"/>
      <c r="DY27" s="127"/>
      <c r="DZ27" s="130"/>
      <c r="EA27" s="130"/>
      <c r="EB27" s="124"/>
      <c r="EC27" s="121"/>
      <c r="ED27" s="124"/>
      <c r="EE27" s="127"/>
      <c r="EF27" s="127"/>
      <c r="EG27" s="127"/>
      <c r="EH27" s="121"/>
      <c r="EI27" s="124"/>
      <c r="EJ27" s="127"/>
      <c r="EK27" s="127"/>
      <c r="EL27" s="127"/>
      <c r="EM27" s="124"/>
      <c r="EN27" s="121"/>
      <c r="EO27" s="127"/>
      <c r="EP27" s="121"/>
      <c r="EQ27" s="124"/>
      <c r="ER27" s="121"/>
      <c r="ES27" s="126"/>
      <c r="ET27" s="124"/>
      <c r="EU27" s="124"/>
      <c r="EV27" s="124"/>
      <c r="EW27" s="127"/>
      <c r="EX27" s="124"/>
      <c r="EY27" s="121"/>
      <c r="EZ27" s="127"/>
      <c r="FA27" s="121" t="n">
        <v>8</v>
      </c>
      <c r="FB27" s="127"/>
      <c r="FC27" s="127"/>
      <c r="FD27" s="124"/>
      <c r="FE27" s="127"/>
      <c r="FF27" s="124"/>
      <c r="FG27" s="124"/>
      <c r="FH27" s="127"/>
      <c r="FI27" s="127"/>
      <c r="FJ27" s="127"/>
      <c r="FK27" s="127"/>
      <c r="FL27" s="127"/>
      <c r="FM27" s="130"/>
      <c r="FN27" s="130"/>
      <c r="FO27" s="127"/>
      <c r="FP27" s="127"/>
      <c r="FQ27" s="127"/>
      <c r="FR27" s="127"/>
      <c r="FS27" s="127"/>
      <c r="FT27" s="124"/>
      <c r="FU27" s="127"/>
      <c r="FV27" s="124" t="n">
        <v>18</v>
      </c>
      <c r="FW27" s="127"/>
      <c r="FX27" s="124"/>
      <c r="FY27" s="127"/>
      <c r="FZ27" s="124"/>
      <c r="GA27" s="124"/>
      <c r="GB27" s="124"/>
      <c r="GC27" s="126"/>
      <c r="GD27" s="124"/>
      <c r="GE27" s="127"/>
      <c r="GF27" s="127"/>
      <c r="GG27" s="127"/>
      <c r="GH27" s="127"/>
      <c r="GI27" s="124"/>
      <c r="GJ27" s="121"/>
      <c r="GK27" s="127"/>
      <c r="GL27" s="124"/>
      <c r="GM27" s="124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</row>
    <row r="28" s="145" customFormat="true" ht="12.75" hidden="false" customHeight="false" outlineLevel="0" collapsed="false">
      <c r="A28" s="103" t="s">
        <v>85</v>
      </c>
      <c r="B28" s="104" t="s">
        <v>86</v>
      </c>
      <c r="C28" s="105" t="n">
        <v>12</v>
      </c>
      <c r="D28" s="106" t="n">
        <f aca="false">SUM(E28:GM28)</f>
        <v>425</v>
      </c>
      <c r="E28" s="134"/>
      <c r="F28" s="134"/>
      <c r="G28" s="134"/>
      <c r="H28" s="134"/>
      <c r="I28" s="134"/>
      <c r="J28" s="134"/>
      <c r="K28" s="134"/>
      <c r="L28" s="135"/>
      <c r="M28" s="134"/>
      <c r="N28" s="134"/>
      <c r="O28" s="134"/>
      <c r="P28" s="134"/>
      <c r="Q28" s="136"/>
      <c r="R28" s="134"/>
      <c r="S28" s="134"/>
      <c r="T28" s="136"/>
      <c r="U28" s="137"/>
      <c r="V28" s="137" t="n">
        <f aca="false">4+4+2+40</f>
        <v>50</v>
      </c>
      <c r="W28" s="137"/>
      <c r="X28" s="136"/>
      <c r="Y28" s="137"/>
      <c r="Z28" s="136"/>
      <c r="AA28" s="137"/>
      <c r="AB28" s="136"/>
      <c r="AC28" s="136"/>
      <c r="AD28" s="137"/>
      <c r="AE28" s="138"/>
      <c r="AF28" s="139"/>
      <c r="AG28" s="137"/>
      <c r="AH28" s="139"/>
      <c r="AI28" s="134"/>
      <c r="AJ28" s="138"/>
      <c r="AK28" s="138"/>
      <c r="AL28" s="137"/>
      <c r="AM28" s="136"/>
      <c r="AN28" s="137"/>
      <c r="AO28" s="139"/>
      <c r="AP28" s="134"/>
      <c r="AQ28" s="139"/>
      <c r="AR28" s="139" t="n">
        <f aca="false">8</f>
        <v>8</v>
      </c>
      <c r="AS28" s="138"/>
      <c r="AT28" s="138"/>
      <c r="AU28" s="137"/>
      <c r="AV28" s="138"/>
      <c r="AW28" s="138"/>
      <c r="AX28" s="140"/>
      <c r="AY28" s="137"/>
      <c r="AZ28" s="137"/>
      <c r="BA28" s="137"/>
      <c r="BB28" s="139"/>
      <c r="BC28" s="139"/>
      <c r="BD28" s="137"/>
      <c r="BE28" s="139"/>
      <c r="BF28" s="139"/>
      <c r="BG28" s="134"/>
      <c r="BH28" s="134"/>
      <c r="BI28" s="139"/>
      <c r="BJ28" s="134"/>
      <c r="BK28" s="134"/>
      <c r="BL28" s="138"/>
      <c r="BM28" s="140"/>
      <c r="BN28" s="138"/>
      <c r="BO28" s="137"/>
      <c r="BP28" s="137"/>
      <c r="BQ28" s="139"/>
      <c r="BR28" s="140"/>
      <c r="BS28" s="137"/>
      <c r="BT28" s="137"/>
      <c r="BU28" s="138"/>
      <c r="BV28" s="137"/>
      <c r="BW28" s="137"/>
      <c r="BX28" s="139"/>
      <c r="BY28" s="141"/>
      <c r="BZ28" s="139"/>
      <c r="CA28" s="138"/>
      <c r="CB28" s="140"/>
      <c r="CC28" s="141"/>
      <c r="CD28" s="138"/>
      <c r="CE28" s="139"/>
      <c r="CF28" s="139"/>
      <c r="CG28" s="141"/>
      <c r="CH28" s="138" t="n">
        <v>50</v>
      </c>
      <c r="CI28" s="138"/>
      <c r="CJ28" s="141"/>
      <c r="CK28" s="141" t="n">
        <v>35</v>
      </c>
      <c r="CL28" s="141" t="n">
        <v>20</v>
      </c>
      <c r="CM28" s="138"/>
      <c r="CN28" s="141" t="n">
        <v>50</v>
      </c>
      <c r="CO28" s="141"/>
      <c r="CP28" s="138"/>
      <c r="CQ28" s="141"/>
      <c r="CR28" s="141"/>
      <c r="CS28" s="141"/>
      <c r="CT28" s="140"/>
      <c r="CU28" s="138" t="n">
        <f aca="false">4+40</f>
        <v>44</v>
      </c>
      <c r="CV28" s="138"/>
      <c r="CW28" s="141"/>
      <c r="CX28" s="138" t="n">
        <v>50</v>
      </c>
      <c r="CY28" s="141"/>
      <c r="CZ28" s="141"/>
      <c r="DA28" s="138"/>
      <c r="DB28" s="141"/>
      <c r="DC28" s="138"/>
      <c r="DD28" s="135"/>
      <c r="DE28" s="141"/>
      <c r="DF28" s="141"/>
      <c r="DG28" s="135"/>
      <c r="DH28" s="138"/>
      <c r="DI28" s="138"/>
      <c r="DJ28" s="142"/>
      <c r="DK28" s="143"/>
      <c r="DL28" s="141"/>
      <c r="DM28" s="141"/>
      <c r="DN28" s="141"/>
      <c r="DO28" s="141"/>
      <c r="DP28" s="138"/>
      <c r="DQ28" s="141"/>
      <c r="DR28" s="141"/>
      <c r="DS28" s="140"/>
      <c r="DT28" s="141"/>
      <c r="DU28" s="141"/>
      <c r="DV28" s="138"/>
      <c r="DW28" s="141"/>
      <c r="DX28" s="141"/>
      <c r="DY28" s="141"/>
      <c r="DZ28" s="144"/>
      <c r="EA28" s="144"/>
      <c r="EB28" s="138"/>
      <c r="EC28" s="135"/>
      <c r="ED28" s="138"/>
      <c r="EE28" s="141"/>
      <c r="EF28" s="141"/>
      <c r="EG28" s="141" t="n">
        <f aca="false">4+4+30</f>
        <v>38</v>
      </c>
      <c r="EH28" s="135"/>
      <c r="EI28" s="138"/>
      <c r="EJ28" s="141"/>
      <c r="EK28" s="141"/>
      <c r="EL28" s="141"/>
      <c r="EM28" s="138"/>
      <c r="EN28" s="135"/>
      <c r="EO28" s="141"/>
      <c r="EP28" s="135" t="n">
        <f aca="false">8+4</f>
        <v>12</v>
      </c>
      <c r="EQ28" s="138"/>
      <c r="ER28" s="135" t="n">
        <v>25</v>
      </c>
      <c r="ES28" s="140"/>
      <c r="ET28" s="138"/>
      <c r="EU28" s="138"/>
      <c r="EV28" s="138"/>
      <c r="EW28" s="141"/>
      <c r="EX28" s="138"/>
      <c r="EY28" s="135"/>
      <c r="EZ28" s="141"/>
      <c r="FA28" s="135"/>
      <c r="FB28" s="141"/>
      <c r="FC28" s="141"/>
      <c r="FD28" s="138" t="n">
        <v>8</v>
      </c>
      <c r="FE28" s="141"/>
      <c r="FF28" s="138"/>
      <c r="FG28" s="138"/>
      <c r="FH28" s="141"/>
      <c r="FI28" s="141"/>
      <c r="FJ28" s="141"/>
      <c r="FK28" s="141"/>
      <c r="FL28" s="141"/>
      <c r="FM28" s="144"/>
      <c r="FN28" s="144"/>
      <c r="FO28" s="141"/>
      <c r="FP28" s="141" t="n">
        <v>35</v>
      </c>
      <c r="FQ28" s="141"/>
      <c r="FR28" s="141"/>
      <c r="FS28" s="141"/>
      <c r="FT28" s="138"/>
      <c r="FU28" s="141"/>
      <c r="FV28" s="138"/>
      <c r="FW28" s="141"/>
      <c r="FX28" s="138"/>
      <c r="FY28" s="141"/>
      <c r="FZ28" s="138"/>
      <c r="GA28" s="138"/>
      <c r="GB28" s="138"/>
      <c r="GC28" s="140"/>
      <c r="GD28" s="138"/>
      <c r="GE28" s="141"/>
      <c r="GF28" s="141"/>
      <c r="GG28" s="141"/>
      <c r="GH28" s="141"/>
      <c r="GI28" s="138"/>
      <c r="GJ28" s="135"/>
      <c r="GK28" s="141"/>
      <c r="GL28" s="138"/>
      <c r="GM28" s="138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</row>
    <row r="29" s="149" customFormat="true" ht="13.5" hidden="false" customHeight="false" outlineLevel="0" collapsed="false">
      <c r="A29" s="100"/>
      <c r="B29" s="100"/>
      <c r="C29" s="100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7111</v>
      </c>
      <c r="E30" s="153" t="n">
        <f aca="false">SUM(E4:E28)</f>
        <v>50</v>
      </c>
      <c r="F30" s="153" t="n">
        <f aca="false">SUM(F4:F28)</f>
        <v>0</v>
      </c>
      <c r="G30" s="153" t="n">
        <f aca="false">SUM(G4:G28)</f>
        <v>4</v>
      </c>
      <c r="H30" s="153" t="n">
        <f aca="false">SUM(H4:H28)</f>
        <v>0</v>
      </c>
      <c r="I30" s="153" t="n">
        <f aca="false">SUM(I4:I28)</f>
        <v>75</v>
      </c>
      <c r="J30" s="153" t="n">
        <f aca="false">SUM(J4:J28)</f>
        <v>15</v>
      </c>
      <c r="K30" s="153" t="n">
        <f aca="false">SUM(K4:K28)</f>
        <v>15</v>
      </c>
      <c r="L30" s="153" t="n">
        <f aca="false">SUM(L4:L28)</f>
        <v>35</v>
      </c>
      <c r="M30" s="153" t="n">
        <f aca="false">SUM(M4:M28)</f>
        <v>0</v>
      </c>
      <c r="N30" s="153" t="n">
        <f aca="false">SUM(N4:N28)</f>
        <v>0</v>
      </c>
      <c r="O30" s="153" t="n">
        <f aca="false">SUM(O4:O28)</f>
        <v>70</v>
      </c>
      <c r="P30" s="153" t="n">
        <f aca="false">SUM(P4:P28)</f>
        <v>0</v>
      </c>
      <c r="Q30" s="153" t="n">
        <f aca="false">SUM(Q4:Q28)</f>
        <v>28</v>
      </c>
      <c r="R30" s="153" t="n">
        <f aca="false">SUM(R4:R28)</f>
        <v>0</v>
      </c>
      <c r="S30" s="153" t="n">
        <f aca="false">SUM(S4:S28)</f>
        <v>15</v>
      </c>
      <c r="T30" s="153" t="n">
        <f aca="false">SUM(T4:T28)</f>
        <v>16</v>
      </c>
      <c r="U30" s="153" t="n">
        <f aca="false">SUM(U4:U28)</f>
        <v>0</v>
      </c>
      <c r="V30" s="153" t="n">
        <f aca="false">SUM(V4:V28)</f>
        <v>50</v>
      </c>
      <c r="W30" s="153" t="n">
        <f aca="false">SUM(W4:W28)</f>
        <v>0</v>
      </c>
      <c r="X30" s="153" t="n">
        <f aca="false">SUM(X4:X28)</f>
        <v>0</v>
      </c>
      <c r="Y30" s="153" t="n">
        <f aca="false">SUM(Y4:Y28)</f>
        <v>10</v>
      </c>
      <c r="Z30" s="153" t="n">
        <f aca="false">SUM(Z4:Z28)</f>
        <v>90</v>
      </c>
      <c r="AA30" s="153" t="n">
        <f aca="false">SUM(AA4:AA28)</f>
        <v>0</v>
      </c>
      <c r="AB30" s="153" t="n">
        <f aca="false">SUM(AB4:AB28)</f>
        <v>96</v>
      </c>
      <c r="AC30" s="153" t="n">
        <f aca="false">SUM(AC4:AC28)</f>
        <v>0</v>
      </c>
      <c r="AD30" s="153" t="n">
        <f aca="false">SUM(AD4:AD28)</f>
        <v>66</v>
      </c>
      <c r="AE30" s="153" t="n">
        <f aca="false">SUM(AE4:AE28)</f>
        <v>0</v>
      </c>
      <c r="AF30" s="153" t="n">
        <f aca="false">SUM(AF4:AF28)</f>
        <v>30</v>
      </c>
      <c r="AG30" s="153" t="n">
        <f aca="false">SUM(AG4:AG28)</f>
        <v>0</v>
      </c>
      <c r="AH30" s="153" t="n">
        <f aca="false">SUM(AH4:AH28)</f>
        <v>132</v>
      </c>
      <c r="AI30" s="153" t="n">
        <f aca="false">SUM(AI4:AI28)</f>
        <v>6</v>
      </c>
      <c r="AJ30" s="153" t="n">
        <f aca="false">SUM(AJ4:AJ28)</f>
        <v>20</v>
      </c>
      <c r="AK30" s="153" t="n">
        <f aca="false">SUM(AK4:AK28)</f>
        <v>88</v>
      </c>
      <c r="AL30" s="153" t="n">
        <f aca="false">SUM(AL4:AL28)</f>
        <v>0</v>
      </c>
      <c r="AM30" s="153" t="n">
        <f aca="false">SUM(AM4:AM28)</f>
        <v>0</v>
      </c>
      <c r="AN30" s="153" t="n">
        <f aca="false">SUM(AN4:AN28)</f>
        <v>0</v>
      </c>
      <c r="AO30" s="153" t="n">
        <f aca="false">SUM(AO4:AO28)</f>
        <v>78</v>
      </c>
      <c r="AP30" s="153" t="n">
        <v>0</v>
      </c>
      <c r="AQ30" s="153" t="n">
        <f aca="false">SUM(AQ4:AQ28)</f>
        <v>171</v>
      </c>
      <c r="AR30" s="153" t="n">
        <f aca="false">SUM(AR4:AR28)</f>
        <v>16</v>
      </c>
      <c r="AS30" s="153" t="n">
        <f aca="false">SUM(AS4:AS28)</f>
        <v>30</v>
      </c>
      <c r="AT30" s="153" t="n">
        <f aca="false">SUM(AT4:AT28)</f>
        <v>0</v>
      </c>
      <c r="AU30" s="153" t="n">
        <f aca="false">SUM(AU4:AU28)</f>
        <v>0</v>
      </c>
      <c r="AV30" s="153" t="n">
        <f aca="false">SUM(AV4:AV28)</f>
        <v>0</v>
      </c>
      <c r="AW30" s="153" t="n">
        <f aca="false">SUM(AW4:AW28)</f>
        <v>50</v>
      </c>
      <c r="AX30" s="153" t="n">
        <f aca="false">SUM(AX4:AX28)</f>
        <v>50</v>
      </c>
      <c r="AY30" s="153" t="n">
        <f aca="false">SUM(AY4:AY28)</f>
        <v>0</v>
      </c>
      <c r="AZ30" s="153" t="n">
        <f aca="false">SUM(AZ4:AZ28)</f>
        <v>0</v>
      </c>
      <c r="BA30" s="153" t="n">
        <f aca="false">SUM(BA4:BA28)</f>
        <v>0</v>
      </c>
      <c r="BB30" s="153" t="n">
        <f aca="false">SUM(BB4:BB28)</f>
        <v>0</v>
      </c>
      <c r="BC30" s="153" t="n">
        <f aca="false">SUM(BC4:BC28)</f>
        <v>42</v>
      </c>
      <c r="BD30" s="153" t="n">
        <f aca="false">SUM(BD4:BD28)</f>
        <v>0</v>
      </c>
      <c r="BE30" s="153" t="n">
        <f aca="false">SUM(BE4:BE28)</f>
        <v>12</v>
      </c>
      <c r="BF30" s="153" t="n">
        <f aca="false">SUM(BF4:BF28)</f>
        <v>47</v>
      </c>
      <c r="BG30" s="153" t="n">
        <f aca="false">SUM(BG4:BG28)</f>
        <v>0</v>
      </c>
      <c r="BH30" s="153" t="n">
        <f aca="false">SUM(BH4:BH28)</f>
        <v>50</v>
      </c>
      <c r="BI30" s="153" t="n">
        <f aca="false">SUM(BI4:BI28)</f>
        <v>168</v>
      </c>
      <c r="BJ30" s="153" t="n">
        <f aca="false">SUM(BJ4:BJ28)</f>
        <v>0</v>
      </c>
      <c r="BK30" s="153" t="n">
        <f aca="false">SUM(BK4:BK28)</f>
        <v>0</v>
      </c>
      <c r="BL30" s="153" t="n">
        <f aca="false">SUM(BL4:BL28)</f>
        <v>0</v>
      </c>
      <c r="BM30" s="153" t="n">
        <f aca="false">SUM(BM4:BM28)</f>
        <v>20</v>
      </c>
      <c r="BN30" s="153" t="n">
        <f aca="false">SUM(BN4:BN28)</f>
        <v>30</v>
      </c>
      <c r="BO30" s="153" t="n">
        <f aca="false">SUM(BO4:BO28)</f>
        <v>29</v>
      </c>
      <c r="BP30" s="153" t="n">
        <f aca="false">SUM(BP4:BP28)</f>
        <v>0</v>
      </c>
      <c r="BQ30" s="153" t="n">
        <f aca="false">SUM(BQ4:BQ28)</f>
        <v>55</v>
      </c>
      <c r="BR30" s="153" t="n">
        <f aca="false">SUM(BR4:BR28)</f>
        <v>0</v>
      </c>
      <c r="BS30" s="153" t="n">
        <f aca="false">SUM(BS4:BS28)</f>
        <v>0</v>
      </c>
      <c r="BT30" s="153" t="n">
        <f aca="false">SUM(BT4:BT28)</f>
        <v>99</v>
      </c>
      <c r="BU30" s="153" t="n">
        <f aca="false">SUM(BU4:BU28)</f>
        <v>76</v>
      </c>
      <c r="BV30" s="153" t="n">
        <f aca="false">SUM(BV4:BV28)</f>
        <v>0</v>
      </c>
      <c r="BW30" s="153" t="n">
        <f aca="false">SUM(BW4:BW28)</f>
        <v>0</v>
      </c>
      <c r="BX30" s="153" t="n">
        <f aca="false">SUM(BX4:BX28)</f>
        <v>169</v>
      </c>
      <c r="BY30" s="153" t="n">
        <f aca="false">SUM(BY4:BY28)</f>
        <v>0</v>
      </c>
      <c r="BZ30" s="153" t="n">
        <f aca="false">SUM(BZ4:BZ28)</f>
        <v>62</v>
      </c>
      <c r="CA30" s="153" t="n">
        <f aca="false">SUM(CA4:CA28)</f>
        <v>0</v>
      </c>
      <c r="CB30" s="153" t="n">
        <f aca="false">SUM(CB4:CB28)</f>
        <v>110</v>
      </c>
      <c r="CC30" s="153" t="n">
        <f aca="false">SUM(CC4:CC28)</f>
        <v>0</v>
      </c>
      <c r="CD30" s="153" t="n">
        <f aca="false">SUM(CD4:CD28)</f>
        <v>0</v>
      </c>
      <c r="CE30" s="153" t="n">
        <f aca="false">SUM(CE4:CE28)</f>
        <v>15</v>
      </c>
      <c r="CF30" s="153" t="n">
        <f aca="false">SUM(CF4:CF28)</f>
        <v>66</v>
      </c>
      <c r="CG30" s="153" t="n">
        <f aca="false">SUM(CG4:CG28)</f>
        <v>0</v>
      </c>
      <c r="CH30" s="153" t="n">
        <f aca="false">SUM(CH4:CH28)</f>
        <v>120</v>
      </c>
      <c r="CI30" s="153" t="n">
        <f aca="false">SUM(CI4:CI28)</f>
        <v>0</v>
      </c>
      <c r="CJ30" s="153" t="n">
        <f aca="false">SUM(CJ4:CJ28)</f>
        <v>0</v>
      </c>
      <c r="CK30" s="153" t="n">
        <f aca="false">SUM(CK4:CK28)</f>
        <v>35</v>
      </c>
      <c r="CL30" s="153" t="n">
        <f aca="false">SUM(CL4:CL28)</f>
        <v>105</v>
      </c>
      <c r="CM30" s="153" t="n">
        <f aca="false">SUM(CM4:CM28)</f>
        <v>34</v>
      </c>
      <c r="CN30" s="153" t="n">
        <f aca="false">SUM(CN4:CN28)</f>
        <v>50</v>
      </c>
      <c r="CO30" s="153" t="n">
        <f aca="false">SUM(CO4:CO28)</f>
        <v>25</v>
      </c>
      <c r="CP30" s="153" t="n">
        <f aca="false">SUM(CP4:CP28)</f>
        <v>4</v>
      </c>
      <c r="CQ30" s="153" t="n">
        <f aca="false">SUM(CQ4:CQ28)</f>
        <v>6</v>
      </c>
      <c r="CR30" s="153" t="n">
        <f aca="false">SUM(CR4:CR28)</f>
        <v>50</v>
      </c>
      <c r="CS30" s="153" t="n">
        <f aca="false">SUM(CS4:CS28)</f>
        <v>0</v>
      </c>
      <c r="CT30" s="153" t="n">
        <f aca="false">SUM(CT4:CT28)</f>
        <v>200</v>
      </c>
      <c r="CU30" s="153" t="n">
        <f aca="false">SUM(CU4:CU28)</f>
        <v>139</v>
      </c>
      <c r="CV30" s="153" t="n">
        <f aca="false">SUM(CV4:CV28)</f>
        <v>0</v>
      </c>
      <c r="CW30" s="153" t="n">
        <f aca="false">SUM(CW4:CW28)</f>
        <v>35</v>
      </c>
      <c r="CX30" s="153" t="n">
        <f aca="false">SUM(CX4:CX28)</f>
        <v>150</v>
      </c>
      <c r="CY30" s="153" t="n">
        <f aca="false">SUM(CY4:CY28)</f>
        <v>0</v>
      </c>
      <c r="CZ30" s="153" t="n">
        <f aca="false">SUM(CZ4:CZ28)</f>
        <v>0</v>
      </c>
      <c r="DA30" s="153" t="n">
        <f aca="false">SUM(DA4:DA28)</f>
        <v>50</v>
      </c>
      <c r="DB30" s="153" t="n">
        <f aca="false">SUM(DB4:DB28)</f>
        <v>0</v>
      </c>
      <c r="DC30" s="153" t="n">
        <f aca="false">SUM(DC4:DC28)</f>
        <v>0</v>
      </c>
      <c r="DD30" s="153" t="n">
        <f aca="false">SUM(DD4:DD28)</f>
        <v>359</v>
      </c>
      <c r="DE30" s="153" t="n">
        <f aca="false">SUM(DE4:DE28)</f>
        <v>0</v>
      </c>
      <c r="DF30" s="153" t="n">
        <f aca="false">SUM(DF4:DF28)</f>
        <v>0</v>
      </c>
      <c r="DG30" s="153" t="n">
        <f aca="false">SUM(DG4:DG28)</f>
        <v>196</v>
      </c>
      <c r="DH30" s="153" t="n">
        <f aca="false">SUM(DH4:DH28)</f>
        <v>80</v>
      </c>
      <c r="DI30" s="153" t="n">
        <f aca="false">SUM(DI4:DI28)</f>
        <v>0</v>
      </c>
      <c r="DJ30" s="153" t="n">
        <f aca="false">SUM(DJ4:DJ28)</f>
        <v>190</v>
      </c>
      <c r="DK30" s="153" t="n">
        <f aca="false">SUM(DK4:DK28)</f>
        <v>200</v>
      </c>
      <c r="DL30" s="153" t="n">
        <f aca="false">SUM(DL4:DL28)</f>
        <v>0</v>
      </c>
      <c r="DM30" s="153" t="n">
        <f aca="false">SUM(DM4:DM28)</f>
        <v>0</v>
      </c>
      <c r="DN30" s="153" t="n">
        <f aca="false">SUM(DN4:DN28)</f>
        <v>0</v>
      </c>
      <c r="DO30" s="153" t="n">
        <f aca="false">SUM(DO4:DO28)</f>
        <v>0</v>
      </c>
      <c r="DP30" s="153" t="n">
        <f aca="false">SUM(DP4:DP28)</f>
        <v>0</v>
      </c>
      <c r="DQ30" s="153" t="n">
        <f aca="false">SUM(DQ4:DQ28)</f>
        <v>0</v>
      </c>
      <c r="DR30" s="153" t="n">
        <f aca="false">SUM(DR4:DR28)</f>
        <v>0</v>
      </c>
      <c r="DS30" s="153" t="n">
        <f aca="false">SUM(DS4:DS28)</f>
        <v>365</v>
      </c>
      <c r="DT30" s="153" t="n">
        <f aca="false">SUM(DT4:DT28)</f>
        <v>0</v>
      </c>
      <c r="DU30" s="153" t="n">
        <f aca="false">SUM(DU4:DU28)</f>
        <v>0</v>
      </c>
      <c r="DV30" s="153" t="n">
        <f aca="false">SUM(DV4:DV28)</f>
        <v>77</v>
      </c>
      <c r="DW30" s="153" t="n">
        <f aca="false">SUM(DW4:DW28)</f>
        <v>74</v>
      </c>
      <c r="DX30" s="153" t="n">
        <f aca="false">SUM(DX4:DX28)</f>
        <v>0</v>
      </c>
      <c r="DY30" s="153" t="n">
        <f aca="false">SUM(DY4:DY28)</f>
        <v>0</v>
      </c>
      <c r="DZ30" s="153" t="n">
        <f aca="false">SUM(DZ4:DZ28)</f>
        <v>40</v>
      </c>
      <c r="EA30" s="153" t="n">
        <f aca="false">SUM(EA4:EA28)</f>
        <v>275</v>
      </c>
      <c r="EB30" s="153" t="n">
        <f aca="false">SUM(EB4:EB28)</f>
        <v>90</v>
      </c>
      <c r="EC30" s="153" t="n">
        <f aca="false">SUM(EC4:EC28)</f>
        <v>125</v>
      </c>
      <c r="ED30" s="153" t="n">
        <f aca="false">SUM(ED4:ED28)</f>
        <v>0</v>
      </c>
      <c r="EE30" s="153" t="n">
        <f aca="false">SUM(EE4:EE28)</f>
        <v>0</v>
      </c>
      <c r="EF30" s="153" t="n">
        <f aca="false">SUM(EF4:EF28)</f>
        <v>0</v>
      </c>
      <c r="EG30" s="153" t="n">
        <f aca="false">SUM(EG4:EG28)</f>
        <v>46</v>
      </c>
      <c r="EH30" s="153" t="n">
        <f aca="false">SUM(EH4:EH28)</f>
        <v>35</v>
      </c>
      <c r="EI30" s="153" t="n">
        <f aca="false">SUM(EI4:EI28)</f>
        <v>0</v>
      </c>
      <c r="EJ30" s="153" t="n">
        <f aca="false">SUM(EJ4:EJ28)</f>
        <v>0</v>
      </c>
      <c r="EK30" s="153" t="n">
        <f aca="false">SUM(EK4:EK28)</f>
        <v>0</v>
      </c>
      <c r="EL30" s="153" t="n">
        <f aca="false">SUM(EL4:EL28)</f>
        <v>0</v>
      </c>
      <c r="EM30" s="153" t="n">
        <f aca="false">SUM(EM4:EM28)</f>
        <v>0</v>
      </c>
      <c r="EN30" s="153" t="n">
        <f aca="false">SUM(EN4:EN28)</f>
        <v>108</v>
      </c>
      <c r="EO30" s="153" t="n">
        <f aca="false">SUM(EO4:EO28)</f>
        <v>0</v>
      </c>
      <c r="EP30" s="153" t="n">
        <f aca="false">SUM(EP4:EP28)</f>
        <v>123</v>
      </c>
      <c r="EQ30" s="153" t="n">
        <f aca="false">SUM(EQ4:EQ28)</f>
        <v>0</v>
      </c>
      <c r="ER30" s="153" t="n">
        <f aca="false">SUM(ER4:ER28)</f>
        <v>75</v>
      </c>
      <c r="ES30" s="153" t="n">
        <f aca="false">SUM(ES4:ES28)</f>
        <v>370</v>
      </c>
      <c r="ET30" s="153" t="n">
        <f aca="false">SUM(ET4:ET28)</f>
        <v>0</v>
      </c>
      <c r="EU30" s="153" t="n">
        <f aca="false">SUM(EU4:EU28)</f>
        <v>0</v>
      </c>
      <c r="EV30" s="153" t="n">
        <f aca="false">SUM(EV4:EV28)</f>
        <v>70</v>
      </c>
      <c r="EW30" s="153" t="n">
        <f aca="false">SUM(EW4:EW28)</f>
        <v>0</v>
      </c>
      <c r="EX30" s="153" t="n">
        <f aca="false">SUM(EX4:EX28)</f>
        <v>70</v>
      </c>
      <c r="EY30" s="153" t="n">
        <f aca="false">SUM(EY4:EY28)</f>
        <v>145</v>
      </c>
      <c r="EZ30" s="153" t="n">
        <f aca="false">SUM(EZ4:EZ28)</f>
        <v>50</v>
      </c>
      <c r="FA30" s="153" t="n">
        <f aca="false">SUM(FA4:FA28)</f>
        <v>111</v>
      </c>
      <c r="FB30" s="153" t="n">
        <f aca="false">SUM(FB4:FB28)</f>
        <v>0</v>
      </c>
      <c r="FC30" s="153" t="n">
        <f aca="false">SUM(FC4:FC28)</f>
        <v>25</v>
      </c>
      <c r="FD30" s="153" t="n">
        <f aca="false">SUM(FD4:FD28)</f>
        <v>28</v>
      </c>
      <c r="FE30" s="153" t="n">
        <f aca="false">SUM(FE4:FE28)</f>
        <v>8</v>
      </c>
      <c r="FF30" s="153" t="n">
        <f aca="false">SUM(FF4:FF28)</f>
        <v>0</v>
      </c>
      <c r="FG30" s="153" t="n">
        <f aca="false">SUM(FG4:FG28)</f>
        <v>29</v>
      </c>
      <c r="FH30" s="153" t="n">
        <f aca="false">SUM(FH4:FH28)</f>
        <v>0</v>
      </c>
      <c r="FI30" s="153" t="n">
        <f aca="false">SUM(FI4:FI28)</f>
        <v>20</v>
      </c>
      <c r="FJ30" s="153" t="n">
        <f aca="false">SUM(FJ4:FJ28)</f>
        <v>0</v>
      </c>
      <c r="FK30" s="153" t="n">
        <f aca="false">SUM(FK4:FK28)</f>
        <v>0</v>
      </c>
      <c r="FL30" s="153" t="n">
        <f aca="false">SUM(FL4:FL28)</f>
        <v>35</v>
      </c>
      <c r="FM30" s="153" t="n">
        <f aca="false">SUM(FM4:FM28)</f>
        <v>40</v>
      </c>
      <c r="FN30" s="153" t="n">
        <f aca="false">SUM(FN4:FN28)</f>
        <v>40</v>
      </c>
      <c r="FO30" s="153" t="n">
        <f aca="false">SUM(FO4:FO28)</f>
        <v>0</v>
      </c>
      <c r="FP30" s="153" t="n">
        <f aca="false">SUM(FP4:FP28)</f>
        <v>35</v>
      </c>
      <c r="FQ30" s="153" t="n">
        <f aca="false">SUM(FQ4:FQ28)</f>
        <v>35</v>
      </c>
      <c r="FR30" s="153" t="n">
        <f aca="false">SUM(FR4:FR28)</f>
        <v>25</v>
      </c>
      <c r="FS30" s="153" t="n">
        <f aca="false">SUM(FS4:FS28)</f>
        <v>0</v>
      </c>
      <c r="FT30" s="153" t="n">
        <f aca="false">SUM(FT4:FT28)</f>
        <v>20</v>
      </c>
      <c r="FU30" s="153" t="n">
        <f aca="false">SUM(FU4:FU28)</f>
        <v>0</v>
      </c>
      <c r="FV30" s="153" t="n">
        <f aca="false">SUM(FV4:FV28)</f>
        <v>18</v>
      </c>
      <c r="FW30" s="153" t="n">
        <f aca="false">SUM(FW4:FW28)</f>
        <v>0</v>
      </c>
      <c r="FX30" s="153" t="n">
        <f aca="false">SUM(FX4:FX28)</f>
        <v>70</v>
      </c>
      <c r="FY30" s="153" t="n">
        <f aca="false">SUM(FY4:FY28)</f>
        <v>50</v>
      </c>
      <c r="FZ30" s="153" t="n">
        <f aca="false">SUM(FZ4:FZ28)</f>
        <v>20</v>
      </c>
      <c r="GA30" s="153" t="n">
        <f aca="false">SUM(GA4:GA28)</f>
        <v>0</v>
      </c>
      <c r="GB30" s="153" t="n">
        <f aca="false">SUM(GB4:GB28)</f>
        <v>126</v>
      </c>
      <c r="GC30" s="153" t="n">
        <f aca="false">SUM(GC4:GC28)</f>
        <v>105</v>
      </c>
      <c r="GD30" s="153" t="n">
        <f aca="false">SUM(GD4:GD28)</f>
        <v>0</v>
      </c>
      <c r="GE30" s="153" t="n">
        <f aca="false">SUM(GE4:GE28)</f>
        <v>0</v>
      </c>
      <c r="GF30" s="153" t="n">
        <f aca="false">SUM(GF4:GF28)</f>
        <v>0</v>
      </c>
      <c r="GG30" s="153" t="n">
        <f aca="false">SUM(GG4:GG28)</f>
        <v>0</v>
      </c>
      <c r="GH30" s="153" t="n">
        <f aca="false">SUM(GH4:GH28)</f>
        <v>0</v>
      </c>
      <c r="GI30" s="153" t="n">
        <f aca="false">SUM(GI4:GI28)</f>
        <v>0</v>
      </c>
      <c r="GJ30" s="153" t="n">
        <f aca="false">SUM(GJ4:GJ28)</f>
        <v>0</v>
      </c>
      <c r="GK30" s="153" t="n">
        <f aca="false">SUM(GK4:GK28)</f>
        <v>0</v>
      </c>
      <c r="GL30" s="153" t="n">
        <f aca="false">SUM(GL4:GL28)</f>
        <v>0</v>
      </c>
      <c r="GM30" s="153" t="n">
        <f aca="false">SUM(GM4:GM28)</f>
        <v>0</v>
      </c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</row>
    <row r="31" s="13" customFormat="true" ht="12.75" hidden="false" customHeight="false" outlineLevel="0" collapsed="false">
      <c r="A31" s="150"/>
      <c r="B31" s="151"/>
      <c r="C31" s="151"/>
      <c r="D31" s="154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</row>
    <row r="32" s="13" customFormat="true" ht="12.75" hidden="false" customHeight="false" outlineLevel="0" collapsed="false">
      <c r="A32" s="150"/>
      <c r="B32" s="155" t="s">
        <v>800</v>
      </c>
      <c r="C32" s="118" t="n">
        <f aca="false">500-SUM(C4:C28)+50</f>
        <v>50</v>
      </c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</row>
  </sheetData>
  <mergeCells count="7">
    <mergeCell ref="A1:C1"/>
    <mergeCell ref="E1:CA1"/>
    <mergeCell ref="A2:C2"/>
    <mergeCell ref="A3:C3"/>
    <mergeCell ref="E3:GM3"/>
    <mergeCell ref="A29:C29"/>
    <mergeCell ref="E29:GM29"/>
  </mergeCells>
  <hyperlinks>
    <hyperlink ref="A1" location="HOME!A23" display="SICURAMENTE PRIMOZ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A1" activePane="topRight" state="frozen"/>
      <selection pane="topLeft" activeCell="A1" activeCellId="0" sqref="A1"/>
      <selection pane="topRight" activeCell="GF13" activeCellId="0" sqref="GF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200" min="75" style="1" width="6.7"/>
    <col collapsed="false" customWidth="false" hidden="false" outlineLevel="0" max="257" min="201" style="1" width="6.85"/>
  </cols>
  <sheetData>
    <row r="1" s="91" customFormat="true" ht="35.1" hidden="false" customHeight="true" outlineLevel="0" collapsed="false">
      <c r="A1" s="156" t="s">
        <v>801</v>
      </c>
      <c r="B1" s="156"/>
      <c r="C1" s="156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</row>
    <row r="2" customFormat="false" ht="99.95" hidden="false" customHeight="true" outlineLevel="0" collapsed="false">
      <c r="A2" s="92"/>
      <c r="B2" s="92"/>
      <c r="C2" s="92"/>
      <c r="D2" s="93" t="s">
        <v>727</v>
      </c>
      <c r="E2" s="94" t="s">
        <v>376</v>
      </c>
      <c r="F2" s="94" t="s">
        <v>380</v>
      </c>
      <c r="G2" s="94" t="s">
        <v>728</v>
      </c>
      <c r="H2" s="94" t="s">
        <v>386</v>
      </c>
      <c r="I2" s="94" t="s">
        <v>387</v>
      </c>
      <c r="J2" s="94" t="s">
        <v>729</v>
      </c>
      <c r="K2" s="94" t="s">
        <v>390</v>
      </c>
      <c r="L2" s="95" t="s">
        <v>399</v>
      </c>
      <c r="M2" s="94" t="s">
        <v>394</v>
      </c>
      <c r="N2" s="94" t="s">
        <v>730</v>
      </c>
      <c r="O2" s="94" t="s">
        <v>402</v>
      </c>
      <c r="P2" s="94" t="s">
        <v>731</v>
      </c>
      <c r="Q2" s="96" t="s">
        <v>410</v>
      </c>
      <c r="R2" s="94" t="s">
        <v>418</v>
      </c>
      <c r="S2" s="94" t="s">
        <v>732</v>
      </c>
      <c r="T2" s="96" t="s">
        <v>423</v>
      </c>
      <c r="U2" s="94" t="s">
        <v>425</v>
      </c>
      <c r="V2" s="94" t="s">
        <v>427</v>
      </c>
      <c r="W2" s="94" t="s">
        <v>428</v>
      </c>
      <c r="X2" s="96" t="s">
        <v>430</v>
      </c>
      <c r="Y2" s="94" t="s">
        <v>733</v>
      </c>
      <c r="Z2" s="96" t="s">
        <v>432</v>
      </c>
      <c r="AA2" s="94" t="s">
        <v>433</v>
      </c>
      <c r="AB2" s="96" t="s">
        <v>435</v>
      </c>
      <c r="AC2" s="96" t="s">
        <v>434</v>
      </c>
      <c r="AD2" s="94" t="s">
        <v>734</v>
      </c>
      <c r="AE2" s="96" t="s">
        <v>437</v>
      </c>
      <c r="AF2" s="95" t="s">
        <v>735</v>
      </c>
      <c r="AG2" s="94" t="s">
        <v>440</v>
      </c>
      <c r="AH2" s="95" t="s">
        <v>442</v>
      </c>
      <c r="AI2" s="94" t="s">
        <v>736</v>
      </c>
      <c r="AJ2" s="96" t="s">
        <v>737</v>
      </c>
      <c r="AK2" s="96" t="s">
        <v>450</v>
      </c>
      <c r="AL2" s="94" t="s">
        <v>451</v>
      </c>
      <c r="AM2" s="96" t="s">
        <v>452</v>
      </c>
      <c r="AN2" s="94" t="s">
        <v>454</v>
      </c>
      <c r="AO2" s="95" t="s">
        <v>455</v>
      </c>
      <c r="AP2" s="94" t="s">
        <v>738</v>
      </c>
      <c r="AQ2" s="95" t="s">
        <v>459</v>
      </c>
      <c r="AR2" s="95" t="s">
        <v>460</v>
      </c>
      <c r="AS2" s="96" t="s">
        <v>739</v>
      </c>
      <c r="AT2" s="96" t="s">
        <v>462</v>
      </c>
      <c r="AU2" s="94" t="s">
        <v>463</v>
      </c>
      <c r="AV2" s="96" t="s">
        <v>740</v>
      </c>
      <c r="AW2" s="96" t="s">
        <v>466</v>
      </c>
      <c r="AX2" s="97" t="s">
        <v>467</v>
      </c>
      <c r="AY2" s="94" t="s">
        <v>741</v>
      </c>
      <c r="AZ2" s="94" t="s">
        <v>469</v>
      </c>
      <c r="BA2" s="94" t="s">
        <v>468</v>
      </c>
      <c r="BB2" s="95" t="s">
        <v>742</v>
      </c>
      <c r="BC2" s="95" t="s">
        <v>743</v>
      </c>
      <c r="BD2" s="94" t="s">
        <v>473</v>
      </c>
      <c r="BE2" s="95" t="s">
        <v>474</v>
      </c>
      <c r="BF2" s="95" t="s">
        <v>475</v>
      </c>
      <c r="BG2" s="94" t="s">
        <v>476</v>
      </c>
      <c r="BH2" s="94" t="s">
        <v>744</v>
      </c>
      <c r="BI2" s="95" t="s">
        <v>745</v>
      </c>
      <c r="BJ2" s="94" t="s">
        <v>746</v>
      </c>
      <c r="BK2" s="94" t="s">
        <v>480</v>
      </c>
      <c r="BL2" s="96" t="s">
        <v>482</v>
      </c>
      <c r="BM2" s="97" t="s">
        <v>747</v>
      </c>
      <c r="BN2" s="96" t="s">
        <v>484</v>
      </c>
      <c r="BO2" s="94" t="s">
        <v>485</v>
      </c>
      <c r="BP2" s="94" t="s">
        <v>486</v>
      </c>
      <c r="BQ2" s="95" t="s">
        <v>488</v>
      </c>
      <c r="BR2" s="97" t="s">
        <v>748</v>
      </c>
      <c r="BS2" s="94" t="s">
        <v>491</v>
      </c>
      <c r="BT2" s="94" t="s">
        <v>496</v>
      </c>
      <c r="BU2" s="96" t="s">
        <v>749</v>
      </c>
      <c r="BV2" s="94" t="s">
        <v>750</v>
      </c>
      <c r="BW2" s="94" t="s">
        <v>498</v>
      </c>
      <c r="BX2" s="95" t="s">
        <v>502</v>
      </c>
      <c r="BY2" s="94" t="s">
        <v>501</v>
      </c>
      <c r="BZ2" s="95" t="s">
        <v>503</v>
      </c>
      <c r="CA2" s="96" t="s">
        <v>504</v>
      </c>
      <c r="CB2" s="97" t="s">
        <v>505</v>
      </c>
      <c r="CC2" s="94" t="s">
        <v>506</v>
      </c>
      <c r="CD2" s="96" t="s">
        <v>751</v>
      </c>
      <c r="CE2" s="95" t="s">
        <v>512</v>
      </c>
      <c r="CF2" s="95" t="s">
        <v>509</v>
      </c>
      <c r="CG2" s="94" t="s">
        <v>511</v>
      </c>
      <c r="CH2" s="96" t="s">
        <v>514</v>
      </c>
      <c r="CI2" s="96" t="s">
        <v>515</v>
      </c>
      <c r="CJ2" s="94" t="s">
        <v>516</v>
      </c>
      <c r="CK2" s="94" t="s">
        <v>752</v>
      </c>
      <c r="CL2" s="94" t="s">
        <v>518</v>
      </c>
      <c r="CM2" s="96" t="s">
        <v>519</v>
      </c>
      <c r="CN2" s="94" t="s">
        <v>753</v>
      </c>
      <c r="CO2" s="94" t="s">
        <v>522</v>
      </c>
      <c r="CP2" s="96" t="s">
        <v>523</v>
      </c>
      <c r="CQ2" s="94" t="s">
        <v>524</v>
      </c>
      <c r="CR2" s="94" t="s">
        <v>525</v>
      </c>
      <c r="CS2" s="94" t="s">
        <v>526</v>
      </c>
      <c r="CT2" s="97" t="s">
        <v>754</v>
      </c>
      <c r="CU2" s="96" t="s">
        <v>530</v>
      </c>
      <c r="CV2" s="96" t="s">
        <v>531</v>
      </c>
      <c r="CW2" s="94" t="s">
        <v>533</v>
      </c>
      <c r="CX2" s="96" t="s">
        <v>534</v>
      </c>
      <c r="CY2" s="94" t="s">
        <v>755</v>
      </c>
      <c r="CZ2" s="94" t="s">
        <v>536</v>
      </c>
      <c r="DA2" s="96" t="s">
        <v>537</v>
      </c>
      <c r="DB2" s="94" t="s">
        <v>756</v>
      </c>
      <c r="DC2" s="96" t="s">
        <v>539</v>
      </c>
      <c r="DD2" s="95" t="s">
        <v>540</v>
      </c>
      <c r="DE2" s="94" t="s">
        <v>757</v>
      </c>
      <c r="DF2" s="94" t="s">
        <v>543</v>
      </c>
      <c r="DG2" s="95" t="s">
        <v>544</v>
      </c>
      <c r="DH2" s="96" t="s">
        <v>546</v>
      </c>
      <c r="DI2" s="96" t="s">
        <v>545</v>
      </c>
      <c r="DJ2" s="98" t="s">
        <v>758</v>
      </c>
      <c r="DK2" s="98" t="s">
        <v>759</v>
      </c>
      <c r="DL2" s="94" t="s">
        <v>760</v>
      </c>
      <c r="DM2" s="94" t="s">
        <v>627</v>
      </c>
      <c r="DN2" s="94" t="s">
        <v>632</v>
      </c>
      <c r="DO2" s="94" t="s">
        <v>633</v>
      </c>
      <c r="DP2" s="96" t="s">
        <v>636</v>
      </c>
      <c r="DQ2" s="94" t="s">
        <v>761</v>
      </c>
      <c r="DR2" s="94" t="s">
        <v>762</v>
      </c>
      <c r="DS2" s="97" t="s">
        <v>639</v>
      </c>
      <c r="DT2" s="94" t="s">
        <v>640</v>
      </c>
      <c r="DU2" s="94" t="s">
        <v>763</v>
      </c>
      <c r="DV2" s="96" t="s">
        <v>764</v>
      </c>
      <c r="DW2" s="94" t="s">
        <v>645</v>
      </c>
      <c r="DX2" s="94" t="s">
        <v>647</v>
      </c>
      <c r="DY2" s="94" t="s">
        <v>648</v>
      </c>
      <c r="DZ2" s="99" t="s">
        <v>765</v>
      </c>
      <c r="EA2" s="99" t="s">
        <v>766</v>
      </c>
      <c r="EB2" s="96" t="s">
        <v>651</v>
      </c>
      <c r="EC2" s="95" t="s">
        <v>652</v>
      </c>
      <c r="ED2" s="96" t="s">
        <v>767</v>
      </c>
      <c r="EE2" s="94" t="s">
        <v>768</v>
      </c>
      <c r="EF2" s="94" t="s">
        <v>769</v>
      </c>
      <c r="EG2" s="94" t="s">
        <v>770</v>
      </c>
      <c r="EH2" s="95" t="s">
        <v>657</v>
      </c>
      <c r="EI2" s="96" t="s">
        <v>771</v>
      </c>
      <c r="EJ2" s="94" t="s">
        <v>660</v>
      </c>
      <c r="EK2" s="94" t="s">
        <v>772</v>
      </c>
      <c r="EL2" s="94" t="s">
        <v>773</v>
      </c>
      <c r="EM2" s="96" t="s">
        <v>665</v>
      </c>
      <c r="EN2" s="95" t="s">
        <v>774</v>
      </c>
      <c r="EO2" s="94" t="s">
        <v>667</v>
      </c>
      <c r="EP2" s="95" t="s">
        <v>668</v>
      </c>
      <c r="EQ2" s="96" t="s">
        <v>775</v>
      </c>
      <c r="ER2" s="95" t="s">
        <v>776</v>
      </c>
      <c r="ES2" s="97" t="s">
        <v>777</v>
      </c>
      <c r="ET2" s="96" t="s">
        <v>673</v>
      </c>
      <c r="EU2" s="96" t="s">
        <v>675</v>
      </c>
      <c r="EV2" s="96" t="s">
        <v>676</v>
      </c>
      <c r="EW2" s="94" t="s">
        <v>778</v>
      </c>
      <c r="EX2" s="96" t="s">
        <v>779</v>
      </c>
      <c r="EY2" s="95" t="s">
        <v>679</v>
      </c>
      <c r="EZ2" s="94" t="s">
        <v>680</v>
      </c>
      <c r="FA2" s="95" t="s">
        <v>681</v>
      </c>
      <c r="FB2" s="94" t="s">
        <v>780</v>
      </c>
      <c r="FC2" s="94" t="s">
        <v>683</v>
      </c>
      <c r="FD2" s="96" t="s">
        <v>684</v>
      </c>
      <c r="FE2" s="94" t="s">
        <v>685</v>
      </c>
      <c r="FF2" s="96" t="s">
        <v>781</v>
      </c>
      <c r="FG2" s="96" t="s">
        <v>782</v>
      </c>
      <c r="FH2" s="94" t="s">
        <v>783</v>
      </c>
      <c r="FI2" s="94" t="s">
        <v>690</v>
      </c>
      <c r="FJ2" s="94" t="s">
        <v>784</v>
      </c>
      <c r="FK2" s="94" t="s">
        <v>692</v>
      </c>
      <c r="FL2" s="94" t="s">
        <v>694</v>
      </c>
      <c r="FM2" s="99" t="s">
        <v>785</v>
      </c>
      <c r="FN2" s="99" t="s">
        <v>786</v>
      </c>
      <c r="FO2" s="94" t="s">
        <v>697</v>
      </c>
      <c r="FP2" s="94" t="s">
        <v>698</v>
      </c>
      <c r="FQ2" s="94" t="s">
        <v>787</v>
      </c>
      <c r="FR2" s="94" t="s">
        <v>700</v>
      </c>
      <c r="FS2" s="94" t="s">
        <v>788</v>
      </c>
      <c r="FT2" s="96" t="s">
        <v>789</v>
      </c>
      <c r="FU2" s="94" t="s">
        <v>790</v>
      </c>
      <c r="FV2" s="96" t="s">
        <v>791</v>
      </c>
      <c r="FW2" s="94" t="s">
        <v>705</v>
      </c>
      <c r="FX2" s="96" t="s">
        <v>792</v>
      </c>
      <c r="FY2" s="94" t="s">
        <v>793</v>
      </c>
      <c r="FZ2" s="96" t="s">
        <v>794</v>
      </c>
      <c r="GA2" s="96" t="s">
        <v>710</v>
      </c>
      <c r="GB2" s="96" t="s">
        <v>795</v>
      </c>
      <c r="GC2" s="97" t="s">
        <v>712</v>
      </c>
      <c r="GD2" s="96" t="s">
        <v>713</v>
      </c>
      <c r="GE2" s="94" t="s">
        <v>714</v>
      </c>
      <c r="GF2" s="94" t="s">
        <v>796</v>
      </c>
      <c r="GG2" s="94" t="s">
        <v>716</v>
      </c>
      <c r="GH2" s="94" t="s">
        <v>718</v>
      </c>
      <c r="GI2" s="96" t="s">
        <v>719</v>
      </c>
      <c r="GJ2" s="95" t="s">
        <v>797</v>
      </c>
      <c r="GK2" s="94" t="s">
        <v>721</v>
      </c>
      <c r="GL2" s="96" t="s">
        <v>725</v>
      </c>
      <c r="GM2" s="96" t="s">
        <v>798</v>
      </c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</row>
    <row r="3" s="102" customFormat="true" ht="12.75" hidden="false" customHeight="false" outlineLevel="0" collapsed="false">
      <c r="A3" s="100" t="s">
        <v>799</v>
      </c>
      <c r="B3" s="100"/>
      <c r="C3" s="100"/>
      <c r="D3" s="101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s="119" customFormat="true" ht="12.75" hidden="false" customHeight="false" outlineLevel="0" collapsed="false">
      <c r="A4" s="103" t="s">
        <v>142</v>
      </c>
      <c r="B4" s="104" t="s">
        <v>143</v>
      </c>
      <c r="C4" s="105" t="n">
        <v>7</v>
      </c>
      <c r="D4" s="106" t="n">
        <f aca="false">SUM(E4:GM4)</f>
        <v>247</v>
      </c>
      <c r="E4" s="107"/>
      <c r="F4" s="107"/>
      <c r="G4" s="107"/>
      <c r="H4" s="107"/>
      <c r="I4" s="107"/>
      <c r="J4" s="107"/>
      <c r="K4" s="107"/>
      <c r="L4" s="108"/>
      <c r="M4" s="107"/>
      <c r="N4" s="107"/>
      <c r="O4" s="107"/>
      <c r="P4" s="107"/>
      <c r="Q4" s="109"/>
      <c r="R4" s="107"/>
      <c r="S4" s="107"/>
      <c r="T4" s="109"/>
      <c r="U4" s="110"/>
      <c r="V4" s="110"/>
      <c r="W4" s="110"/>
      <c r="X4" s="109"/>
      <c r="Y4" s="110"/>
      <c r="Z4" s="109"/>
      <c r="AA4" s="110" t="n">
        <v>25</v>
      </c>
      <c r="AB4" s="109"/>
      <c r="AC4" s="109"/>
      <c r="AD4" s="110"/>
      <c r="AE4" s="111"/>
      <c r="AF4" s="112"/>
      <c r="AG4" s="110"/>
      <c r="AH4" s="112"/>
      <c r="AI4" s="107"/>
      <c r="AJ4" s="111"/>
      <c r="AK4" s="111"/>
      <c r="AL4" s="110"/>
      <c r="AM4" s="109"/>
      <c r="AN4" s="110"/>
      <c r="AO4" s="112" t="n">
        <v>4</v>
      </c>
      <c r="AP4" s="107"/>
      <c r="AQ4" s="112"/>
      <c r="AR4" s="112"/>
      <c r="AS4" s="111"/>
      <c r="AT4" s="111"/>
      <c r="AU4" s="110"/>
      <c r="AV4" s="111"/>
      <c r="AW4" s="111"/>
      <c r="AX4" s="113"/>
      <c r="AY4" s="110"/>
      <c r="AZ4" s="110"/>
      <c r="BA4" s="110"/>
      <c r="BB4" s="112"/>
      <c r="BC4" s="112"/>
      <c r="BD4" s="110"/>
      <c r="BE4" s="112"/>
      <c r="BF4" s="112"/>
      <c r="BG4" s="107"/>
      <c r="BH4" s="107"/>
      <c r="BI4" s="112"/>
      <c r="BJ4" s="107"/>
      <c r="BK4" s="107"/>
      <c r="BL4" s="111"/>
      <c r="BM4" s="113"/>
      <c r="BN4" s="111"/>
      <c r="BO4" s="110"/>
      <c r="BP4" s="110"/>
      <c r="BQ4" s="112"/>
      <c r="BR4" s="113"/>
      <c r="BS4" s="110"/>
      <c r="BT4" s="157"/>
      <c r="BU4" s="158"/>
      <c r="BV4" s="157"/>
      <c r="BW4" s="157"/>
      <c r="BX4" s="159"/>
      <c r="BY4" s="160"/>
      <c r="BZ4" s="159"/>
      <c r="CA4" s="158" t="n">
        <v>20</v>
      </c>
      <c r="CB4" s="161" t="n">
        <v>100</v>
      </c>
      <c r="CC4" s="114"/>
      <c r="CD4" s="158"/>
      <c r="CE4" s="159"/>
      <c r="CF4" s="159"/>
      <c r="CG4" s="114"/>
      <c r="CH4" s="111"/>
      <c r="CI4" s="111"/>
      <c r="CJ4" s="114"/>
      <c r="CK4" s="114"/>
      <c r="CL4" s="114"/>
      <c r="CM4" s="111"/>
      <c r="CN4" s="114"/>
      <c r="CO4" s="114"/>
      <c r="CP4" s="111"/>
      <c r="CQ4" s="114"/>
      <c r="CR4" s="114"/>
      <c r="CS4" s="114"/>
      <c r="CT4" s="113" t="n">
        <f aca="false">20+30</f>
        <v>50</v>
      </c>
      <c r="CU4" s="111"/>
      <c r="CV4" s="111"/>
      <c r="CW4" s="114"/>
      <c r="CX4" s="111"/>
      <c r="CY4" s="114"/>
      <c r="CZ4" s="114"/>
      <c r="DA4" s="111"/>
      <c r="DB4" s="114"/>
      <c r="DC4" s="111"/>
      <c r="DD4" s="108"/>
      <c r="DE4" s="114"/>
      <c r="DF4" s="114"/>
      <c r="DG4" s="108"/>
      <c r="DH4" s="111"/>
      <c r="DI4" s="111"/>
      <c r="DJ4" s="115"/>
      <c r="DK4" s="116"/>
      <c r="DL4" s="114"/>
      <c r="DM4" s="114"/>
      <c r="DN4" s="114"/>
      <c r="DO4" s="114"/>
      <c r="DP4" s="111"/>
      <c r="DQ4" s="114"/>
      <c r="DR4" s="114"/>
      <c r="DS4" s="113" t="n">
        <f aca="false">30</f>
        <v>30</v>
      </c>
      <c r="DT4" s="114"/>
      <c r="DU4" s="114"/>
      <c r="DV4" s="111"/>
      <c r="DW4" s="114"/>
      <c r="DX4" s="114"/>
      <c r="DY4" s="114"/>
      <c r="DZ4" s="117"/>
      <c r="EA4" s="117"/>
      <c r="EB4" s="111"/>
      <c r="EC4" s="108"/>
      <c r="ED4" s="111"/>
      <c r="EE4" s="114"/>
      <c r="EF4" s="114"/>
      <c r="EG4" s="114"/>
      <c r="EH4" s="108"/>
      <c r="EI4" s="111"/>
      <c r="EJ4" s="114"/>
      <c r="EK4" s="114"/>
      <c r="EL4" s="114"/>
      <c r="EM4" s="111"/>
      <c r="EN4" s="108"/>
      <c r="EO4" s="114"/>
      <c r="EP4" s="108"/>
      <c r="EQ4" s="111"/>
      <c r="ER4" s="108"/>
      <c r="ES4" s="113"/>
      <c r="ET4" s="111"/>
      <c r="EU4" s="111"/>
      <c r="EV4" s="111"/>
      <c r="EW4" s="114"/>
      <c r="EX4" s="111"/>
      <c r="EY4" s="108"/>
      <c r="EZ4" s="114"/>
      <c r="FA4" s="108" t="n">
        <v>8</v>
      </c>
      <c r="FB4" s="114"/>
      <c r="FC4" s="114"/>
      <c r="FD4" s="111"/>
      <c r="FE4" s="114"/>
      <c r="FF4" s="111"/>
      <c r="FG4" s="111"/>
      <c r="FH4" s="114"/>
      <c r="FI4" s="114"/>
      <c r="FJ4" s="114"/>
      <c r="FK4" s="114"/>
      <c r="FL4" s="114"/>
      <c r="FM4" s="117"/>
      <c r="FN4" s="117" t="n">
        <v>10</v>
      </c>
      <c r="FO4" s="114"/>
      <c r="FP4" s="114"/>
      <c r="FQ4" s="114"/>
      <c r="FR4" s="114"/>
      <c r="FS4" s="114"/>
      <c r="FT4" s="111"/>
      <c r="FU4" s="114"/>
      <c r="FV4" s="111"/>
      <c r="FW4" s="114"/>
      <c r="FX4" s="111"/>
      <c r="FY4" s="114"/>
      <c r="FZ4" s="111"/>
      <c r="GA4" s="111"/>
      <c r="GB4" s="111"/>
      <c r="GC4" s="113"/>
      <c r="GD4" s="111"/>
      <c r="GE4" s="114"/>
      <c r="GF4" s="114"/>
      <c r="GG4" s="114"/>
      <c r="GH4" s="114"/>
      <c r="GI4" s="111"/>
      <c r="GJ4" s="108"/>
      <c r="GK4" s="114"/>
      <c r="GL4" s="111"/>
      <c r="GM4" s="111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</row>
    <row r="5" s="131" customFormat="true" ht="12.75" hidden="false" customHeight="false" outlineLevel="0" collapsed="false">
      <c r="A5" s="103" t="s">
        <v>229</v>
      </c>
      <c r="B5" s="104" t="s">
        <v>113</v>
      </c>
      <c r="C5" s="105" t="n">
        <v>1</v>
      </c>
      <c r="D5" s="106" t="n">
        <f aca="false">SUM(E5:GM5)</f>
        <v>102</v>
      </c>
      <c r="E5" s="120"/>
      <c r="F5" s="120"/>
      <c r="G5" s="120"/>
      <c r="H5" s="120"/>
      <c r="I5" s="120"/>
      <c r="J5" s="120"/>
      <c r="K5" s="120"/>
      <c r="L5" s="121"/>
      <c r="M5" s="120"/>
      <c r="N5" s="120"/>
      <c r="O5" s="120"/>
      <c r="P5" s="120"/>
      <c r="Q5" s="122"/>
      <c r="R5" s="120"/>
      <c r="S5" s="120"/>
      <c r="T5" s="122"/>
      <c r="U5" s="123"/>
      <c r="V5" s="123"/>
      <c r="W5" s="123"/>
      <c r="X5" s="122"/>
      <c r="Y5" s="123"/>
      <c r="Z5" s="122"/>
      <c r="AA5" s="123"/>
      <c r="AB5" s="122"/>
      <c r="AC5" s="122"/>
      <c r="AD5" s="123"/>
      <c r="AE5" s="124"/>
      <c r="AF5" s="125"/>
      <c r="AG5" s="123"/>
      <c r="AH5" s="125" t="n">
        <f aca="false">8</f>
        <v>8</v>
      </c>
      <c r="AI5" s="120"/>
      <c r="AJ5" s="124"/>
      <c r="AK5" s="124"/>
      <c r="AL5" s="123"/>
      <c r="AM5" s="122"/>
      <c r="AN5" s="123"/>
      <c r="AO5" s="125"/>
      <c r="AP5" s="120"/>
      <c r="AQ5" s="125"/>
      <c r="AR5" s="125" t="n">
        <f aca="false">20</f>
        <v>20</v>
      </c>
      <c r="AS5" s="124"/>
      <c r="AT5" s="124"/>
      <c r="AU5" s="123"/>
      <c r="AV5" s="124"/>
      <c r="AW5" s="124"/>
      <c r="AX5" s="126"/>
      <c r="AY5" s="123"/>
      <c r="AZ5" s="123"/>
      <c r="BA5" s="123"/>
      <c r="BB5" s="125" t="n">
        <v>20</v>
      </c>
      <c r="BC5" s="125"/>
      <c r="BD5" s="123"/>
      <c r="BE5" s="125"/>
      <c r="BF5" s="125"/>
      <c r="BG5" s="120"/>
      <c r="BH5" s="120"/>
      <c r="BI5" s="125"/>
      <c r="BJ5" s="120"/>
      <c r="BK5" s="120"/>
      <c r="BL5" s="124"/>
      <c r="BM5" s="126"/>
      <c r="BN5" s="124"/>
      <c r="BO5" s="123"/>
      <c r="BP5" s="123"/>
      <c r="BQ5" s="125"/>
      <c r="BR5" s="126"/>
      <c r="BS5" s="123"/>
      <c r="BT5" s="162"/>
      <c r="BU5" s="163"/>
      <c r="BV5" s="162"/>
      <c r="BW5" s="162"/>
      <c r="BX5" s="164"/>
      <c r="BY5" s="165"/>
      <c r="BZ5" s="164"/>
      <c r="CA5" s="163"/>
      <c r="CB5" s="166"/>
      <c r="CC5" s="127"/>
      <c r="CD5" s="163"/>
      <c r="CE5" s="164"/>
      <c r="CF5" s="164"/>
      <c r="CG5" s="127"/>
      <c r="CH5" s="124"/>
      <c r="CI5" s="124"/>
      <c r="CJ5" s="127"/>
      <c r="CK5" s="127"/>
      <c r="CL5" s="127"/>
      <c r="CM5" s="124"/>
      <c r="CN5" s="127"/>
      <c r="CO5" s="127"/>
      <c r="CP5" s="124"/>
      <c r="CQ5" s="127"/>
      <c r="CR5" s="127"/>
      <c r="CS5" s="127"/>
      <c r="CT5" s="126" t="n">
        <f aca="false">10+10</f>
        <v>20</v>
      </c>
      <c r="CU5" s="124"/>
      <c r="CV5" s="124"/>
      <c r="CW5" s="127"/>
      <c r="CX5" s="124"/>
      <c r="CY5" s="127"/>
      <c r="CZ5" s="127"/>
      <c r="DA5" s="124"/>
      <c r="DB5" s="127"/>
      <c r="DC5" s="124"/>
      <c r="DD5" s="121"/>
      <c r="DE5" s="127"/>
      <c r="DF5" s="127"/>
      <c r="DG5" s="121"/>
      <c r="DH5" s="124" t="n">
        <f aca="false">4+10</f>
        <v>14</v>
      </c>
      <c r="DI5" s="124"/>
      <c r="DJ5" s="128"/>
      <c r="DK5" s="129"/>
      <c r="DL5" s="127"/>
      <c r="DM5" s="127"/>
      <c r="DN5" s="127"/>
      <c r="DO5" s="127"/>
      <c r="DP5" s="124"/>
      <c r="DQ5" s="127"/>
      <c r="DR5" s="127"/>
      <c r="DS5" s="126" t="n">
        <f aca="false">20</f>
        <v>20</v>
      </c>
      <c r="DT5" s="127"/>
      <c r="DU5" s="127"/>
      <c r="DV5" s="124"/>
      <c r="DW5" s="127"/>
      <c r="DX5" s="127"/>
      <c r="DY5" s="127"/>
      <c r="DZ5" s="130"/>
      <c r="EA5" s="130"/>
      <c r="EB5" s="124"/>
      <c r="EC5" s="121"/>
      <c r="ED5" s="124"/>
      <c r="EE5" s="127"/>
      <c r="EF5" s="127"/>
      <c r="EG5" s="127"/>
      <c r="EH5" s="121"/>
      <c r="EI5" s="124"/>
      <c r="EJ5" s="127"/>
      <c r="EK5" s="127"/>
      <c r="EL5" s="127"/>
      <c r="EM5" s="124"/>
      <c r="EN5" s="121"/>
      <c r="EO5" s="127"/>
      <c r="EP5" s="121"/>
      <c r="EQ5" s="124"/>
      <c r="ER5" s="121"/>
      <c r="ES5" s="126"/>
      <c r="ET5" s="124"/>
      <c r="EU5" s="124"/>
      <c r="EV5" s="124"/>
      <c r="EW5" s="127"/>
      <c r="EX5" s="124"/>
      <c r="EY5" s="121"/>
      <c r="EZ5" s="127"/>
      <c r="FA5" s="121"/>
      <c r="FB5" s="127"/>
      <c r="FC5" s="127"/>
      <c r="FD5" s="124"/>
      <c r="FE5" s="127"/>
      <c r="FF5" s="124"/>
      <c r="FG5" s="124"/>
      <c r="FH5" s="127"/>
      <c r="FI5" s="127"/>
      <c r="FJ5" s="127"/>
      <c r="FK5" s="127"/>
      <c r="FL5" s="127"/>
      <c r="FM5" s="130"/>
      <c r="FN5" s="130"/>
      <c r="FO5" s="127"/>
      <c r="FP5" s="127"/>
      <c r="FQ5" s="127"/>
      <c r="FR5" s="127"/>
      <c r="FS5" s="127"/>
      <c r="FT5" s="124"/>
      <c r="FU5" s="127"/>
      <c r="FV5" s="124"/>
      <c r="FW5" s="127"/>
      <c r="FX5" s="124"/>
      <c r="FY5" s="127"/>
      <c r="FZ5" s="124"/>
      <c r="GA5" s="124"/>
      <c r="GB5" s="124"/>
      <c r="GC5" s="126"/>
      <c r="GD5" s="124"/>
      <c r="GE5" s="127"/>
      <c r="GF5" s="127"/>
      <c r="GG5" s="127"/>
      <c r="GH5" s="127"/>
      <c r="GI5" s="124"/>
      <c r="GJ5" s="121"/>
      <c r="GK5" s="127"/>
      <c r="GL5" s="124"/>
      <c r="GM5" s="124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</row>
    <row r="6" s="131" customFormat="true" ht="12.75" hidden="false" customHeight="false" outlineLevel="0" collapsed="false">
      <c r="A6" s="103" t="s">
        <v>44</v>
      </c>
      <c r="B6" s="104" t="s">
        <v>45</v>
      </c>
      <c r="C6" s="105" t="n">
        <v>101</v>
      </c>
      <c r="D6" s="106" t="n">
        <f aca="false">SUM(E6:GM6)</f>
        <v>675</v>
      </c>
      <c r="E6" s="120"/>
      <c r="F6" s="120"/>
      <c r="G6" s="120"/>
      <c r="H6" s="120"/>
      <c r="I6" s="120"/>
      <c r="J6" s="120"/>
      <c r="K6" s="120"/>
      <c r="L6" s="121"/>
      <c r="M6" s="120"/>
      <c r="N6" s="120"/>
      <c r="O6" s="120"/>
      <c r="P6" s="120"/>
      <c r="Q6" s="122"/>
      <c r="R6" s="120"/>
      <c r="S6" s="120"/>
      <c r="T6" s="122"/>
      <c r="U6" s="123"/>
      <c r="V6" s="123"/>
      <c r="W6" s="123"/>
      <c r="X6" s="122" t="n">
        <v>20</v>
      </c>
      <c r="Y6" s="123"/>
      <c r="Z6" s="122"/>
      <c r="AA6" s="123"/>
      <c r="AB6" s="122"/>
      <c r="AC6" s="122"/>
      <c r="AD6" s="123"/>
      <c r="AE6" s="124"/>
      <c r="AF6" s="125" t="n">
        <v>15</v>
      </c>
      <c r="AG6" s="123"/>
      <c r="AH6" s="125"/>
      <c r="AI6" s="120"/>
      <c r="AJ6" s="124"/>
      <c r="AK6" s="124"/>
      <c r="AL6" s="123"/>
      <c r="AM6" s="122"/>
      <c r="AN6" s="123"/>
      <c r="AO6" s="125"/>
      <c r="AP6" s="120"/>
      <c r="AQ6" s="125"/>
      <c r="AR6" s="125"/>
      <c r="AS6" s="124"/>
      <c r="AT6" s="124"/>
      <c r="AU6" s="123"/>
      <c r="AV6" s="124" t="n">
        <v>20</v>
      </c>
      <c r="AW6" s="124" t="n">
        <v>18</v>
      </c>
      <c r="AX6" s="126"/>
      <c r="AY6" s="123"/>
      <c r="AZ6" s="123"/>
      <c r="BA6" s="123"/>
      <c r="BB6" s="125"/>
      <c r="BC6" s="125"/>
      <c r="BD6" s="123"/>
      <c r="BE6" s="125"/>
      <c r="BF6" s="125"/>
      <c r="BG6" s="120"/>
      <c r="BH6" s="120"/>
      <c r="BI6" s="125"/>
      <c r="BJ6" s="120"/>
      <c r="BK6" s="120"/>
      <c r="BL6" s="124"/>
      <c r="BM6" s="126"/>
      <c r="BN6" s="124"/>
      <c r="BO6" s="123"/>
      <c r="BP6" s="123"/>
      <c r="BQ6" s="125"/>
      <c r="BR6" s="126"/>
      <c r="BS6" s="123"/>
      <c r="BT6" s="162"/>
      <c r="BU6" s="163"/>
      <c r="BV6" s="162"/>
      <c r="BW6" s="162"/>
      <c r="BX6" s="164"/>
      <c r="BY6" s="165"/>
      <c r="BZ6" s="164"/>
      <c r="CA6" s="163"/>
      <c r="CB6" s="166"/>
      <c r="CC6" s="127"/>
      <c r="CD6" s="163"/>
      <c r="CE6" s="164"/>
      <c r="CF6" s="164"/>
      <c r="CG6" s="127"/>
      <c r="CH6" s="124" t="n">
        <v>30</v>
      </c>
      <c r="CI6" s="124" t="n">
        <v>70</v>
      </c>
      <c r="CJ6" s="127"/>
      <c r="CK6" s="127" t="n">
        <v>50</v>
      </c>
      <c r="CL6" s="127"/>
      <c r="CM6" s="124"/>
      <c r="CN6" s="127"/>
      <c r="CO6" s="127"/>
      <c r="CP6" s="124"/>
      <c r="CQ6" s="127" t="n">
        <v>20</v>
      </c>
      <c r="CR6" s="127" t="n">
        <v>25</v>
      </c>
      <c r="CS6" s="127"/>
      <c r="CT6" s="126"/>
      <c r="CU6" s="124"/>
      <c r="CV6" s="124"/>
      <c r="CW6" s="127"/>
      <c r="CX6" s="124"/>
      <c r="CY6" s="127"/>
      <c r="CZ6" s="127"/>
      <c r="DA6" s="124"/>
      <c r="DB6" s="127"/>
      <c r="DC6" s="124"/>
      <c r="DD6" s="121"/>
      <c r="DE6" s="127"/>
      <c r="DF6" s="127"/>
      <c r="DG6" s="121" t="n">
        <f aca="false">8</f>
        <v>8</v>
      </c>
      <c r="DH6" s="124"/>
      <c r="DI6" s="124"/>
      <c r="DJ6" s="128"/>
      <c r="DK6" s="129" t="n">
        <v>100</v>
      </c>
      <c r="DL6" s="127"/>
      <c r="DM6" s="127"/>
      <c r="DN6" s="127"/>
      <c r="DO6" s="127"/>
      <c r="DP6" s="124"/>
      <c r="DQ6" s="127"/>
      <c r="DR6" s="127"/>
      <c r="DS6" s="126" t="n">
        <f aca="false">10+10</f>
        <v>20</v>
      </c>
      <c r="DT6" s="127"/>
      <c r="DU6" s="127"/>
      <c r="DV6" s="124"/>
      <c r="DW6" s="127"/>
      <c r="DX6" s="127"/>
      <c r="DY6" s="127"/>
      <c r="DZ6" s="130"/>
      <c r="EA6" s="130"/>
      <c r="EB6" s="124"/>
      <c r="EC6" s="121"/>
      <c r="ED6" s="124"/>
      <c r="EE6" s="127"/>
      <c r="EF6" s="127"/>
      <c r="EG6" s="127"/>
      <c r="EH6" s="121"/>
      <c r="EI6" s="124" t="n">
        <f aca="false">7+7+80</f>
        <v>94</v>
      </c>
      <c r="EJ6" s="127"/>
      <c r="EK6" s="127"/>
      <c r="EL6" s="127"/>
      <c r="EM6" s="124"/>
      <c r="EN6" s="121" t="n">
        <v>35</v>
      </c>
      <c r="EO6" s="127"/>
      <c r="EP6" s="121" t="n">
        <f aca="false">8+20</f>
        <v>28</v>
      </c>
      <c r="EQ6" s="124"/>
      <c r="ER6" s="121"/>
      <c r="ES6" s="126"/>
      <c r="ET6" s="124"/>
      <c r="EU6" s="124"/>
      <c r="EV6" s="124"/>
      <c r="EW6" s="127"/>
      <c r="EX6" s="124"/>
      <c r="EY6" s="121" t="n">
        <v>8</v>
      </c>
      <c r="EZ6" s="127"/>
      <c r="FA6" s="121"/>
      <c r="FB6" s="127"/>
      <c r="FC6" s="127"/>
      <c r="FD6" s="124"/>
      <c r="FE6" s="127"/>
      <c r="FF6" s="124"/>
      <c r="FG6" s="124"/>
      <c r="FH6" s="127"/>
      <c r="FI6" s="127"/>
      <c r="FJ6" s="127"/>
      <c r="FK6" s="127"/>
      <c r="FL6" s="127"/>
      <c r="FM6" s="130"/>
      <c r="FN6" s="130"/>
      <c r="FO6" s="127"/>
      <c r="FP6" s="127" t="n">
        <v>50</v>
      </c>
      <c r="FQ6" s="127" t="n">
        <v>50</v>
      </c>
      <c r="FR6" s="127"/>
      <c r="FS6" s="127"/>
      <c r="FT6" s="124"/>
      <c r="FU6" s="127"/>
      <c r="FV6" s="124"/>
      <c r="FW6" s="127"/>
      <c r="FX6" s="124" t="n">
        <v>14</v>
      </c>
      <c r="FY6" s="127"/>
      <c r="FZ6" s="124"/>
      <c r="GA6" s="124"/>
      <c r="GB6" s="124"/>
      <c r="GC6" s="126"/>
      <c r="GD6" s="124"/>
      <c r="GE6" s="127"/>
      <c r="GF6" s="127"/>
      <c r="GG6" s="127"/>
      <c r="GH6" s="127"/>
      <c r="GI6" s="124"/>
      <c r="GJ6" s="121"/>
      <c r="GK6" s="127"/>
      <c r="GL6" s="124"/>
      <c r="GM6" s="124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</row>
    <row r="7" s="131" customFormat="true" ht="12.75" hidden="false" customHeight="false" outlineLevel="0" collapsed="false">
      <c r="A7" s="103" t="s">
        <v>217</v>
      </c>
      <c r="B7" s="104" t="s">
        <v>79</v>
      </c>
      <c r="C7" s="105" t="n">
        <v>1</v>
      </c>
      <c r="D7" s="106" t="n">
        <f aca="false">SUM(E7:GM7)</f>
        <v>125</v>
      </c>
      <c r="E7" s="120"/>
      <c r="F7" s="120"/>
      <c r="G7" s="120"/>
      <c r="H7" s="120"/>
      <c r="I7" s="120"/>
      <c r="J7" s="120"/>
      <c r="K7" s="120"/>
      <c r="L7" s="121"/>
      <c r="M7" s="120"/>
      <c r="N7" s="120"/>
      <c r="O7" s="120"/>
      <c r="P7" s="120"/>
      <c r="Q7" s="122"/>
      <c r="R7" s="120"/>
      <c r="S7" s="120"/>
      <c r="T7" s="122"/>
      <c r="U7" s="123"/>
      <c r="V7" s="123"/>
      <c r="W7" s="123"/>
      <c r="X7" s="122"/>
      <c r="Y7" s="123"/>
      <c r="Z7" s="122"/>
      <c r="AA7" s="123"/>
      <c r="AB7" s="122"/>
      <c r="AC7" s="122"/>
      <c r="AD7" s="123"/>
      <c r="AE7" s="124"/>
      <c r="AF7" s="125"/>
      <c r="AG7" s="123"/>
      <c r="AH7" s="125"/>
      <c r="AI7" s="120"/>
      <c r="AJ7" s="124"/>
      <c r="AK7" s="124"/>
      <c r="AL7" s="123"/>
      <c r="AM7" s="122"/>
      <c r="AN7" s="123"/>
      <c r="AO7" s="125"/>
      <c r="AP7" s="120"/>
      <c r="AQ7" s="125"/>
      <c r="AR7" s="125"/>
      <c r="AS7" s="124"/>
      <c r="AT7" s="124"/>
      <c r="AU7" s="123"/>
      <c r="AV7" s="124"/>
      <c r="AW7" s="124"/>
      <c r="AX7" s="126"/>
      <c r="AY7" s="123"/>
      <c r="AZ7" s="123"/>
      <c r="BA7" s="123"/>
      <c r="BB7" s="125"/>
      <c r="BC7" s="125"/>
      <c r="BD7" s="123"/>
      <c r="BE7" s="125"/>
      <c r="BF7" s="125"/>
      <c r="BG7" s="120"/>
      <c r="BH7" s="120"/>
      <c r="BI7" s="125"/>
      <c r="BJ7" s="120"/>
      <c r="BK7" s="120"/>
      <c r="BL7" s="124"/>
      <c r="BM7" s="126"/>
      <c r="BN7" s="124"/>
      <c r="BO7" s="123"/>
      <c r="BP7" s="123"/>
      <c r="BQ7" s="125"/>
      <c r="BR7" s="126"/>
      <c r="BS7" s="123"/>
      <c r="BT7" s="162"/>
      <c r="BU7" s="163"/>
      <c r="BV7" s="162"/>
      <c r="BW7" s="162"/>
      <c r="BX7" s="164"/>
      <c r="BY7" s="165"/>
      <c r="BZ7" s="164"/>
      <c r="CA7" s="163"/>
      <c r="CB7" s="166"/>
      <c r="CC7" s="127"/>
      <c r="CD7" s="163"/>
      <c r="CE7" s="164"/>
      <c r="CF7" s="164"/>
      <c r="CG7" s="127"/>
      <c r="CH7" s="124"/>
      <c r="CI7" s="124"/>
      <c r="CJ7" s="127"/>
      <c r="CK7" s="127"/>
      <c r="CL7" s="127"/>
      <c r="CM7" s="124"/>
      <c r="CN7" s="127"/>
      <c r="CO7" s="127"/>
      <c r="CP7" s="124"/>
      <c r="CQ7" s="127"/>
      <c r="CR7" s="127"/>
      <c r="CS7" s="127"/>
      <c r="CT7" s="126"/>
      <c r="CU7" s="124"/>
      <c r="CV7" s="124"/>
      <c r="CW7" s="127"/>
      <c r="CX7" s="124"/>
      <c r="CY7" s="127"/>
      <c r="CZ7" s="127"/>
      <c r="DA7" s="124"/>
      <c r="DB7" s="127"/>
      <c r="DC7" s="124"/>
      <c r="DD7" s="121"/>
      <c r="DE7" s="127"/>
      <c r="DF7" s="127"/>
      <c r="DG7" s="121"/>
      <c r="DH7" s="124"/>
      <c r="DI7" s="124"/>
      <c r="DJ7" s="128" t="n">
        <v>50</v>
      </c>
      <c r="DK7" s="129"/>
      <c r="DL7" s="127"/>
      <c r="DM7" s="127"/>
      <c r="DN7" s="127"/>
      <c r="DO7" s="127"/>
      <c r="DP7" s="124"/>
      <c r="DQ7" s="127"/>
      <c r="DR7" s="127"/>
      <c r="DS7" s="126"/>
      <c r="DT7" s="127"/>
      <c r="DU7" s="127"/>
      <c r="DV7" s="124"/>
      <c r="DW7" s="127"/>
      <c r="DX7" s="127"/>
      <c r="DY7" s="127"/>
      <c r="DZ7" s="130"/>
      <c r="EA7" s="130"/>
      <c r="EB7" s="124"/>
      <c r="EC7" s="121"/>
      <c r="ED7" s="124"/>
      <c r="EE7" s="127"/>
      <c r="EF7" s="127"/>
      <c r="EG7" s="127"/>
      <c r="EH7" s="121"/>
      <c r="EI7" s="124"/>
      <c r="EJ7" s="127"/>
      <c r="EK7" s="127"/>
      <c r="EL7" s="127"/>
      <c r="EM7" s="124"/>
      <c r="EN7" s="121"/>
      <c r="EO7" s="127"/>
      <c r="EP7" s="121"/>
      <c r="EQ7" s="124"/>
      <c r="ER7" s="121"/>
      <c r="ES7" s="126" t="n">
        <f aca="false">30+30+15</f>
        <v>75</v>
      </c>
      <c r="ET7" s="124"/>
      <c r="EU7" s="124"/>
      <c r="EV7" s="124"/>
      <c r="EW7" s="127"/>
      <c r="EX7" s="124"/>
      <c r="EY7" s="121"/>
      <c r="EZ7" s="127"/>
      <c r="FA7" s="121"/>
      <c r="FB7" s="127"/>
      <c r="FC7" s="127"/>
      <c r="FD7" s="124"/>
      <c r="FE7" s="127"/>
      <c r="FF7" s="124"/>
      <c r="FG7" s="124"/>
      <c r="FH7" s="127"/>
      <c r="FI7" s="127"/>
      <c r="FJ7" s="127"/>
      <c r="FK7" s="127"/>
      <c r="FL7" s="127"/>
      <c r="FM7" s="130"/>
      <c r="FN7" s="130"/>
      <c r="FO7" s="127"/>
      <c r="FP7" s="127"/>
      <c r="FQ7" s="127"/>
      <c r="FR7" s="127"/>
      <c r="FS7" s="127"/>
      <c r="FT7" s="124"/>
      <c r="FU7" s="127"/>
      <c r="FV7" s="124"/>
      <c r="FW7" s="127"/>
      <c r="FX7" s="124"/>
      <c r="FY7" s="127"/>
      <c r="FZ7" s="124"/>
      <c r="GA7" s="124"/>
      <c r="GB7" s="124"/>
      <c r="GC7" s="126"/>
      <c r="GD7" s="124"/>
      <c r="GE7" s="127"/>
      <c r="GF7" s="127"/>
      <c r="GG7" s="127"/>
      <c r="GH7" s="127"/>
      <c r="GI7" s="124"/>
      <c r="GJ7" s="121"/>
      <c r="GK7" s="127"/>
      <c r="GL7" s="124"/>
      <c r="GM7" s="124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</row>
    <row r="8" s="131" customFormat="true" ht="12.75" hidden="false" customHeight="false" outlineLevel="0" collapsed="false">
      <c r="A8" s="103" t="s">
        <v>38</v>
      </c>
      <c r="B8" s="104" t="s">
        <v>39</v>
      </c>
      <c r="C8" s="105" t="n">
        <v>160</v>
      </c>
      <c r="D8" s="106" t="n">
        <f aca="false">SUM(E8:GM8)</f>
        <v>1056</v>
      </c>
      <c r="E8" s="120"/>
      <c r="F8" s="120"/>
      <c r="G8" s="120"/>
      <c r="H8" s="120"/>
      <c r="I8" s="120"/>
      <c r="J8" s="120"/>
      <c r="K8" s="120"/>
      <c r="L8" s="121"/>
      <c r="M8" s="120"/>
      <c r="N8" s="120"/>
      <c r="O8" s="120"/>
      <c r="P8" s="120"/>
      <c r="Q8" s="122"/>
      <c r="R8" s="120"/>
      <c r="S8" s="120"/>
      <c r="T8" s="122" t="n">
        <v>70</v>
      </c>
      <c r="U8" s="123"/>
      <c r="V8" s="123"/>
      <c r="W8" s="123"/>
      <c r="X8" s="122"/>
      <c r="Y8" s="123"/>
      <c r="Z8" s="122"/>
      <c r="AA8" s="123"/>
      <c r="AB8" s="122" t="n">
        <f aca="false">7+10+7+80</f>
        <v>104</v>
      </c>
      <c r="AC8" s="122"/>
      <c r="AD8" s="123"/>
      <c r="AE8" s="124"/>
      <c r="AF8" s="125"/>
      <c r="AG8" s="123"/>
      <c r="AH8" s="125"/>
      <c r="AI8" s="120"/>
      <c r="AJ8" s="124"/>
      <c r="AK8" s="124"/>
      <c r="AL8" s="123"/>
      <c r="AM8" s="122"/>
      <c r="AN8" s="123"/>
      <c r="AO8" s="125"/>
      <c r="AP8" s="120"/>
      <c r="AQ8" s="125" t="n">
        <f aca="false">12+20+90</f>
        <v>122</v>
      </c>
      <c r="AR8" s="125"/>
      <c r="AS8" s="124"/>
      <c r="AT8" s="124"/>
      <c r="AU8" s="123"/>
      <c r="AV8" s="124"/>
      <c r="AW8" s="124"/>
      <c r="AX8" s="126"/>
      <c r="AY8" s="123"/>
      <c r="AZ8" s="123"/>
      <c r="BA8" s="123"/>
      <c r="BB8" s="125"/>
      <c r="BC8" s="125"/>
      <c r="BD8" s="123"/>
      <c r="BE8" s="125"/>
      <c r="BF8" s="125"/>
      <c r="BG8" s="120"/>
      <c r="BH8" s="120"/>
      <c r="BI8" s="125"/>
      <c r="BJ8" s="120"/>
      <c r="BK8" s="120"/>
      <c r="BL8" s="124"/>
      <c r="BM8" s="126"/>
      <c r="BN8" s="124"/>
      <c r="BO8" s="123"/>
      <c r="BP8" s="123"/>
      <c r="BQ8" s="125"/>
      <c r="BR8" s="126"/>
      <c r="BS8" s="123"/>
      <c r="BT8" s="162"/>
      <c r="BU8" s="163"/>
      <c r="BV8" s="162"/>
      <c r="BW8" s="162"/>
      <c r="BX8" s="164"/>
      <c r="BY8" s="165"/>
      <c r="BZ8" s="164"/>
      <c r="CA8" s="163"/>
      <c r="CB8" s="166"/>
      <c r="CC8" s="127"/>
      <c r="CD8" s="163"/>
      <c r="CE8" s="164"/>
      <c r="CF8" s="164"/>
      <c r="CG8" s="127"/>
      <c r="CH8" s="124"/>
      <c r="CI8" s="124"/>
      <c r="CJ8" s="127"/>
      <c r="CK8" s="127"/>
      <c r="CL8" s="127"/>
      <c r="CM8" s="124"/>
      <c r="CN8" s="127"/>
      <c r="CO8" s="127"/>
      <c r="CP8" s="124"/>
      <c r="CQ8" s="127"/>
      <c r="CR8" s="127"/>
      <c r="CS8" s="127"/>
      <c r="CT8" s="126"/>
      <c r="CU8" s="124"/>
      <c r="CV8" s="124"/>
      <c r="CW8" s="127"/>
      <c r="CX8" s="124"/>
      <c r="CY8" s="127"/>
      <c r="CZ8" s="127"/>
      <c r="DA8" s="124"/>
      <c r="DB8" s="127"/>
      <c r="DC8" s="124"/>
      <c r="DD8" s="121" t="n">
        <f aca="false">20+30</f>
        <v>50</v>
      </c>
      <c r="DE8" s="127"/>
      <c r="DF8" s="127"/>
      <c r="DG8" s="121"/>
      <c r="DH8" s="124"/>
      <c r="DI8" s="124"/>
      <c r="DJ8" s="128"/>
      <c r="DK8" s="129"/>
      <c r="DL8" s="127"/>
      <c r="DM8" s="127"/>
      <c r="DN8" s="127"/>
      <c r="DO8" s="127"/>
      <c r="DP8" s="124"/>
      <c r="DQ8" s="127"/>
      <c r="DR8" s="127"/>
      <c r="DS8" s="126" t="n">
        <f aca="false">20+30+10+10+10+10+90</f>
        <v>180</v>
      </c>
      <c r="DT8" s="127"/>
      <c r="DU8" s="127"/>
      <c r="DV8" s="124"/>
      <c r="DW8" s="127"/>
      <c r="DX8" s="127"/>
      <c r="DY8" s="127"/>
      <c r="DZ8" s="130" t="n">
        <v>100</v>
      </c>
      <c r="EA8" s="130" t="n">
        <v>180</v>
      </c>
      <c r="EB8" s="124"/>
      <c r="EC8" s="121"/>
      <c r="ED8" s="124"/>
      <c r="EE8" s="127"/>
      <c r="EF8" s="127"/>
      <c r="EG8" s="127"/>
      <c r="EH8" s="121"/>
      <c r="EI8" s="124"/>
      <c r="EJ8" s="127"/>
      <c r="EK8" s="127"/>
      <c r="EL8" s="127"/>
      <c r="EM8" s="124"/>
      <c r="EN8" s="121"/>
      <c r="EO8" s="127"/>
      <c r="EP8" s="121"/>
      <c r="EQ8" s="124"/>
      <c r="ER8" s="121"/>
      <c r="ES8" s="126"/>
      <c r="ET8" s="124"/>
      <c r="EU8" s="124"/>
      <c r="EV8" s="124"/>
      <c r="EW8" s="127"/>
      <c r="EX8" s="124"/>
      <c r="EY8" s="121"/>
      <c r="EZ8" s="127"/>
      <c r="FA8" s="121"/>
      <c r="FB8" s="127"/>
      <c r="FC8" s="127"/>
      <c r="FD8" s="124"/>
      <c r="FE8" s="127"/>
      <c r="FF8" s="124"/>
      <c r="FG8" s="124"/>
      <c r="FH8" s="127"/>
      <c r="FI8" s="127"/>
      <c r="FJ8" s="127"/>
      <c r="FK8" s="127"/>
      <c r="FL8" s="127"/>
      <c r="FM8" s="130" t="n">
        <v>100</v>
      </c>
      <c r="FN8" s="130" t="n">
        <v>50</v>
      </c>
      <c r="FO8" s="127"/>
      <c r="FP8" s="127"/>
      <c r="FQ8" s="127"/>
      <c r="FR8" s="127"/>
      <c r="FS8" s="127"/>
      <c r="FT8" s="124"/>
      <c r="FU8" s="127"/>
      <c r="FV8" s="124"/>
      <c r="FW8" s="127"/>
      <c r="FX8" s="124"/>
      <c r="FY8" s="127"/>
      <c r="FZ8" s="124"/>
      <c r="GA8" s="124"/>
      <c r="GB8" s="124"/>
      <c r="GC8" s="126" t="n">
        <v>100</v>
      </c>
      <c r="GD8" s="124"/>
      <c r="GE8" s="127"/>
      <c r="GF8" s="127"/>
      <c r="GG8" s="127"/>
      <c r="GH8" s="127"/>
      <c r="GI8" s="124"/>
      <c r="GJ8" s="121"/>
      <c r="GK8" s="127"/>
      <c r="GL8" s="124"/>
      <c r="GM8" s="124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</row>
    <row r="9" s="131" customFormat="true" ht="12.75" hidden="false" customHeight="false" outlineLevel="0" collapsed="false">
      <c r="A9" s="103" t="s">
        <v>264</v>
      </c>
      <c r="B9" s="104" t="s">
        <v>95</v>
      </c>
      <c r="C9" s="105" t="n">
        <v>1</v>
      </c>
      <c r="D9" s="106" t="n">
        <f aca="false">SUM(E9:GM9)</f>
        <v>48</v>
      </c>
      <c r="E9" s="120"/>
      <c r="F9" s="120"/>
      <c r="G9" s="120"/>
      <c r="H9" s="120"/>
      <c r="I9" s="120"/>
      <c r="J9" s="120"/>
      <c r="K9" s="120"/>
      <c r="L9" s="121"/>
      <c r="M9" s="120"/>
      <c r="N9" s="120"/>
      <c r="O9" s="120"/>
      <c r="P9" s="120"/>
      <c r="Q9" s="122"/>
      <c r="R9" s="120"/>
      <c r="S9" s="120"/>
      <c r="T9" s="122"/>
      <c r="U9" s="123" t="n">
        <f aca="false">6+4</f>
        <v>10</v>
      </c>
      <c r="V9" s="123"/>
      <c r="W9" s="123"/>
      <c r="X9" s="122"/>
      <c r="Y9" s="123"/>
      <c r="Z9" s="122"/>
      <c r="AA9" s="123"/>
      <c r="AB9" s="122"/>
      <c r="AC9" s="122"/>
      <c r="AD9" s="123"/>
      <c r="AE9" s="124"/>
      <c r="AF9" s="125"/>
      <c r="AG9" s="123"/>
      <c r="AH9" s="125"/>
      <c r="AI9" s="120"/>
      <c r="AJ9" s="124"/>
      <c r="AK9" s="124"/>
      <c r="AL9" s="123"/>
      <c r="AM9" s="122"/>
      <c r="AN9" s="123"/>
      <c r="AO9" s="125"/>
      <c r="AP9" s="120"/>
      <c r="AQ9" s="125"/>
      <c r="AR9" s="125"/>
      <c r="AS9" s="124"/>
      <c r="AT9" s="124"/>
      <c r="AU9" s="123"/>
      <c r="AV9" s="124"/>
      <c r="AW9" s="124"/>
      <c r="AX9" s="126"/>
      <c r="AY9" s="123"/>
      <c r="AZ9" s="123"/>
      <c r="BA9" s="123"/>
      <c r="BB9" s="125" t="n">
        <v>8</v>
      </c>
      <c r="BC9" s="125"/>
      <c r="BD9" s="123"/>
      <c r="BE9" s="125"/>
      <c r="BF9" s="125"/>
      <c r="BG9" s="120"/>
      <c r="BH9" s="120"/>
      <c r="BI9" s="125"/>
      <c r="BJ9" s="120"/>
      <c r="BK9" s="120"/>
      <c r="BL9" s="124"/>
      <c r="BM9" s="126"/>
      <c r="BN9" s="124"/>
      <c r="BO9" s="123"/>
      <c r="BP9" s="123"/>
      <c r="BQ9" s="125"/>
      <c r="BR9" s="126"/>
      <c r="BS9" s="123"/>
      <c r="BT9" s="162"/>
      <c r="BU9" s="163"/>
      <c r="BV9" s="162"/>
      <c r="BW9" s="162"/>
      <c r="BX9" s="164"/>
      <c r="BY9" s="165"/>
      <c r="BZ9" s="164"/>
      <c r="CA9" s="163"/>
      <c r="CB9" s="166"/>
      <c r="CC9" s="127"/>
      <c r="CD9" s="163"/>
      <c r="CE9" s="164"/>
      <c r="CF9" s="164"/>
      <c r="CG9" s="127"/>
      <c r="CH9" s="124"/>
      <c r="CI9" s="124"/>
      <c r="CJ9" s="127"/>
      <c r="CK9" s="127"/>
      <c r="CL9" s="127"/>
      <c r="CM9" s="124"/>
      <c r="CN9" s="127"/>
      <c r="CO9" s="127"/>
      <c r="CP9" s="124"/>
      <c r="CQ9" s="127"/>
      <c r="CR9" s="127"/>
      <c r="CS9" s="127"/>
      <c r="CT9" s="126"/>
      <c r="CU9" s="124"/>
      <c r="CV9" s="124"/>
      <c r="CW9" s="127"/>
      <c r="CX9" s="124"/>
      <c r="CY9" s="127"/>
      <c r="CZ9" s="127"/>
      <c r="DA9" s="124"/>
      <c r="DB9" s="127"/>
      <c r="DC9" s="124"/>
      <c r="DD9" s="121"/>
      <c r="DE9" s="127"/>
      <c r="DF9" s="127"/>
      <c r="DG9" s="121"/>
      <c r="DH9" s="124"/>
      <c r="DI9" s="124"/>
      <c r="DJ9" s="128"/>
      <c r="DK9" s="129"/>
      <c r="DL9" s="127"/>
      <c r="DM9" s="127"/>
      <c r="DN9" s="127"/>
      <c r="DO9" s="127"/>
      <c r="DP9" s="124"/>
      <c r="DQ9" s="127"/>
      <c r="DR9" s="127"/>
      <c r="DS9" s="126" t="n">
        <f aca="false">20+10</f>
        <v>30</v>
      </c>
      <c r="DT9" s="127"/>
      <c r="DU9" s="127"/>
      <c r="DV9" s="124"/>
      <c r="DW9" s="127"/>
      <c r="DX9" s="127"/>
      <c r="DY9" s="127"/>
      <c r="DZ9" s="130"/>
      <c r="EA9" s="130"/>
      <c r="EB9" s="124"/>
      <c r="EC9" s="121"/>
      <c r="ED9" s="124"/>
      <c r="EE9" s="127"/>
      <c r="EF9" s="127"/>
      <c r="EG9" s="127"/>
      <c r="EH9" s="121"/>
      <c r="EI9" s="124"/>
      <c r="EJ9" s="127"/>
      <c r="EK9" s="127"/>
      <c r="EL9" s="127"/>
      <c r="EM9" s="124"/>
      <c r="EN9" s="121"/>
      <c r="EO9" s="127"/>
      <c r="EP9" s="121"/>
      <c r="EQ9" s="124"/>
      <c r="ER9" s="121"/>
      <c r="ES9" s="126"/>
      <c r="ET9" s="124"/>
      <c r="EU9" s="124"/>
      <c r="EV9" s="124"/>
      <c r="EW9" s="127"/>
      <c r="EX9" s="124"/>
      <c r="EY9" s="121"/>
      <c r="EZ9" s="127"/>
      <c r="FA9" s="121"/>
      <c r="FB9" s="127"/>
      <c r="FC9" s="127"/>
      <c r="FD9" s="124"/>
      <c r="FE9" s="127"/>
      <c r="FF9" s="124"/>
      <c r="FG9" s="124"/>
      <c r="FH9" s="127"/>
      <c r="FI9" s="127"/>
      <c r="FJ9" s="127"/>
      <c r="FK9" s="127"/>
      <c r="FL9" s="127"/>
      <c r="FM9" s="130"/>
      <c r="FN9" s="130"/>
      <c r="FO9" s="127"/>
      <c r="FP9" s="127"/>
      <c r="FQ9" s="127"/>
      <c r="FR9" s="127"/>
      <c r="FS9" s="127"/>
      <c r="FT9" s="124"/>
      <c r="FU9" s="127"/>
      <c r="FV9" s="124"/>
      <c r="FW9" s="127"/>
      <c r="FX9" s="124"/>
      <c r="FY9" s="127"/>
      <c r="FZ9" s="124"/>
      <c r="GA9" s="124"/>
      <c r="GB9" s="124"/>
      <c r="GC9" s="126"/>
      <c r="GD9" s="124"/>
      <c r="GE9" s="127"/>
      <c r="GF9" s="127"/>
      <c r="GG9" s="127"/>
      <c r="GH9" s="127"/>
      <c r="GI9" s="124"/>
      <c r="GJ9" s="121"/>
      <c r="GK9" s="127"/>
      <c r="GL9" s="124"/>
      <c r="GM9" s="124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</row>
    <row r="10" s="131" customFormat="true" ht="12.75" hidden="false" customHeight="false" outlineLevel="0" collapsed="false">
      <c r="A10" s="103" t="s">
        <v>272</v>
      </c>
      <c r="B10" s="104" t="s">
        <v>86</v>
      </c>
      <c r="C10" s="105" t="n">
        <v>2</v>
      </c>
      <c r="D10" s="106" t="n">
        <f aca="false">SUM(E10:GM10)</f>
        <v>35</v>
      </c>
      <c r="E10" s="120"/>
      <c r="F10" s="120"/>
      <c r="G10" s="120"/>
      <c r="H10" s="120"/>
      <c r="I10" s="120"/>
      <c r="J10" s="120"/>
      <c r="K10" s="120"/>
      <c r="L10" s="121"/>
      <c r="M10" s="120"/>
      <c r="N10" s="120"/>
      <c r="O10" s="120"/>
      <c r="P10" s="120"/>
      <c r="Q10" s="122"/>
      <c r="R10" s="120"/>
      <c r="S10" s="120"/>
      <c r="T10" s="122"/>
      <c r="U10" s="123"/>
      <c r="V10" s="123"/>
      <c r="W10" s="123"/>
      <c r="X10" s="122"/>
      <c r="Y10" s="123"/>
      <c r="Z10" s="122"/>
      <c r="AA10" s="123"/>
      <c r="AB10" s="122"/>
      <c r="AC10" s="122"/>
      <c r="AD10" s="123"/>
      <c r="AE10" s="124"/>
      <c r="AF10" s="125"/>
      <c r="AG10" s="123"/>
      <c r="AH10" s="125"/>
      <c r="AI10" s="120"/>
      <c r="AJ10" s="124"/>
      <c r="AK10" s="124"/>
      <c r="AL10" s="123"/>
      <c r="AM10" s="122"/>
      <c r="AN10" s="123"/>
      <c r="AO10" s="125"/>
      <c r="AP10" s="120"/>
      <c r="AQ10" s="125"/>
      <c r="AR10" s="125"/>
      <c r="AS10" s="124"/>
      <c r="AT10" s="124"/>
      <c r="AU10" s="123"/>
      <c r="AV10" s="124"/>
      <c r="AW10" s="124"/>
      <c r="AX10" s="126"/>
      <c r="AY10" s="123"/>
      <c r="AZ10" s="123"/>
      <c r="BA10" s="123"/>
      <c r="BB10" s="125"/>
      <c r="BC10" s="125"/>
      <c r="BD10" s="123"/>
      <c r="BE10" s="125"/>
      <c r="BF10" s="125"/>
      <c r="BG10" s="120"/>
      <c r="BH10" s="120"/>
      <c r="BI10" s="125"/>
      <c r="BJ10" s="120"/>
      <c r="BK10" s="120"/>
      <c r="BL10" s="124"/>
      <c r="BM10" s="126"/>
      <c r="BN10" s="124"/>
      <c r="BO10" s="123"/>
      <c r="BP10" s="123"/>
      <c r="BQ10" s="125"/>
      <c r="BR10" s="126"/>
      <c r="BS10" s="123"/>
      <c r="BT10" s="162"/>
      <c r="BU10" s="163"/>
      <c r="BV10" s="162"/>
      <c r="BW10" s="162"/>
      <c r="BX10" s="164"/>
      <c r="BY10" s="165" t="n">
        <v>10</v>
      </c>
      <c r="BZ10" s="164"/>
      <c r="CA10" s="163"/>
      <c r="CB10" s="166"/>
      <c r="CC10" s="127"/>
      <c r="CD10" s="163"/>
      <c r="CE10" s="164"/>
      <c r="CF10" s="164"/>
      <c r="CG10" s="127"/>
      <c r="CH10" s="124"/>
      <c r="CI10" s="124"/>
      <c r="CJ10" s="127"/>
      <c r="CK10" s="127"/>
      <c r="CL10" s="127"/>
      <c r="CM10" s="124"/>
      <c r="CN10" s="127"/>
      <c r="CO10" s="127"/>
      <c r="CP10" s="124"/>
      <c r="CQ10" s="127"/>
      <c r="CR10" s="127"/>
      <c r="CS10" s="127"/>
      <c r="CT10" s="126"/>
      <c r="CU10" s="124"/>
      <c r="CV10" s="124"/>
      <c r="CW10" s="127"/>
      <c r="CX10" s="124"/>
      <c r="CY10" s="127"/>
      <c r="CZ10" s="127"/>
      <c r="DA10" s="124"/>
      <c r="DB10" s="127"/>
      <c r="DC10" s="124"/>
      <c r="DD10" s="121"/>
      <c r="DE10" s="127"/>
      <c r="DF10" s="127"/>
      <c r="DG10" s="121"/>
      <c r="DH10" s="124"/>
      <c r="DI10" s="124"/>
      <c r="DJ10" s="128"/>
      <c r="DK10" s="129" t="n">
        <v>25</v>
      </c>
      <c r="DL10" s="127"/>
      <c r="DM10" s="127"/>
      <c r="DN10" s="127"/>
      <c r="DO10" s="127"/>
      <c r="DP10" s="124"/>
      <c r="DQ10" s="127"/>
      <c r="DR10" s="127"/>
      <c r="DS10" s="126"/>
      <c r="DT10" s="127"/>
      <c r="DU10" s="127"/>
      <c r="DV10" s="124"/>
      <c r="DW10" s="127"/>
      <c r="DX10" s="127"/>
      <c r="DY10" s="127"/>
      <c r="DZ10" s="130"/>
      <c r="EA10" s="130"/>
      <c r="EB10" s="124"/>
      <c r="EC10" s="121"/>
      <c r="ED10" s="124"/>
      <c r="EE10" s="127"/>
      <c r="EF10" s="127"/>
      <c r="EG10" s="127"/>
      <c r="EH10" s="121"/>
      <c r="EI10" s="124"/>
      <c r="EJ10" s="127"/>
      <c r="EK10" s="127"/>
      <c r="EL10" s="127"/>
      <c r="EM10" s="124"/>
      <c r="EN10" s="121"/>
      <c r="EO10" s="127"/>
      <c r="EP10" s="121"/>
      <c r="EQ10" s="124"/>
      <c r="ER10" s="121"/>
      <c r="ES10" s="126"/>
      <c r="ET10" s="124"/>
      <c r="EU10" s="124"/>
      <c r="EV10" s="124"/>
      <c r="EW10" s="127"/>
      <c r="EX10" s="124"/>
      <c r="EY10" s="121"/>
      <c r="EZ10" s="127"/>
      <c r="FA10" s="121"/>
      <c r="FB10" s="127"/>
      <c r="FC10" s="127"/>
      <c r="FD10" s="124"/>
      <c r="FE10" s="127"/>
      <c r="FF10" s="124"/>
      <c r="FG10" s="124"/>
      <c r="FH10" s="127"/>
      <c r="FI10" s="127"/>
      <c r="FJ10" s="127"/>
      <c r="FK10" s="127"/>
      <c r="FL10" s="127"/>
      <c r="FM10" s="130"/>
      <c r="FN10" s="130"/>
      <c r="FO10" s="127"/>
      <c r="FP10" s="127"/>
      <c r="FQ10" s="127"/>
      <c r="FR10" s="127"/>
      <c r="FS10" s="127"/>
      <c r="FT10" s="124"/>
      <c r="FU10" s="127"/>
      <c r="FV10" s="124"/>
      <c r="FW10" s="127"/>
      <c r="FX10" s="124"/>
      <c r="FY10" s="127"/>
      <c r="FZ10" s="124"/>
      <c r="GA10" s="124"/>
      <c r="GB10" s="124"/>
      <c r="GC10" s="126"/>
      <c r="GD10" s="124"/>
      <c r="GE10" s="127"/>
      <c r="GF10" s="127"/>
      <c r="GG10" s="127"/>
      <c r="GH10" s="127"/>
      <c r="GI10" s="124"/>
      <c r="GJ10" s="121"/>
      <c r="GK10" s="127"/>
      <c r="GL10" s="124"/>
      <c r="GM10" s="124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</row>
    <row r="11" s="131" customFormat="true" ht="12.75" hidden="false" customHeight="false" outlineLevel="0" collapsed="false">
      <c r="A11" s="103" t="s">
        <v>245</v>
      </c>
      <c r="B11" s="104" t="s">
        <v>120</v>
      </c>
      <c r="C11" s="105" t="n">
        <v>1</v>
      </c>
      <c r="D11" s="106" t="n">
        <f aca="false">SUM(E11:GM11)</f>
        <v>74</v>
      </c>
      <c r="E11" s="120"/>
      <c r="F11" s="120"/>
      <c r="G11" s="120"/>
      <c r="H11" s="120"/>
      <c r="I11" s="120"/>
      <c r="J11" s="120"/>
      <c r="K11" s="120"/>
      <c r="L11" s="121"/>
      <c r="M11" s="120"/>
      <c r="N11" s="120"/>
      <c r="O11" s="120"/>
      <c r="P11" s="120"/>
      <c r="Q11" s="122"/>
      <c r="R11" s="120"/>
      <c r="S11" s="120"/>
      <c r="T11" s="122"/>
      <c r="U11" s="123"/>
      <c r="V11" s="123"/>
      <c r="W11" s="123"/>
      <c r="X11" s="122"/>
      <c r="Y11" s="123"/>
      <c r="Z11" s="122"/>
      <c r="AA11" s="123"/>
      <c r="AB11" s="122"/>
      <c r="AC11" s="122"/>
      <c r="AD11" s="123"/>
      <c r="AE11" s="124"/>
      <c r="AF11" s="125"/>
      <c r="AG11" s="123"/>
      <c r="AH11" s="125"/>
      <c r="AI11" s="120"/>
      <c r="AJ11" s="124"/>
      <c r="AK11" s="124"/>
      <c r="AL11" s="123"/>
      <c r="AM11" s="122"/>
      <c r="AN11" s="123"/>
      <c r="AO11" s="125"/>
      <c r="AP11" s="120"/>
      <c r="AQ11" s="125"/>
      <c r="AR11" s="125"/>
      <c r="AS11" s="124"/>
      <c r="AT11" s="124" t="n">
        <v>8</v>
      </c>
      <c r="AU11" s="123"/>
      <c r="AV11" s="124"/>
      <c r="AW11" s="124" t="n">
        <v>8</v>
      </c>
      <c r="AX11" s="132"/>
      <c r="AY11" s="123"/>
      <c r="AZ11" s="123"/>
      <c r="BA11" s="123"/>
      <c r="BB11" s="125"/>
      <c r="BC11" s="125"/>
      <c r="BD11" s="123"/>
      <c r="BE11" s="125"/>
      <c r="BF11" s="125"/>
      <c r="BG11" s="120"/>
      <c r="BH11" s="120"/>
      <c r="BI11" s="125"/>
      <c r="BJ11" s="120"/>
      <c r="BK11" s="120"/>
      <c r="BL11" s="124"/>
      <c r="BM11" s="132"/>
      <c r="BN11" s="124" t="n">
        <v>18</v>
      </c>
      <c r="BO11" s="123"/>
      <c r="BP11" s="123"/>
      <c r="BQ11" s="125"/>
      <c r="BR11" s="132"/>
      <c r="BS11" s="123"/>
      <c r="BT11" s="162"/>
      <c r="BU11" s="163"/>
      <c r="BV11" s="162"/>
      <c r="BW11" s="162"/>
      <c r="BX11" s="164"/>
      <c r="BY11" s="165"/>
      <c r="BZ11" s="164"/>
      <c r="CA11" s="163"/>
      <c r="CB11" s="166"/>
      <c r="CC11" s="127"/>
      <c r="CD11" s="163"/>
      <c r="CE11" s="164"/>
      <c r="CF11" s="164"/>
      <c r="CG11" s="127"/>
      <c r="CH11" s="124"/>
      <c r="CI11" s="124"/>
      <c r="CJ11" s="127"/>
      <c r="CK11" s="127"/>
      <c r="CL11" s="127"/>
      <c r="CM11" s="124"/>
      <c r="CN11" s="127"/>
      <c r="CO11" s="127"/>
      <c r="CP11" s="124"/>
      <c r="CQ11" s="127"/>
      <c r="CR11" s="127"/>
      <c r="CS11" s="127"/>
      <c r="CT11" s="126"/>
      <c r="CU11" s="124"/>
      <c r="CV11" s="124"/>
      <c r="CW11" s="127"/>
      <c r="CX11" s="124"/>
      <c r="CY11" s="127"/>
      <c r="CZ11" s="127"/>
      <c r="DA11" s="124"/>
      <c r="DB11" s="127"/>
      <c r="DC11" s="124"/>
      <c r="DD11" s="121"/>
      <c r="DE11" s="127"/>
      <c r="DF11" s="127"/>
      <c r="DG11" s="121"/>
      <c r="DH11" s="124"/>
      <c r="DI11" s="124"/>
      <c r="DJ11" s="128"/>
      <c r="DK11" s="129"/>
      <c r="DL11" s="127"/>
      <c r="DM11" s="127"/>
      <c r="DN11" s="127"/>
      <c r="DO11" s="127"/>
      <c r="DP11" s="124"/>
      <c r="DQ11" s="127"/>
      <c r="DR11" s="127"/>
      <c r="DS11" s="126"/>
      <c r="DT11" s="127"/>
      <c r="DU11" s="127"/>
      <c r="DV11" s="124"/>
      <c r="DW11" s="127"/>
      <c r="DX11" s="127"/>
      <c r="DY11" s="127"/>
      <c r="DZ11" s="130"/>
      <c r="EA11" s="130"/>
      <c r="EB11" s="124"/>
      <c r="EC11" s="121"/>
      <c r="ED11" s="124"/>
      <c r="EE11" s="127"/>
      <c r="EF11" s="127"/>
      <c r="EG11" s="127"/>
      <c r="EH11" s="121"/>
      <c r="EI11" s="124"/>
      <c r="EJ11" s="127"/>
      <c r="EK11" s="127"/>
      <c r="EL11" s="127" t="n">
        <v>6</v>
      </c>
      <c r="EM11" s="124"/>
      <c r="EN11" s="121"/>
      <c r="EO11" s="127"/>
      <c r="EP11" s="121"/>
      <c r="EQ11" s="124"/>
      <c r="ER11" s="121" t="n">
        <v>4</v>
      </c>
      <c r="ES11" s="126"/>
      <c r="ET11" s="124"/>
      <c r="EU11" s="124"/>
      <c r="EV11" s="124"/>
      <c r="EW11" s="127"/>
      <c r="EX11" s="124"/>
      <c r="EY11" s="121"/>
      <c r="EZ11" s="127"/>
      <c r="FA11" s="121"/>
      <c r="FB11" s="127"/>
      <c r="FC11" s="127"/>
      <c r="FD11" s="124"/>
      <c r="FE11" s="127"/>
      <c r="FF11" s="124"/>
      <c r="FG11" s="124"/>
      <c r="FH11" s="127"/>
      <c r="FI11" s="127"/>
      <c r="FJ11" s="127" t="n">
        <v>20</v>
      </c>
      <c r="FK11" s="127"/>
      <c r="FL11" s="127"/>
      <c r="FM11" s="130"/>
      <c r="FN11" s="130"/>
      <c r="FO11" s="127"/>
      <c r="FP11" s="127" t="n">
        <v>10</v>
      </c>
      <c r="FQ11" s="127"/>
      <c r="FR11" s="127"/>
      <c r="FS11" s="127"/>
      <c r="FT11" s="124"/>
      <c r="FU11" s="127"/>
      <c r="FV11" s="124"/>
      <c r="FW11" s="127"/>
      <c r="FX11" s="124"/>
      <c r="FY11" s="127"/>
      <c r="FZ11" s="124"/>
      <c r="GA11" s="124"/>
      <c r="GB11" s="124"/>
      <c r="GC11" s="126"/>
      <c r="GD11" s="124"/>
      <c r="GE11" s="127"/>
      <c r="GF11" s="127"/>
      <c r="GG11" s="127"/>
      <c r="GH11" s="127"/>
      <c r="GI11" s="124"/>
      <c r="GJ11" s="121"/>
      <c r="GK11" s="127"/>
      <c r="GL11" s="124"/>
      <c r="GM11" s="124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</row>
    <row r="12" s="131" customFormat="true" ht="12.75" hidden="false" customHeight="false" outlineLevel="0" collapsed="false">
      <c r="A12" s="103" t="s">
        <v>117</v>
      </c>
      <c r="B12" s="104" t="s">
        <v>98</v>
      </c>
      <c r="C12" s="105" t="n">
        <v>25</v>
      </c>
      <c r="D12" s="106" t="n">
        <f aca="false">SUM(E12:GM12)</f>
        <v>330</v>
      </c>
      <c r="E12" s="120"/>
      <c r="F12" s="120"/>
      <c r="G12" s="120"/>
      <c r="H12" s="120"/>
      <c r="I12" s="120"/>
      <c r="J12" s="120"/>
      <c r="K12" s="120"/>
      <c r="L12" s="121"/>
      <c r="M12" s="120"/>
      <c r="N12" s="120"/>
      <c r="O12" s="120"/>
      <c r="P12" s="120"/>
      <c r="Q12" s="122"/>
      <c r="R12" s="120"/>
      <c r="S12" s="120"/>
      <c r="T12" s="122"/>
      <c r="U12" s="123"/>
      <c r="V12" s="123"/>
      <c r="W12" s="123"/>
      <c r="X12" s="122"/>
      <c r="Y12" s="123"/>
      <c r="Z12" s="122"/>
      <c r="AA12" s="123"/>
      <c r="AB12" s="122" t="n">
        <f aca="false">4+10</f>
        <v>14</v>
      </c>
      <c r="AC12" s="122"/>
      <c r="AD12" s="123"/>
      <c r="AE12" s="124"/>
      <c r="AF12" s="125" t="n">
        <v>4</v>
      </c>
      <c r="AG12" s="123"/>
      <c r="AH12" s="125"/>
      <c r="AI12" s="120"/>
      <c r="AJ12" s="124"/>
      <c r="AK12" s="124"/>
      <c r="AL12" s="123"/>
      <c r="AM12" s="122"/>
      <c r="AN12" s="123"/>
      <c r="AO12" s="125"/>
      <c r="AP12" s="120"/>
      <c r="AQ12" s="125"/>
      <c r="AR12" s="125"/>
      <c r="AS12" s="124"/>
      <c r="AT12" s="124"/>
      <c r="AU12" s="123"/>
      <c r="AV12" s="124"/>
      <c r="AW12" s="124"/>
      <c r="AX12" s="126"/>
      <c r="AY12" s="123"/>
      <c r="AZ12" s="123"/>
      <c r="BA12" s="123"/>
      <c r="BB12" s="125"/>
      <c r="BC12" s="125" t="n">
        <v>4</v>
      </c>
      <c r="BD12" s="123"/>
      <c r="BE12" s="125"/>
      <c r="BF12" s="125" t="n">
        <v>8</v>
      </c>
      <c r="BG12" s="120"/>
      <c r="BH12" s="120"/>
      <c r="BI12" s="125" t="n">
        <v>50</v>
      </c>
      <c r="BJ12" s="120"/>
      <c r="BK12" s="120"/>
      <c r="BL12" s="124"/>
      <c r="BM12" s="126"/>
      <c r="BN12" s="124"/>
      <c r="BO12" s="123"/>
      <c r="BP12" s="123"/>
      <c r="BQ12" s="125"/>
      <c r="BR12" s="126" t="n">
        <v>50</v>
      </c>
      <c r="BS12" s="123"/>
      <c r="BT12" s="162"/>
      <c r="BU12" s="163"/>
      <c r="BV12" s="162"/>
      <c r="BW12" s="162"/>
      <c r="BX12" s="164"/>
      <c r="BY12" s="165"/>
      <c r="BZ12" s="164"/>
      <c r="CA12" s="163"/>
      <c r="CB12" s="166"/>
      <c r="CC12" s="127"/>
      <c r="CD12" s="163"/>
      <c r="CE12" s="164"/>
      <c r="CF12" s="164"/>
      <c r="CG12" s="127"/>
      <c r="CH12" s="124"/>
      <c r="CI12" s="124"/>
      <c r="CJ12" s="127"/>
      <c r="CK12" s="127"/>
      <c r="CL12" s="127"/>
      <c r="CM12" s="124"/>
      <c r="CN12" s="127"/>
      <c r="CO12" s="127"/>
      <c r="CP12" s="124"/>
      <c r="CQ12" s="127"/>
      <c r="CR12" s="127"/>
      <c r="CS12" s="127"/>
      <c r="CT12" s="126"/>
      <c r="CU12" s="124"/>
      <c r="CV12" s="124"/>
      <c r="CW12" s="127"/>
      <c r="CX12" s="124"/>
      <c r="CY12" s="127"/>
      <c r="CZ12" s="127"/>
      <c r="DA12" s="124"/>
      <c r="DB12" s="127"/>
      <c r="DC12" s="124"/>
      <c r="DD12" s="121"/>
      <c r="DE12" s="127"/>
      <c r="DF12" s="127"/>
      <c r="DG12" s="121"/>
      <c r="DH12" s="124"/>
      <c r="DI12" s="124"/>
      <c r="DJ12" s="128" t="n">
        <v>50</v>
      </c>
      <c r="DK12" s="129"/>
      <c r="DL12" s="127"/>
      <c r="DM12" s="127"/>
      <c r="DN12" s="127"/>
      <c r="DO12" s="127"/>
      <c r="DP12" s="124"/>
      <c r="DQ12" s="127"/>
      <c r="DR12" s="127"/>
      <c r="DS12" s="126"/>
      <c r="DT12" s="127"/>
      <c r="DU12" s="127"/>
      <c r="DV12" s="124"/>
      <c r="DW12" s="127"/>
      <c r="DX12" s="127"/>
      <c r="DY12" s="127"/>
      <c r="DZ12" s="130" t="n">
        <v>20</v>
      </c>
      <c r="EA12" s="130" t="n">
        <v>30</v>
      </c>
      <c r="EB12" s="124"/>
      <c r="EC12" s="121"/>
      <c r="ED12" s="124"/>
      <c r="EE12" s="127"/>
      <c r="EF12" s="127"/>
      <c r="EG12" s="127"/>
      <c r="EH12" s="121"/>
      <c r="EI12" s="124"/>
      <c r="EJ12" s="127"/>
      <c r="EK12" s="127"/>
      <c r="EL12" s="127"/>
      <c r="EM12" s="124"/>
      <c r="EN12" s="121"/>
      <c r="EO12" s="127"/>
      <c r="EP12" s="121"/>
      <c r="EQ12" s="124"/>
      <c r="ER12" s="121"/>
      <c r="ES12" s="126" t="n">
        <f aca="false">30</f>
        <v>30</v>
      </c>
      <c r="ET12" s="124"/>
      <c r="EU12" s="124"/>
      <c r="EV12" s="124"/>
      <c r="EW12" s="127"/>
      <c r="EX12" s="124"/>
      <c r="EY12" s="121"/>
      <c r="EZ12" s="127"/>
      <c r="FA12" s="121"/>
      <c r="FB12" s="127"/>
      <c r="FC12" s="127"/>
      <c r="FD12" s="124"/>
      <c r="FE12" s="127"/>
      <c r="FF12" s="124"/>
      <c r="FG12" s="124"/>
      <c r="FH12" s="127"/>
      <c r="FI12" s="127"/>
      <c r="FJ12" s="127"/>
      <c r="FK12" s="127"/>
      <c r="FL12" s="127"/>
      <c r="FM12" s="130" t="n">
        <v>20</v>
      </c>
      <c r="FN12" s="130"/>
      <c r="FO12" s="127"/>
      <c r="FP12" s="127"/>
      <c r="FQ12" s="127"/>
      <c r="FR12" s="127"/>
      <c r="FS12" s="127"/>
      <c r="FT12" s="124"/>
      <c r="FU12" s="127"/>
      <c r="FV12" s="124"/>
      <c r="FW12" s="127"/>
      <c r="FX12" s="124"/>
      <c r="FY12" s="127"/>
      <c r="FZ12" s="124"/>
      <c r="GA12" s="124"/>
      <c r="GB12" s="124"/>
      <c r="GC12" s="126"/>
      <c r="GD12" s="124"/>
      <c r="GE12" s="127"/>
      <c r="GF12" s="127" t="n">
        <v>50</v>
      </c>
      <c r="GG12" s="127"/>
      <c r="GH12" s="127"/>
      <c r="GI12" s="124"/>
      <c r="GJ12" s="121"/>
      <c r="GK12" s="127"/>
      <c r="GL12" s="124"/>
      <c r="GM12" s="124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</row>
    <row r="13" s="131" customFormat="true" ht="12.75" hidden="false" customHeight="false" outlineLevel="0" collapsed="false">
      <c r="A13" s="103" t="s">
        <v>240</v>
      </c>
      <c r="B13" s="104" t="s">
        <v>108</v>
      </c>
      <c r="C13" s="105" t="n">
        <v>1</v>
      </c>
      <c r="D13" s="106" t="n">
        <f aca="false">SUM(E13:GM13)</f>
        <v>80</v>
      </c>
      <c r="E13" s="120"/>
      <c r="F13" s="120"/>
      <c r="G13" s="120"/>
      <c r="H13" s="120"/>
      <c r="I13" s="120"/>
      <c r="J13" s="120"/>
      <c r="K13" s="120"/>
      <c r="L13" s="121"/>
      <c r="M13" s="120"/>
      <c r="N13" s="120"/>
      <c r="O13" s="120"/>
      <c r="P13" s="120"/>
      <c r="Q13" s="122"/>
      <c r="R13" s="120"/>
      <c r="S13" s="120"/>
      <c r="T13" s="122"/>
      <c r="U13" s="123"/>
      <c r="V13" s="123"/>
      <c r="W13" s="123"/>
      <c r="X13" s="122"/>
      <c r="Y13" s="123"/>
      <c r="Z13" s="122"/>
      <c r="AA13" s="123"/>
      <c r="AB13" s="122"/>
      <c r="AC13" s="122"/>
      <c r="AD13" s="123"/>
      <c r="AE13" s="124"/>
      <c r="AF13" s="125"/>
      <c r="AG13" s="123"/>
      <c r="AH13" s="125"/>
      <c r="AI13" s="120"/>
      <c r="AJ13" s="124"/>
      <c r="AK13" s="124"/>
      <c r="AL13" s="123"/>
      <c r="AM13" s="122"/>
      <c r="AN13" s="123"/>
      <c r="AO13" s="125"/>
      <c r="AP13" s="120"/>
      <c r="AQ13" s="125"/>
      <c r="AR13" s="133"/>
      <c r="AS13" s="124"/>
      <c r="AT13" s="124"/>
      <c r="AU13" s="123"/>
      <c r="AV13" s="124"/>
      <c r="AW13" s="124"/>
      <c r="AX13" s="126"/>
      <c r="AY13" s="123"/>
      <c r="AZ13" s="123"/>
      <c r="BA13" s="123"/>
      <c r="BB13" s="125"/>
      <c r="BC13" s="125"/>
      <c r="BD13" s="123"/>
      <c r="BE13" s="125"/>
      <c r="BF13" s="125"/>
      <c r="BG13" s="120"/>
      <c r="BH13" s="120"/>
      <c r="BI13" s="125"/>
      <c r="BJ13" s="120"/>
      <c r="BK13" s="120"/>
      <c r="BL13" s="124"/>
      <c r="BM13" s="126"/>
      <c r="BN13" s="124"/>
      <c r="BO13" s="123"/>
      <c r="BP13" s="123"/>
      <c r="BQ13" s="125"/>
      <c r="BR13" s="126"/>
      <c r="BS13" s="123"/>
      <c r="BT13" s="162"/>
      <c r="BU13" s="163"/>
      <c r="BV13" s="162"/>
      <c r="BW13" s="162"/>
      <c r="BX13" s="164"/>
      <c r="BY13" s="165"/>
      <c r="BZ13" s="164"/>
      <c r="CA13" s="163"/>
      <c r="CB13" s="166"/>
      <c r="CC13" s="127"/>
      <c r="CD13" s="163"/>
      <c r="CE13" s="164"/>
      <c r="CF13" s="164"/>
      <c r="CG13" s="127"/>
      <c r="CH13" s="124"/>
      <c r="CI13" s="124"/>
      <c r="CJ13" s="127"/>
      <c r="CK13" s="127"/>
      <c r="CL13" s="127"/>
      <c r="CM13" s="124"/>
      <c r="CN13" s="127"/>
      <c r="CO13" s="127"/>
      <c r="CP13" s="124"/>
      <c r="CQ13" s="127"/>
      <c r="CR13" s="127"/>
      <c r="CS13" s="127"/>
      <c r="CT13" s="126"/>
      <c r="CU13" s="124"/>
      <c r="CV13" s="124"/>
      <c r="CW13" s="127"/>
      <c r="CX13" s="124"/>
      <c r="CY13" s="127"/>
      <c r="CZ13" s="127"/>
      <c r="DA13" s="124"/>
      <c r="DB13" s="127"/>
      <c r="DC13" s="124"/>
      <c r="DD13" s="121"/>
      <c r="DE13" s="127"/>
      <c r="DF13" s="127"/>
      <c r="DG13" s="121"/>
      <c r="DH13" s="124"/>
      <c r="DI13" s="124"/>
      <c r="DJ13" s="128" t="n">
        <v>20</v>
      </c>
      <c r="DK13" s="129"/>
      <c r="DL13" s="127"/>
      <c r="DM13" s="127"/>
      <c r="DN13" s="127" t="n">
        <f aca="false">6+40</f>
        <v>46</v>
      </c>
      <c r="DO13" s="127"/>
      <c r="DP13" s="124"/>
      <c r="DQ13" s="127"/>
      <c r="DR13" s="127"/>
      <c r="DS13" s="126"/>
      <c r="DT13" s="127"/>
      <c r="DU13" s="127"/>
      <c r="DV13" s="124"/>
      <c r="DW13" s="127" t="n">
        <v>6</v>
      </c>
      <c r="DX13" s="127"/>
      <c r="DY13" s="127"/>
      <c r="DZ13" s="130"/>
      <c r="EA13" s="130"/>
      <c r="EB13" s="124"/>
      <c r="EC13" s="121"/>
      <c r="ED13" s="124"/>
      <c r="EE13" s="127"/>
      <c r="EF13" s="127"/>
      <c r="EG13" s="127"/>
      <c r="EH13" s="121"/>
      <c r="EI13" s="124" t="n">
        <v>8</v>
      </c>
      <c r="EJ13" s="127"/>
      <c r="EK13" s="127"/>
      <c r="EL13" s="127"/>
      <c r="EM13" s="124"/>
      <c r="EN13" s="121"/>
      <c r="EO13" s="127"/>
      <c r="EP13" s="121"/>
      <c r="EQ13" s="124"/>
      <c r="ER13" s="121"/>
      <c r="ES13" s="126"/>
      <c r="ET13" s="124"/>
      <c r="EU13" s="124"/>
      <c r="EV13" s="124"/>
      <c r="EW13" s="127"/>
      <c r="EX13" s="124"/>
      <c r="EY13" s="121"/>
      <c r="EZ13" s="127"/>
      <c r="FA13" s="121"/>
      <c r="FB13" s="127"/>
      <c r="FC13" s="127"/>
      <c r="FD13" s="124"/>
      <c r="FE13" s="127"/>
      <c r="FF13" s="124"/>
      <c r="FG13" s="124"/>
      <c r="FH13" s="127"/>
      <c r="FI13" s="127"/>
      <c r="FJ13" s="127"/>
      <c r="FK13" s="127"/>
      <c r="FL13" s="127"/>
      <c r="FM13" s="130"/>
      <c r="FN13" s="130"/>
      <c r="FO13" s="127"/>
      <c r="FP13" s="127"/>
      <c r="FQ13" s="127"/>
      <c r="FR13" s="127"/>
      <c r="FS13" s="127"/>
      <c r="FT13" s="124"/>
      <c r="FU13" s="127"/>
      <c r="FV13" s="124"/>
      <c r="FW13" s="127"/>
      <c r="FX13" s="124"/>
      <c r="FY13" s="127"/>
      <c r="FZ13" s="124"/>
      <c r="GA13" s="124"/>
      <c r="GB13" s="124"/>
      <c r="GC13" s="126"/>
      <c r="GD13" s="124"/>
      <c r="GE13" s="127"/>
      <c r="GF13" s="127"/>
      <c r="GG13" s="127"/>
      <c r="GH13" s="127"/>
      <c r="GI13" s="124"/>
      <c r="GJ13" s="121"/>
      <c r="GK13" s="127"/>
      <c r="GL13" s="124"/>
      <c r="GM13" s="124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</row>
    <row r="14" s="131" customFormat="true" ht="12.75" hidden="false" customHeight="false" outlineLevel="0" collapsed="false">
      <c r="A14" s="103" t="s">
        <v>159</v>
      </c>
      <c r="B14" s="104" t="s">
        <v>37</v>
      </c>
      <c r="C14" s="105" t="n">
        <v>3</v>
      </c>
      <c r="D14" s="106" t="n">
        <f aca="false">SUM(E14:GM14)</f>
        <v>199</v>
      </c>
      <c r="E14" s="120"/>
      <c r="F14" s="120"/>
      <c r="G14" s="120"/>
      <c r="H14" s="120"/>
      <c r="I14" s="120"/>
      <c r="J14" s="120"/>
      <c r="K14" s="120"/>
      <c r="L14" s="121"/>
      <c r="M14" s="120"/>
      <c r="N14" s="120"/>
      <c r="O14" s="120"/>
      <c r="P14" s="120"/>
      <c r="Q14" s="122"/>
      <c r="R14" s="120"/>
      <c r="S14" s="120"/>
      <c r="T14" s="122"/>
      <c r="U14" s="123"/>
      <c r="V14" s="123"/>
      <c r="W14" s="123"/>
      <c r="X14" s="122"/>
      <c r="Y14" s="123"/>
      <c r="Z14" s="122"/>
      <c r="AA14" s="123"/>
      <c r="AB14" s="122" t="n">
        <v>8</v>
      </c>
      <c r="AC14" s="122"/>
      <c r="AD14" s="123"/>
      <c r="AE14" s="124"/>
      <c r="AF14" s="125"/>
      <c r="AG14" s="123"/>
      <c r="AH14" s="125"/>
      <c r="AI14" s="120"/>
      <c r="AJ14" s="124"/>
      <c r="AK14" s="124"/>
      <c r="AL14" s="123" t="n">
        <v>35</v>
      </c>
      <c r="AM14" s="122"/>
      <c r="AN14" s="123"/>
      <c r="AO14" s="125"/>
      <c r="AP14" s="120"/>
      <c r="AQ14" s="125"/>
      <c r="AR14" s="125"/>
      <c r="AS14" s="124"/>
      <c r="AT14" s="124"/>
      <c r="AU14" s="123"/>
      <c r="AV14" s="124"/>
      <c r="AW14" s="124"/>
      <c r="AX14" s="126"/>
      <c r="AY14" s="123"/>
      <c r="AZ14" s="123"/>
      <c r="BA14" s="123"/>
      <c r="BB14" s="125"/>
      <c r="BC14" s="125"/>
      <c r="BD14" s="123"/>
      <c r="BE14" s="125"/>
      <c r="BF14" s="125"/>
      <c r="BG14" s="120"/>
      <c r="BH14" s="120"/>
      <c r="BI14" s="125"/>
      <c r="BJ14" s="120"/>
      <c r="BK14" s="120"/>
      <c r="BL14" s="124"/>
      <c r="BM14" s="126" t="n">
        <v>50</v>
      </c>
      <c r="BN14" s="124"/>
      <c r="BO14" s="123"/>
      <c r="BP14" s="123"/>
      <c r="BQ14" s="125"/>
      <c r="BR14" s="126"/>
      <c r="BS14" s="123"/>
      <c r="BT14" s="162"/>
      <c r="BU14" s="163"/>
      <c r="BV14" s="162"/>
      <c r="BW14" s="162"/>
      <c r="BX14" s="164"/>
      <c r="BY14" s="165"/>
      <c r="BZ14" s="164"/>
      <c r="CA14" s="163"/>
      <c r="CB14" s="166"/>
      <c r="CC14" s="127" t="n">
        <v>50</v>
      </c>
      <c r="CD14" s="163"/>
      <c r="CE14" s="164"/>
      <c r="CF14" s="164"/>
      <c r="CG14" s="127" t="n">
        <v>6</v>
      </c>
      <c r="CH14" s="124"/>
      <c r="CI14" s="124"/>
      <c r="CJ14" s="127"/>
      <c r="CK14" s="127"/>
      <c r="CL14" s="127"/>
      <c r="CM14" s="124"/>
      <c r="CN14" s="127"/>
      <c r="CO14" s="127"/>
      <c r="CP14" s="124"/>
      <c r="CQ14" s="127"/>
      <c r="CR14" s="127"/>
      <c r="CS14" s="127"/>
      <c r="CT14" s="126"/>
      <c r="CU14" s="124"/>
      <c r="CV14" s="124"/>
      <c r="CW14" s="127"/>
      <c r="CX14" s="124"/>
      <c r="CY14" s="127"/>
      <c r="CZ14" s="127"/>
      <c r="DA14" s="124"/>
      <c r="DB14" s="127"/>
      <c r="DC14" s="124"/>
      <c r="DD14" s="121"/>
      <c r="DE14" s="127"/>
      <c r="DF14" s="127"/>
      <c r="DG14" s="121"/>
      <c r="DH14" s="124"/>
      <c r="DI14" s="124"/>
      <c r="DJ14" s="128" t="n">
        <v>50</v>
      </c>
      <c r="DK14" s="129"/>
      <c r="DL14" s="127"/>
      <c r="DM14" s="127"/>
      <c r="DN14" s="127"/>
      <c r="DO14" s="127"/>
      <c r="DP14" s="124"/>
      <c r="DQ14" s="127"/>
      <c r="DR14" s="127"/>
      <c r="DS14" s="126"/>
      <c r="DT14" s="127"/>
      <c r="DU14" s="127"/>
      <c r="DV14" s="124"/>
      <c r="DW14" s="127"/>
      <c r="DX14" s="127"/>
      <c r="DY14" s="127"/>
      <c r="DZ14" s="130"/>
      <c r="EA14" s="130"/>
      <c r="EB14" s="124"/>
      <c r="EC14" s="121"/>
      <c r="ED14" s="124"/>
      <c r="EE14" s="127"/>
      <c r="EF14" s="127"/>
      <c r="EG14" s="127"/>
      <c r="EH14" s="121"/>
      <c r="EI14" s="124"/>
      <c r="EJ14" s="127"/>
      <c r="EK14" s="127"/>
      <c r="EL14" s="127"/>
      <c r="EM14" s="124"/>
      <c r="EN14" s="121"/>
      <c r="EO14" s="127"/>
      <c r="EP14" s="121"/>
      <c r="EQ14" s="124"/>
      <c r="ER14" s="121"/>
      <c r="ES14" s="126"/>
      <c r="ET14" s="124"/>
      <c r="EU14" s="124"/>
      <c r="EV14" s="124"/>
      <c r="EW14" s="127"/>
      <c r="EX14" s="124"/>
      <c r="EY14" s="121"/>
      <c r="EZ14" s="127"/>
      <c r="FA14" s="121"/>
      <c r="FB14" s="127"/>
      <c r="FC14" s="127"/>
      <c r="FD14" s="124"/>
      <c r="FE14" s="127"/>
      <c r="FF14" s="124"/>
      <c r="FG14" s="124"/>
      <c r="FH14" s="127"/>
      <c r="FI14" s="127"/>
      <c r="FJ14" s="127"/>
      <c r="FK14" s="127"/>
      <c r="FL14" s="127"/>
      <c r="FM14" s="130"/>
      <c r="FN14" s="130"/>
      <c r="FO14" s="127"/>
      <c r="FP14" s="127"/>
      <c r="FQ14" s="127"/>
      <c r="FR14" s="127"/>
      <c r="FS14" s="127"/>
      <c r="FT14" s="124"/>
      <c r="FU14" s="127"/>
      <c r="FV14" s="124"/>
      <c r="FW14" s="127"/>
      <c r="FX14" s="124"/>
      <c r="FY14" s="127"/>
      <c r="FZ14" s="124"/>
      <c r="GA14" s="124"/>
      <c r="GB14" s="124"/>
      <c r="GC14" s="126"/>
      <c r="GD14" s="124"/>
      <c r="GE14" s="127"/>
      <c r="GF14" s="127"/>
      <c r="GG14" s="127"/>
      <c r="GH14" s="127"/>
      <c r="GI14" s="124"/>
      <c r="GJ14" s="121"/>
      <c r="GK14" s="127"/>
      <c r="GL14" s="124"/>
      <c r="GM14" s="124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</row>
    <row r="15" s="131" customFormat="true" ht="12.75" hidden="false" customHeight="false" outlineLevel="0" collapsed="false">
      <c r="A15" s="103" t="s">
        <v>298</v>
      </c>
      <c r="B15" s="104" t="s">
        <v>39</v>
      </c>
      <c r="C15" s="105" t="n">
        <v>1</v>
      </c>
      <c r="D15" s="106" t="n">
        <f aca="false">SUM(E15:GM15)</f>
        <v>0</v>
      </c>
      <c r="E15" s="120"/>
      <c r="F15" s="120"/>
      <c r="G15" s="120"/>
      <c r="H15" s="120"/>
      <c r="I15" s="120"/>
      <c r="J15" s="120"/>
      <c r="K15" s="120"/>
      <c r="L15" s="121"/>
      <c r="M15" s="120"/>
      <c r="N15" s="120"/>
      <c r="O15" s="120"/>
      <c r="P15" s="120"/>
      <c r="Q15" s="122"/>
      <c r="R15" s="120"/>
      <c r="S15" s="120"/>
      <c r="T15" s="122"/>
      <c r="U15" s="123"/>
      <c r="V15" s="123"/>
      <c r="W15" s="123"/>
      <c r="X15" s="122"/>
      <c r="Y15" s="123"/>
      <c r="Z15" s="122"/>
      <c r="AA15" s="123"/>
      <c r="AB15" s="122"/>
      <c r="AC15" s="122"/>
      <c r="AD15" s="123"/>
      <c r="AE15" s="124"/>
      <c r="AF15" s="125"/>
      <c r="AG15" s="123"/>
      <c r="AH15" s="125"/>
      <c r="AI15" s="120"/>
      <c r="AJ15" s="124"/>
      <c r="AK15" s="124"/>
      <c r="AL15" s="123"/>
      <c r="AM15" s="122"/>
      <c r="AN15" s="123"/>
      <c r="AO15" s="125"/>
      <c r="AP15" s="120"/>
      <c r="AQ15" s="125"/>
      <c r="AR15" s="125"/>
      <c r="AS15" s="124"/>
      <c r="AT15" s="124"/>
      <c r="AU15" s="123"/>
      <c r="AV15" s="124"/>
      <c r="AW15" s="124"/>
      <c r="AX15" s="126"/>
      <c r="AY15" s="123"/>
      <c r="AZ15" s="123"/>
      <c r="BA15" s="123"/>
      <c r="BB15" s="125"/>
      <c r="BC15" s="125"/>
      <c r="BD15" s="123"/>
      <c r="BE15" s="125"/>
      <c r="BF15" s="125"/>
      <c r="BG15" s="120"/>
      <c r="BH15" s="120"/>
      <c r="BI15" s="125"/>
      <c r="BJ15" s="120"/>
      <c r="BK15" s="120"/>
      <c r="BL15" s="124"/>
      <c r="BM15" s="126"/>
      <c r="BN15" s="124"/>
      <c r="BO15" s="123"/>
      <c r="BP15" s="123"/>
      <c r="BQ15" s="125"/>
      <c r="BR15" s="126"/>
      <c r="BS15" s="123"/>
      <c r="BT15" s="162"/>
      <c r="BU15" s="163"/>
      <c r="BV15" s="162"/>
      <c r="BW15" s="162"/>
      <c r="BX15" s="164"/>
      <c r="BY15" s="165"/>
      <c r="BZ15" s="164"/>
      <c r="CA15" s="163"/>
      <c r="CB15" s="166"/>
      <c r="CC15" s="127"/>
      <c r="CD15" s="163"/>
      <c r="CE15" s="164"/>
      <c r="CF15" s="164"/>
      <c r="CG15" s="127"/>
      <c r="CH15" s="124"/>
      <c r="CI15" s="124"/>
      <c r="CJ15" s="127"/>
      <c r="CK15" s="127"/>
      <c r="CL15" s="127"/>
      <c r="CM15" s="124"/>
      <c r="CN15" s="127"/>
      <c r="CO15" s="127"/>
      <c r="CP15" s="124"/>
      <c r="CQ15" s="127"/>
      <c r="CR15" s="127"/>
      <c r="CS15" s="127"/>
      <c r="CT15" s="126"/>
      <c r="CU15" s="124"/>
      <c r="CV15" s="124"/>
      <c r="CW15" s="127"/>
      <c r="CX15" s="124"/>
      <c r="CY15" s="127"/>
      <c r="CZ15" s="127"/>
      <c r="DA15" s="124"/>
      <c r="DB15" s="127"/>
      <c r="DC15" s="124"/>
      <c r="DD15" s="121"/>
      <c r="DE15" s="127"/>
      <c r="DF15" s="127"/>
      <c r="DG15" s="121"/>
      <c r="DH15" s="124"/>
      <c r="DI15" s="124"/>
      <c r="DJ15" s="128"/>
      <c r="DK15" s="129"/>
      <c r="DL15" s="127"/>
      <c r="DM15" s="127"/>
      <c r="DN15" s="127"/>
      <c r="DO15" s="127"/>
      <c r="DP15" s="124"/>
      <c r="DQ15" s="127"/>
      <c r="DR15" s="127"/>
      <c r="DS15" s="126"/>
      <c r="DT15" s="127"/>
      <c r="DU15" s="127"/>
      <c r="DV15" s="124"/>
      <c r="DW15" s="127"/>
      <c r="DX15" s="127"/>
      <c r="DY15" s="127"/>
      <c r="DZ15" s="130"/>
      <c r="EA15" s="130"/>
      <c r="EB15" s="124"/>
      <c r="EC15" s="121"/>
      <c r="ED15" s="124"/>
      <c r="EE15" s="127"/>
      <c r="EF15" s="127"/>
      <c r="EG15" s="127"/>
      <c r="EH15" s="121"/>
      <c r="EI15" s="124"/>
      <c r="EJ15" s="127"/>
      <c r="EK15" s="127"/>
      <c r="EL15" s="127"/>
      <c r="EM15" s="124"/>
      <c r="EN15" s="121"/>
      <c r="EO15" s="127"/>
      <c r="EP15" s="121"/>
      <c r="EQ15" s="124"/>
      <c r="ER15" s="121"/>
      <c r="ES15" s="126"/>
      <c r="ET15" s="124"/>
      <c r="EU15" s="124"/>
      <c r="EV15" s="124"/>
      <c r="EW15" s="127"/>
      <c r="EX15" s="124"/>
      <c r="EY15" s="121"/>
      <c r="EZ15" s="127"/>
      <c r="FA15" s="121"/>
      <c r="FB15" s="127"/>
      <c r="FC15" s="127"/>
      <c r="FD15" s="124"/>
      <c r="FE15" s="127"/>
      <c r="FF15" s="124"/>
      <c r="FG15" s="124"/>
      <c r="FH15" s="127"/>
      <c r="FI15" s="127"/>
      <c r="FJ15" s="127"/>
      <c r="FK15" s="127"/>
      <c r="FL15" s="127"/>
      <c r="FM15" s="130"/>
      <c r="FN15" s="130"/>
      <c r="FO15" s="127"/>
      <c r="FP15" s="127"/>
      <c r="FQ15" s="127"/>
      <c r="FR15" s="127"/>
      <c r="FS15" s="127"/>
      <c r="FT15" s="124"/>
      <c r="FU15" s="127"/>
      <c r="FV15" s="124"/>
      <c r="FW15" s="127"/>
      <c r="FX15" s="124"/>
      <c r="FY15" s="127"/>
      <c r="FZ15" s="124"/>
      <c r="GA15" s="124"/>
      <c r="GB15" s="124"/>
      <c r="GC15" s="126"/>
      <c r="GD15" s="124"/>
      <c r="GE15" s="127"/>
      <c r="GF15" s="127"/>
      <c r="GG15" s="127"/>
      <c r="GH15" s="127"/>
      <c r="GI15" s="124"/>
      <c r="GJ15" s="121"/>
      <c r="GK15" s="127"/>
      <c r="GL15" s="124"/>
      <c r="GM15" s="124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</row>
    <row r="16" s="131" customFormat="true" ht="12.75" hidden="false" customHeight="false" outlineLevel="0" collapsed="false">
      <c r="A16" s="103" t="s">
        <v>59</v>
      </c>
      <c r="B16" s="104" t="s">
        <v>60</v>
      </c>
      <c r="C16" s="105" t="n">
        <v>85</v>
      </c>
      <c r="D16" s="106" t="n">
        <f aca="false">SUM(E16:GM16)</f>
        <v>568</v>
      </c>
      <c r="E16" s="120"/>
      <c r="F16" s="120"/>
      <c r="G16" s="120"/>
      <c r="H16" s="120"/>
      <c r="I16" s="120"/>
      <c r="J16" s="120"/>
      <c r="K16" s="120"/>
      <c r="L16" s="121"/>
      <c r="M16" s="120"/>
      <c r="N16" s="120"/>
      <c r="O16" s="120"/>
      <c r="P16" s="120" t="n">
        <f aca="false">4+6+4+60</f>
        <v>74</v>
      </c>
      <c r="Q16" s="122"/>
      <c r="R16" s="120"/>
      <c r="S16" s="120"/>
      <c r="T16" s="122"/>
      <c r="U16" s="123"/>
      <c r="V16" s="123" t="n">
        <f aca="false">6+6+6+60</f>
        <v>78</v>
      </c>
      <c r="W16" s="123"/>
      <c r="X16" s="122"/>
      <c r="Y16" s="123"/>
      <c r="Z16" s="122"/>
      <c r="AA16" s="123"/>
      <c r="AB16" s="122"/>
      <c r="AC16" s="122"/>
      <c r="AD16" s="123"/>
      <c r="AE16" s="124"/>
      <c r="AF16" s="125"/>
      <c r="AG16" s="123"/>
      <c r="AH16" s="125"/>
      <c r="AI16" s="120"/>
      <c r="AJ16" s="124"/>
      <c r="AK16" s="124"/>
      <c r="AL16" s="123"/>
      <c r="AM16" s="122"/>
      <c r="AN16" s="123"/>
      <c r="AO16" s="125"/>
      <c r="AP16" s="120"/>
      <c r="AQ16" s="125" t="n">
        <f aca="false">12+12</f>
        <v>24</v>
      </c>
      <c r="AR16" s="125"/>
      <c r="AS16" s="124"/>
      <c r="AT16" s="124"/>
      <c r="AU16" s="123"/>
      <c r="AV16" s="124"/>
      <c r="AW16" s="124"/>
      <c r="AX16" s="126" t="n">
        <v>60</v>
      </c>
      <c r="AY16" s="123"/>
      <c r="AZ16" s="123"/>
      <c r="BA16" s="123"/>
      <c r="BB16" s="125"/>
      <c r="BC16" s="125" t="n">
        <v>8</v>
      </c>
      <c r="BD16" s="123"/>
      <c r="BE16" s="125"/>
      <c r="BF16" s="125" t="n">
        <v>100</v>
      </c>
      <c r="BG16" s="120"/>
      <c r="BH16" s="120"/>
      <c r="BI16" s="125"/>
      <c r="BJ16" s="120"/>
      <c r="BK16" s="120"/>
      <c r="BL16" s="124"/>
      <c r="BM16" s="126"/>
      <c r="BN16" s="124"/>
      <c r="BO16" s="123"/>
      <c r="BP16" s="123"/>
      <c r="BQ16" s="125"/>
      <c r="BR16" s="126" t="n">
        <v>75</v>
      </c>
      <c r="BS16" s="123"/>
      <c r="BT16" s="162"/>
      <c r="BU16" s="163"/>
      <c r="BV16" s="162"/>
      <c r="BW16" s="162"/>
      <c r="BX16" s="164"/>
      <c r="BY16" s="165"/>
      <c r="BZ16" s="164"/>
      <c r="CA16" s="163"/>
      <c r="CB16" s="166"/>
      <c r="CC16" s="127"/>
      <c r="CD16" s="163"/>
      <c r="CE16" s="164"/>
      <c r="CF16" s="164"/>
      <c r="CG16" s="127"/>
      <c r="CH16" s="124"/>
      <c r="CI16" s="124"/>
      <c r="CJ16" s="127"/>
      <c r="CK16" s="127"/>
      <c r="CL16" s="127"/>
      <c r="CM16" s="124"/>
      <c r="CN16" s="127"/>
      <c r="CO16" s="127"/>
      <c r="CP16" s="124"/>
      <c r="CQ16" s="127"/>
      <c r="CR16" s="127"/>
      <c r="CS16" s="127"/>
      <c r="CT16" s="126"/>
      <c r="CU16" s="124"/>
      <c r="CV16" s="124"/>
      <c r="CW16" s="127"/>
      <c r="CX16" s="124"/>
      <c r="CY16" s="127"/>
      <c r="CZ16" s="127"/>
      <c r="DA16" s="124"/>
      <c r="DB16" s="127"/>
      <c r="DC16" s="124"/>
      <c r="DD16" s="121" t="n">
        <f aca="false">20</f>
        <v>20</v>
      </c>
      <c r="DE16" s="127"/>
      <c r="DF16" s="127"/>
      <c r="DG16" s="121"/>
      <c r="DH16" s="124"/>
      <c r="DI16" s="124"/>
      <c r="DJ16" s="128"/>
      <c r="DK16" s="129"/>
      <c r="DL16" s="127"/>
      <c r="DM16" s="127"/>
      <c r="DN16" s="127"/>
      <c r="DO16" s="127"/>
      <c r="DP16" s="124"/>
      <c r="DQ16" s="127"/>
      <c r="DR16" s="127"/>
      <c r="DS16" s="126"/>
      <c r="DT16" s="127"/>
      <c r="DU16" s="127"/>
      <c r="DV16" s="124"/>
      <c r="DW16" s="127"/>
      <c r="DX16" s="127"/>
      <c r="DY16" s="127"/>
      <c r="DZ16" s="130"/>
      <c r="EA16" s="130"/>
      <c r="EB16" s="124"/>
      <c r="EC16" s="121"/>
      <c r="ED16" s="124"/>
      <c r="EE16" s="127"/>
      <c r="EF16" s="127"/>
      <c r="EG16" s="127"/>
      <c r="EH16" s="121" t="n">
        <f aca="false">8</f>
        <v>8</v>
      </c>
      <c r="EI16" s="124"/>
      <c r="EJ16" s="127"/>
      <c r="EK16" s="127"/>
      <c r="EL16" s="127"/>
      <c r="EM16" s="124" t="n">
        <f aca="false">7+10+10+80</f>
        <v>107</v>
      </c>
      <c r="EN16" s="121"/>
      <c r="EO16" s="127"/>
      <c r="EP16" s="121"/>
      <c r="EQ16" s="124"/>
      <c r="ER16" s="121"/>
      <c r="ES16" s="126"/>
      <c r="ET16" s="124"/>
      <c r="EU16" s="124"/>
      <c r="EV16" s="124"/>
      <c r="EW16" s="127"/>
      <c r="EX16" s="124"/>
      <c r="EY16" s="121"/>
      <c r="EZ16" s="127"/>
      <c r="FA16" s="121"/>
      <c r="FB16" s="127"/>
      <c r="FC16" s="127"/>
      <c r="FD16" s="124"/>
      <c r="FE16" s="127"/>
      <c r="FF16" s="124"/>
      <c r="FG16" s="124" t="n">
        <f aca="false">10+4</f>
        <v>14</v>
      </c>
      <c r="FH16" s="127"/>
      <c r="FI16" s="127"/>
      <c r="FJ16" s="127"/>
      <c r="FK16" s="127"/>
      <c r="FL16" s="127"/>
      <c r="FM16" s="130"/>
      <c r="FN16" s="130"/>
      <c r="FO16" s="127"/>
      <c r="FP16" s="127"/>
      <c r="FQ16" s="127"/>
      <c r="FR16" s="127"/>
      <c r="FS16" s="127"/>
      <c r="FT16" s="124"/>
      <c r="FU16" s="127"/>
      <c r="FV16" s="124"/>
      <c r="FW16" s="127"/>
      <c r="FX16" s="124"/>
      <c r="FY16" s="127"/>
      <c r="FZ16" s="124"/>
      <c r="GA16" s="124"/>
      <c r="GB16" s="124"/>
      <c r="GC16" s="126"/>
      <c r="GD16" s="124"/>
      <c r="GE16" s="127"/>
      <c r="GF16" s="127"/>
      <c r="GG16" s="127"/>
      <c r="GH16" s="127"/>
      <c r="GI16" s="124"/>
      <c r="GJ16" s="121"/>
      <c r="GK16" s="127"/>
      <c r="GL16" s="124"/>
      <c r="GM16" s="124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</row>
    <row r="17" s="131" customFormat="true" ht="12.75" hidden="false" customHeight="false" outlineLevel="0" collapsed="false">
      <c r="A17" s="103" t="s">
        <v>40</v>
      </c>
      <c r="B17" s="104" t="s">
        <v>41</v>
      </c>
      <c r="C17" s="105" t="n">
        <v>96</v>
      </c>
      <c r="D17" s="106" t="n">
        <f aca="false">SUM(E17:GM17)</f>
        <v>982</v>
      </c>
      <c r="E17" s="120"/>
      <c r="F17" s="120"/>
      <c r="G17" s="120"/>
      <c r="H17" s="120"/>
      <c r="I17" s="120"/>
      <c r="J17" s="120"/>
      <c r="K17" s="120"/>
      <c r="L17" s="121"/>
      <c r="M17" s="120"/>
      <c r="N17" s="120"/>
      <c r="O17" s="120"/>
      <c r="P17" s="120"/>
      <c r="Q17" s="122"/>
      <c r="R17" s="120"/>
      <c r="S17" s="120"/>
      <c r="T17" s="122"/>
      <c r="U17" s="123"/>
      <c r="V17" s="123"/>
      <c r="W17" s="123"/>
      <c r="X17" s="122"/>
      <c r="Y17" s="123"/>
      <c r="Z17" s="122"/>
      <c r="AA17" s="123"/>
      <c r="AB17" s="122"/>
      <c r="AC17" s="122"/>
      <c r="AD17" s="123"/>
      <c r="AE17" s="124"/>
      <c r="AF17" s="125"/>
      <c r="AG17" s="123"/>
      <c r="AH17" s="125"/>
      <c r="AI17" s="120"/>
      <c r="AJ17" s="124"/>
      <c r="AK17" s="124"/>
      <c r="AL17" s="123"/>
      <c r="AM17" s="122"/>
      <c r="AN17" s="123"/>
      <c r="AO17" s="125"/>
      <c r="AP17" s="120"/>
      <c r="AQ17" s="125"/>
      <c r="AR17" s="125" t="n">
        <f aca="false">20+12</f>
        <v>32</v>
      </c>
      <c r="AS17" s="124"/>
      <c r="AT17" s="124" t="n">
        <v>30</v>
      </c>
      <c r="AU17" s="123"/>
      <c r="AV17" s="124"/>
      <c r="AW17" s="124"/>
      <c r="AX17" s="126" t="n">
        <v>150</v>
      </c>
      <c r="AY17" s="123"/>
      <c r="AZ17" s="123"/>
      <c r="BA17" s="123"/>
      <c r="BB17" s="125" t="n">
        <v>100</v>
      </c>
      <c r="BC17" s="125"/>
      <c r="BD17" s="123"/>
      <c r="BE17" s="125"/>
      <c r="BF17" s="125" t="n">
        <v>35</v>
      </c>
      <c r="BG17" s="120"/>
      <c r="BH17" s="120"/>
      <c r="BI17" s="125" t="n">
        <v>8</v>
      </c>
      <c r="BJ17" s="120"/>
      <c r="BK17" s="120"/>
      <c r="BL17" s="124"/>
      <c r="BM17" s="126"/>
      <c r="BN17" s="124" t="n">
        <v>50</v>
      </c>
      <c r="BO17" s="123"/>
      <c r="BP17" s="123"/>
      <c r="BQ17" s="125"/>
      <c r="BR17" s="126" t="n">
        <v>100</v>
      </c>
      <c r="BS17" s="123"/>
      <c r="BT17" s="162"/>
      <c r="BU17" s="163"/>
      <c r="BV17" s="162"/>
      <c r="BW17" s="162"/>
      <c r="BX17" s="164"/>
      <c r="BY17" s="165"/>
      <c r="BZ17" s="164"/>
      <c r="CA17" s="163"/>
      <c r="CB17" s="166"/>
      <c r="CC17" s="127"/>
      <c r="CD17" s="163"/>
      <c r="CE17" s="164"/>
      <c r="CF17" s="164"/>
      <c r="CG17" s="127"/>
      <c r="CH17" s="124"/>
      <c r="CI17" s="124"/>
      <c r="CJ17" s="127"/>
      <c r="CK17" s="127"/>
      <c r="CL17" s="127"/>
      <c r="CM17" s="124"/>
      <c r="CN17" s="127"/>
      <c r="CO17" s="127"/>
      <c r="CP17" s="124"/>
      <c r="CQ17" s="127"/>
      <c r="CR17" s="127"/>
      <c r="CS17" s="127"/>
      <c r="CT17" s="126"/>
      <c r="CU17" s="124"/>
      <c r="CV17" s="124"/>
      <c r="CW17" s="127"/>
      <c r="CX17" s="124"/>
      <c r="CY17" s="127"/>
      <c r="CZ17" s="127"/>
      <c r="DA17" s="124"/>
      <c r="DB17" s="127"/>
      <c r="DC17" s="124"/>
      <c r="DD17" s="121"/>
      <c r="DE17" s="127"/>
      <c r="DF17" s="127"/>
      <c r="DG17" s="121"/>
      <c r="DH17" s="124"/>
      <c r="DI17" s="124" t="n">
        <f aca="false">7+10+4+7+25</f>
        <v>53</v>
      </c>
      <c r="DJ17" s="128"/>
      <c r="DK17" s="129" t="n">
        <v>50</v>
      </c>
      <c r="DL17" s="127"/>
      <c r="DM17" s="127"/>
      <c r="DN17" s="127"/>
      <c r="DO17" s="127"/>
      <c r="DP17" s="124"/>
      <c r="DQ17" s="127"/>
      <c r="DR17" s="127"/>
      <c r="DS17" s="126" t="n">
        <f aca="false">20+20+30+30+30</f>
        <v>130</v>
      </c>
      <c r="DT17" s="127"/>
      <c r="DU17" s="127"/>
      <c r="DV17" s="124"/>
      <c r="DW17" s="127"/>
      <c r="DX17" s="127"/>
      <c r="DY17" s="127"/>
      <c r="DZ17" s="130"/>
      <c r="EA17" s="130"/>
      <c r="EB17" s="124"/>
      <c r="EC17" s="121"/>
      <c r="ED17" s="124"/>
      <c r="EE17" s="127"/>
      <c r="EF17" s="127"/>
      <c r="EG17" s="127"/>
      <c r="EH17" s="121"/>
      <c r="EI17" s="124"/>
      <c r="EJ17" s="127"/>
      <c r="EK17" s="127"/>
      <c r="EL17" s="127"/>
      <c r="EM17" s="124"/>
      <c r="EN17" s="121"/>
      <c r="EO17" s="127"/>
      <c r="EP17" s="121" t="n">
        <f aca="false">12+12+20+35</f>
        <v>79</v>
      </c>
      <c r="EQ17" s="124"/>
      <c r="ER17" s="121" t="n">
        <v>20</v>
      </c>
      <c r="ES17" s="126"/>
      <c r="ET17" s="124"/>
      <c r="EU17" s="124"/>
      <c r="EV17" s="124"/>
      <c r="EW17" s="127"/>
      <c r="EX17" s="124"/>
      <c r="EY17" s="121"/>
      <c r="EZ17" s="127"/>
      <c r="FA17" s="121"/>
      <c r="FB17" s="127"/>
      <c r="FC17" s="127"/>
      <c r="FD17" s="124"/>
      <c r="FE17" s="127" t="n">
        <v>25</v>
      </c>
      <c r="FF17" s="124"/>
      <c r="FG17" s="124"/>
      <c r="FH17" s="127"/>
      <c r="FI17" s="127"/>
      <c r="FJ17" s="127"/>
      <c r="FK17" s="127"/>
      <c r="FL17" s="127"/>
      <c r="FM17" s="130"/>
      <c r="FN17" s="130"/>
      <c r="FO17" s="127"/>
      <c r="FP17" s="127"/>
      <c r="FQ17" s="127" t="n">
        <v>20</v>
      </c>
      <c r="FR17" s="127"/>
      <c r="FS17" s="127"/>
      <c r="FT17" s="124" t="n">
        <v>70</v>
      </c>
      <c r="FU17" s="127"/>
      <c r="FV17" s="124"/>
      <c r="FW17" s="127"/>
      <c r="FX17" s="124" t="n">
        <v>30</v>
      </c>
      <c r="FY17" s="127"/>
      <c r="FZ17" s="124"/>
      <c r="GA17" s="124"/>
      <c r="GB17" s="124"/>
      <c r="GC17" s="126"/>
      <c r="GD17" s="124"/>
      <c r="GE17" s="127"/>
      <c r="GF17" s="127"/>
      <c r="GG17" s="127"/>
      <c r="GH17" s="127"/>
      <c r="GI17" s="124"/>
      <c r="GJ17" s="121"/>
      <c r="GK17" s="127"/>
      <c r="GL17" s="124"/>
      <c r="GM17" s="124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</row>
    <row r="18" s="131" customFormat="true" ht="12.75" hidden="false" customHeight="false" outlineLevel="0" collapsed="false">
      <c r="A18" s="103" t="s">
        <v>130</v>
      </c>
      <c r="B18" s="104" t="s">
        <v>37</v>
      </c>
      <c r="C18" s="105" t="n">
        <v>1</v>
      </c>
      <c r="D18" s="106" t="n">
        <f aca="false">SUM(E18:GM18)</f>
        <v>288</v>
      </c>
      <c r="E18" s="120"/>
      <c r="F18" s="120"/>
      <c r="G18" s="120"/>
      <c r="H18" s="120"/>
      <c r="I18" s="120"/>
      <c r="J18" s="120"/>
      <c r="K18" s="120"/>
      <c r="L18" s="121"/>
      <c r="M18" s="120"/>
      <c r="N18" s="120"/>
      <c r="O18" s="120"/>
      <c r="P18" s="120"/>
      <c r="Q18" s="122"/>
      <c r="R18" s="120"/>
      <c r="S18" s="120"/>
      <c r="T18" s="122"/>
      <c r="U18" s="123"/>
      <c r="V18" s="123"/>
      <c r="W18" s="123"/>
      <c r="X18" s="122"/>
      <c r="Y18" s="123"/>
      <c r="Z18" s="122"/>
      <c r="AA18" s="123"/>
      <c r="AB18" s="122"/>
      <c r="AC18" s="122"/>
      <c r="AD18" s="123"/>
      <c r="AE18" s="124"/>
      <c r="AF18" s="125" t="n">
        <v>75</v>
      </c>
      <c r="AG18" s="123"/>
      <c r="AH18" s="125"/>
      <c r="AI18" s="120"/>
      <c r="AJ18" s="124"/>
      <c r="AK18" s="124"/>
      <c r="AL18" s="123"/>
      <c r="AM18" s="122"/>
      <c r="AN18" s="123"/>
      <c r="AO18" s="125"/>
      <c r="AP18" s="120"/>
      <c r="AQ18" s="125"/>
      <c r="AR18" s="125"/>
      <c r="AS18" s="124"/>
      <c r="AT18" s="124"/>
      <c r="AU18" s="123"/>
      <c r="AV18" s="124"/>
      <c r="AW18" s="124"/>
      <c r="AX18" s="126"/>
      <c r="AY18" s="123"/>
      <c r="AZ18" s="123"/>
      <c r="BA18" s="123"/>
      <c r="BB18" s="125"/>
      <c r="BC18" s="125" t="n">
        <v>20</v>
      </c>
      <c r="BD18" s="123"/>
      <c r="BE18" s="125"/>
      <c r="BF18" s="125"/>
      <c r="BG18" s="120"/>
      <c r="BH18" s="120"/>
      <c r="BI18" s="125" t="n">
        <v>8</v>
      </c>
      <c r="BJ18" s="120"/>
      <c r="BK18" s="120"/>
      <c r="BL18" s="124"/>
      <c r="BM18" s="126" t="n">
        <v>75</v>
      </c>
      <c r="BN18" s="124"/>
      <c r="BO18" s="123"/>
      <c r="BP18" s="123"/>
      <c r="BQ18" s="125"/>
      <c r="BR18" s="126" t="n">
        <v>60</v>
      </c>
      <c r="BS18" s="123"/>
      <c r="BT18" s="162"/>
      <c r="BU18" s="163"/>
      <c r="BV18" s="162"/>
      <c r="BW18" s="162"/>
      <c r="BX18" s="164"/>
      <c r="BY18" s="165"/>
      <c r="BZ18" s="164"/>
      <c r="CA18" s="163"/>
      <c r="CB18" s="166"/>
      <c r="CC18" s="127"/>
      <c r="CD18" s="163"/>
      <c r="CE18" s="164"/>
      <c r="CF18" s="164"/>
      <c r="CG18" s="127"/>
      <c r="CH18" s="124"/>
      <c r="CI18" s="124"/>
      <c r="CJ18" s="127"/>
      <c r="CK18" s="127"/>
      <c r="CL18" s="127"/>
      <c r="CM18" s="124"/>
      <c r="CN18" s="127"/>
      <c r="CO18" s="127"/>
      <c r="CP18" s="124"/>
      <c r="CQ18" s="127"/>
      <c r="CR18" s="127"/>
      <c r="CS18" s="127"/>
      <c r="CT18" s="126"/>
      <c r="CU18" s="124"/>
      <c r="CV18" s="124"/>
      <c r="CW18" s="127"/>
      <c r="CX18" s="124"/>
      <c r="CY18" s="127"/>
      <c r="CZ18" s="127"/>
      <c r="DA18" s="124"/>
      <c r="DB18" s="127"/>
      <c r="DC18" s="124"/>
      <c r="DD18" s="121"/>
      <c r="DE18" s="127"/>
      <c r="DF18" s="127"/>
      <c r="DG18" s="121"/>
      <c r="DH18" s="124"/>
      <c r="DI18" s="124"/>
      <c r="DJ18" s="128" t="n">
        <v>50</v>
      </c>
      <c r="DK18" s="129"/>
      <c r="DL18" s="127"/>
      <c r="DM18" s="127"/>
      <c r="DN18" s="127"/>
      <c r="DO18" s="127"/>
      <c r="DP18" s="124"/>
      <c r="DQ18" s="127"/>
      <c r="DR18" s="127"/>
      <c r="DS18" s="126"/>
      <c r="DT18" s="127"/>
      <c r="DU18" s="127"/>
      <c r="DV18" s="124"/>
      <c r="DW18" s="127"/>
      <c r="DX18" s="127"/>
      <c r="DY18" s="127"/>
      <c r="DZ18" s="130"/>
      <c r="EA18" s="130"/>
      <c r="EB18" s="124"/>
      <c r="EC18" s="121"/>
      <c r="ED18" s="124"/>
      <c r="EE18" s="127"/>
      <c r="EF18" s="127"/>
      <c r="EG18" s="127"/>
      <c r="EH18" s="121"/>
      <c r="EI18" s="124"/>
      <c r="EJ18" s="127"/>
      <c r="EK18" s="127"/>
      <c r="EL18" s="127"/>
      <c r="EM18" s="124"/>
      <c r="EN18" s="121"/>
      <c r="EO18" s="127"/>
      <c r="EP18" s="121"/>
      <c r="EQ18" s="124"/>
      <c r="ER18" s="121"/>
      <c r="ES18" s="126"/>
      <c r="ET18" s="124"/>
      <c r="EU18" s="124"/>
      <c r="EV18" s="124"/>
      <c r="EW18" s="127"/>
      <c r="EX18" s="124"/>
      <c r="EY18" s="121"/>
      <c r="EZ18" s="127"/>
      <c r="FA18" s="121"/>
      <c r="FB18" s="127"/>
      <c r="FC18" s="127"/>
      <c r="FD18" s="124"/>
      <c r="FE18" s="127"/>
      <c r="FF18" s="124"/>
      <c r="FG18" s="124"/>
      <c r="FH18" s="127"/>
      <c r="FI18" s="127"/>
      <c r="FJ18" s="127"/>
      <c r="FK18" s="127"/>
      <c r="FL18" s="127"/>
      <c r="FM18" s="130"/>
      <c r="FN18" s="130"/>
      <c r="FO18" s="127"/>
      <c r="FP18" s="127"/>
      <c r="FQ18" s="127"/>
      <c r="FR18" s="127"/>
      <c r="FS18" s="127"/>
      <c r="FT18" s="124"/>
      <c r="FU18" s="127"/>
      <c r="FV18" s="124"/>
      <c r="FW18" s="127"/>
      <c r="FX18" s="124"/>
      <c r="FY18" s="127"/>
      <c r="FZ18" s="124"/>
      <c r="GA18" s="124"/>
      <c r="GB18" s="124"/>
      <c r="GC18" s="126"/>
      <c r="GD18" s="124"/>
      <c r="GE18" s="127"/>
      <c r="GF18" s="127"/>
      <c r="GG18" s="127"/>
      <c r="GH18" s="127"/>
      <c r="GI18" s="124"/>
      <c r="GJ18" s="121"/>
      <c r="GK18" s="127"/>
      <c r="GL18" s="124"/>
      <c r="GM18" s="124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</row>
    <row r="19" s="131" customFormat="true" ht="12.75" hidden="false" customHeight="false" outlineLevel="0" collapsed="false">
      <c r="A19" s="103" t="s">
        <v>251</v>
      </c>
      <c r="B19" s="104" t="s">
        <v>95</v>
      </c>
      <c r="C19" s="105" t="n">
        <v>1</v>
      </c>
      <c r="D19" s="106" t="n">
        <f aca="false">SUM(E19:GM19)</f>
        <v>56</v>
      </c>
      <c r="E19" s="120"/>
      <c r="F19" s="120"/>
      <c r="G19" s="120"/>
      <c r="H19" s="120"/>
      <c r="I19" s="120"/>
      <c r="J19" s="120"/>
      <c r="K19" s="120"/>
      <c r="L19" s="121"/>
      <c r="M19" s="120"/>
      <c r="N19" s="120"/>
      <c r="O19" s="120"/>
      <c r="P19" s="120"/>
      <c r="Q19" s="122"/>
      <c r="R19" s="120"/>
      <c r="S19" s="120"/>
      <c r="T19" s="122"/>
      <c r="U19" s="123"/>
      <c r="V19" s="123"/>
      <c r="W19" s="123"/>
      <c r="X19" s="122"/>
      <c r="Y19" s="123"/>
      <c r="Z19" s="122"/>
      <c r="AA19" s="123"/>
      <c r="AB19" s="122"/>
      <c r="AC19" s="122"/>
      <c r="AD19" s="123"/>
      <c r="AE19" s="124"/>
      <c r="AF19" s="125"/>
      <c r="AG19" s="123"/>
      <c r="AH19" s="125" t="n">
        <v>8</v>
      </c>
      <c r="AI19" s="120"/>
      <c r="AJ19" s="124"/>
      <c r="AK19" s="124"/>
      <c r="AL19" s="123"/>
      <c r="AM19" s="122"/>
      <c r="AN19" s="123"/>
      <c r="AO19" s="125"/>
      <c r="AP19" s="120"/>
      <c r="AQ19" s="125"/>
      <c r="AR19" s="125"/>
      <c r="AS19" s="124"/>
      <c r="AT19" s="124"/>
      <c r="AU19" s="123"/>
      <c r="AV19" s="124"/>
      <c r="AW19" s="124"/>
      <c r="AX19" s="126"/>
      <c r="AY19" s="123"/>
      <c r="AZ19" s="123"/>
      <c r="BA19" s="123"/>
      <c r="BB19" s="125"/>
      <c r="BC19" s="125"/>
      <c r="BD19" s="123"/>
      <c r="BE19" s="125" t="n">
        <v>8</v>
      </c>
      <c r="BF19" s="125"/>
      <c r="BG19" s="120"/>
      <c r="BH19" s="120"/>
      <c r="BI19" s="125"/>
      <c r="BJ19" s="120"/>
      <c r="BK19" s="120"/>
      <c r="BL19" s="124"/>
      <c r="BM19" s="126"/>
      <c r="BN19" s="124"/>
      <c r="BO19" s="123"/>
      <c r="BP19" s="123"/>
      <c r="BQ19" s="125"/>
      <c r="BR19" s="126"/>
      <c r="BS19" s="123"/>
      <c r="BT19" s="162"/>
      <c r="BU19" s="163"/>
      <c r="BV19" s="162"/>
      <c r="BW19" s="162"/>
      <c r="BX19" s="164"/>
      <c r="BY19" s="165"/>
      <c r="BZ19" s="164"/>
      <c r="CA19" s="163"/>
      <c r="CB19" s="166"/>
      <c r="CC19" s="127"/>
      <c r="CD19" s="163"/>
      <c r="CE19" s="164"/>
      <c r="CF19" s="164"/>
      <c r="CG19" s="127"/>
      <c r="CH19" s="124"/>
      <c r="CI19" s="124"/>
      <c r="CJ19" s="127"/>
      <c r="CK19" s="127"/>
      <c r="CL19" s="127"/>
      <c r="CM19" s="124"/>
      <c r="CN19" s="127"/>
      <c r="CO19" s="127"/>
      <c r="CP19" s="124"/>
      <c r="CQ19" s="127"/>
      <c r="CR19" s="127"/>
      <c r="CS19" s="127"/>
      <c r="CT19" s="126" t="n">
        <v>40</v>
      </c>
      <c r="CU19" s="124"/>
      <c r="CV19" s="124"/>
      <c r="CW19" s="127"/>
      <c r="CX19" s="124"/>
      <c r="CY19" s="127"/>
      <c r="CZ19" s="127"/>
      <c r="DA19" s="124"/>
      <c r="DB19" s="127"/>
      <c r="DC19" s="124"/>
      <c r="DD19" s="121"/>
      <c r="DE19" s="127"/>
      <c r="DF19" s="127"/>
      <c r="DG19" s="121"/>
      <c r="DH19" s="124"/>
      <c r="DI19" s="124"/>
      <c r="DJ19" s="128"/>
      <c r="DK19" s="129"/>
      <c r="DL19" s="127"/>
      <c r="DM19" s="127"/>
      <c r="DN19" s="127"/>
      <c r="DO19" s="127"/>
      <c r="DP19" s="124"/>
      <c r="DQ19" s="127"/>
      <c r="DR19" s="127"/>
      <c r="DS19" s="126"/>
      <c r="DT19" s="127"/>
      <c r="DU19" s="127"/>
      <c r="DV19" s="124"/>
      <c r="DW19" s="127"/>
      <c r="DX19" s="127"/>
      <c r="DY19" s="127"/>
      <c r="DZ19" s="130"/>
      <c r="EA19" s="130"/>
      <c r="EB19" s="124"/>
      <c r="EC19" s="121"/>
      <c r="ED19" s="124"/>
      <c r="EE19" s="127"/>
      <c r="EF19" s="127"/>
      <c r="EG19" s="127"/>
      <c r="EH19" s="121"/>
      <c r="EI19" s="124"/>
      <c r="EJ19" s="127"/>
      <c r="EK19" s="127"/>
      <c r="EL19" s="127"/>
      <c r="EM19" s="124"/>
      <c r="EN19" s="121"/>
      <c r="EO19" s="127"/>
      <c r="EP19" s="121"/>
      <c r="EQ19" s="124"/>
      <c r="ER19" s="121"/>
      <c r="ES19" s="126"/>
      <c r="ET19" s="124"/>
      <c r="EU19" s="124"/>
      <c r="EV19" s="124"/>
      <c r="EW19" s="127"/>
      <c r="EX19" s="124"/>
      <c r="EY19" s="121"/>
      <c r="EZ19" s="127"/>
      <c r="FA19" s="121"/>
      <c r="FB19" s="127"/>
      <c r="FC19" s="127"/>
      <c r="FD19" s="124"/>
      <c r="FE19" s="127"/>
      <c r="FF19" s="124"/>
      <c r="FG19" s="124"/>
      <c r="FH19" s="127"/>
      <c r="FI19" s="127"/>
      <c r="FJ19" s="127"/>
      <c r="FK19" s="127"/>
      <c r="FL19" s="127"/>
      <c r="FM19" s="130"/>
      <c r="FN19" s="130"/>
      <c r="FO19" s="127"/>
      <c r="FP19" s="127"/>
      <c r="FQ19" s="127"/>
      <c r="FR19" s="127"/>
      <c r="FS19" s="127"/>
      <c r="FT19" s="124"/>
      <c r="FU19" s="127"/>
      <c r="FV19" s="124"/>
      <c r="FW19" s="127"/>
      <c r="FX19" s="124"/>
      <c r="FY19" s="127"/>
      <c r="FZ19" s="124"/>
      <c r="GA19" s="124"/>
      <c r="GB19" s="124"/>
      <c r="GC19" s="126"/>
      <c r="GD19" s="124"/>
      <c r="GE19" s="127"/>
      <c r="GF19" s="127"/>
      <c r="GG19" s="127"/>
      <c r="GH19" s="127"/>
      <c r="GI19" s="124"/>
      <c r="GJ19" s="121"/>
      <c r="GK19" s="127"/>
      <c r="GL19" s="124"/>
      <c r="GM19" s="124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</row>
    <row r="20" s="131" customFormat="true" ht="12.75" hidden="false" customHeight="false" outlineLevel="0" collapsed="false">
      <c r="A20" s="103" t="s">
        <v>255</v>
      </c>
      <c r="B20" s="104" t="s">
        <v>256</v>
      </c>
      <c r="C20" s="105" t="n">
        <v>1</v>
      </c>
      <c r="D20" s="106" t="n">
        <f aca="false">SUM(E20:GM20)</f>
        <v>50</v>
      </c>
      <c r="E20" s="120"/>
      <c r="F20" s="120"/>
      <c r="G20" s="120"/>
      <c r="H20" s="120"/>
      <c r="I20" s="120"/>
      <c r="J20" s="120"/>
      <c r="K20" s="120"/>
      <c r="L20" s="121"/>
      <c r="M20" s="120"/>
      <c r="N20" s="120"/>
      <c r="O20" s="120"/>
      <c r="P20" s="120"/>
      <c r="Q20" s="122"/>
      <c r="R20" s="120"/>
      <c r="S20" s="120"/>
      <c r="T20" s="122"/>
      <c r="U20" s="123"/>
      <c r="V20" s="123"/>
      <c r="W20" s="123"/>
      <c r="X20" s="122"/>
      <c r="Y20" s="123"/>
      <c r="Z20" s="122"/>
      <c r="AA20" s="123"/>
      <c r="AB20" s="122"/>
      <c r="AC20" s="122"/>
      <c r="AD20" s="123"/>
      <c r="AE20" s="124"/>
      <c r="AF20" s="125"/>
      <c r="AG20" s="123"/>
      <c r="AH20" s="125"/>
      <c r="AI20" s="120"/>
      <c r="AJ20" s="124"/>
      <c r="AK20" s="124"/>
      <c r="AL20" s="123"/>
      <c r="AM20" s="122"/>
      <c r="AN20" s="123"/>
      <c r="AO20" s="125"/>
      <c r="AP20" s="120"/>
      <c r="AQ20" s="133"/>
      <c r="AR20" s="125"/>
      <c r="AS20" s="124"/>
      <c r="AT20" s="124"/>
      <c r="AU20" s="123"/>
      <c r="AV20" s="124"/>
      <c r="AW20" s="124"/>
      <c r="AX20" s="126"/>
      <c r="AY20" s="123"/>
      <c r="AZ20" s="123"/>
      <c r="BA20" s="123"/>
      <c r="BB20" s="125"/>
      <c r="BC20" s="125"/>
      <c r="BD20" s="123"/>
      <c r="BE20" s="125"/>
      <c r="BF20" s="125"/>
      <c r="BG20" s="120"/>
      <c r="BH20" s="120"/>
      <c r="BI20" s="125"/>
      <c r="BJ20" s="120"/>
      <c r="BK20" s="120"/>
      <c r="BL20" s="124"/>
      <c r="BM20" s="126"/>
      <c r="BN20" s="124"/>
      <c r="BO20" s="123"/>
      <c r="BP20" s="123"/>
      <c r="BQ20" s="125"/>
      <c r="BR20" s="126"/>
      <c r="BS20" s="123"/>
      <c r="BT20" s="162"/>
      <c r="BU20" s="163"/>
      <c r="BV20" s="162"/>
      <c r="BW20" s="162"/>
      <c r="BX20" s="164"/>
      <c r="BY20" s="165"/>
      <c r="BZ20" s="164"/>
      <c r="CA20" s="163"/>
      <c r="CB20" s="166"/>
      <c r="CC20" s="127"/>
      <c r="CD20" s="163"/>
      <c r="CE20" s="164"/>
      <c r="CF20" s="164"/>
      <c r="CG20" s="127"/>
      <c r="CH20" s="124"/>
      <c r="CI20" s="124"/>
      <c r="CJ20" s="127"/>
      <c r="CK20" s="127"/>
      <c r="CL20" s="127"/>
      <c r="CM20" s="124"/>
      <c r="CN20" s="127"/>
      <c r="CO20" s="127"/>
      <c r="CP20" s="124"/>
      <c r="CQ20" s="127"/>
      <c r="CR20" s="127"/>
      <c r="CS20" s="127"/>
      <c r="CT20" s="126"/>
      <c r="CU20" s="124"/>
      <c r="CV20" s="124"/>
      <c r="CW20" s="127"/>
      <c r="CX20" s="124"/>
      <c r="CY20" s="127"/>
      <c r="CZ20" s="127"/>
      <c r="DA20" s="124"/>
      <c r="DB20" s="127"/>
      <c r="DC20" s="124"/>
      <c r="DD20" s="121"/>
      <c r="DE20" s="127"/>
      <c r="DF20" s="127"/>
      <c r="DG20" s="121"/>
      <c r="DH20" s="124"/>
      <c r="DI20" s="124"/>
      <c r="DJ20" s="128" t="n">
        <v>50</v>
      </c>
      <c r="DK20" s="129"/>
      <c r="DL20" s="127"/>
      <c r="DM20" s="127"/>
      <c r="DN20" s="127"/>
      <c r="DO20" s="127"/>
      <c r="DP20" s="124"/>
      <c r="DQ20" s="127"/>
      <c r="DR20" s="127"/>
      <c r="DS20" s="126"/>
      <c r="DT20" s="127"/>
      <c r="DU20" s="127"/>
      <c r="DV20" s="124"/>
      <c r="DW20" s="127"/>
      <c r="DX20" s="127"/>
      <c r="DY20" s="127"/>
      <c r="DZ20" s="130"/>
      <c r="EA20" s="130"/>
      <c r="EB20" s="124"/>
      <c r="EC20" s="121"/>
      <c r="ED20" s="124"/>
      <c r="EE20" s="127"/>
      <c r="EF20" s="127"/>
      <c r="EG20" s="127"/>
      <c r="EH20" s="121"/>
      <c r="EI20" s="124"/>
      <c r="EJ20" s="127"/>
      <c r="EK20" s="127"/>
      <c r="EL20" s="127"/>
      <c r="EM20" s="124"/>
      <c r="EN20" s="121"/>
      <c r="EO20" s="127"/>
      <c r="EP20" s="121"/>
      <c r="EQ20" s="124"/>
      <c r="ER20" s="121"/>
      <c r="ES20" s="126"/>
      <c r="ET20" s="124"/>
      <c r="EU20" s="124"/>
      <c r="EV20" s="124"/>
      <c r="EW20" s="127"/>
      <c r="EX20" s="124"/>
      <c r="EY20" s="121"/>
      <c r="EZ20" s="127"/>
      <c r="FA20" s="121"/>
      <c r="FB20" s="127"/>
      <c r="FC20" s="127"/>
      <c r="FD20" s="124"/>
      <c r="FE20" s="127"/>
      <c r="FF20" s="124"/>
      <c r="FG20" s="124"/>
      <c r="FH20" s="127"/>
      <c r="FI20" s="127"/>
      <c r="FJ20" s="127"/>
      <c r="FK20" s="127"/>
      <c r="FL20" s="127"/>
      <c r="FM20" s="130"/>
      <c r="FN20" s="130"/>
      <c r="FO20" s="127"/>
      <c r="FP20" s="127"/>
      <c r="FQ20" s="127"/>
      <c r="FR20" s="127"/>
      <c r="FS20" s="127"/>
      <c r="FT20" s="124"/>
      <c r="FU20" s="127"/>
      <c r="FV20" s="124"/>
      <c r="FW20" s="127"/>
      <c r="FX20" s="124"/>
      <c r="FY20" s="127"/>
      <c r="FZ20" s="124"/>
      <c r="GA20" s="124"/>
      <c r="GB20" s="124"/>
      <c r="GC20" s="126"/>
      <c r="GD20" s="124"/>
      <c r="GE20" s="127"/>
      <c r="GF20" s="127"/>
      <c r="GG20" s="127"/>
      <c r="GH20" s="127"/>
      <c r="GI20" s="124"/>
      <c r="GJ20" s="121"/>
      <c r="GK20" s="127"/>
      <c r="GL20" s="124"/>
      <c r="GM20" s="124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</row>
    <row r="21" s="131" customFormat="true" ht="12.75" hidden="false" customHeight="false" outlineLevel="0" collapsed="false">
      <c r="A21" s="103" t="s">
        <v>208</v>
      </c>
      <c r="B21" s="104" t="s">
        <v>37</v>
      </c>
      <c r="C21" s="105" t="n">
        <v>1</v>
      </c>
      <c r="D21" s="106" t="n">
        <f aca="false">SUM(E21:GM21)</f>
        <v>132</v>
      </c>
      <c r="E21" s="120"/>
      <c r="F21" s="120"/>
      <c r="G21" s="120"/>
      <c r="H21" s="120"/>
      <c r="I21" s="120"/>
      <c r="J21" s="120"/>
      <c r="K21" s="120" t="n">
        <v>6</v>
      </c>
      <c r="L21" s="121"/>
      <c r="M21" s="120"/>
      <c r="N21" s="120"/>
      <c r="O21" s="120"/>
      <c r="P21" s="120"/>
      <c r="Q21" s="122"/>
      <c r="R21" s="120"/>
      <c r="S21" s="120"/>
      <c r="T21" s="122"/>
      <c r="U21" s="123"/>
      <c r="V21" s="123"/>
      <c r="W21" s="123"/>
      <c r="X21" s="122"/>
      <c r="Y21" s="123" t="n">
        <v>4</v>
      </c>
      <c r="Z21" s="122"/>
      <c r="AA21" s="123"/>
      <c r="AB21" s="122"/>
      <c r="AC21" s="122"/>
      <c r="AD21" s="123"/>
      <c r="AE21" s="124"/>
      <c r="AF21" s="125"/>
      <c r="AG21" s="123"/>
      <c r="AH21" s="125"/>
      <c r="AI21" s="120"/>
      <c r="AJ21" s="124"/>
      <c r="AK21" s="124"/>
      <c r="AL21" s="123"/>
      <c r="AM21" s="122"/>
      <c r="AN21" s="123"/>
      <c r="AO21" s="125"/>
      <c r="AP21" s="120"/>
      <c r="AQ21" s="125"/>
      <c r="AR21" s="125"/>
      <c r="AS21" s="124"/>
      <c r="AT21" s="124"/>
      <c r="AU21" s="123"/>
      <c r="AV21" s="124"/>
      <c r="AW21" s="124"/>
      <c r="AX21" s="126"/>
      <c r="AY21" s="123"/>
      <c r="AZ21" s="123"/>
      <c r="BA21" s="123"/>
      <c r="BB21" s="125"/>
      <c r="BC21" s="125"/>
      <c r="BD21" s="123"/>
      <c r="BE21" s="125"/>
      <c r="BF21" s="125"/>
      <c r="BG21" s="120"/>
      <c r="BH21" s="120"/>
      <c r="BI21" s="125"/>
      <c r="BJ21" s="120"/>
      <c r="BK21" s="120"/>
      <c r="BL21" s="124"/>
      <c r="BM21" s="126"/>
      <c r="BN21" s="124"/>
      <c r="BO21" s="123"/>
      <c r="BP21" s="123"/>
      <c r="BQ21" s="125" t="n">
        <f aca="false">8+50</f>
        <v>58</v>
      </c>
      <c r="BR21" s="126"/>
      <c r="BS21" s="123"/>
      <c r="BT21" s="162"/>
      <c r="BU21" s="163"/>
      <c r="BV21" s="162"/>
      <c r="BW21" s="162"/>
      <c r="BX21" s="164"/>
      <c r="BY21" s="165"/>
      <c r="BZ21" s="164"/>
      <c r="CA21" s="163"/>
      <c r="CB21" s="166"/>
      <c r="CC21" s="127"/>
      <c r="CD21" s="163"/>
      <c r="CE21" s="164"/>
      <c r="CF21" s="164"/>
      <c r="CG21" s="127"/>
      <c r="CH21" s="124"/>
      <c r="CI21" s="124"/>
      <c r="CJ21" s="127"/>
      <c r="CK21" s="127"/>
      <c r="CL21" s="127"/>
      <c r="CM21" s="124"/>
      <c r="CN21" s="127"/>
      <c r="CO21" s="127"/>
      <c r="CP21" s="124"/>
      <c r="CQ21" s="127"/>
      <c r="CR21" s="127"/>
      <c r="CS21" s="127"/>
      <c r="CT21" s="126"/>
      <c r="CU21" s="124"/>
      <c r="CV21" s="124"/>
      <c r="CW21" s="127"/>
      <c r="CX21" s="124"/>
      <c r="CY21" s="127"/>
      <c r="CZ21" s="127"/>
      <c r="DA21" s="124"/>
      <c r="DB21" s="127"/>
      <c r="DC21" s="124"/>
      <c r="DD21" s="121" t="n">
        <v>4</v>
      </c>
      <c r="DE21" s="127"/>
      <c r="DF21" s="127"/>
      <c r="DG21" s="121"/>
      <c r="DH21" s="124"/>
      <c r="DI21" s="124"/>
      <c r="DJ21" s="128"/>
      <c r="DK21" s="129"/>
      <c r="DL21" s="127"/>
      <c r="DM21" s="127"/>
      <c r="DN21" s="127"/>
      <c r="DO21" s="127"/>
      <c r="DP21" s="124"/>
      <c r="DQ21" s="127"/>
      <c r="DR21" s="127"/>
      <c r="DS21" s="126"/>
      <c r="DT21" s="127"/>
      <c r="DU21" s="127"/>
      <c r="DV21" s="124"/>
      <c r="DW21" s="127"/>
      <c r="DX21" s="127"/>
      <c r="DY21" s="127"/>
      <c r="DZ21" s="130"/>
      <c r="EA21" s="130"/>
      <c r="EB21" s="124"/>
      <c r="EC21" s="121"/>
      <c r="ED21" s="124"/>
      <c r="EE21" s="127"/>
      <c r="EF21" s="127"/>
      <c r="EG21" s="127"/>
      <c r="EH21" s="121"/>
      <c r="EI21" s="124"/>
      <c r="EJ21" s="127"/>
      <c r="EK21" s="127"/>
      <c r="EL21" s="127"/>
      <c r="EM21" s="124"/>
      <c r="EN21" s="121"/>
      <c r="EO21" s="127"/>
      <c r="EP21" s="121"/>
      <c r="EQ21" s="124"/>
      <c r="ER21" s="121"/>
      <c r="ES21" s="126" t="n">
        <f aca="false">10+10+10+30</f>
        <v>60</v>
      </c>
      <c r="ET21" s="124"/>
      <c r="EU21" s="124"/>
      <c r="EV21" s="124"/>
      <c r="EW21" s="127"/>
      <c r="EX21" s="124"/>
      <c r="EY21" s="121"/>
      <c r="EZ21" s="127"/>
      <c r="FA21" s="121"/>
      <c r="FB21" s="127"/>
      <c r="FC21" s="127"/>
      <c r="FD21" s="124"/>
      <c r="FE21" s="127"/>
      <c r="FF21" s="124"/>
      <c r="FG21" s="124"/>
      <c r="FH21" s="127"/>
      <c r="FI21" s="127"/>
      <c r="FJ21" s="127"/>
      <c r="FK21" s="127"/>
      <c r="FL21" s="127"/>
      <c r="FM21" s="130"/>
      <c r="FN21" s="130"/>
      <c r="FO21" s="127"/>
      <c r="FP21" s="127"/>
      <c r="FQ21" s="127"/>
      <c r="FR21" s="127"/>
      <c r="FS21" s="127"/>
      <c r="FT21" s="124"/>
      <c r="FU21" s="127"/>
      <c r="FV21" s="124"/>
      <c r="FW21" s="127"/>
      <c r="FX21" s="124"/>
      <c r="FY21" s="127"/>
      <c r="FZ21" s="124"/>
      <c r="GA21" s="124"/>
      <c r="GB21" s="124"/>
      <c r="GC21" s="126"/>
      <c r="GD21" s="124"/>
      <c r="GE21" s="127"/>
      <c r="GF21" s="127"/>
      <c r="GG21" s="127"/>
      <c r="GH21" s="127"/>
      <c r="GI21" s="124"/>
      <c r="GJ21" s="121"/>
      <c r="GK21" s="127"/>
      <c r="GL21" s="124"/>
      <c r="GM21" s="124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</row>
    <row r="22" s="131" customFormat="true" ht="12.75" hidden="false" customHeight="false" outlineLevel="0" collapsed="false">
      <c r="A22" s="103" t="s">
        <v>262</v>
      </c>
      <c r="B22" s="104" t="s">
        <v>95</v>
      </c>
      <c r="C22" s="105" t="n">
        <v>1</v>
      </c>
      <c r="D22" s="106" t="n">
        <f aca="false">SUM(E22:GM22)</f>
        <v>49</v>
      </c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2"/>
      <c r="R22" s="120"/>
      <c r="S22" s="120"/>
      <c r="T22" s="122"/>
      <c r="U22" s="123" t="n">
        <v>15</v>
      </c>
      <c r="V22" s="123"/>
      <c r="W22" s="123"/>
      <c r="X22" s="122"/>
      <c r="Y22" s="123"/>
      <c r="Z22" s="122"/>
      <c r="AA22" s="123"/>
      <c r="AB22" s="122"/>
      <c r="AC22" s="122"/>
      <c r="AD22" s="123"/>
      <c r="AE22" s="124"/>
      <c r="AF22" s="125"/>
      <c r="AG22" s="123"/>
      <c r="AH22" s="125"/>
      <c r="AI22" s="120"/>
      <c r="AJ22" s="124"/>
      <c r="AK22" s="124"/>
      <c r="AL22" s="123"/>
      <c r="AM22" s="122"/>
      <c r="AN22" s="123"/>
      <c r="AO22" s="125"/>
      <c r="AP22" s="120"/>
      <c r="AQ22" s="125"/>
      <c r="AR22" s="125" t="n">
        <v>4</v>
      </c>
      <c r="AS22" s="124"/>
      <c r="AT22" s="124"/>
      <c r="AU22" s="123"/>
      <c r="AV22" s="124"/>
      <c r="AW22" s="124"/>
      <c r="AX22" s="126"/>
      <c r="AY22" s="123"/>
      <c r="AZ22" s="123"/>
      <c r="BA22" s="123"/>
      <c r="BB22" s="125"/>
      <c r="BC22" s="125"/>
      <c r="BD22" s="123"/>
      <c r="BE22" s="125"/>
      <c r="BF22" s="125"/>
      <c r="BG22" s="120"/>
      <c r="BH22" s="120"/>
      <c r="BI22" s="125"/>
      <c r="BJ22" s="120"/>
      <c r="BK22" s="120"/>
      <c r="BL22" s="124"/>
      <c r="BM22" s="126"/>
      <c r="BN22" s="124"/>
      <c r="BO22" s="123"/>
      <c r="BP22" s="123"/>
      <c r="BQ22" s="125"/>
      <c r="BR22" s="126"/>
      <c r="BS22" s="123"/>
      <c r="BT22" s="162"/>
      <c r="BU22" s="163"/>
      <c r="BV22" s="162"/>
      <c r="BW22" s="162"/>
      <c r="BX22" s="164"/>
      <c r="BY22" s="165"/>
      <c r="BZ22" s="164"/>
      <c r="CA22" s="163" t="n">
        <v>10</v>
      </c>
      <c r="CB22" s="166"/>
      <c r="CC22" s="127"/>
      <c r="CD22" s="163"/>
      <c r="CE22" s="164"/>
      <c r="CF22" s="164"/>
      <c r="CG22" s="127"/>
      <c r="CH22" s="124"/>
      <c r="CI22" s="124"/>
      <c r="CJ22" s="127"/>
      <c r="CK22" s="127"/>
      <c r="CL22" s="127"/>
      <c r="CM22" s="124"/>
      <c r="CN22" s="127"/>
      <c r="CO22" s="127"/>
      <c r="CP22" s="124"/>
      <c r="CQ22" s="127"/>
      <c r="CR22" s="127"/>
      <c r="CS22" s="127"/>
      <c r="CT22" s="126"/>
      <c r="CU22" s="124"/>
      <c r="CV22" s="124"/>
      <c r="CW22" s="127"/>
      <c r="CX22" s="124"/>
      <c r="CY22" s="127" t="n">
        <v>20</v>
      </c>
      <c r="CZ22" s="127"/>
      <c r="DA22" s="124"/>
      <c r="DB22" s="127"/>
      <c r="DC22" s="124"/>
      <c r="DD22" s="121"/>
      <c r="DE22" s="127"/>
      <c r="DF22" s="127"/>
      <c r="DG22" s="121"/>
      <c r="DH22" s="124"/>
      <c r="DI22" s="124"/>
      <c r="DJ22" s="128"/>
      <c r="DK22" s="129"/>
      <c r="DL22" s="127"/>
      <c r="DM22" s="127"/>
      <c r="DN22" s="127"/>
      <c r="DO22" s="127"/>
      <c r="DP22" s="124"/>
      <c r="DQ22" s="127"/>
      <c r="DR22" s="127"/>
      <c r="DS22" s="126"/>
      <c r="DT22" s="127"/>
      <c r="DU22" s="127"/>
      <c r="DV22" s="124"/>
      <c r="DW22" s="127"/>
      <c r="DX22" s="127"/>
      <c r="DY22" s="127"/>
      <c r="DZ22" s="130"/>
      <c r="EA22" s="130"/>
      <c r="EB22" s="124"/>
      <c r="EC22" s="121"/>
      <c r="ED22" s="124"/>
      <c r="EE22" s="127"/>
      <c r="EF22" s="127"/>
      <c r="EG22" s="127"/>
      <c r="EH22" s="121"/>
      <c r="EI22" s="124"/>
      <c r="EJ22" s="127"/>
      <c r="EK22" s="127"/>
      <c r="EL22" s="127"/>
      <c r="EM22" s="124"/>
      <c r="EN22" s="121"/>
      <c r="EO22" s="127"/>
      <c r="EP22" s="121"/>
      <c r="EQ22" s="124"/>
      <c r="ER22" s="121"/>
      <c r="ES22" s="126"/>
      <c r="ET22" s="124"/>
      <c r="EU22" s="124"/>
      <c r="EV22" s="124"/>
      <c r="EW22" s="127"/>
      <c r="EX22" s="124"/>
      <c r="EY22" s="121"/>
      <c r="EZ22" s="127"/>
      <c r="FA22" s="121"/>
      <c r="FB22" s="127"/>
      <c r="FC22" s="127"/>
      <c r="FD22" s="124"/>
      <c r="FE22" s="127"/>
      <c r="FF22" s="124"/>
      <c r="FG22" s="124"/>
      <c r="FH22" s="127"/>
      <c r="FI22" s="127"/>
      <c r="FJ22" s="127"/>
      <c r="FK22" s="127"/>
      <c r="FL22" s="127"/>
      <c r="FM22" s="130"/>
      <c r="FN22" s="130"/>
      <c r="FO22" s="127"/>
      <c r="FP22" s="127"/>
      <c r="FQ22" s="127"/>
      <c r="FR22" s="127"/>
      <c r="FS22" s="127"/>
      <c r="FT22" s="124"/>
      <c r="FU22" s="127"/>
      <c r="FV22" s="124"/>
      <c r="FW22" s="127"/>
      <c r="FX22" s="124"/>
      <c r="FY22" s="127"/>
      <c r="FZ22" s="124"/>
      <c r="GA22" s="124"/>
      <c r="GB22" s="124"/>
      <c r="GC22" s="126"/>
      <c r="GD22" s="124"/>
      <c r="GE22" s="127"/>
      <c r="GF22" s="127"/>
      <c r="GG22" s="127"/>
      <c r="GH22" s="127"/>
      <c r="GI22" s="124"/>
      <c r="GJ22" s="121"/>
      <c r="GK22" s="127"/>
      <c r="GL22" s="124"/>
      <c r="GM22" s="124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</row>
    <row r="23" s="131" customFormat="true" ht="12.75" hidden="false" customHeight="false" outlineLevel="0" collapsed="false">
      <c r="A23" s="103" t="s">
        <v>171</v>
      </c>
      <c r="B23" s="104" t="s">
        <v>172</v>
      </c>
      <c r="C23" s="105" t="n">
        <v>1</v>
      </c>
      <c r="D23" s="106" t="n">
        <f aca="false">SUM(E23:GM23)</f>
        <v>176</v>
      </c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2"/>
      <c r="R23" s="120"/>
      <c r="S23" s="120"/>
      <c r="T23" s="122"/>
      <c r="U23" s="123"/>
      <c r="V23" s="123"/>
      <c r="W23" s="123"/>
      <c r="X23" s="122"/>
      <c r="Y23" s="123"/>
      <c r="Z23" s="122"/>
      <c r="AA23" s="123"/>
      <c r="AB23" s="122"/>
      <c r="AC23" s="122"/>
      <c r="AD23" s="123"/>
      <c r="AE23" s="124"/>
      <c r="AF23" s="125"/>
      <c r="AG23" s="123"/>
      <c r="AH23" s="125" t="n">
        <v>35</v>
      </c>
      <c r="AI23" s="120"/>
      <c r="AJ23" s="124"/>
      <c r="AK23" s="124"/>
      <c r="AL23" s="123"/>
      <c r="AM23" s="122"/>
      <c r="AN23" s="123"/>
      <c r="AO23" s="125"/>
      <c r="AP23" s="120"/>
      <c r="AQ23" s="125"/>
      <c r="AR23" s="125"/>
      <c r="AS23" s="124"/>
      <c r="AT23" s="124"/>
      <c r="AU23" s="123"/>
      <c r="AV23" s="124"/>
      <c r="AW23" s="124"/>
      <c r="AX23" s="126"/>
      <c r="AY23" s="123"/>
      <c r="AZ23" s="123"/>
      <c r="BA23" s="123"/>
      <c r="BB23" s="125"/>
      <c r="BC23" s="125"/>
      <c r="BD23" s="123"/>
      <c r="BE23" s="125"/>
      <c r="BF23" s="125"/>
      <c r="BG23" s="120"/>
      <c r="BH23" s="120"/>
      <c r="BI23" s="125"/>
      <c r="BJ23" s="120"/>
      <c r="BK23" s="120"/>
      <c r="BL23" s="124"/>
      <c r="BM23" s="126"/>
      <c r="BN23" s="124"/>
      <c r="BO23" s="123"/>
      <c r="BP23" s="123"/>
      <c r="BQ23" s="125"/>
      <c r="BR23" s="126"/>
      <c r="BS23" s="123"/>
      <c r="BT23" s="162"/>
      <c r="BU23" s="163"/>
      <c r="BV23" s="162"/>
      <c r="BW23" s="162"/>
      <c r="BX23" s="164"/>
      <c r="BY23" s="165"/>
      <c r="BZ23" s="164"/>
      <c r="CA23" s="163" t="n">
        <v>22</v>
      </c>
      <c r="CB23" s="166"/>
      <c r="CC23" s="127"/>
      <c r="CD23" s="163"/>
      <c r="CE23" s="164"/>
      <c r="CF23" s="164"/>
      <c r="CG23" s="127"/>
      <c r="CH23" s="124"/>
      <c r="CI23" s="124"/>
      <c r="CJ23" s="127"/>
      <c r="CK23" s="127"/>
      <c r="CL23" s="127"/>
      <c r="CM23" s="124"/>
      <c r="CN23" s="127"/>
      <c r="CO23" s="127"/>
      <c r="CP23" s="124"/>
      <c r="CQ23" s="127"/>
      <c r="CR23" s="127"/>
      <c r="CS23" s="127"/>
      <c r="CT23" s="126" t="n">
        <v>25</v>
      </c>
      <c r="CU23" s="124"/>
      <c r="CV23" s="124"/>
      <c r="CW23" s="127"/>
      <c r="CX23" s="124"/>
      <c r="CY23" s="127"/>
      <c r="CZ23" s="127"/>
      <c r="DA23" s="124"/>
      <c r="DB23" s="127"/>
      <c r="DC23" s="124"/>
      <c r="DD23" s="121"/>
      <c r="DE23" s="127"/>
      <c r="DF23" s="127"/>
      <c r="DG23" s="121"/>
      <c r="DH23" s="124"/>
      <c r="DI23" s="124"/>
      <c r="DJ23" s="128"/>
      <c r="DK23" s="129"/>
      <c r="DL23" s="127"/>
      <c r="DM23" s="127"/>
      <c r="DN23" s="127"/>
      <c r="DO23" s="127"/>
      <c r="DP23" s="124"/>
      <c r="DQ23" s="127"/>
      <c r="DR23" s="127"/>
      <c r="DS23" s="126"/>
      <c r="DT23" s="127"/>
      <c r="DU23" s="127"/>
      <c r="DV23" s="124"/>
      <c r="DW23" s="127" t="n">
        <v>15</v>
      </c>
      <c r="DX23" s="127"/>
      <c r="DY23" s="127"/>
      <c r="DZ23" s="130"/>
      <c r="EA23" s="130"/>
      <c r="EB23" s="124" t="n">
        <v>20</v>
      </c>
      <c r="EC23" s="121"/>
      <c r="ED23" s="124"/>
      <c r="EE23" s="127"/>
      <c r="EF23" s="127"/>
      <c r="EG23" s="127"/>
      <c r="EH23" s="121"/>
      <c r="EI23" s="124"/>
      <c r="EJ23" s="127"/>
      <c r="EK23" s="127"/>
      <c r="EL23" s="127"/>
      <c r="EM23" s="124"/>
      <c r="EN23" s="121"/>
      <c r="EO23" s="127"/>
      <c r="EP23" s="121"/>
      <c r="EQ23" s="124"/>
      <c r="ER23" s="121"/>
      <c r="ES23" s="126"/>
      <c r="ET23" s="124"/>
      <c r="EU23" s="124"/>
      <c r="EV23" s="124"/>
      <c r="EW23" s="127" t="n">
        <v>35</v>
      </c>
      <c r="EX23" s="124" t="n">
        <v>14</v>
      </c>
      <c r="EY23" s="121"/>
      <c r="EZ23" s="127"/>
      <c r="FA23" s="121"/>
      <c r="FB23" s="127"/>
      <c r="FC23" s="127"/>
      <c r="FD23" s="124"/>
      <c r="FE23" s="127"/>
      <c r="FF23" s="124"/>
      <c r="FG23" s="124"/>
      <c r="FH23" s="127"/>
      <c r="FI23" s="127"/>
      <c r="FJ23" s="127"/>
      <c r="FK23" s="127"/>
      <c r="FL23" s="127"/>
      <c r="FM23" s="130"/>
      <c r="FN23" s="130"/>
      <c r="FO23" s="127"/>
      <c r="FP23" s="127"/>
      <c r="FQ23" s="127"/>
      <c r="FR23" s="127"/>
      <c r="FS23" s="127"/>
      <c r="FT23" s="124"/>
      <c r="FU23" s="127"/>
      <c r="FV23" s="124"/>
      <c r="FW23" s="127"/>
      <c r="FX23" s="124"/>
      <c r="FY23" s="127"/>
      <c r="FZ23" s="124"/>
      <c r="GA23" s="124"/>
      <c r="GB23" s="124"/>
      <c r="GC23" s="126" t="n">
        <v>10</v>
      </c>
      <c r="GD23" s="124"/>
      <c r="GE23" s="127"/>
      <c r="GF23" s="127"/>
      <c r="GG23" s="127"/>
      <c r="GH23" s="127"/>
      <c r="GI23" s="124"/>
      <c r="GJ23" s="121"/>
      <c r="GK23" s="127"/>
      <c r="GL23" s="124"/>
      <c r="GM23" s="124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</row>
    <row r="24" s="131" customFormat="true" ht="12.75" hidden="false" customHeight="false" outlineLevel="0" collapsed="false">
      <c r="A24" s="103" t="s">
        <v>225</v>
      </c>
      <c r="B24" s="104" t="s">
        <v>120</v>
      </c>
      <c r="C24" s="105" t="n">
        <v>1</v>
      </c>
      <c r="D24" s="106" t="n">
        <f aca="false">SUM(E24:GM24)</f>
        <v>106</v>
      </c>
      <c r="E24" s="120"/>
      <c r="F24" s="120"/>
      <c r="G24" s="120"/>
      <c r="H24" s="120"/>
      <c r="I24" s="120"/>
      <c r="J24" s="120"/>
      <c r="K24" s="120"/>
      <c r="L24" s="121"/>
      <c r="M24" s="120"/>
      <c r="N24" s="120"/>
      <c r="O24" s="120"/>
      <c r="P24" s="120"/>
      <c r="Q24" s="122"/>
      <c r="R24" s="120"/>
      <c r="S24" s="120"/>
      <c r="T24" s="122"/>
      <c r="U24" s="123"/>
      <c r="V24" s="123"/>
      <c r="W24" s="123"/>
      <c r="X24" s="122"/>
      <c r="Y24" s="123"/>
      <c r="Z24" s="122"/>
      <c r="AA24" s="123"/>
      <c r="AB24" s="122"/>
      <c r="AC24" s="122"/>
      <c r="AD24" s="123"/>
      <c r="AE24" s="124"/>
      <c r="AF24" s="125"/>
      <c r="AG24" s="123"/>
      <c r="AH24" s="133"/>
      <c r="AI24" s="120"/>
      <c r="AJ24" s="124"/>
      <c r="AK24" s="124"/>
      <c r="AL24" s="123"/>
      <c r="AM24" s="122"/>
      <c r="AN24" s="123"/>
      <c r="AO24" s="125"/>
      <c r="AP24" s="120"/>
      <c r="AQ24" s="125"/>
      <c r="AR24" s="125"/>
      <c r="AS24" s="124"/>
      <c r="AT24" s="124"/>
      <c r="AU24" s="123"/>
      <c r="AV24" s="124"/>
      <c r="AW24" s="124"/>
      <c r="AX24" s="126"/>
      <c r="AY24" s="123"/>
      <c r="AZ24" s="123"/>
      <c r="BA24" s="123"/>
      <c r="BB24" s="125"/>
      <c r="BC24" s="125"/>
      <c r="BD24" s="123"/>
      <c r="BE24" s="125"/>
      <c r="BF24" s="125"/>
      <c r="BG24" s="120"/>
      <c r="BH24" s="120"/>
      <c r="BI24" s="125"/>
      <c r="BJ24" s="120"/>
      <c r="BK24" s="120"/>
      <c r="BL24" s="124"/>
      <c r="BM24" s="126" t="n">
        <v>30</v>
      </c>
      <c r="BN24" s="124"/>
      <c r="BO24" s="123"/>
      <c r="BP24" s="123"/>
      <c r="BQ24" s="125"/>
      <c r="BR24" s="126"/>
      <c r="BS24" s="123"/>
      <c r="BT24" s="162"/>
      <c r="BU24" s="163" t="n">
        <v>50</v>
      </c>
      <c r="BV24" s="162"/>
      <c r="BW24" s="162"/>
      <c r="BX24" s="164" t="n">
        <v>8</v>
      </c>
      <c r="BY24" s="165"/>
      <c r="BZ24" s="164"/>
      <c r="CA24" s="163"/>
      <c r="CB24" s="166" t="n">
        <v>10</v>
      </c>
      <c r="CC24" s="127"/>
      <c r="CD24" s="163"/>
      <c r="CE24" s="164"/>
      <c r="CF24" s="164"/>
      <c r="CG24" s="127"/>
      <c r="CH24" s="124"/>
      <c r="CI24" s="124"/>
      <c r="CJ24" s="127"/>
      <c r="CK24" s="127"/>
      <c r="CL24" s="127"/>
      <c r="CM24" s="124"/>
      <c r="CN24" s="127"/>
      <c r="CO24" s="127"/>
      <c r="CP24" s="124"/>
      <c r="CQ24" s="127"/>
      <c r="CR24" s="127"/>
      <c r="CS24" s="127"/>
      <c r="CT24" s="126"/>
      <c r="CU24" s="124"/>
      <c r="CV24" s="124"/>
      <c r="CW24" s="127"/>
      <c r="CX24" s="124"/>
      <c r="CY24" s="127"/>
      <c r="CZ24" s="127"/>
      <c r="DA24" s="124"/>
      <c r="DB24" s="127"/>
      <c r="DC24" s="124"/>
      <c r="DD24" s="121"/>
      <c r="DE24" s="127"/>
      <c r="DF24" s="127"/>
      <c r="DG24" s="121"/>
      <c r="DH24" s="124"/>
      <c r="DI24" s="124"/>
      <c r="DJ24" s="128"/>
      <c r="DK24" s="129"/>
      <c r="DL24" s="127"/>
      <c r="DM24" s="127"/>
      <c r="DN24" s="127"/>
      <c r="DO24" s="127"/>
      <c r="DP24" s="124"/>
      <c r="DQ24" s="127"/>
      <c r="DR24" s="127"/>
      <c r="DS24" s="126"/>
      <c r="DT24" s="127"/>
      <c r="DU24" s="127"/>
      <c r="DV24" s="124" t="n">
        <v>8</v>
      </c>
      <c r="DW24" s="127"/>
      <c r="DX24" s="127"/>
      <c r="DY24" s="127"/>
      <c r="DZ24" s="130"/>
      <c r="EA24" s="130"/>
      <c r="EB24" s="124"/>
      <c r="EC24" s="121"/>
      <c r="ED24" s="124"/>
      <c r="EE24" s="127"/>
      <c r="EF24" s="127"/>
      <c r="EG24" s="127"/>
      <c r="EH24" s="121"/>
      <c r="EI24" s="124"/>
      <c r="EJ24" s="127"/>
      <c r="EK24" s="127"/>
      <c r="EL24" s="127"/>
      <c r="EM24" s="124"/>
      <c r="EN24" s="121"/>
      <c r="EO24" s="127"/>
      <c r="EP24" s="121"/>
      <c r="EQ24" s="124"/>
      <c r="ER24" s="121"/>
      <c r="ES24" s="126"/>
      <c r="ET24" s="124"/>
      <c r="EU24" s="124"/>
      <c r="EV24" s="124"/>
      <c r="EW24" s="127"/>
      <c r="EX24" s="124"/>
      <c r="EY24" s="121"/>
      <c r="EZ24" s="127"/>
      <c r="FA24" s="121"/>
      <c r="FB24" s="127"/>
      <c r="FC24" s="127"/>
      <c r="FD24" s="124"/>
      <c r="FE24" s="127"/>
      <c r="FF24" s="124"/>
      <c r="FG24" s="124"/>
      <c r="FH24" s="127"/>
      <c r="FI24" s="127"/>
      <c r="FJ24" s="127"/>
      <c r="FK24" s="127"/>
      <c r="FL24" s="127"/>
      <c r="FM24" s="130"/>
      <c r="FN24" s="130"/>
      <c r="FO24" s="127"/>
      <c r="FP24" s="127"/>
      <c r="FQ24" s="127"/>
      <c r="FR24" s="127"/>
      <c r="FS24" s="127"/>
      <c r="FT24" s="124"/>
      <c r="FU24" s="127"/>
      <c r="FV24" s="124"/>
      <c r="FW24" s="127"/>
      <c r="FX24" s="124"/>
      <c r="FY24" s="127"/>
      <c r="FZ24" s="124"/>
      <c r="GA24" s="124"/>
      <c r="GB24" s="124"/>
      <c r="GC24" s="126"/>
      <c r="GD24" s="124"/>
      <c r="GE24" s="127"/>
      <c r="GF24" s="127"/>
      <c r="GG24" s="127"/>
      <c r="GH24" s="127"/>
      <c r="GI24" s="124"/>
      <c r="GJ24" s="121"/>
      <c r="GK24" s="127"/>
      <c r="GL24" s="124"/>
      <c r="GM24" s="124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</row>
    <row r="25" s="131" customFormat="true" ht="12.75" hidden="false" customHeight="false" outlineLevel="0" collapsed="false">
      <c r="A25" s="103" t="s">
        <v>268</v>
      </c>
      <c r="B25" s="104" t="s">
        <v>86</v>
      </c>
      <c r="C25" s="105" t="n">
        <v>1</v>
      </c>
      <c r="D25" s="106" t="n">
        <f aca="false">SUM(E25:GM25)</f>
        <v>40</v>
      </c>
      <c r="E25" s="120"/>
      <c r="F25" s="120"/>
      <c r="G25" s="120"/>
      <c r="H25" s="120"/>
      <c r="I25" s="120"/>
      <c r="J25" s="120"/>
      <c r="K25" s="120" t="n">
        <v>10</v>
      </c>
      <c r="L25" s="121"/>
      <c r="M25" s="120"/>
      <c r="N25" s="120"/>
      <c r="O25" s="120"/>
      <c r="P25" s="120"/>
      <c r="Q25" s="122"/>
      <c r="R25" s="120"/>
      <c r="S25" s="120"/>
      <c r="T25" s="122"/>
      <c r="U25" s="123"/>
      <c r="V25" s="123"/>
      <c r="W25" s="123"/>
      <c r="X25" s="122"/>
      <c r="Y25" s="123"/>
      <c r="Z25" s="122"/>
      <c r="AA25" s="123"/>
      <c r="AB25" s="122"/>
      <c r="AC25" s="122"/>
      <c r="AD25" s="123"/>
      <c r="AE25" s="124"/>
      <c r="AF25" s="125"/>
      <c r="AG25" s="123"/>
      <c r="AH25" s="125"/>
      <c r="AI25" s="120"/>
      <c r="AJ25" s="124"/>
      <c r="AK25" s="124"/>
      <c r="AL25" s="123"/>
      <c r="AM25" s="122"/>
      <c r="AN25" s="123"/>
      <c r="AO25" s="125"/>
      <c r="AP25" s="120"/>
      <c r="AQ25" s="125"/>
      <c r="AR25" s="125"/>
      <c r="AS25" s="124"/>
      <c r="AT25" s="124"/>
      <c r="AU25" s="123"/>
      <c r="AV25" s="124"/>
      <c r="AW25" s="124"/>
      <c r="AX25" s="126"/>
      <c r="AY25" s="123"/>
      <c r="AZ25" s="123"/>
      <c r="BA25" s="123"/>
      <c r="BB25" s="125"/>
      <c r="BC25" s="125"/>
      <c r="BD25" s="123"/>
      <c r="BE25" s="125"/>
      <c r="BF25" s="125"/>
      <c r="BG25" s="120"/>
      <c r="BH25" s="120"/>
      <c r="BI25" s="125"/>
      <c r="BJ25" s="120"/>
      <c r="BK25" s="120"/>
      <c r="BL25" s="124"/>
      <c r="BM25" s="126"/>
      <c r="BN25" s="124"/>
      <c r="BO25" s="123"/>
      <c r="BP25" s="123"/>
      <c r="BQ25" s="125"/>
      <c r="BR25" s="126"/>
      <c r="BS25" s="123"/>
      <c r="BT25" s="162"/>
      <c r="BU25" s="163"/>
      <c r="BV25" s="162"/>
      <c r="BW25" s="162"/>
      <c r="BX25" s="164"/>
      <c r="BY25" s="165"/>
      <c r="BZ25" s="164"/>
      <c r="CA25" s="163"/>
      <c r="CB25" s="166"/>
      <c r="CC25" s="127"/>
      <c r="CD25" s="163"/>
      <c r="CE25" s="164"/>
      <c r="CF25" s="164"/>
      <c r="CG25" s="127"/>
      <c r="CH25" s="124"/>
      <c r="CI25" s="124"/>
      <c r="CJ25" s="127"/>
      <c r="CK25" s="127"/>
      <c r="CL25" s="127"/>
      <c r="CM25" s="124"/>
      <c r="CN25" s="127"/>
      <c r="CO25" s="127"/>
      <c r="CP25" s="124"/>
      <c r="CQ25" s="127"/>
      <c r="CR25" s="127"/>
      <c r="CS25" s="127"/>
      <c r="CT25" s="126" t="n">
        <f aca="false">30</f>
        <v>30</v>
      </c>
      <c r="CU25" s="124"/>
      <c r="CV25" s="124"/>
      <c r="CW25" s="127"/>
      <c r="CX25" s="124"/>
      <c r="CY25" s="127"/>
      <c r="CZ25" s="127"/>
      <c r="DA25" s="124"/>
      <c r="DB25" s="127"/>
      <c r="DC25" s="124"/>
      <c r="DD25" s="121"/>
      <c r="DE25" s="127"/>
      <c r="DF25" s="127"/>
      <c r="DG25" s="121"/>
      <c r="DH25" s="124"/>
      <c r="DI25" s="124"/>
      <c r="DJ25" s="128"/>
      <c r="DK25" s="129"/>
      <c r="DL25" s="127"/>
      <c r="DM25" s="127"/>
      <c r="DN25" s="127"/>
      <c r="DO25" s="127"/>
      <c r="DP25" s="124"/>
      <c r="DQ25" s="127"/>
      <c r="DR25" s="127"/>
      <c r="DS25" s="126"/>
      <c r="DT25" s="127"/>
      <c r="DU25" s="127"/>
      <c r="DV25" s="124"/>
      <c r="DW25" s="127"/>
      <c r="DX25" s="127"/>
      <c r="DY25" s="127"/>
      <c r="DZ25" s="130"/>
      <c r="EA25" s="130"/>
      <c r="EB25" s="124"/>
      <c r="EC25" s="121"/>
      <c r="ED25" s="124"/>
      <c r="EE25" s="127"/>
      <c r="EF25" s="127"/>
      <c r="EG25" s="127"/>
      <c r="EH25" s="121"/>
      <c r="EI25" s="124"/>
      <c r="EJ25" s="127"/>
      <c r="EK25" s="127"/>
      <c r="EL25" s="127"/>
      <c r="EM25" s="124"/>
      <c r="EN25" s="121"/>
      <c r="EO25" s="127"/>
      <c r="EP25" s="121"/>
      <c r="EQ25" s="124"/>
      <c r="ER25" s="121"/>
      <c r="ES25" s="126"/>
      <c r="ET25" s="124"/>
      <c r="EU25" s="124"/>
      <c r="EV25" s="124"/>
      <c r="EW25" s="127"/>
      <c r="EX25" s="124"/>
      <c r="EY25" s="121"/>
      <c r="EZ25" s="127"/>
      <c r="FA25" s="121"/>
      <c r="FB25" s="127"/>
      <c r="FC25" s="127"/>
      <c r="FD25" s="124"/>
      <c r="FE25" s="127"/>
      <c r="FF25" s="124"/>
      <c r="FG25" s="124"/>
      <c r="FH25" s="127"/>
      <c r="FI25" s="127"/>
      <c r="FJ25" s="127"/>
      <c r="FK25" s="127"/>
      <c r="FL25" s="127"/>
      <c r="FM25" s="130"/>
      <c r="FN25" s="130"/>
      <c r="FO25" s="127"/>
      <c r="FP25" s="127"/>
      <c r="FQ25" s="127"/>
      <c r="FR25" s="127"/>
      <c r="FS25" s="127"/>
      <c r="FT25" s="124"/>
      <c r="FU25" s="127"/>
      <c r="FV25" s="124"/>
      <c r="FW25" s="127"/>
      <c r="FX25" s="124"/>
      <c r="FY25" s="127"/>
      <c r="FZ25" s="124"/>
      <c r="GA25" s="124"/>
      <c r="GB25" s="124"/>
      <c r="GC25" s="126"/>
      <c r="GD25" s="124"/>
      <c r="GE25" s="127"/>
      <c r="GF25" s="127"/>
      <c r="GG25" s="127"/>
      <c r="GH25" s="127"/>
      <c r="GI25" s="124"/>
      <c r="GJ25" s="121"/>
      <c r="GK25" s="127"/>
      <c r="GL25" s="124"/>
      <c r="GM25" s="124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</row>
    <row r="26" s="131" customFormat="true" ht="12.75" hidden="false" customHeight="false" outlineLevel="0" collapsed="false">
      <c r="A26" s="103" t="s">
        <v>231</v>
      </c>
      <c r="B26" s="104" t="s">
        <v>103</v>
      </c>
      <c r="C26" s="105" t="n">
        <v>5</v>
      </c>
      <c r="D26" s="106" t="n">
        <f aca="false">SUM(E26:GM26)</f>
        <v>100</v>
      </c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2"/>
      <c r="R26" s="120"/>
      <c r="S26" s="120"/>
      <c r="T26" s="122"/>
      <c r="U26" s="123"/>
      <c r="V26" s="123"/>
      <c r="W26" s="123"/>
      <c r="X26" s="122"/>
      <c r="Y26" s="123"/>
      <c r="Z26" s="122"/>
      <c r="AA26" s="123"/>
      <c r="AB26" s="122"/>
      <c r="AC26" s="122"/>
      <c r="AD26" s="123"/>
      <c r="AE26" s="124"/>
      <c r="AF26" s="125"/>
      <c r="AG26" s="123"/>
      <c r="AH26" s="125"/>
      <c r="AI26" s="120"/>
      <c r="AJ26" s="124"/>
      <c r="AK26" s="124"/>
      <c r="AL26" s="123"/>
      <c r="AM26" s="122"/>
      <c r="AN26" s="123"/>
      <c r="AO26" s="125"/>
      <c r="AP26" s="120"/>
      <c r="AQ26" s="125"/>
      <c r="AR26" s="125"/>
      <c r="AS26" s="124"/>
      <c r="AT26" s="124"/>
      <c r="AU26" s="123"/>
      <c r="AV26" s="124"/>
      <c r="AW26" s="124"/>
      <c r="AX26" s="126"/>
      <c r="AY26" s="123"/>
      <c r="AZ26" s="123"/>
      <c r="BA26" s="123"/>
      <c r="BB26" s="125"/>
      <c r="BC26" s="125"/>
      <c r="BD26" s="123"/>
      <c r="BE26" s="125"/>
      <c r="BF26" s="125"/>
      <c r="BG26" s="120"/>
      <c r="BH26" s="120"/>
      <c r="BI26" s="125"/>
      <c r="BJ26" s="120"/>
      <c r="BK26" s="120"/>
      <c r="BL26" s="124"/>
      <c r="BM26" s="126"/>
      <c r="BN26" s="124"/>
      <c r="BO26" s="123"/>
      <c r="BP26" s="123"/>
      <c r="BQ26" s="125"/>
      <c r="BR26" s="126"/>
      <c r="BS26" s="123"/>
      <c r="BT26" s="162"/>
      <c r="BU26" s="163"/>
      <c r="BV26" s="162"/>
      <c r="BW26" s="162"/>
      <c r="BX26" s="164"/>
      <c r="BY26" s="165"/>
      <c r="BZ26" s="164"/>
      <c r="CA26" s="163"/>
      <c r="CB26" s="166"/>
      <c r="CC26" s="127"/>
      <c r="CD26" s="163"/>
      <c r="CE26" s="164"/>
      <c r="CF26" s="164"/>
      <c r="CG26" s="127"/>
      <c r="CH26" s="124"/>
      <c r="CI26" s="124"/>
      <c r="CJ26" s="127"/>
      <c r="CK26" s="127"/>
      <c r="CL26" s="127"/>
      <c r="CM26" s="124"/>
      <c r="CN26" s="127"/>
      <c r="CO26" s="127"/>
      <c r="CP26" s="124"/>
      <c r="CQ26" s="127"/>
      <c r="CR26" s="127"/>
      <c r="CS26" s="127"/>
      <c r="CT26" s="126" t="n">
        <f aca="false">10+90</f>
        <v>100</v>
      </c>
      <c r="CU26" s="124"/>
      <c r="CV26" s="124"/>
      <c r="CW26" s="127"/>
      <c r="CX26" s="124"/>
      <c r="CY26" s="127"/>
      <c r="CZ26" s="127"/>
      <c r="DA26" s="124"/>
      <c r="DB26" s="127"/>
      <c r="DC26" s="124"/>
      <c r="DD26" s="121"/>
      <c r="DE26" s="127"/>
      <c r="DF26" s="127"/>
      <c r="DG26" s="121"/>
      <c r="DH26" s="124"/>
      <c r="DI26" s="124"/>
      <c r="DJ26" s="128"/>
      <c r="DK26" s="129"/>
      <c r="DL26" s="127"/>
      <c r="DM26" s="127"/>
      <c r="DN26" s="127"/>
      <c r="DO26" s="127"/>
      <c r="DP26" s="124"/>
      <c r="DQ26" s="127"/>
      <c r="DR26" s="127"/>
      <c r="DS26" s="126"/>
      <c r="DT26" s="127"/>
      <c r="DU26" s="127"/>
      <c r="DV26" s="124"/>
      <c r="DW26" s="127"/>
      <c r="DX26" s="127"/>
      <c r="DY26" s="127"/>
      <c r="DZ26" s="130"/>
      <c r="EA26" s="130"/>
      <c r="EB26" s="124"/>
      <c r="EC26" s="121"/>
      <c r="ED26" s="124"/>
      <c r="EE26" s="127"/>
      <c r="EF26" s="127"/>
      <c r="EG26" s="127"/>
      <c r="EH26" s="121"/>
      <c r="EI26" s="124"/>
      <c r="EJ26" s="127"/>
      <c r="EK26" s="127"/>
      <c r="EL26" s="127"/>
      <c r="EM26" s="124"/>
      <c r="EN26" s="121"/>
      <c r="EO26" s="127"/>
      <c r="EP26" s="121"/>
      <c r="EQ26" s="124"/>
      <c r="ER26" s="121"/>
      <c r="ES26" s="126"/>
      <c r="ET26" s="124"/>
      <c r="EU26" s="124"/>
      <c r="EV26" s="124"/>
      <c r="EW26" s="127"/>
      <c r="EX26" s="124"/>
      <c r="EY26" s="121"/>
      <c r="EZ26" s="127"/>
      <c r="FA26" s="121"/>
      <c r="FB26" s="127"/>
      <c r="FC26" s="127"/>
      <c r="FD26" s="124"/>
      <c r="FE26" s="127"/>
      <c r="FF26" s="124"/>
      <c r="FG26" s="124"/>
      <c r="FH26" s="127"/>
      <c r="FI26" s="127"/>
      <c r="FJ26" s="127"/>
      <c r="FK26" s="127"/>
      <c r="FL26" s="127"/>
      <c r="FM26" s="130"/>
      <c r="FN26" s="130"/>
      <c r="FO26" s="127"/>
      <c r="FP26" s="127"/>
      <c r="FQ26" s="127"/>
      <c r="FR26" s="127"/>
      <c r="FS26" s="127"/>
      <c r="FT26" s="124"/>
      <c r="FU26" s="127"/>
      <c r="FV26" s="124"/>
      <c r="FW26" s="127"/>
      <c r="FX26" s="124"/>
      <c r="FY26" s="127"/>
      <c r="FZ26" s="124"/>
      <c r="GA26" s="124"/>
      <c r="GB26" s="124"/>
      <c r="GC26" s="126"/>
      <c r="GD26" s="124"/>
      <c r="GE26" s="127"/>
      <c r="GF26" s="127"/>
      <c r="GG26" s="127"/>
      <c r="GH26" s="127"/>
      <c r="GI26" s="124"/>
      <c r="GJ26" s="121"/>
      <c r="GK26" s="127"/>
      <c r="GL26" s="124"/>
      <c r="GM26" s="124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</row>
    <row r="27" s="131" customFormat="true" ht="12.75" hidden="false" customHeight="false" outlineLevel="0" collapsed="false">
      <c r="A27" s="103" t="s">
        <v>270</v>
      </c>
      <c r="B27" s="104" t="s">
        <v>76</v>
      </c>
      <c r="C27" s="105" t="n">
        <v>1</v>
      </c>
      <c r="D27" s="106" t="n">
        <f aca="false">SUM(E27:GM27)</f>
        <v>40</v>
      </c>
      <c r="E27" s="120"/>
      <c r="F27" s="120"/>
      <c r="G27" s="120"/>
      <c r="H27" s="120"/>
      <c r="I27" s="120"/>
      <c r="J27" s="120"/>
      <c r="K27" s="120"/>
      <c r="L27" s="121"/>
      <c r="M27" s="120"/>
      <c r="N27" s="120"/>
      <c r="O27" s="120"/>
      <c r="P27" s="120"/>
      <c r="Q27" s="122"/>
      <c r="R27" s="120"/>
      <c r="S27" s="120"/>
      <c r="T27" s="122"/>
      <c r="U27" s="123"/>
      <c r="V27" s="123"/>
      <c r="W27" s="123"/>
      <c r="X27" s="122"/>
      <c r="Y27" s="123"/>
      <c r="Z27" s="122"/>
      <c r="AA27" s="123"/>
      <c r="AB27" s="122"/>
      <c r="AC27" s="122"/>
      <c r="AD27" s="123"/>
      <c r="AE27" s="124"/>
      <c r="AF27" s="125"/>
      <c r="AG27" s="123"/>
      <c r="AH27" s="125"/>
      <c r="AI27" s="120"/>
      <c r="AJ27" s="124"/>
      <c r="AK27" s="124"/>
      <c r="AL27" s="123"/>
      <c r="AM27" s="122"/>
      <c r="AN27" s="123"/>
      <c r="AO27" s="125"/>
      <c r="AP27" s="120"/>
      <c r="AQ27" s="125"/>
      <c r="AR27" s="125"/>
      <c r="AS27" s="124"/>
      <c r="AT27" s="124"/>
      <c r="AU27" s="123"/>
      <c r="AV27" s="124"/>
      <c r="AW27" s="124"/>
      <c r="AX27" s="126"/>
      <c r="AY27" s="123"/>
      <c r="AZ27" s="123"/>
      <c r="BA27" s="123"/>
      <c r="BB27" s="125"/>
      <c r="BC27" s="125"/>
      <c r="BD27" s="123"/>
      <c r="BE27" s="125"/>
      <c r="BF27" s="125"/>
      <c r="BG27" s="120"/>
      <c r="BH27" s="120"/>
      <c r="BI27" s="125" t="n">
        <v>20</v>
      </c>
      <c r="BJ27" s="120"/>
      <c r="BK27" s="120"/>
      <c r="BL27" s="124"/>
      <c r="BM27" s="126"/>
      <c r="BN27" s="124"/>
      <c r="BO27" s="123"/>
      <c r="BP27" s="123"/>
      <c r="BQ27" s="125"/>
      <c r="BR27" s="126"/>
      <c r="BS27" s="123"/>
      <c r="BT27" s="162"/>
      <c r="BU27" s="163"/>
      <c r="BV27" s="162"/>
      <c r="BW27" s="162"/>
      <c r="BX27" s="164"/>
      <c r="BY27" s="165"/>
      <c r="BZ27" s="164"/>
      <c r="CA27" s="163"/>
      <c r="CB27" s="166"/>
      <c r="CC27" s="127"/>
      <c r="CD27" s="163"/>
      <c r="CE27" s="164"/>
      <c r="CF27" s="164"/>
      <c r="CG27" s="127"/>
      <c r="CH27" s="124"/>
      <c r="CI27" s="124"/>
      <c r="CJ27" s="127"/>
      <c r="CK27" s="127"/>
      <c r="CL27" s="127"/>
      <c r="CM27" s="124"/>
      <c r="CN27" s="127"/>
      <c r="CO27" s="127"/>
      <c r="CP27" s="124"/>
      <c r="CQ27" s="127"/>
      <c r="CR27" s="127"/>
      <c r="CS27" s="127"/>
      <c r="CT27" s="126" t="n">
        <f aca="false">20</f>
        <v>20</v>
      </c>
      <c r="CU27" s="124"/>
      <c r="CV27" s="124"/>
      <c r="CW27" s="127"/>
      <c r="CX27" s="124"/>
      <c r="CY27" s="127"/>
      <c r="CZ27" s="127"/>
      <c r="DA27" s="124"/>
      <c r="DB27" s="127"/>
      <c r="DC27" s="124"/>
      <c r="DD27" s="121"/>
      <c r="DE27" s="127"/>
      <c r="DF27" s="127"/>
      <c r="DG27" s="121"/>
      <c r="DH27" s="124"/>
      <c r="DI27" s="124"/>
      <c r="DJ27" s="128"/>
      <c r="DK27" s="129"/>
      <c r="DL27" s="127"/>
      <c r="DM27" s="127"/>
      <c r="DN27" s="127"/>
      <c r="DO27" s="127"/>
      <c r="DP27" s="124"/>
      <c r="DQ27" s="127"/>
      <c r="DR27" s="127"/>
      <c r="DS27" s="126"/>
      <c r="DT27" s="127"/>
      <c r="DU27" s="127"/>
      <c r="DV27" s="124"/>
      <c r="DW27" s="127"/>
      <c r="DX27" s="127"/>
      <c r="DY27" s="127"/>
      <c r="DZ27" s="130"/>
      <c r="EA27" s="130"/>
      <c r="EB27" s="124"/>
      <c r="EC27" s="121"/>
      <c r="ED27" s="124"/>
      <c r="EE27" s="127"/>
      <c r="EF27" s="127"/>
      <c r="EG27" s="127"/>
      <c r="EH27" s="121"/>
      <c r="EI27" s="124"/>
      <c r="EJ27" s="127"/>
      <c r="EK27" s="127"/>
      <c r="EL27" s="127"/>
      <c r="EM27" s="124"/>
      <c r="EN27" s="121"/>
      <c r="EO27" s="127"/>
      <c r="EP27" s="121"/>
      <c r="EQ27" s="124"/>
      <c r="ER27" s="121"/>
      <c r="ES27" s="126"/>
      <c r="ET27" s="124"/>
      <c r="EU27" s="124"/>
      <c r="EV27" s="124"/>
      <c r="EW27" s="127"/>
      <c r="EX27" s="124"/>
      <c r="EY27" s="121"/>
      <c r="EZ27" s="127"/>
      <c r="FA27" s="121"/>
      <c r="FB27" s="127"/>
      <c r="FC27" s="127"/>
      <c r="FD27" s="124"/>
      <c r="FE27" s="127"/>
      <c r="FF27" s="124"/>
      <c r="FG27" s="124"/>
      <c r="FH27" s="127"/>
      <c r="FI27" s="127"/>
      <c r="FJ27" s="127"/>
      <c r="FK27" s="127"/>
      <c r="FL27" s="127"/>
      <c r="FM27" s="130"/>
      <c r="FN27" s="130"/>
      <c r="FO27" s="127"/>
      <c r="FP27" s="127"/>
      <c r="FQ27" s="127"/>
      <c r="FR27" s="127"/>
      <c r="FS27" s="127"/>
      <c r="FT27" s="124"/>
      <c r="FU27" s="127"/>
      <c r="FV27" s="124"/>
      <c r="FW27" s="127"/>
      <c r="FX27" s="124"/>
      <c r="FY27" s="127"/>
      <c r="FZ27" s="124"/>
      <c r="GA27" s="124"/>
      <c r="GB27" s="124"/>
      <c r="GC27" s="126"/>
      <c r="GD27" s="124"/>
      <c r="GE27" s="127"/>
      <c r="GF27" s="127"/>
      <c r="GG27" s="127"/>
      <c r="GH27" s="127"/>
      <c r="GI27" s="124"/>
      <c r="GJ27" s="121"/>
      <c r="GK27" s="127"/>
      <c r="GL27" s="124"/>
      <c r="GM27" s="124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</row>
    <row r="28" s="145" customFormat="true" ht="12.75" hidden="false" customHeight="false" outlineLevel="0" collapsed="false">
      <c r="A28" s="103" t="s">
        <v>253</v>
      </c>
      <c r="B28" s="104" t="s">
        <v>113</v>
      </c>
      <c r="C28" s="105" t="n">
        <v>1</v>
      </c>
      <c r="D28" s="106" t="n">
        <f aca="false">SUM(E28:GM28)</f>
        <v>52</v>
      </c>
      <c r="E28" s="134"/>
      <c r="F28" s="134"/>
      <c r="G28" s="134"/>
      <c r="H28" s="134"/>
      <c r="I28" s="134"/>
      <c r="J28" s="134"/>
      <c r="K28" s="134"/>
      <c r="L28" s="135"/>
      <c r="M28" s="134"/>
      <c r="N28" s="134"/>
      <c r="O28" s="134"/>
      <c r="P28" s="134"/>
      <c r="Q28" s="136"/>
      <c r="R28" s="134"/>
      <c r="S28" s="134"/>
      <c r="T28" s="136"/>
      <c r="U28" s="137"/>
      <c r="V28" s="137"/>
      <c r="W28" s="137"/>
      <c r="X28" s="136"/>
      <c r="Y28" s="137"/>
      <c r="Z28" s="136"/>
      <c r="AA28" s="137"/>
      <c r="AB28" s="136"/>
      <c r="AC28" s="136"/>
      <c r="AD28" s="137"/>
      <c r="AE28" s="138"/>
      <c r="AF28" s="139"/>
      <c r="AG28" s="137"/>
      <c r="AH28" s="139"/>
      <c r="AI28" s="134"/>
      <c r="AJ28" s="138"/>
      <c r="AK28" s="138"/>
      <c r="AL28" s="137"/>
      <c r="AM28" s="136"/>
      <c r="AN28" s="137"/>
      <c r="AO28" s="139"/>
      <c r="AP28" s="134"/>
      <c r="AQ28" s="139"/>
      <c r="AR28" s="139"/>
      <c r="AS28" s="138"/>
      <c r="AT28" s="138"/>
      <c r="AU28" s="137"/>
      <c r="AV28" s="138"/>
      <c r="AW28" s="138"/>
      <c r="AX28" s="140"/>
      <c r="AY28" s="137"/>
      <c r="AZ28" s="137"/>
      <c r="BA28" s="137"/>
      <c r="BB28" s="139"/>
      <c r="BC28" s="139" t="n">
        <v>4</v>
      </c>
      <c r="BD28" s="137"/>
      <c r="BE28" s="139"/>
      <c r="BF28" s="139"/>
      <c r="BG28" s="134"/>
      <c r="BH28" s="134"/>
      <c r="BI28" s="139"/>
      <c r="BJ28" s="134"/>
      <c r="BK28" s="134"/>
      <c r="BL28" s="138"/>
      <c r="BM28" s="140"/>
      <c r="BN28" s="138"/>
      <c r="BO28" s="137"/>
      <c r="BP28" s="137"/>
      <c r="BQ28" s="139"/>
      <c r="BR28" s="140" t="n">
        <v>10</v>
      </c>
      <c r="BS28" s="137"/>
      <c r="BT28" s="167"/>
      <c r="BU28" s="168"/>
      <c r="BV28" s="167"/>
      <c r="BW28" s="167"/>
      <c r="BX28" s="169"/>
      <c r="BY28" s="170"/>
      <c r="BZ28" s="169"/>
      <c r="CA28" s="168"/>
      <c r="CB28" s="171"/>
      <c r="CC28" s="141"/>
      <c r="CD28" s="168"/>
      <c r="CE28" s="169"/>
      <c r="CF28" s="169"/>
      <c r="CG28" s="141"/>
      <c r="CH28" s="138"/>
      <c r="CI28" s="138"/>
      <c r="CJ28" s="141"/>
      <c r="CK28" s="141"/>
      <c r="CL28" s="141"/>
      <c r="CM28" s="138"/>
      <c r="CN28" s="141"/>
      <c r="CO28" s="141"/>
      <c r="CP28" s="138"/>
      <c r="CQ28" s="141"/>
      <c r="CR28" s="141"/>
      <c r="CS28" s="141"/>
      <c r="CT28" s="140"/>
      <c r="CU28" s="138"/>
      <c r="CV28" s="138"/>
      <c r="CW28" s="141"/>
      <c r="CX28" s="138"/>
      <c r="CY28" s="141"/>
      <c r="CZ28" s="141"/>
      <c r="DA28" s="138"/>
      <c r="DB28" s="141"/>
      <c r="DC28" s="138"/>
      <c r="DD28" s="135"/>
      <c r="DE28" s="141"/>
      <c r="DF28" s="141"/>
      <c r="DG28" s="135"/>
      <c r="DH28" s="138"/>
      <c r="DI28" s="138"/>
      <c r="DJ28" s="142"/>
      <c r="DK28" s="143"/>
      <c r="DL28" s="141"/>
      <c r="DM28" s="141"/>
      <c r="DN28" s="141"/>
      <c r="DO28" s="141"/>
      <c r="DP28" s="138"/>
      <c r="DQ28" s="141"/>
      <c r="DR28" s="141"/>
      <c r="DS28" s="140"/>
      <c r="DT28" s="141"/>
      <c r="DU28" s="141"/>
      <c r="DV28" s="138"/>
      <c r="DW28" s="141"/>
      <c r="DX28" s="141"/>
      <c r="DY28" s="141"/>
      <c r="DZ28" s="144"/>
      <c r="EA28" s="144"/>
      <c r="EB28" s="138"/>
      <c r="EC28" s="135"/>
      <c r="ED28" s="138"/>
      <c r="EE28" s="141"/>
      <c r="EF28" s="141"/>
      <c r="EG28" s="141"/>
      <c r="EH28" s="135"/>
      <c r="EI28" s="138"/>
      <c r="EJ28" s="141"/>
      <c r="EK28" s="141"/>
      <c r="EL28" s="141"/>
      <c r="EM28" s="138"/>
      <c r="EN28" s="135"/>
      <c r="EO28" s="141"/>
      <c r="EP28" s="135" t="n">
        <v>8</v>
      </c>
      <c r="EQ28" s="138"/>
      <c r="ER28" s="135"/>
      <c r="ES28" s="140"/>
      <c r="ET28" s="138"/>
      <c r="EU28" s="138"/>
      <c r="EV28" s="138"/>
      <c r="EW28" s="141"/>
      <c r="EX28" s="138"/>
      <c r="EY28" s="135"/>
      <c r="EZ28" s="141"/>
      <c r="FA28" s="135"/>
      <c r="FB28" s="141"/>
      <c r="FC28" s="141"/>
      <c r="FD28" s="138"/>
      <c r="FE28" s="141"/>
      <c r="FF28" s="138"/>
      <c r="FG28" s="138"/>
      <c r="FH28" s="141"/>
      <c r="FI28" s="141"/>
      <c r="FJ28" s="141"/>
      <c r="FK28" s="141"/>
      <c r="FL28" s="141"/>
      <c r="FM28" s="144"/>
      <c r="FN28" s="144"/>
      <c r="FO28" s="141"/>
      <c r="FP28" s="141"/>
      <c r="FQ28" s="141"/>
      <c r="FR28" s="141"/>
      <c r="FS28" s="141"/>
      <c r="FT28" s="138"/>
      <c r="FU28" s="141"/>
      <c r="FV28" s="138"/>
      <c r="FW28" s="141" t="n">
        <v>30</v>
      </c>
      <c r="FX28" s="138"/>
      <c r="FY28" s="141"/>
      <c r="FZ28" s="138"/>
      <c r="GA28" s="138"/>
      <c r="GB28" s="138"/>
      <c r="GC28" s="140"/>
      <c r="GD28" s="138"/>
      <c r="GE28" s="141"/>
      <c r="GF28" s="141"/>
      <c r="GG28" s="141"/>
      <c r="GH28" s="141"/>
      <c r="GI28" s="138"/>
      <c r="GJ28" s="135"/>
      <c r="GK28" s="141"/>
      <c r="GL28" s="138"/>
      <c r="GM28" s="138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</row>
    <row r="29" s="149" customFormat="true" ht="13.5" hidden="false" customHeight="false" outlineLevel="0" collapsed="false">
      <c r="A29" s="100"/>
      <c r="B29" s="100"/>
      <c r="C29" s="100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5450</v>
      </c>
      <c r="E30" s="153" t="n">
        <f aca="false">SUM(E4:E28)</f>
        <v>0</v>
      </c>
      <c r="F30" s="153" t="n">
        <f aca="false">SUM(F4:F28)</f>
        <v>0</v>
      </c>
      <c r="G30" s="153" t="n">
        <f aca="false">SUM(G4:G28)</f>
        <v>0</v>
      </c>
      <c r="H30" s="153" t="n">
        <f aca="false">SUM(H4:H28)</f>
        <v>0</v>
      </c>
      <c r="I30" s="153" t="n">
        <f aca="false">SUM(I4:I28)</f>
        <v>0</v>
      </c>
      <c r="J30" s="153" t="n">
        <f aca="false">SUM(J4:J28)</f>
        <v>0</v>
      </c>
      <c r="K30" s="153" t="n">
        <f aca="false">SUM(K4:K28)</f>
        <v>16</v>
      </c>
      <c r="L30" s="153" t="n">
        <f aca="false">SUM(L4:L28)</f>
        <v>0</v>
      </c>
      <c r="M30" s="153" t="n">
        <f aca="false">SUM(M4:M28)</f>
        <v>0</v>
      </c>
      <c r="N30" s="153" t="n">
        <f aca="false">SUM(N4:N28)</f>
        <v>0</v>
      </c>
      <c r="O30" s="153" t="n">
        <f aca="false">SUM(O4:O28)</f>
        <v>0</v>
      </c>
      <c r="P30" s="153" t="n">
        <f aca="false">SUM(P4:P28)</f>
        <v>74</v>
      </c>
      <c r="Q30" s="153" t="n">
        <f aca="false">SUM(Q4:Q28)</f>
        <v>0</v>
      </c>
      <c r="R30" s="153" t="n">
        <f aca="false">SUM(R4:R28)</f>
        <v>0</v>
      </c>
      <c r="S30" s="153" t="n">
        <f aca="false">SUM(S4:S28)</f>
        <v>0</v>
      </c>
      <c r="T30" s="153" t="n">
        <f aca="false">SUM(T4:T28)</f>
        <v>70</v>
      </c>
      <c r="U30" s="153" t="n">
        <f aca="false">SUM(U4:U28)</f>
        <v>25</v>
      </c>
      <c r="V30" s="153" t="n">
        <f aca="false">SUM(V4:V28)</f>
        <v>78</v>
      </c>
      <c r="W30" s="153" t="n">
        <f aca="false">SUM(W4:W28)</f>
        <v>0</v>
      </c>
      <c r="X30" s="153" t="n">
        <f aca="false">SUM(X4:X28)</f>
        <v>20</v>
      </c>
      <c r="Y30" s="153" t="n">
        <f aca="false">SUM(Y4:Y28)</f>
        <v>4</v>
      </c>
      <c r="Z30" s="153" t="n">
        <f aca="false">SUM(Z4:Z28)</f>
        <v>0</v>
      </c>
      <c r="AA30" s="153" t="n">
        <f aca="false">SUM(AA4:AA28)</f>
        <v>25</v>
      </c>
      <c r="AB30" s="153" t="n">
        <f aca="false">SUM(AB4:AB28)</f>
        <v>126</v>
      </c>
      <c r="AC30" s="153" t="n">
        <f aca="false">SUM(AC4:AC28)</f>
        <v>0</v>
      </c>
      <c r="AD30" s="153" t="n">
        <f aca="false">SUM(AD4:AD28)</f>
        <v>0</v>
      </c>
      <c r="AE30" s="153" t="n">
        <f aca="false">SUM(AE4:AE28)</f>
        <v>0</v>
      </c>
      <c r="AF30" s="153" t="n">
        <f aca="false">SUM(AF4:AF28)</f>
        <v>94</v>
      </c>
      <c r="AG30" s="153" t="n">
        <f aca="false">SUM(AG4:AG28)</f>
        <v>0</v>
      </c>
      <c r="AH30" s="153" t="n">
        <f aca="false">SUM(AH4:AH28)</f>
        <v>51</v>
      </c>
      <c r="AI30" s="153" t="n">
        <f aca="false">SUM(AI4:AI28)</f>
        <v>0</v>
      </c>
      <c r="AJ30" s="153" t="n">
        <f aca="false">SUM(AJ4:AJ28)</f>
        <v>0</v>
      </c>
      <c r="AK30" s="153" t="n">
        <f aca="false">SUM(AK4:AK28)</f>
        <v>0</v>
      </c>
      <c r="AL30" s="153" t="n">
        <f aca="false">SUM(AL4:AL28)</f>
        <v>35</v>
      </c>
      <c r="AM30" s="153" t="n">
        <f aca="false">SUM(AM4:AM28)</f>
        <v>0</v>
      </c>
      <c r="AN30" s="153" t="n">
        <f aca="false">SUM(AN4:AN28)</f>
        <v>0</v>
      </c>
      <c r="AO30" s="153" t="n">
        <f aca="false">SUM(AO4:AO28)</f>
        <v>4</v>
      </c>
      <c r="AP30" s="153" t="n">
        <v>0</v>
      </c>
      <c r="AQ30" s="153" t="n">
        <f aca="false">SUM(AQ4:AQ28)</f>
        <v>146</v>
      </c>
      <c r="AR30" s="153" t="n">
        <f aca="false">SUM(AR4:AR28)</f>
        <v>56</v>
      </c>
      <c r="AS30" s="153" t="n">
        <f aca="false">SUM(AS4:AS28)</f>
        <v>0</v>
      </c>
      <c r="AT30" s="153" t="n">
        <f aca="false">SUM(AT4:AT28)</f>
        <v>38</v>
      </c>
      <c r="AU30" s="153" t="n">
        <f aca="false">SUM(AU4:AU28)</f>
        <v>0</v>
      </c>
      <c r="AV30" s="153" t="n">
        <f aca="false">SUM(AV4:AV28)</f>
        <v>20</v>
      </c>
      <c r="AW30" s="153" t="n">
        <f aca="false">SUM(AW4:AW28)</f>
        <v>26</v>
      </c>
      <c r="AX30" s="153" t="n">
        <f aca="false">SUM(AX4:AX28)</f>
        <v>210</v>
      </c>
      <c r="AY30" s="153" t="n">
        <f aca="false">SUM(AY4:AY28)</f>
        <v>0</v>
      </c>
      <c r="AZ30" s="153" t="n">
        <f aca="false">SUM(AZ4:AZ28)</f>
        <v>0</v>
      </c>
      <c r="BA30" s="153" t="n">
        <f aca="false">SUM(BA4:BA28)</f>
        <v>0</v>
      </c>
      <c r="BB30" s="153" t="n">
        <f aca="false">SUM(BB4:BB28)</f>
        <v>128</v>
      </c>
      <c r="BC30" s="153" t="n">
        <f aca="false">SUM(BC4:BC28)</f>
        <v>36</v>
      </c>
      <c r="BD30" s="153" t="n">
        <f aca="false">SUM(BD4:BD28)</f>
        <v>0</v>
      </c>
      <c r="BE30" s="153" t="n">
        <f aca="false">SUM(BE4:BE28)</f>
        <v>8</v>
      </c>
      <c r="BF30" s="153" t="n">
        <f aca="false">SUM(BF4:BF28)</f>
        <v>143</v>
      </c>
      <c r="BG30" s="153" t="n">
        <f aca="false">SUM(BG4:BG28)</f>
        <v>0</v>
      </c>
      <c r="BH30" s="153" t="n">
        <f aca="false">SUM(BH4:BH28)</f>
        <v>0</v>
      </c>
      <c r="BI30" s="153" t="n">
        <f aca="false">SUM(BI4:BI28)</f>
        <v>86</v>
      </c>
      <c r="BJ30" s="153" t="n">
        <f aca="false">SUM(BJ4:BJ28)</f>
        <v>0</v>
      </c>
      <c r="BK30" s="153" t="n">
        <f aca="false">SUM(BK4:BK28)</f>
        <v>0</v>
      </c>
      <c r="BL30" s="153" t="n">
        <f aca="false">SUM(BL4:BL28)</f>
        <v>0</v>
      </c>
      <c r="BM30" s="153" t="n">
        <f aca="false">SUM(BM4:BM28)</f>
        <v>155</v>
      </c>
      <c r="BN30" s="153" t="n">
        <f aca="false">SUM(BN4:BN28)</f>
        <v>68</v>
      </c>
      <c r="BO30" s="153" t="n">
        <f aca="false">SUM(BO4:BO28)</f>
        <v>0</v>
      </c>
      <c r="BP30" s="153" t="n">
        <f aca="false">SUM(BP4:BP28)</f>
        <v>0</v>
      </c>
      <c r="BQ30" s="153" t="n">
        <f aca="false">SUM(BQ4:BQ28)</f>
        <v>58</v>
      </c>
      <c r="BR30" s="153" t="n">
        <f aca="false">SUM(BR4:BR28)</f>
        <v>295</v>
      </c>
      <c r="BS30" s="153" t="n">
        <f aca="false">SUM(BS4:BS28)</f>
        <v>0</v>
      </c>
      <c r="BT30" s="153" t="n">
        <f aca="false">SUM(BT4:BT28)</f>
        <v>0</v>
      </c>
      <c r="BU30" s="153" t="n">
        <f aca="false">SUM(BU4:BU28)</f>
        <v>50</v>
      </c>
      <c r="BV30" s="153" t="n">
        <f aca="false">SUM(BV4:BV28)</f>
        <v>0</v>
      </c>
      <c r="BW30" s="153" t="n">
        <f aca="false">SUM(BW4:BW28)</f>
        <v>0</v>
      </c>
      <c r="BX30" s="153" t="n">
        <f aca="false">SUM(BX4:BX28)</f>
        <v>8</v>
      </c>
      <c r="BY30" s="153" t="n">
        <f aca="false">SUM(BY4:BY28)</f>
        <v>10</v>
      </c>
      <c r="BZ30" s="153" t="n">
        <f aca="false">SUM(BZ4:BZ28)</f>
        <v>0</v>
      </c>
      <c r="CA30" s="153" t="n">
        <f aca="false">SUM(CA4:CA28)</f>
        <v>52</v>
      </c>
      <c r="CB30" s="153" t="n">
        <f aca="false">SUM(CB4:CB28)</f>
        <v>110</v>
      </c>
      <c r="CC30" s="153" t="n">
        <f aca="false">SUM(CC4:CC28)</f>
        <v>50</v>
      </c>
      <c r="CD30" s="153" t="n">
        <f aca="false">SUM(CD4:CD28)</f>
        <v>0</v>
      </c>
      <c r="CE30" s="153" t="n">
        <f aca="false">SUM(CE4:CE28)</f>
        <v>0</v>
      </c>
      <c r="CF30" s="153" t="n">
        <f aca="false">SUM(CF4:CF28)</f>
        <v>0</v>
      </c>
      <c r="CG30" s="153" t="n">
        <f aca="false">SUM(CG4:CG28)</f>
        <v>6</v>
      </c>
      <c r="CH30" s="153" t="n">
        <f aca="false">SUM(CH4:CH28)</f>
        <v>30</v>
      </c>
      <c r="CI30" s="153" t="n">
        <f aca="false">SUM(CI4:CI28)</f>
        <v>70</v>
      </c>
      <c r="CJ30" s="153" t="n">
        <f aca="false">SUM(CJ4:CJ28)</f>
        <v>0</v>
      </c>
      <c r="CK30" s="153" t="n">
        <f aca="false">SUM(CK4:CK28)</f>
        <v>50</v>
      </c>
      <c r="CL30" s="153" t="n">
        <f aca="false">SUM(CL4:CL28)</f>
        <v>0</v>
      </c>
      <c r="CM30" s="153" t="n">
        <f aca="false">SUM(CM4:CM28)</f>
        <v>0</v>
      </c>
      <c r="CN30" s="153" t="n">
        <f aca="false">SUM(CN4:CN28)</f>
        <v>0</v>
      </c>
      <c r="CO30" s="153" t="n">
        <f aca="false">SUM(CO4:CO28)</f>
        <v>0</v>
      </c>
      <c r="CP30" s="153" t="n">
        <f aca="false">SUM(CP4:CP28)</f>
        <v>0</v>
      </c>
      <c r="CQ30" s="153" t="n">
        <f aca="false">SUM(CQ4:CQ28)</f>
        <v>20</v>
      </c>
      <c r="CR30" s="153" t="n">
        <f aca="false">SUM(CR4:CR28)</f>
        <v>25</v>
      </c>
      <c r="CS30" s="153" t="n">
        <f aca="false">SUM(CS4:CS28)</f>
        <v>0</v>
      </c>
      <c r="CT30" s="153" t="n">
        <f aca="false">SUM(CT4:CT28)</f>
        <v>285</v>
      </c>
      <c r="CU30" s="153" t="n">
        <f aca="false">SUM(CU4:CU28)</f>
        <v>0</v>
      </c>
      <c r="CV30" s="153" t="n">
        <f aca="false">SUM(CV4:CV28)</f>
        <v>0</v>
      </c>
      <c r="CW30" s="153" t="n">
        <f aca="false">SUM(CW4:CW28)</f>
        <v>0</v>
      </c>
      <c r="CX30" s="153" t="n">
        <f aca="false">SUM(CX4:CX28)</f>
        <v>0</v>
      </c>
      <c r="CY30" s="153" t="n">
        <f aca="false">SUM(CY4:CY28)</f>
        <v>20</v>
      </c>
      <c r="CZ30" s="153" t="n">
        <f aca="false">SUM(CZ4:CZ28)</f>
        <v>0</v>
      </c>
      <c r="DA30" s="153" t="n">
        <f aca="false">SUM(DA4:DA28)</f>
        <v>0</v>
      </c>
      <c r="DB30" s="153" t="n">
        <f aca="false">SUM(DB4:DB28)</f>
        <v>0</v>
      </c>
      <c r="DC30" s="153" t="n">
        <f aca="false">SUM(DC4:DC28)</f>
        <v>0</v>
      </c>
      <c r="DD30" s="153" t="n">
        <f aca="false">SUM(DD4:DD28)</f>
        <v>74</v>
      </c>
      <c r="DE30" s="153" t="n">
        <f aca="false">SUM(DE4:DE28)</f>
        <v>0</v>
      </c>
      <c r="DF30" s="153" t="n">
        <f aca="false">SUM(DF4:DF28)</f>
        <v>0</v>
      </c>
      <c r="DG30" s="153" t="n">
        <f aca="false">SUM(DG4:DG28)</f>
        <v>8</v>
      </c>
      <c r="DH30" s="153" t="n">
        <f aca="false">SUM(DH4:DH28)</f>
        <v>14</v>
      </c>
      <c r="DI30" s="153" t="n">
        <f aca="false">SUM(DI4:DI28)</f>
        <v>53</v>
      </c>
      <c r="DJ30" s="153" t="n">
        <f aca="false">SUM(DJ4:DJ28)</f>
        <v>270</v>
      </c>
      <c r="DK30" s="153" t="n">
        <f aca="false">SUM(DK4:DK28)</f>
        <v>175</v>
      </c>
      <c r="DL30" s="153" t="n">
        <f aca="false">SUM(DL4:DL28)</f>
        <v>0</v>
      </c>
      <c r="DM30" s="153" t="n">
        <f aca="false">SUM(DM4:DM28)</f>
        <v>0</v>
      </c>
      <c r="DN30" s="153" t="n">
        <f aca="false">SUM(DN4:DN28)</f>
        <v>46</v>
      </c>
      <c r="DO30" s="153" t="n">
        <f aca="false">SUM(DO4:DO28)</f>
        <v>0</v>
      </c>
      <c r="DP30" s="153" t="n">
        <f aca="false">SUM(DP4:DP28)</f>
        <v>0</v>
      </c>
      <c r="DQ30" s="153" t="n">
        <f aca="false">SUM(DQ4:DQ28)</f>
        <v>0</v>
      </c>
      <c r="DR30" s="153" t="n">
        <f aca="false">SUM(DR4:DR28)</f>
        <v>0</v>
      </c>
      <c r="DS30" s="153" t="n">
        <f aca="false">SUM(DS4:DS28)</f>
        <v>410</v>
      </c>
      <c r="DT30" s="153" t="n">
        <f aca="false">SUM(DT4:DT28)</f>
        <v>0</v>
      </c>
      <c r="DU30" s="153" t="n">
        <f aca="false">SUM(DU4:DU28)</f>
        <v>0</v>
      </c>
      <c r="DV30" s="153" t="n">
        <f aca="false">SUM(DV4:DV28)</f>
        <v>8</v>
      </c>
      <c r="DW30" s="153" t="n">
        <f aca="false">SUM(DW4:DW28)</f>
        <v>21</v>
      </c>
      <c r="DX30" s="153" t="n">
        <f aca="false">SUM(DX4:DX28)</f>
        <v>0</v>
      </c>
      <c r="DY30" s="153" t="n">
        <f aca="false">SUM(DY4:DY28)</f>
        <v>0</v>
      </c>
      <c r="DZ30" s="153" t="n">
        <f aca="false">SUM(DZ4:DZ28)</f>
        <v>120</v>
      </c>
      <c r="EA30" s="153" t="n">
        <f aca="false">SUM(EA4:EA28)</f>
        <v>210</v>
      </c>
      <c r="EB30" s="153" t="n">
        <f aca="false">SUM(EB4:EB28)</f>
        <v>20</v>
      </c>
      <c r="EC30" s="153" t="n">
        <f aca="false">SUM(EC4:EC28)</f>
        <v>0</v>
      </c>
      <c r="ED30" s="153" t="n">
        <f aca="false">SUM(ED4:ED28)</f>
        <v>0</v>
      </c>
      <c r="EE30" s="153" t="n">
        <f aca="false">SUM(EE4:EE28)</f>
        <v>0</v>
      </c>
      <c r="EF30" s="153" t="n">
        <f aca="false">SUM(EF4:EF28)</f>
        <v>0</v>
      </c>
      <c r="EG30" s="153" t="n">
        <f aca="false">SUM(EG4:EG28)</f>
        <v>0</v>
      </c>
      <c r="EH30" s="153" t="n">
        <f aca="false">SUM(EH4:EH28)</f>
        <v>8</v>
      </c>
      <c r="EI30" s="153" t="n">
        <f aca="false">SUM(EI4:EI28)</f>
        <v>102</v>
      </c>
      <c r="EJ30" s="153" t="n">
        <f aca="false">SUM(EJ4:EJ28)</f>
        <v>0</v>
      </c>
      <c r="EK30" s="153" t="n">
        <f aca="false">SUM(EK4:EK28)</f>
        <v>0</v>
      </c>
      <c r="EL30" s="153" t="n">
        <f aca="false">SUM(EL4:EL28)</f>
        <v>6</v>
      </c>
      <c r="EM30" s="153" t="n">
        <f aca="false">SUM(EM4:EM28)</f>
        <v>107</v>
      </c>
      <c r="EN30" s="153" t="n">
        <f aca="false">SUM(EN4:EN28)</f>
        <v>35</v>
      </c>
      <c r="EO30" s="153" t="n">
        <f aca="false">SUM(EO4:EO28)</f>
        <v>0</v>
      </c>
      <c r="EP30" s="153" t="n">
        <f aca="false">SUM(EP4:EP28)</f>
        <v>115</v>
      </c>
      <c r="EQ30" s="153" t="n">
        <f aca="false">SUM(EQ4:EQ28)</f>
        <v>0</v>
      </c>
      <c r="ER30" s="153" t="n">
        <f aca="false">SUM(ER4:ER28)</f>
        <v>24</v>
      </c>
      <c r="ES30" s="153" t="n">
        <f aca="false">SUM(ES4:ES28)</f>
        <v>165</v>
      </c>
      <c r="ET30" s="153" t="n">
        <f aca="false">SUM(ET4:ET28)</f>
        <v>0</v>
      </c>
      <c r="EU30" s="153" t="n">
        <f aca="false">SUM(EU4:EU28)</f>
        <v>0</v>
      </c>
      <c r="EV30" s="153" t="n">
        <f aca="false">SUM(EV4:EV28)</f>
        <v>0</v>
      </c>
      <c r="EW30" s="153" t="n">
        <f aca="false">SUM(EW4:EW28)</f>
        <v>35</v>
      </c>
      <c r="EX30" s="153" t="n">
        <f aca="false">SUM(EX4:EX28)</f>
        <v>14</v>
      </c>
      <c r="EY30" s="153" t="n">
        <f aca="false">SUM(EY4:EY28)</f>
        <v>8</v>
      </c>
      <c r="EZ30" s="153" t="n">
        <f aca="false">SUM(EZ4:EZ28)</f>
        <v>0</v>
      </c>
      <c r="FA30" s="153" t="n">
        <f aca="false">SUM(FA4:FA28)</f>
        <v>8</v>
      </c>
      <c r="FB30" s="153" t="n">
        <f aca="false">SUM(FB4:FB28)</f>
        <v>0</v>
      </c>
      <c r="FC30" s="153" t="n">
        <f aca="false">SUM(FC4:FC28)</f>
        <v>0</v>
      </c>
      <c r="FD30" s="153" t="n">
        <f aca="false">SUM(FD4:FD28)</f>
        <v>0</v>
      </c>
      <c r="FE30" s="153" t="n">
        <f aca="false">SUM(FE4:FE28)</f>
        <v>25</v>
      </c>
      <c r="FF30" s="153" t="n">
        <f aca="false">SUM(FF4:FF28)</f>
        <v>0</v>
      </c>
      <c r="FG30" s="153" t="n">
        <f aca="false">SUM(FG4:FG28)</f>
        <v>14</v>
      </c>
      <c r="FH30" s="153" t="n">
        <f aca="false">SUM(FH4:FH28)</f>
        <v>0</v>
      </c>
      <c r="FI30" s="153" t="n">
        <f aca="false">SUM(FI4:FI28)</f>
        <v>0</v>
      </c>
      <c r="FJ30" s="153" t="n">
        <f aca="false">SUM(FJ4:FJ28)</f>
        <v>20</v>
      </c>
      <c r="FK30" s="153" t="n">
        <f aca="false">SUM(FK4:FK28)</f>
        <v>0</v>
      </c>
      <c r="FL30" s="153" t="n">
        <f aca="false">SUM(FL4:FL28)</f>
        <v>0</v>
      </c>
      <c r="FM30" s="153" t="n">
        <f aca="false">SUM(FM4:FM28)</f>
        <v>120</v>
      </c>
      <c r="FN30" s="153" t="n">
        <f aca="false">SUM(FN4:FN28)</f>
        <v>60</v>
      </c>
      <c r="FO30" s="153" t="n">
        <f aca="false">SUM(FO4:FO28)</f>
        <v>0</v>
      </c>
      <c r="FP30" s="153" t="n">
        <f aca="false">SUM(FP4:FP28)</f>
        <v>60</v>
      </c>
      <c r="FQ30" s="153" t="n">
        <f aca="false">SUM(FQ4:FQ28)</f>
        <v>70</v>
      </c>
      <c r="FR30" s="153" t="n">
        <f aca="false">SUM(FR4:FR28)</f>
        <v>0</v>
      </c>
      <c r="FS30" s="153" t="n">
        <f aca="false">SUM(FS4:FS28)</f>
        <v>0</v>
      </c>
      <c r="FT30" s="153" t="n">
        <f aca="false">SUM(FT4:FT28)</f>
        <v>70</v>
      </c>
      <c r="FU30" s="153" t="n">
        <f aca="false">SUM(FU4:FU28)</f>
        <v>0</v>
      </c>
      <c r="FV30" s="153" t="n">
        <f aca="false">SUM(FV4:FV28)</f>
        <v>0</v>
      </c>
      <c r="FW30" s="153" t="n">
        <f aca="false">SUM(FW4:FW28)</f>
        <v>30</v>
      </c>
      <c r="FX30" s="153" t="n">
        <f aca="false">SUM(FX4:FX28)</f>
        <v>44</v>
      </c>
      <c r="FY30" s="153" t="n">
        <f aca="false">SUM(FY4:FY28)</f>
        <v>0</v>
      </c>
      <c r="FZ30" s="153" t="n">
        <f aca="false">SUM(FZ4:FZ28)</f>
        <v>0</v>
      </c>
      <c r="GA30" s="153" t="n">
        <f aca="false">SUM(GA4:GA28)</f>
        <v>0</v>
      </c>
      <c r="GB30" s="153" t="n">
        <f aca="false">SUM(GB4:GB28)</f>
        <v>0</v>
      </c>
      <c r="GC30" s="153" t="n">
        <f aca="false">SUM(GC4:GC28)</f>
        <v>110</v>
      </c>
      <c r="GD30" s="153" t="n">
        <f aca="false">SUM(GD4:GD28)</f>
        <v>0</v>
      </c>
      <c r="GE30" s="153" t="n">
        <f aca="false">SUM(GE4:GE28)</f>
        <v>0</v>
      </c>
      <c r="GF30" s="153" t="n">
        <f aca="false">SUM(GF4:GF28)</f>
        <v>50</v>
      </c>
      <c r="GG30" s="153" t="n">
        <f aca="false">SUM(GG4:GG28)</f>
        <v>0</v>
      </c>
      <c r="GH30" s="153" t="n">
        <f aca="false">SUM(GH4:GH28)</f>
        <v>0</v>
      </c>
      <c r="GI30" s="153" t="n">
        <f aca="false">SUM(GI4:GI28)</f>
        <v>0</v>
      </c>
      <c r="GJ30" s="153" t="n">
        <f aca="false">SUM(GJ4:GJ28)</f>
        <v>0</v>
      </c>
      <c r="GK30" s="153" t="n">
        <f aca="false">SUM(GK4:GK28)</f>
        <v>0</v>
      </c>
      <c r="GL30" s="153" t="n">
        <f aca="false">SUM(GL4:GL28)</f>
        <v>0</v>
      </c>
      <c r="GM30" s="153" t="n">
        <f aca="false">SUM(GM4:GM28)</f>
        <v>0</v>
      </c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</row>
    <row r="31" s="13" customFormat="true" ht="12.75" hidden="false" customHeight="false" outlineLevel="0" collapsed="false">
      <c r="A31" s="150"/>
      <c r="B31" s="151"/>
      <c r="C31" s="151"/>
      <c r="D31" s="154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</row>
    <row r="32" s="13" customFormat="true" ht="12.75" hidden="false" customHeight="false" outlineLevel="0" collapsed="false">
      <c r="A32" s="150"/>
      <c r="B32" s="155" t="s">
        <v>800</v>
      </c>
      <c r="C32" s="118" t="n">
        <f aca="false">500-SUM(C4:C28)+50</f>
        <v>50</v>
      </c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</sheetData>
  <mergeCells count="7">
    <mergeCell ref="A1:C1"/>
    <mergeCell ref="E1:BV1"/>
    <mergeCell ref="A2:C2"/>
    <mergeCell ref="A3:C3"/>
    <mergeCell ref="E3:GM3"/>
    <mergeCell ref="A29:C29"/>
    <mergeCell ref="E29:GM29"/>
  </mergeCells>
  <hyperlinks>
    <hyperlink ref="A1" location="HOME!A23" display="KIRICOCH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C32" activeCellId="0" sqref="C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53" min="5" style="10" width="6.7"/>
    <col collapsed="false" customWidth="true" hidden="false" outlineLevel="0" max="186" min="54" style="1" width="6.7"/>
    <col collapsed="false" customWidth="false" hidden="false" outlineLevel="0" max="257" min="187" style="1" width="6.85"/>
  </cols>
  <sheetData>
    <row r="1" s="91" customFormat="true" ht="35.1" hidden="false" customHeight="true" outlineLevel="0" collapsed="false">
      <c r="A1" s="156" t="s">
        <v>802</v>
      </c>
      <c r="B1" s="156"/>
      <c r="C1" s="156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</row>
    <row r="2" customFormat="false" ht="99.95" hidden="false" customHeight="true" outlineLevel="0" collapsed="false">
      <c r="A2" s="92"/>
      <c r="B2" s="92"/>
      <c r="C2" s="92"/>
      <c r="D2" s="93" t="s">
        <v>727</v>
      </c>
      <c r="E2" s="94" t="s">
        <v>380</v>
      </c>
      <c r="F2" s="94" t="s">
        <v>728</v>
      </c>
      <c r="G2" s="94" t="s">
        <v>386</v>
      </c>
      <c r="H2" s="94" t="s">
        <v>387</v>
      </c>
      <c r="I2" s="94" t="s">
        <v>729</v>
      </c>
      <c r="J2" s="94" t="s">
        <v>390</v>
      </c>
      <c r="K2" s="95" t="s">
        <v>399</v>
      </c>
      <c r="L2" s="94" t="s">
        <v>394</v>
      </c>
      <c r="M2" s="94" t="s">
        <v>730</v>
      </c>
      <c r="N2" s="94" t="s">
        <v>402</v>
      </c>
      <c r="O2" s="94" t="s">
        <v>731</v>
      </c>
      <c r="P2" s="96" t="s">
        <v>410</v>
      </c>
      <c r="Q2" s="94" t="s">
        <v>418</v>
      </c>
      <c r="R2" s="94" t="s">
        <v>732</v>
      </c>
      <c r="S2" s="96" t="s">
        <v>423</v>
      </c>
      <c r="T2" s="94" t="s">
        <v>425</v>
      </c>
      <c r="U2" s="94" t="s">
        <v>427</v>
      </c>
      <c r="V2" s="94" t="s">
        <v>428</v>
      </c>
      <c r="W2" s="96" t="s">
        <v>430</v>
      </c>
      <c r="X2" s="94" t="s">
        <v>733</v>
      </c>
      <c r="Y2" s="96" t="s">
        <v>432</v>
      </c>
      <c r="Z2" s="94" t="s">
        <v>433</v>
      </c>
      <c r="AA2" s="96" t="s">
        <v>435</v>
      </c>
      <c r="AB2" s="96" t="s">
        <v>434</v>
      </c>
      <c r="AC2" s="94" t="s">
        <v>734</v>
      </c>
      <c r="AD2" s="96" t="s">
        <v>437</v>
      </c>
      <c r="AE2" s="95" t="s">
        <v>735</v>
      </c>
      <c r="AF2" s="94" t="s">
        <v>440</v>
      </c>
      <c r="AG2" s="95" t="s">
        <v>442</v>
      </c>
      <c r="AH2" s="94" t="s">
        <v>736</v>
      </c>
      <c r="AI2" s="96" t="s">
        <v>737</v>
      </c>
      <c r="AJ2" s="96" t="s">
        <v>450</v>
      </c>
      <c r="AK2" s="94" t="s">
        <v>451</v>
      </c>
      <c r="AL2" s="96" t="s">
        <v>452</v>
      </c>
      <c r="AM2" s="94" t="s">
        <v>454</v>
      </c>
      <c r="AN2" s="95" t="s">
        <v>455</v>
      </c>
      <c r="AO2" s="94" t="s">
        <v>738</v>
      </c>
      <c r="AP2" s="95" t="s">
        <v>459</v>
      </c>
      <c r="AQ2" s="95" t="s">
        <v>460</v>
      </c>
      <c r="AR2" s="96" t="s">
        <v>739</v>
      </c>
      <c r="AS2" s="96" t="s">
        <v>462</v>
      </c>
      <c r="AT2" s="94" t="s">
        <v>463</v>
      </c>
      <c r="AU2" s="96" t="s">
        <v>740</v>
      </c>
      <c r="AV2" s="96" t="s">
        <v>466</v>
      </c>
      <c r="AW2" s="97" t="s">
        <v>467</v>
      </c>
      <c r="AX2" s="94" t="s">
        <v>741</v>
      </c>
      <c r="AY2" s="94" t="s">
        <v>469</v>
      </c>
      <c r="AZ2" s="94" t="s">
        <v>468</v>
      </c>
      <c r="BA2" s="95" t="s">
        <v>742</v>
      </c>
      <c r="BB2" s="95" t="s">
        <v>743</v>
      </c>
      <c r="BC2" s="94" t="s">
        <v>473</v>
      </c>
      <c r="BD2" s="95" t="s">
        <v>474</v>
      </c>
      <c r="BE2" s="95" t="s">
        <v>475</v>
      </c>
      <c r="BF2" s="94" t="s">
        <v>476</v>
      </c>
      <c r="BG2" s="94" t="s">
        <v>744</v>
      </c>
      <c r="BH2" s="95" t="s">
        <v>745</v>
      </c>
      <c r="BI2" s="94" t="s">
        <v>746</v>
      </c>
      <c r="BJ2" s="94" t="s">
        <v>480</v>
      </c>
      <c r="BK2" s="96" t="s">
        <v>482</v>
      </c>
      <c r="BL2" s="97" t="s">
        <v>747</v>
      </c>
      <c r="BM2" s="96" t="s">
        <v>484</v>
      </c>
      <c r="BN2" s="94" t="s">
        <v>485</v>
      </c>
      <c r="BO2" s="94" t="s">
        <v>486</v>
      </c>
      <c r="BP2" s="95" t="s">
        <v>488</v>
      </c>
      <c r="BQ2" s="97" t="s">
        <v>748</v>
      </c>
      <c r="BR2" s="94" t="s">
        <v>491</v>
      </c>
      <c r="BS2" s="94" t="s">
        <v>496</v>
      </c>
      <c r="BT2" s="96" t="s">
        <v>749</v>
      </c>
      <c r="BU2" s="94" t="s">
        <v>750</v>
      </c>
      <c r="BV2" s="94" t="s">
        <v>498</v>
      </c>
      <c r="BW2" s="95" t="s">
        <v>502</v>
      </c>
      <c r="BX2" s="94" t="s">
        <v>501</v>
      </c>
      <c r="BY2" s="95" t="s">
        <v>503</v>
      </c>
      <c r="BZ2" s="96" t="s">
        <v>504</v>
      </c>
      <c r="CA2" s="97" t="s">
        <v>505</v>
      </c>
      <c r="CB2" s="96" t="s">
        <v>751</v>
      </c>
      <c r="CC2" s="95" t="s">
        <v>512</v>
      </c>
      <c r="CD2" s="95" t="s">
        <v>509</v>
      </c>
      <c r="CE2" s="94" t="s">
        <v>511</v>
      </c>
      <c r="CF2" s="96" t="s">
        <v>514</v>
      </c>
      <c r="CG2" s="96" t="s">
        <v>515</v>
      </c>
      <c r="CH2" s="94" t="s">
        <v>516</v>
      </c>
      <c r="CI2" s="94" t="s">
        <v>752</v>
      </c>
      <c r="CJ2" s="94" t="s">
        <v>518</v>
      </c>
      <c r="CK2" s="96" t="s">
        <v>519</v>
      </c>
      <c r="CL2" s="94" t="s">
        <v>753</v>
      </c>
      <c r="CM2" s="94" t="s">
        <v>522</v>
      </c>
      <c r="CN2" s="96" t="s">
        <v>523</v>
      </c>
      <c r="CO2" s="94" t="s">
        <v>524</v>
      </c>
      <c r="CP2" s="94" t="s">
        <v>525</v>
      </c>
      <c r="CQ2" s="94" t="s">
        <v>526</v>
      </c>
      <c r="CR2" s="97" t="s">
        <v>754</v>
      </c>
      <c r="CS2" s="96" t="s">
        <v>530</v>
      </c>
      <c r="CT2" s="96" t="s">
        <v>531</v>
      </c>
      <c r="CU2" s="94" t="s">
        <v>533</v>
      </c>
      <c r="CV2" s="96" t="s">
        <v>534</v>
      </c>
      <c r="CW2" s="94" t="s">
        <v>755</v>
      </c>
      <c r="CX2" s="94" t="s">
        <v>536</v>
      </c>
      <c r="CY2" s="96" t="s">
        <v>537</v>
      </c>
      <c r="CZ2" s="94" t="s">
        <v>756</v>
      </c>
      <c r="DA2" s="96" t="s">
        <v>539</v>
      </c>
      <c r="DB2" s="95" t="s">
        <v>540</v>
      </c>
      <c r="DC2" s="94" t="s">
        <v>757</v>
      </c>
      <c r="DD2" s="94" t="s">
        <v>543</v>
      </c>
      <c r="DE2" s="95" t="s">
        <v>544</v>
      </c>
      <c r="DF2" s="96" t="s">
        <v>546</v>
      </c>
      <c r="DG2" s="96" t="s">
        <v>545</v>
      </c>
      <c r="DH2" s="98" t="s">
        <v>758</v>
      </c>
      <c r="DI2" s="98" t="s">
        <v>759</v>
      </c>
      <c r="DJ2" s="94" t="s">
        <v>760</v>
      </c>
      <c r="DK2" s="94" t="s">
        <v>627</v>
      </c>
      <c r="DL2" s="94" t="s">
        <v>632</v>
      </c>
      <c r="DM2" s="94" t="s">
        <v>633</v>
      </c>
      <c r="DN2" s="96" t="s">
        <v>636</v>
      </c>
      <c r="DO2" s="94" t="s">
        <v>761</v>
      </c>
      <c r="DP2" s="94" t="s">
        <v>762</v>
      </c>
      <c r="DQ2" s="97" t="s">
        <v>639</v>
      </c>
      <c r="DR2" s="94" t="s">
        <v>640</v>
      </c>
      <c r="DS2" s="94" t="s">
        <v>763</v>
      </c>
      <c r="DT2" s="96" t="s">
        <v>764</v>
      </c>
      <c r="DU2" s="94" t="s">
        <v>645</v>
      </c>
      <c r="DV2" s="94" t="s">
        <v>647</v>
      </c>
      <c r="DW2" s="94" t="s">
        <v>648</v>
      </c>
      <c r="DX2" s="99" t="s">
        <v>765</v>
      </c>
      <c r="DY2" s="99" t="s">
        <v>766</v>
      </c>
      <c r="DZ2" s="96" t="s">
        <v>651</v>
      </c>
      <c r="EA2" s="95" t="s">
        <v>652</v>
      </c>
      <c r="EB2" s="96" t="s">
        <v>767</v>
      </c>
      <c r="EC2" s="94" t="s">
        <v>768</v>
      </c>
      <c r="ED2" s="94" t="s">
        <v>769</v>
      </c>
      <c r="EE2" s="94" t="s">
        <v>770</v>
      </c>
      <c r="EF2" s="95" t="s">
        <v>657</v>
      </c>
      <c r="EG2" s="96" t="s">
        <v>771</v>
      </c>
      <c r="EH2" s="94" t="s">
        <v>660</v>
      </c>
      <c r="EI2" s="94" t="s">
        <v>772</v>
      </c>
      <c r="EJ2" s="94" t="s">
        <v>773</v>
      </c>
      <c r="EK2" s="96" t="s">
        <v>665</v>
      </c>
      <c r="EL2" s="95" t="s">
        <v>774</v>
      </c>
      <c r="EM2" s="94" t="s">
        <v>667</v>
      </c>
      <c r="EN2" s="95" t="s">
        <v>668</v>
      </c>
      <c r="EO2" s="96" t="s">
        <v>775</v>
      </c>
      <c r="EP2" s="95" t="s">
        <v>776</v>
      </c>
      <c r="EQ2" s="97" t="s">
        <v>777</v>
      </c>
      <c r="ER2" s="96" t="s">
        <v>673</v>
      </c>
      <c r="ES2" s="96" t="s">
        <v>675</v>
      </c>
      <c r="ET2" s="96" t="s">
        <v>676</v>
      </c>
      <c r="EU2" s="94" t="s">
        <v>778</v>
      </c>
      <c r="EV2" s="96" t="s">
        <v>779</v>
      </c>
      <c r="EW2" s="95" t="s">
        <v>679</v>
      </c>
      <c r="EX2" s="94" t="s">
        <v>680</v>
      </c>
      <c r="EY2" s="95" t="s">
        <v>681</v>
      </c>
      <c r="EZ2" s="94" t="s">
        <v>780</v>
      </c>
      <c r="FA2" s="94" t="s">
        <v>683</v>
      </c>
      <c r="FB2" s="96" t="s">
        <v>684</v>
      </c>
      <c r="FC2" s="94" t="s">
        <v>685</v>
      </c>
      <c r="FD2" s="96" t="s">
        <v>781</v>
      </c>
      <c r="FE2" s="96" t="s">
        <v>782</v>
      </c>
      <c r="FF2" s="94" t="s">
        <v>783</v>
      </c>
      <c r="FG2" s="94" t="s">
        <v>690</v>
      </c>
      <c r="FH2" s="94" t="s">
        <v>784</v>
      </c>
      <c r="FI2" s="94" t="s">
        <v>803</v>
      </c>
      <c r="FJ2" s="94" t="s">
        <v>692</v>
      </c>
      <c r="FK2" s="94" t="s">
        <v>694</v>
      </c>
      <c r="FL2" s="99" t="s">
        <v>785</v>
      </c>
      <c r="FM2" s="99" t="s">
        <v>786</v>
      </c>
      <c r="FN2" s="94" t="s">
        <v>697</v>
      </c>
      <c r="FO2" s="94" t="s">
        <v>698</v>
      </c>
      <c r="FP2" s="94" t="s">
        <v>787</v>
      </c>
      <c r="FQ2" s="94" t="s">
        <v>700</v>
      </c>
      <c r="FR2" s="94" t="s">
        <v>788</v>
      </c>
      <c r="FS2" s="96" t="s">
        <v>789</v>
      </c>
      <c r="FT2" s="94" t="s">
        <v>790</v>
      </c>
      <c r="FU2" s="96" t="s">
        <v>791</v>
      </c>
      <c r="FV2" s="94" t="s">
        <v>705</v>
      </c>
      <c r="FW2" s="96" t="s">
        <v>792</v>
      </c>
      <c r="FX2" s="94" t="s">
        <v>793</v>
      </c>
      <c r="FY2" s="96" t="s">
        <v>794</v>
      </c>
      <c r="FZ2" s="96" t="s">
        <v>710</v>
      </c>
      <c r="GA2" s="96" t="s">
        <v>795</v>
      </c>
      <c r="GB2" s="97" t="s">
        <v>712</v>
      </c>
      <c r="GC2" s="96" t="s">
        <v>713</v>
      </c>
      <c r="GD2" s="94" t="s">
        <v>714</v>
      </c>
      <c r="GE2" s="94" t="s">
        <v>796</v>
      </c>
      <c r="GF2" s="94" t="s">
        <v>716</v>
      </c>
      <c r="GG2" s="94" t="s">
        <v>718</v>
      </c>
      <c r="GH2" s="96" t="s">
        <v>719</v>
      </c>
      <c r="GI2" s="95" t="s">
        <v>797</v>
      </c>
      <c r="GJ2" s="94" t="s">
        <v>721</v>
      </c>
      <c r="GK2" s="96" t="s">
        <v>725</v>
      </c>
      <c r="GL2" s="96" t="s">
        <v>798</v>
      </c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</row>
    <row r="3" s="102" customFormat="true" ht="12.75" hidden="false" customHeight="false" outlineLevel="0" collapsed="false">
      <c r="A3" s="100" t="s">
        <v>799</v>
      </c>
      <c r="B3" s="100"/>
      <c r="C3" s="100"/>
      <c r="D3" s="101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s="119" customFormat="true" ht="12.75" hidden="false" customHeight="false" outlineLevel="0" collapsed="false">
      <c r="A4" s="22"/>
      <c r="B4" s="172"/>
      <c r="C4" s="105"/>
      <c r="D4" s="106" t="n">
        <f aca="false">SUM(E4:GL4)</f>
        <v>0</v>
      </c>
      <c r="E4" s="107"/>
      <c r="F4" s="107"/>
      <c r="G4" s="107"/>
      <c r="H4" s="107"/>
      <c r="I4" s="107"/>
      <c r="J4" s="107"/>
      <c r="K4" s="108"/>
      <c r="L4" s="107"/>
      <c r="M4" s="107"/>
      <c r="N4" s="107"/>
      <c r="O4" s="107"/>
      <c r="P4" s="109"/>
      <c r="Q4" s="107"/>
      <c r="R4" s="107"/>
      <c r="S4" s="109"/>
      <c r="T4" s="110"/>
      <c r="U4" s="110"/>
      <c r="V4" s="110"/>
      <c r="W4" s="109"/>
      <c r="X4" s="110"/>
      <c r="Y4" s="109"/>
      <c r="Z4" s="110"/>
      <c r="AA4" s="109"/>
      <c r="AB4" s="109"/>
      <c r="AC4" s="110"/>
      <c r="AD4" s="111"/>
      <c r="AE4" s="112"/>
      <c r="AF4" s="110"/>
      <c r="AG4" s="112"/>
      <c r="AH4" s="107"/>
      <c r="AI4" s="111"/>
      <c r="AJ4" s="111"/>
      <c r="AK4" s="110"/>
      <c r="AL4" s="109"/>
      <c r="AM4" s="110"/>
      <c r="AN4" s="112"/>
      <c r="AO4" s="107"/>
      <c r="AP4" s="112"/>
      <c r="AQ4" s="112"/>
      <c r="AR4" s="111"/>
      <c r="AS4" s="111"/>
      <c r="AT4" s="110"/>
      <c r="AU4" s="111"/>
      <c r="AV4" s="111"/>
      <c r="AW4" s="113"/>
      <c r="AX4" s="110"/>
      <c r="AY4" s="110"/>
      <c r="AZ4" s="110"/>
      <c r="BA4" s="112"/>
      <c r="BB4" s="112"/>
      <c r="BC4" s="110"/>
      <c r="BD4" s="112"/>
      <c r="BE4" s="112"/>
      <c r="BF4" s="107"/>
      <c r="BG4" s="107"/>
      <c r="BH4" s="112"/>
      <c r="BI4" s="107"/>
      <c r="BJ4" s="107"/>
      <c r="BK4" s="111"/>
      <c r="BL4" s="113"/>
      <c r="BM4" s="111"/>
      <c r="BN4" s="110"/>
      <c r="BO4" s="110"/>
      <c r="BP4" s="112"/>
      <c r="BQ4" s="113"/>
      <c r="BR4" s="110"/>
      <c r="BS4" s="110"/>
      <c r="BT4" s="111"/>
      <c r="BU4" s="110"/>
      <c r="BV4" s="110"/>
      <c r="BW4" s="112"/>
      <c r="BX4" s="114"/>
      <c r="BY4" s="112"/>
      <c r="BZ4" s="111"/>
      <c r="CA4" s="113"/>
      <c r="CB4" s="111"/>
      <c r="CC4" s="112"/>
      <c r="CD4" s="112"/>
      <c r="CE4" s="114"/>
      <c r="CF4" s="111"/>
      <c r="CG4" s="111"/>
      <c r="CH4" s="114"/>
      <c r="CI4" s="114"/>
      <c r="CJ4" s="114"/>
      <c r="CK4" s="111"/>
      <c r="CL4" s="114"/>
      <c r="CM4" s="114"/>
      <c r="CN4" s="111"/>
      <c r="CO4" s="114"/>
      <c r="CP4" s="114"/>
      <c r="CQ4" s="114"/>
      <c r="CR4" s="113"/>
      <c r="CS4" s="111"/>
      <c r="CT4" s="111"/>
      <c r="CU4" s="114"/>
      <c r="CV4" s="111"/>
      <c r="CW4" s="114"/>
      <c r="CX4" s="114"/>
      <c r="CY4" s="111"/>
      <c r="CZ4" s="114"/>
      <c r="DA4" s="111"/>
      <c r="DB4" s="108"/>
      <c r="DC4" s="114"/>
      <c r="DD4" s="114"/>
      <c r="DE4" s="108"/>
      <c r="DF4" s="111"/>
      <c r="DG4" s="111"/>
      <c r="DH4" s="115"/>
      <c r="DI4" s="116"/>
      <c r="DJ4" s="114"/>
      <c r="DK4" s="114"/>
      <c r="DL4" s="114"/>
      <c r="DM4" s="114"/>
      <c r="DN4" s="111"/>
      <c r="DO4" s="114"/>
      <c r="DP4" s="114"/>
      <c r="DQ4" s="113"/>
      <c r="DR4" s="114"/>
      <c r="DS4" s="114"/>
      <c r="DT4" s="111"/>
      <c r="DU4" s="114"/>
      <c r="DV4" s="114"/>
      <c r="DW4" s="114"/>
      <c r="DX4" s="117"/>
      <c r="DY4" s="117"/>
      <c r="DZ4" s="111"/>
      <c r="EA4" s="108"/>
      <c r="EB4" s="111"/>
      <c r="EC4" s="114"/>
      <c r="ED4" s="114"/>
      <c r="EE4" s="114"/>
      <c r="EF4" s="108"/>
      <c r="EG4" s="111"/>
      <c r="EH4" s="114"/>
      <c r="EI4" s="114"/>
      <c r="EJ4" s="114"/>
      <c r="EK4" s="111"/>
      <c r="EL4" s="108"/>
      <c r="EM4" s="114"/>
      <c r="EN4" s="108"/>
      <c r="EO4" s="111"/>
      <c r="EP4" s="108"/>
      <c r="EQ4" s="113"/>
      <c r="ER4" s="111"/>
      <c r="ES4" s="111"/>
      <c r="ET4" s="111"/>
      <c r="EU4" s="114"/>
      <c r="EV4" s="111"/>
      <c r="EW4" s="108"/>
      <c r="EX4" s="114"/>
      <c r="EY4" s="108"/>
      <c r="EZ4" s="114"/>
      <c r="FA4" s="114"/>
      <c r="FB4" s="111"/>
      <c r="FC4" s="114"/>
      <c r="FD4" s="111"/>
      <c r="FE4" s="111"/>
      <c r="FF4" s="114"/>
      <c r="FG4" s="114"/>
      <c r="FH4" s="114"/>
      <c r="FI4" s="114"/>
      <c r="FJ4" s="114"/>
      <c r="FK4" s="114"/>
      <c r="FL4" s="117"/>
      <c r="FM4" s="117"/>
      <c r="FN4" s="114"/>
      <c r="FO4" s="114"/>
      <c r="FP4" s="114"/>
      <c r="FQ4" s="114"/>
      <c r="FR4" s="114"/>
      <c r="FS4" s="111"/>
      <c r="FT4" s="114"/>
      <c r="FU4" s="111"/>
      <c r="FV4" s="114"/>
      <c r="FW4" s="111"/>
      <c r="FX4" s="114"/>
      <c r="FY4" s="111"/>
      <c r="FZ4" s="111"/>
      <c r="GA4" s="111"/>
      <c r="GB4" s="113"/>
      <c r="GC4" s="111"/>
      <c r="GD4" s="114"/>
      <c r="GE4" s="114"/>
      <c r="GF4" s="114"/>
      <c r="GG4" s="114"/>
      <c r="GH4" s="111"/>
      <c r="GI4" s="108"/>
      <c r="GJ4" s="114"/>
      <c r="GK4" s="111"/>
      <c r="GL4" s="111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</row>
    <row r="5" s="131" customFormat="true" ht="12.75" hidden="false" customHeight="false" outlineLevel="0" collapsed="false">
      <c r="A5" s="22"/>
      <c r="B5" s="172"/>
      <c r="C5" s="105"/>
      <c r="D5" s="106" t="n">
        <f aca="false">SUM(E5:GL5)</f>
        <v>0</v>
      </c>
      <c r="E5" s="120"/>
      <c r="F5" s="120"/>
      <c r="G5" s="120"/>
      <c r="H5" s="120"/>
      <c r="I5" s="120"/>
      <c r="J5" s="120"/>
      <c r="K5" s="121"/>
      <c r="L5" s="120"/>
      <c r="M5" s="120"/>
      <c r="N5" s="120"/>
      <c r="O5" s="120"/>
      <c r="P5" s="122"/>
      <c r="Q5" s="120"/>
      <c r="R5" s="120"/>
      <c r="S5" s="122"/>
      <c r="T5" s="123"/>
      <c r="U5" s="123"/>
      <c r="V5" s="123"/>
      <c r="W5" s="122"/>
      <c r="X5" s="123"/>
      <c r="Y5" s="122"/>
      <c r="Z5" s="123"/>
      <c r="AA5" s="122"/>
      <c r="AB5" s="122"/>
      <c r="AC5" s="123"/>
      <c r="AD5" s="124"/>
      <c r="AE5" s="125"/>
      <c r="AF5" s="123"/>
      <c r="AG5" s="125"/>
      <c r="AH5" s="120"/>
      <c r="AI5" s="124"/>
      <c r="AJ5" s="124"/>
      <c r="AK5" s="123"/>
      <c r="AL5" s="122"/>
      <c r="AM5" s="123"/>
      <c r="AN5" s="125"/>
      <c r="AO5" s="120"/>
      <c r="AP5" s="125"/>
      <c r="AQ5" s="125"/>
      <c r="AR5" s="124"/>
      <c r="AS5" s="124"/>
      <c r="AT5" s="123"/>
      <c r="AU5" s="124"/>
      <c r="AV5" s="124"/>
      <c r="AW5" s="126"/>
      <c r="AX5" s="123"/>
      <c r="AY5" s="123"/>
      <c r="AZ5" s="123"/>
      <c r="BA5" s="125"/>
      <c r="BB5" s="125"/>
      <c r="BC5" s="123"/>
      <c r="BD5" s="125"/>
      <c r="BE5" s="125"/>
      <c r="BF5" s="120"/>
      <c r="BG5" s="120"/>
      <c r="BH5" s="125"/>
      <c r="BI5" s="120"/>
      <c r="BJ5" s="120"/>
      <c r="BK5" s="124"/>
      <c r="BL5" s="126"/>
      <c r="BM5" s="124"/>
      <c r="BN5" s="123"/>
      <c r="BO5" s="123"/>
      <c r="BP5" s="125"/>
      <c r="BQ5" s="126"/>
      <c r="BR5" s="123"/>
      <c r="BS5" s="123"/>
      <c r="BT5" s="124"/>
      <c r="BU5" s="123"/>
      <c r="BV5" s="123"/>
      <c r="BW5" s="125"/>
      <c r="BX5" s="127"/>
      <c r="BY5" s="125"/>
      <c r="BZ5" s="124"/>
      <c r="CA5" s="126"/>
      <c r="CB5" s="124"/>
      <c r="CC5" s="125"/>
      <c r="CD5" s="125"/>
      <c r="CE5" s="127"/>
      <c r="CF5" s="124"/>
      <c r="CG5" s="124"/>
      <c r="CH5" s="127"/>
      <c r="CI5" s="127"/>
      <c r="CJ5" s="127"/>
      <c r="CK5" s="124"/>
      <c r="CL5" s="127"/>
      <c r="CM5" s="127"/>
      <c r="CN5" s="124"/>
      <c r="CO5" s="127"/>
      <c r="CP5" s="127"/>
      <c r="CQ5" s="127"/>
      <c r="CR5" s="126"/>
      <c r="CS5" s="124"/>
      <c r="CT5" s="124"/>
      <c r="CU5" s="127"/>
      <c r="CV5" s="124"/>
      <c r="CW5" s="127"/>
      <c r="CX5" s="127"/>
      <c r="CY5" s="124"/>
      <c r="CZ5" s="127"/>
      <c r="DA5" s="124"/>
      <c r="DB5" s="121"/>
      <c r="DC5" s="127"/>
      <c r="DD5" s="127"/>
      <c r="DE5" s="121"/>
      <c r="DF5" s="124"/>
      <c r="DG5" s="124"/>
      <c r="DH5" s="128"/>
      <c r="DI5" s="129"/>
      <c r="DJ5" s="127"/>
      <c r="DK5" s="127"/>
      <c r="DL5" s="127"/>
      <c r="DM5" s="127"/>
      <c r="DN5" s="124"/>
      <c r="DO5" s="127"/>
      <c r="DP5" s="127"/>
      <c r="DQ5" s="126"/>
      <c r="DR5" s="127"/>
      <c r="DS5" s="127"/>
      <c r="DT5" s="124"/>
      <c r="DU5" s="127"/>
      <c r="DV5" s="127"/>
      <c r="DW5" s="127"/>
      <c r="DX5" s="130"/>
      <c r="DY5" s="130"/>
      <c r="DZ5" s="124"/>
      <c r="EA5" s="121"/>
      <c r="EB5" s="124"/>
      <c r="EC5" s="127"/>
      <c r="ED5" s="127"/>
      <c r="EE5" s="127"/>
      <c r="EF5" s="121"/>
      <c r="EG5" s="124"/>
      <c r="EH5" s="127"/>
      <c r="EI5" s="127"/>
      <c r="EJ5" s="127"/>
      <c r="EK5" s="124"/>
      <c r="EL5" s="121"/>
      <c r="EM5" s="127"/>
      <c r="EN5" s="121"/>
      <c r="EO5" s="124"/>
      <c r="EP5" s="121"/>
      <c r="EQ5" s="126"/>
      <c r="ER5" s="124"/>
      <c r="ES5" s="124"/>
      <c r="ET5" s="124"/>
      <c r="EU5" s="127"/>
      <c r="EV5" s="124"/>
      <c r="EW5" s="121"/>
      <c r="EX5" s="127"/>
      <c r="EY5" s="121"/>
      <c r="EZ5" s="127"/>
      <c r="FA5" s="127"/>
      <c r="FB5" s="124"/>
      <c r="FC5" s="127"/>
      <c r="FD5" s="124"/>
      <c r="FE5" s="124"/>
      <c r="FF5" s="127"/>
      <c r="FG5" s="127"/>
      <c r="FH5" s="127"/>
      <c r="FI5" s="127"/>
      <c r="FJ5" s="127"/>
      <c r="FK5" s="127"/>
      <c r="FL5" s="130"/>
      <c r="FM5" s="130"/>
      <c r="FN5" s="127"/>
      <c r="FO5" s="127"/>
      <c r="FP5" s="127"/>
      <c r="FQ5" s="127"/>
      <c r="FR5" s="127"/>
      <c r="FS5" s="124"/>
      <c r="FT5" s="127"/>
      <c r="FU5" s="124"/>
      <c r="FV5" s="127"/>
      <c r="FW5" s="124"/>
      <c r="FX5" s="127"/>
      <c r="FY5" s="124"/>
      <c r="FZ5" s="124"/>
      <c r="GA5" s="124"/>
      <c r="GB5" s="126"/>
      <c r="GC5" s="124"/>
      <c r="GD5" s="127"/>
      <c r="GE5" s="127"/>
      <c r="GF5" s="127"/>
      <c r="GG5" s="127"/>
      <c r="GH5" s="124"/>
      <c r="GI5" s="121"/>
      <c r="GJ5" s="127"/>
      <c r="GK5" s="124"/>
      <c r="GL5" s="124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</row>
    <row r="6" s="131" customFormat="true" ht="12.75" hidden="false" customHeight="false" outlineLevel="0" collapsed="false">
      <c r="A6" s="22"/>
      <c r="B6" s="172"/>
      <c r="C6" s="105"/>
      <c r="D6" s="106" t="n">
        <f aca="false">SUM(E6:GL6)</f>
        <v>0</v>
      </c>
      <c r="E6" s="120"/>
      <c r="F6" s="120"/>
      <c r="G6" s="120"/>
      <c r="H6" s="120"/>
      <c r="I6" s="120"/>
      <c r="J6" s="120"/>
      <c r="K6" s="121"/>
      <c r="L6" s="120"/>
      <c r="M6" s="120"/>
      <c r="N6" s="120"/>
      <c r="O6" s="120"/>
      <c r="P6" s="122"/>
      <c r="Q6" s="120"/>
      <c r="R6" s="120"/>
      <c r="S6" s="122"/>
      <c r="T6" s="123"/>
      <c r="U6" s="123"/>
      <c r="V6" s="123"/>
      <c r="W6" s="122"/>
      <c r="X6" s="123"/>
      <c r="Y6" s="122"/>
      <c r="Z6" s="123"/>
      <c r="AA6" s="122"/>
      <c r="AB6" s="122"/>
      <c r="AC6" s="123"/>
      <c r="AD6" s="124"/>
      <c r="AE6" s="125"/>
      <c r="AF6" s="123"/>
      <c r="AG6" s="125"/>
      <c r="AH6" s="120"/>
      <c r="AI6" s="124"/>
      <c r="AJ6" s="124"/>
      <c r="AK6" s="123"/>
      <c r="AL6" s="122"/>
      <c r="AM6" s="123"/>
      <c r="AN6" s="125"/>
      <c r="AO6" s="120"/>
      <c r="AP6" s="125"/>
      <c r="AQ6" s="125"/>
      <c r="AR6" s="124"/>
      <c r="AS6" s="124"/>
      <c r="AT6" s="123"/>
      <c r="AU6" s="124"/>
      <c r="AV6" s="124"/>
      <c r="AW6" s="126"/>
      <c r="AX6" s="123"/>
      <c r="AY6" s="123"/>
      <c r="AZ6" s="123"/>
      <c r="BA6" s="125"/>
      <c r="BB6" s="125"/>
      <c r="BC6" s="123"/>
      <c r="BD6" s="125"/>
      <c r="BE6" s="125"/>
      <c r="BF6" s="120"/>
      <c r="BG6" s="120"/>
      <c r="BH6" s="125"/>
      <c r="BI6" s="120"/>
      <c r="BJ6" s="120"/>
      <c r="BK6" s="124"/>
      <c r="BL6" s="126"/>
      <c r="BM6" s="124"/>
      <c r="BN6" s="123"/>
      <c r="BO6" s="123"/>
      <c r="BP6" s="125"/>
      <c r="BQ6" s="126"/>
      <c r="BR6" s="123"/>
      <c r="BS6" s="123"/>
      <c r="BT6" s="124"/>
      <c r="BU6" s="123"/>
      <c r="BV6" s="123"/>
      <c r="BW6" s="125"/>
      <c r="BX6" s="127"/>
      <c r="BY6" s="125"/>
      <c r="BZ6" s="124"/>
      <c r="CA6" s="126"/>
      <c r="CB6" s="124"/>
      <c r="CC6" s="125"/>
      <c r="CD6" s="125"/>
      <c r="CE6" s="127"/>
      <c r="CF6" s="124"/>
      <c r="CG6" s="124"/>
      <c r="CH6" s="127"/>
      <c r="CI6" s="127"/>
      <c r="CJ6" s="127"/>
      <c r="CK6" s="124"/>
      <c r="CL6" s="127"/>
      <c r="CM6" s="127"/>
      <c r="CN6" s="124"/>
      <c r="CO6" s="127"/>
      <c r="CP6" s="127"/>
      <c r="CQ6" s="127"/>
      <c r="CR6" s="126"/>
      <c r="CS6" s="124"/>
      <c r="CT6" s="124"/>
      <c r="CU6" s="127"/>
      <c r="CV6" s="124"/>
      <c r="CW6" s="127"/>
      <c r="CX6" s="127"/>
      <c r="CY6" s="124"/>
      <c r="CZ6" s="127"/>
      <c r="DA6" s="124"/>
      <c r="DB6" s="121"/>
      <c r="DC6" s="127"/>
      <c r="DD6" s="127"/>
      <c r="DE6" s="121"/>
      <c r="DF6" s="124"/>
      <c r="DG6" s="124"/>
      <c r="DH6" s="128"/>
      <c r="DI6" s="129"/>
      <c r="DJ6" s="127"/>
      <c r="DK6" s="127"/>
      <c r="DL6" s="127"/>
      <c r="DM6" s="127"/>
      <c r="DN6" s="124"/>
      <c r="DO6" s="127"/>
      <c r="DP6" s="127"/>
      <c r="DQ6" s="126"/>
      <c r="DR6" s="127"/>
      <c r="DS6" s="127"/>
      <c r="DT6" s="124"/>
      <c r="DU6" s="127"/>
      <c r="DV6" s="127"/>
      <c r="DW6" s="127"/>
      <c r="DX6" s="130"/>
      <c r="DY6" s="130"/>
      <c r="DZ6" s="124"/>
      <c r="EA6" s="121"/>
      <c r="EB6" s="124"/>
      <c r="EC6" s="127"/>
      <c r="ED6" s="127"/>
      <c r="EE6" s="127"/>
      <c r="EF6" s="121"/>
      <c r="EG6" s="124"/>
      <c r="EH6" s="127"/>
      <c r="EI6" s="127"/>
      <c r="EJ6" s="127"/>
      <c r="EK6" s="124"/>
      <c r="EL6" s="121"/>
      <c r="EM6" s="127"/>
      <c r="EN6" s="121"/>
      <c r="EO6" s="124"/>
      <c r="EP6" s="121"/>
      <c r="EQ6" s="126"/>
      <c r="ER6" s="124"/>
      <c r="ES6" s="124"/>
      <c r="ET6" s="124"/>
      <c r="EU6" s="127"/>
      <c r="EV6" s="124"/>
      <c r="EW6" s="121"/>
      <c r="EX6" s="127"/>
      <c r="EY6" s="121"/>
      <c r="EZ6" s="127"/>
      <c r="FA6" s="127"/>
      <c r="FB6" s="124"/>
      <c r="FC6" s="127"/>
      <c r="FD6" s="124"/>
      <c r="FE6" s="124"/>
      <c r="FF6" s="127"/>
      <c r="FG6" s="127"/>
      <c r="FH6" s="127"/>
      <c r="FI6" s="127"/>
      <c r="FJ6" s="127"/>
      <c r="FK6" s="127"/>
      <c r="FL6" s="130"/>
      <c r="FM6" s="130"/>
      <c r="FN6" s="127"/>
      <c r="FO6" s="127"/>
      <c r="FP6" s="127"/>
      <c r="FQ6" s="127"/>
      <c r="FR6" s="127"/>
      <c r="FS6" s="124"/>
      <c r="FT6" s="127"/>
      <c r="FU6" s="124"/>
      <c r="FV6" s="127"/>
      <c r="FW6" s="124"/>
      <c r="FX6" s="127"/>
      <c r="FY6" s="124"/>
      <c r="FZ6" s="124"/>
      <c r="GA6" s="124"/>
      <c r="GB6" s="126"/>
      <c r="GC6" s="124"/>
      <c r="GD6" s="127"/>
      <c r="GE6" s="127"/>
      <c r="GF6" s="127"/>
      <c r="GG6" s="127"/>
      <c r="GH6" s="124"/>
      <c r="GI6" s="121"/>
      <c r="GJ6" s="127"/>
      <c r="GK6" s="124"/>
      <c r="GL6" s="124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</row>
    <row r="7" s="131" customFormat="true" ht="12.75" hidden="false" customHeight="false" outlineLevel="0" collapsed="false">
      <c r="A7" s="22"/>
      <c r="B7" s="172"/>
      <c r="C7" s="105"/>
      <c r="D7" s="106" t="n">
        <f aca="false">SUM(E7:GL7)</f>
        <v>0</v>
      </c>
      <c r="E7" s="120"/>
      <c r="F7" s="120"/>
      <c r="G7" s="120"/>
      <c r="H7" s="120"/>
      <c r="I7" s="120"/>
      <c r="J7" s="120"/>
      <c r="K7" s="121"/>
      <c r="L7" s="120"/>
      <c r="M7" s="120"/>
      <c r="N7" s="120"/>
      <c r="O7" s="120"/>
      <c r="P7" s="122"/>
      <c r="Q7" s="120"/>
      <c r="R7" s="120"/>
      <c r="S7" s="122"/>
      <c r="T7" s="123"/>
      <c r="U7" s="123"/>
      <c r="V7" s="123"/>
      <c r="W7" s="122"/>
      <c r="X7" s="123"/>
      <c r="Y7" s="122"/>
      <c r="Z7" s="123"/>
      <c r="AA7" s="122"/>
      <c r="AB7" s="122"/>
      <c r="AC7" s="123"/>
      <c r="AD7" s="124"/>
      <c r="AE7" s="125"/>
      <c r="AF7" s="123"/>
      <c r="AG7" s="125"/>
      <c r="AH7" s="120"/>
      <c r="AI7" s="124"/>
      <c r="AJ7" s="124"/>
      <c r="AK7" s="123"/>
      <c r="AL7" s="122"/>
      <c r="AM7" s="123"/>
      <c r="AN7" s="125"/>
      <c r="AO7" s="120"/>
      <c r="AP7" s="125"/>
      <c r="AQ7" s="125"/>
      <c r="AR7" s="124"/>
      <c r="AS7" s="124"/>
      <c r="AT7" s="123"/>
      <c r="AU7" s="124"/>
      <c r="AV7" s="124"/>
      <c r="AW7" s="126"/>
      <c r="AX7" s="123"/>
      <c r="AY7" s="123"/>
      <c r="AZ7" s="123"/>
      <c r="BA7" s="125"/>
      <c r="BB7" s="125"/>
      <c r="BC7" s="123"/>
      <c r="BD7" s="125"/>
      <c r="BE7" s="125"/>
      <c r="BF7" s="120"/>
      <c r="BG7" s="120"/>
      <c r="BH7" s="125"/>
      <c r="BI7" s="120"/>
      <c r="BJ7" s="120"/>
      <c r="BK7" s="124"/>
      <c r="BL7" s="126"/>
      <c r="BM7" s="124"/>
      <c r="BN7" s="123"/>
      <c r="BO7" s="123"/>
      <c r="BP7" s="125"/>
      <c r="BQ7" s="126"/>
      <c r="BR7" s="123"/>
      <c r="BS7" s="123"/>
      <c r="BT7" s="124"/>
      <c r="BU7" s="123"/>
      <c r="BV7" s="123"/>
      <c r="BW7" s="125"/>
      <c r="BX7" s="127"/>
      <c r="BY7" s="125"/>
      <c r="BZ7" s="124"/>
      <c r="CA7" s="126"/>
      <c r="CB7" s="124"/>
      <c r="CC7" s="125"/>
      <c r="CD7" s="125"/>
      <c r="CE7" s="127"/>
      <c r="CF7" s="124"/>
      <c r="CG7" s="124"/>
      <c r="CH7" s="127"/>
      <c r="CI7" s="127"/>
      <c r="CJ7" s="127"/>
      <c r="CK7" s="124"/>
      <c r="CL7" s="127"/>
      <c r="CM7" s="127"/>
      <c r="CN7" s="124"/>
      <c r="CO7" s="127"/>
      <c r="CP7" s="127"/>
      <c r="CQ7" s="127"/>
      <c r="CR7" s="126"/>
      <c r="CS7" s="124"/>
      <c r="CT7" s="124"/>
      <c r="CU7" s="127"/>
      <c r="CV7" s="124"/>
      <c r="CW7" s="127"/>
      <c r="CX7" s="127"/>
      <c r="CY7" s="124"/>
      <c r="CZ7" s="127"/>
      <c r="DA7" s="124"/>
      <c r="DB7" s="121"/>
      <c r="DC7" s="127"/>
      <c r="DD7" s="127"/>
      <c r="DE7" s="121"/>
      <c r="DF7" s="124"/>
      <c r="DG7" s="124"/>
      <c r="DH7" s="128"/>
      <c r="DI7" s="129"/>
      <c r="DJ7" s="127"/>
      <c r="DK7" s="127"/>
      <c r="DL7" s="127"/>
      <c r="DM7" s="127"/>
      <c r="DN7" s="124"/>
      <c r="DO7" s="127"/>
      <c r="DP7" s="127"/>
      <c r="DQ7" s="126"/>
      <c r="DR7" s="127"/>
      <c r="DS7" s="127"/>
      <c r="DT7" s="124"/>
      <c r="DU7" s="127"/>
      <c r="DV7" s="127"/>
      <c r="DW7" s="127"/>
      <c r="DX7" s="130"/>
      <c r="DY7" s="130"/>
      <c r="DZ7" s="124"/>
      <c r="EA7" s="121"/>
      <c r="EB7" s="124"/>
      <c r="EC7" s="127"/>
      <c r="ED7" s="127"/>
      <c r="EE7" s="127"/>
      <c r="EF7" s="121"/>
      <c r="EG7" s="124"/>
      <c r="EH7" s="127"/>
      <c r="EI7" s="127"/>
      <c r="EJ7" s="127"/>
      <c r="EK7" s="124"/>
      <c r="EL7" s="121"/>
      <c r="EM7" s="127"/>
      <c r="EN7" s="121"/>
      <c r="EO7" s="124"/>
      <c r="EP7" s="121"/>
      <c r="EQ7" s="126"/>
      <c r="ER7" s="124"/>
      <c r="ES7" s="124"/>
      <c r="ET7" s="124"/>
      <c r="EU7" s="127"/>
      <c r="EV7" s="124"/>
      <c r="EW7" s="121"/>
      <c r="EX7" s="127"/>
      <c r="EY7" s="121"/>
      <c r="EZ7" s="127"/>
      <c r="FA7" s="127"/>
      <c r="FB7" s="124"/>
      <c r="FC7" s="127"/>
      <c r="FD7" s="124"/>
      <c r="FE7" s="124"/>
      <c r="FF7" s="127"/>
      <c r="FG7" s="127"/>
      <c r="FH7" s="127"/>
      <c r="FI7" s="127"/>
      <c r="FJ7" s="127"/>
      <c r="FK7" s="127"/>
      <c r="FL7" s="130"/>
      <c r="FM7" s="130"/>
      <c r="FN7" s="127"/>
      <c r="FO7" s="127"/>
      <c r="FP7" s="127"/>
      <c r="FQ7" s="127"/>
      <c r="FR7" s="127"/>
      <c r="FS7" s="124"/>
      <c r="FT7" s="127"/>
      <c r="FU7" s="124"/>
      <c r="FV7" s="127"/>
      <c r="FW7" s="124"/>
      <c r="FX7" s="127"/>
      <c r="FY7" s="124"/>
      <c r="FZ7" s="124"/>
      <c r="GA7" s="124"/>
      <c r="GB7" s="126"/>
      <c r="GC7" s="124"/>
      <c r="GD7" s="127"/>
      <c r="GE7" s="127"/>
      <c r="GF7" s="127"/>
      <c r="GG7" s="127"/>
      <c r="GH7" s="124"/>
      <c r="GI7" s="121"/>
      <c r="GJ7" s="127"/>
      <c r="GK7" s="124"/>
      <c r="GL7" s="124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</row>
    <row r="8" s="131" customFormat="true" ht="12.75" hidden="false" customHeight="false" outlineLevel="0" collapsed="false">
      <c r="A8" s="22"/>
      <c r="B8" s="172"/>
      <c r="C8" s="105"/>
      <c r="D8" s="106" t="n">
        <f aca="false">SUM(E8:GL8)</f>
        <v>0</v>
      </c>
      <c r="E8" s="120"/>
      <c r="F8" s="120"/>
      <c r="G8" s="120"/>
      <c r="H8" s="120"/>
      <c r="I8" s="120"/>
      <c r="J8" s="120"/>
      <c r="K8" s="121"/>
      <c r="L8" s="120"/>
      <c r="M8" s="120"/>
      <c r="N8" s="120"/>
      <c r="O8" s="120"/>
      <c r="P8" s="122"/>
      <c r="Q8" s="120"/>
      <c r="R8" s="120"/>
      <c r="S8" s="122"/>
      <c r="T8" s="123"/>
      <c r="U8" s="123"/>
      <c r="V8" s="123"/>
      <c r="W8" s="122"/>
      <c r="X8" s="123"/>
      <c r="Y8" s="122"/>
      <c r="Z8" s="123"/>
      <c r="AA8" s="122"/>
      <c r="AB8" s="122"/>
      <c r="AC8" s="123"/>
      <c r="AD8" s="124"/>
      <c r="AE8" s="125"/>
      <c r="AF8" s="123"/>
      <c r="AG8" s="125"/>
      <c r="AH8" s="120"/>
      <c r="AI8" s="124"/>
      <c r="AJ8" s="124"/>
      <c r="AK8" s="123"/>
      <c r="AL8" s="122"/>
      <c r="AM8" s="123"/>
      <c r="AN8" s="125"/>
      <c r="AO8" s="120"/>
      <c r="AP8" s="125"/>
      <c r="AQ8" s="125"/>
      <c r="AR8" s="124"/>
      <c r="AS8" s="124"/>
      <c r="AT8" s="123"/>
      <c r="AU8" s="124"/>
      <c r="AV8" s="124"/>
      <c r="AW8" s="126"/>
      <c r="AX8" s="123"/>
      <c r="AY8" s="123"/>
      <c r="AZ8" s="123"/>
      <c r="BA8" s="125"/>
      <c r="BB8" s="125"/>
      <c r="BC8" s="123"/>
      <c r="BD8" s="125"/>
      <c r="BE8" s="125"/>
      <c r="BF8" s="120"/>
      <c r="BG8" s="120"/>
      <c r="BH8" s="125"/>
      <c r="BI8" s="120"/>
      <c r="BJ8" s="120"/>
      <c r="BK8" s="124"/>
      <c r="BL8" s="126"/>
      <c r="BM8" s="124"/>
      <c r="BN8" s="123"/>
      <c r="BO8" s="123"/>
      <c r="BP8" s="125"/>
      <c r="BQ8" s="126"/>
      <c r="BR8" s="123"/>
      <c r="BS8" s="123"/>
      <c r="BT8" s="124"/>
      <c r="BU8" s="123"/>
      <c r="BV8" s="123"/>
      <c r="BW8" s="125"/>
      <c r="BX8" s="127"/>
      <c r="BY8" s="125"/>
      <c r="BZ8" s="124"/>
      <c r="CA8" s="126"/>
      <c r="CB8" s="124"/>
      <c r="CC8" s="125"/>
      <c r="CD8" s="125"/>
      <c r="CE8" s="127"/>
      <c r="CF8" s="124"/>
      <c r="CG8" s="124"/>
      <c r="CH8" s="127"/>
      <c r="CI8" s="127"/>
      <c r="CJ8" s="127"/>
      <c r="CK8" s="124"/>
      <c r="CL8" s="127"/>
      <c r="CM8" s="127"/>
      <c r="CN8" s="124"/>
      <c r="CO8" s="127"/>
      <c r="CP8" s="127"/>
      <c r="CQ8" s="127"/>
      <c r="CR8" s="126"/>
      <c r="CS8" s="124"/>
      <c r="CT8" s="124"/>
      <c r="CU8" s="127"/>
      <c r="CV8" s="124"/>
      <c r="CW8" s="127"/>
      <c r="CX8" s="127"/>
      <c r="CY8" s="124"/>
      <c r="CZ8" s="127"/>
      <c r="DA8" s="124"/>
      <c r="DB8" s="121"/>
      <c r="DC8" s="127"/>
      <c r="DD8" s="127"/>
      <c r="DE8" s="121"/>
      <c r="DF8" s="124"/>
      <c r="DG8" s="124"/>
      <c r="DH8" s="128"/>
      <c r="DI8" s="129"/>
      <c r="DJ8" s="127"/>
      <c r="DK8" s="127"/>
      <c r="DL8" s="127"/>
      <c r="DM8" s="127"/>
      <c r="DN8" s="124"/>
      <c r="DO8" s="127"/>
      <c r="DP8" s="127"/>
      <c r="DQ8" s="126"/>
      <c r="DR8" s="127"/>
      <c r="DS8" s="127"/>
      <c r="DT8" s="124"/>
      <c r="DU8" s="127"/>
      <c r="DV8" s="127"/>
      <c r="DW8" s="127"/>
      <c r="DX8" s="130"/>
      <c r="DY8" s="130"/>
      <c r="DZ8" s="124"/>
      <c r="EA8" s="121"/>
      <c r="EB8" s="124"/>
      <c r="EC8" s="127"/>
      <c r="ED8" s="127"/>
      <c r="EE8" s="127"/>
      <c r="EF8" s="121"/>
      <c r="EG8" s="124"/>
      <c r="EH8" s="127"/>
      <c r="EI8" s="127"/>
      <c r="EJ8" s="127"/>
      <c r="EK8" s="124"/>
      <c r="EL8" s="121"/>
      <c r="EM8" s="127"/>
      <c r="EN8" s="121"/>
      <c r="EO8" s="124"/>
      <c r="EP8" s="121"/>
      <c r="EQ8" s="126"/>
      <c r="ER8" s="124"/>
      <c r="ES8" s="124"/>
      <c r="ET8" s="124"/>
      <c r="EU8" s="127"/>
      <c r="EV8" s="124"/>
      <c r="EW8" s="121"/>
      <c r="EX8" s="127"/>
      <c r="EY8" s="121"/>
      <c r="EZ8" s="127"/>
      <c r="FA8" s="127"/>
      <c r="FB8" s="124"/>
      <c r="FC8" s="127"/>
      <c r="FD8" s="124"/>
      <c r="FE8" s="124"/>
      <c r="FF8" s="127"/>
      <c r="FG8" s="127"/>
      <c r="FH8" s="127"/>
      <c r="FI8" s="127"/>
      <c r="FJ8" s="127"/>
      <c r="FK8" s="127"/>
      <c r="FL8" s="130"/>
      <c r="FM8" s="130"/>
      <c r="FN8" s="127"/>
      <c r="FO8" s="127"/>
      <c r="FP8" s="127"/>
      <c r="FQ8" s="127"/>
      <c r="FR8" s="127"/>
      <c r="FS8" s="124"/>
      <c r="FT8" s="127"/>
      <c r="FU8" s="124"/>
      <c r="FV8" s="127"/>
      <c r="FW8" s="124"/>
      <c r="FX8" s="127"/>
      <c r="FY8" s="124"/>
      <c r="FZ8" s="124"/>
      <c r="GA8" s="124"/>
      <c r="GB8" s="126"/>
      <c r="GC8" s="124"/>
      <c r="GD8" s="127"/>
      <c r="GE8" s="127"/>
      <c r="GF8" s="127"/>
      <c r="GG8" s="127"/>
      <c r="GH8" s="124"/>
      <c r="GI8" s="121"/>
      <c r="GJ8" s="127"/>
      <c r="GK8" s="124"/>
      <c r="GL8" s="124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</row>
    <row r="9" s="131" customFormat="true" ht="12.75" hidden="false" customHeight="false" outlineLevel="0" collapsed="false">
      <c r="A9" s="22"/>
      <c r="B9" s="172"/>
      <c r="C9" s="105"/>
      <c r="D9" s="106" t="n">
        <f aca="false">SUM(E9:GL9)</f>
        <v>0</v>
      </c>
      <c r="E9" s="120"/>
      <c r="F9" s="120"/>
      <c r="G9" s="120"/>
      <c r="H9" s="120"/>
      <c r="I9" s="120"/>
      <c r="J9" s="120"/>
      <c r="K9" s="121"/>
      <c r="L9" s="120"/>
      <c r="M9" s="120"/>
      <c r="N9" s="120"/>
      <c r="O9" s="120"/>
      <c r="P9" s="122"/>
      <c r="Q9" s="120"/>
      <c r="R9" s="120"/>
      <c r="S9" s="122"/>
      <c r="T9" s="123"/>
      <c r="U9" s="123"/>
      <c r="V9" s="123"/>
      <c r="W9" s="122"/>
      <c r="X9" s="123"/>
      <c r="Y9" s="122"/>
      <c r="Z9" s="123"/>
      <c r="AA9" s="122"/>
      <c r="AB9" s="122"/>
      <c r="AC9" s="123"/>
      <c r="AD9" s="124"/>
      <c r="AE9" s="125"/>
      <c r="AF9" s="123"/>
      <c r="AG9" s="125"/>
      <c r="AH9" s="120"/>
      <c r="AI9" s="124"/>
      <c r="AJ9" s="124"/>
      <c r="AK9" s="123"/>
      <c r="AL9" s="122"/>
      <c r="AM9" s="123"/>
      <c r="AN9" s="125"/>
      <c r="AO9" s="120"/>
      <c r="AP9" s="125"/>
      <c r="AQ9" s="125"/>
      <c r="AR9" s="124"/>
      <c r="AS9" s="124"/>
      <c r="AT9" s="123"/>
      <c r="AU9" s="124"/>
      <c r="AV9" s="124"/>
      <c r="AW9" s="126"/>
      <c r="AX9" s="123"/>
      <c r="AY9" s="123"/>
      <c r="AZ9" s="123"/>
      <c r="BA9" s="125"/>
      <c r="BB9" s="125"/>
      <c r="BC9" s="123"/>
      <c r="BD9" s="125"/>
      <c r="BE9" s="125"/>
      <c r="BF9" s="120"/>
      <c r="BG9" s="120"/>
      <c r="BH9" s="125"/>
      <c r="BI9" s="120"/>
      <c r="BJ9" s="120"/>
      <c r="BK9" s="124"/>
      <c r="BL9" s="126"/>
      <c r="BM9" s="124"/>
      <c r="BN9" s="123"/>
      <c r="BO9" s="123"/>
      <c r="BP9" s="125"/>
      <c r="BQ9" s="126"/>
      <c r="BR9" s="123"/>
      <c r="BS9" s="123"/>
      <c r="BT9" s="124"/>
      <c r="BU9" s="123"/>
      <c r="BV9" s="123"/>
      <c r="BW9" s="125"/>
      <c r="BX9" s="127"/>
      <c r="BY9" s="125"/>
      <c r="BZ9" s="124"/>
      <c r="CA9" s="126"/>
      <c r="CB9" s="124"/>
      <c r="CC9" s="125"/>
      <c r="CD9" s="125"/>
      <c r="CE9" s="127"/>
      <c r="CF9" s="124"/>
      <c r="CG9" s="124"/>
      <c r="CH9" s="127"/>
      <c r="CI9" s="127"/>
      <c r="CJ9" s="127"/>
      <c r="CK9" s="124"/>
      <c r="CL9" s="127"/>
      <c r="CM9" s="127"/>
      <c r="CN9" s="124"/>
      <c r="CO9" s="127"/>
      <c r="CP9" s="127"/>
      <c r="CQ9" s="127"/>
      <c r="CR9" s="126"/>
      <c r="CS9" s="124"/>
      <c r="CT9" s="124"/>
      <c r="CU9" s="127"/>
      <c r="CV9" s="124"/>
      <c r="CW9" s="127"/>
      <c r="CX9" s="127"/>
      <c r="CY9" s="124"/>
      <c r="CZ9" s="127"/>
      <c r="DA9" s="124"/>
      <c r="DB9" s="121"/>
      <c r="DC9" s="127"/>
      <c r="DD9" s="127"/>
      <c r="DE9" s="121"/>
      <c r="DF9" s="124"/>
      <c r="DG9" s="124"/>
      <c r="DH9" s="128"/>
      <c r="DI9" s="129"/>
      <c r="DJ9" s="127"/>
      <c r="DK9" s="127"/>
      <c r="DL9" s="127"/>
      <c r="DM9" s="127"/>
      <c r="DN9" s="124"/>
      <c r="DO9" s="127"/>
      <c r="DP9" s="127"/>
      <c r="DQ9" s="126"/>
      <c r="DR9" s="127"/>
      <c r="DS9" s="127"/>
      <c r="DT9" s="124"/>
      <c r="DU9" s="127"/>
      <c r="DV9" s="127"/>
      <c r="DW9" s="127"/>
      <c r="DX9" s="130"/>
      <c r="DY9" s="130"/>
      <c r="DZ9" s="124"/>
      <c r="EA9" s="121"/>
      <c r="EB9" s="124"/>
      <c r="EC9" s="127"/>
      <c r="ED9" s="127"/>
      <c r="EE9" s="127"/>
      <c r="EF9" s="121"/>
      <c r="EG9" s="124"/>
      <c r="EH9" s="127"/>
      <c r="EI9" s="127"/>
      <c r="EJ9" s="127"/>
      <c r="EK9" s="124"/>
      <c r="EL9" s="121"/>
      <c r="EM9" s="127"/>
      <c r="EN9" s="121"/>
      <c r="EO9" s="124"/>
      <c r="EP9" s="121"/>
      <c r="EQ9" s="126"/>
      <c r="ER9" s="124"/>
      <c r="ES9" s="124"/>
      <c r="ET9" s="124"/>
      <c r="EU9" s="127"/>
      <c r="EV9" s="124"/>
      <c r="EW9" s="121"/>
      <c r="EX9" s="127"/>
      <c r="EY9" s="121"/>
      <c r="EZ9" s="127"/>
      <c r="FA9" s="127"/>
      <c r="FB9" s="124"/>
      <c r="FC9" s="127"/>
      <c r="FD9" s="124"/>
      <c r="FE9" s="124"/>
      <c r="FF9" s="127"/>
      <c r="FG9" s="127"/>
      <c r="FH9" s="127"/>
      <c r="FI9" s="127"/>
      <c r="FJ9" s="127"/>
      <c r="FK9" s="127"/>
      <c r="FL9" s="130"/>
      <c r="FM9" s="130"/>
      <c r="FN9" s="127"/>
      <c r="FO9" s="127"/>
      <c r="FP9" s="127"/>
      <c r="FQ9" s="127"/>
      <c r="FR9" s="127"/>
      <c r="FS9" s="124"/>
      <c r="FT9" s="127"/>
      <c r="FU9" s="124"/>
      <c r="FV9" s="127"/>
      <c r="FW9" s="124"/>
      <c r="FX9" s="127"/>
      <c r="FY9" s="124"/>
      <c r="FZ9" s="124"/>
      <c r="GA9" s="124"/>
      <c r="GB9" s="126"/>
      <c r="GC9" s="124"/>
      <c r="GD9" s="127"/>
      <c r="GE9" s="127"/>
      <c r="GF9" s="127"/>
      <c r="GG9" s="127"/>
      <c r="GH9" s="124"/>
      <c r="GI9" s="121"/>
      <c r="GJ9" s="127"/>
      <c r="GK9" s="124"/>
      <c r="GL9" s="124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</row>
    <row r="10" s="131" customFormat="true" ht="12.75" hidden="false" customHeight="false" outlineLevel="0" collapsed="false">
      <c r="A10" s="22"/>
      <c r="B10" s="172"/>
      <c r="C10" s="105"/>
      <c r="D10" s="106" t="n">
        <f aca="false">SUM(E10:GL10)</f>
        <v>0</v>
      </c>
      <c r="E10" s="120"/>
      <c r="F10" s="120"/>
      <c r="G10" s="120"/>
      <c r="H10" s="120"/>
      <c r="I10" s="120"/>
      <c r="J10" s="120"/>
      <c r="K10" s="121"/>
      <c r="L10" s="120"/>
      <c r="M10" s="120"/>
      <c r="N10" s="120"/>
      <c r="O10" s="120"/>
      <c r="P10" s="122"/>
      <c r="Q10" s="120"/>
      <c r="R10" s="120"/>
      <c r="S10" s="122"/>
      <c r="T10" s="123"/>
      <c r="U10" s="123"/>
      <c r="V10" s="123"/>
      <c r="W10" s="122"/>
      <c r="X10" s="123"/>
      <c r="Y10" s="122"/>
      <c r="Z10" s="123"/>
      <c r="AA10" s="122"/>
      <c r="AB10" s="122"/>
      <c r="AC10" s="123"/>
      <c r="AD10" s="124"/>
      <c r="AE10" s="125"/>
      <c r="AF10" s="123"/>
      <c r="AG10" s="125"/>
      <c r="AH10" s="120"/>
      <c r="AI10" s="124"/>
      <c r="AJ10" s="124"/>
      <c r="AK10" s="123"/>
      <c r="AL10" s="122"/>
      <c r="AM10" s="123"/>
      <c r="AN10" s="125"/>
      <c r="AO10" s="120"/>
      <c r="AP10" s="125"/>
      <c r="AQ10" s="125"/>
      <c r="AR10" s="124"/>
      <c r="AS10" s="124"/>
      <c r="AT10" s="123"/>
      <c r="AU10" s="124"/>
      <c r="AV10" s="124"/>
      <c r="AW10" s="126"/>
      <c r="AX10" s="123"/>
      <c r="AY10" s="123"/>
      <c r="AZ10" s="123"/>
      <c r="BA10" s="125"/>
      <c r="BB10" s="125"/>
      <c r="BC10" s="123"/>
      <c r="BD10" s="125"/>
      <c r="BE10" s="125"/>
      <c r="BF10" s="120"/>
      <c r="BG10" s="120"/>
      <c r="BH10" s="125"/>
      <c r="BI10" s="120"/>
      <c r="BJ10" s="120"/>
      <c r="BK10" s="124"/>
      <c r="BL10" s="126"/>
      <c r="BM10" s="124"/>
      <c r="BN10" s="123"/>
      <c r="BO10" s="123"/>
      <c r="BP10" s="125"/>
      <c r="BQ10" s="126"/>
      <c r="BR10" s="123"/>
      <c r="BS10" s="123"/>
      <c r="BT10" s="124"/>
      <c r="BU10" s="123"/>
      <c r="BV10" s="123"/>
      <c r="BW10" s="125"/>
      <c r="BX10" s="127"/>
      <c r="BY10" s="125"/>
      <c r="BZ10" s="124"/>
      <c r="CA10" s="126"/>
      <c r="CB10" s="124"/>
      <c r="CC10" s="125"/>
      <c r="CD10" s="125"/>
      <c r="CE10" s="127"/>
      <c r="CF10" s="124"/>
      <c r="CG10" s="124"/>
      <c r="CH10" s="127"/>
      <c r="CI10" s="127"/>
      <c r="CJ10" s="127"/>
      <c r="CK10" s="124"/>
      <c r="CL10" s="127"/>
      <c r="CM10" s="127"/>
      <c r="CN10" s="124"/>
      <c r="CO10" s="127"/>
      <c r="CP10" s="127"/>
      <c r="CQ10" s="127"/>
      <c r="CR10" s="126"/>
      <c r="CS10" s="124"/>
      <c r="CT10" s="124"/>
      <c r="CU10" s="127"/>
      <c r="CV10" s="124"/>
      <c r="CW10" s="127"/>
      <c r="CX10" s="127"/>
      <c r="CY10" s="124"/>
      <c r="CZ10" s="127"/>
      <c r="DA10" s="124"/>
      <c r="DB10" s="121"/>
      <c r="DC10" s="127"/>
      <c r="DD10" s="127"/>
      <c r="DE10" s="121"/>
      <c r="DF10" s="124"/>
      <c r="DG10" s="124"/>
      <c r="DH10" s="128"/>
      <c r="DI10" s="129"/>
      <c r="DJ10" s="127"/>
      <c r="DK10" s="127"/>
      <c r="DL10" s="127"/>
      <c r="DM10" s="127"/>
      <c r="DN10" s="124"/>
      <c r="DO10" s="127"/>
      <c r="DP10" s="127"/>
      <c r="DQ10" s="126"/>
      <c r="DR10" s="127"/>
      <c r="DS10" s="127"/>
      <c r="DT10" s="124"/>
      <c r="DU10" s="127"/>
      <c r="DV10" s="127"/>
      <c r="DW10" s="127"/>
      <c r="DX10" s="130"/>
      <c r="DY10" s="130"/>
      <c r="DZ10" s="124"/>
      <c r="EA10" s="121"/>
      <c r="EB10" s="124"/>
      <c r="EC10" s="127"/>
      <c r="ED10" s="127"/>
      <c r="EE10" s="127"/>
      <c r="EF10" s="121"/>
      <c r="EG10" s="124"/>
      <c r="EH10" s="127"/>
      <c r="EI10" s="127"/>
      <c r="EJ10" s="127"/>
      <c r="EK10" s="124"/>
      <c r="EL10" s="121"/>
      <c r="EM10" s="127"/>
      <c r="EN10" s="121"/>
      <c r="EO10" s="124"/>
      <c r="EP10" s="121"/>
      <c r="EQ10" s="126"/>
      <c r="ER10" s="124"/>
      <c r="ES10" s="124"/>
      <c r="ET10" s="124"/>
      <c r="EU10" s="127"/>
      <c r="EV10" s="124"/>
      <c r="EW10" s="121"/>
      <c r="EX10" s="127"/>
      <c r="EY10" s="121"/>
      <c r="EZ10" s="127"/>
      <c r="FA10" s="127"/>
      <c r="FB10" s="124"/>
      <c r="FC10" s="127"/>
      <c r="FD10" s="124"/>
      <c r="FE10" s="124"/>
      <c r="FF10" s="127"/>
      <c r="FG10" s="127"/>
      <c r="FH10" s="127"/>
      <c r="FI10" s="127"/>
      <c r="FJ10" s="127"/>
      <c r="FK10" s="127"/>
      <c r="FL10" s="130"/>
      <c r="FM10" s="130"/>
      <c r="FN10" s="127"/>
      <c r="FO10" s="127"/>
      <c r="FP10" s="127"/>
      <c r="FQ10" s="127"/>
      <c r="FR10" s="127"/>
      <c r="FS10" s="124"/>
      <c r="FT10" s="127"/>
      <c r="FU10" s="124"/>
      <c r="FV10" s="127"/>
      <c r="FW10" s="124"/>
      <c r="FX10" s="127"/>
      <c r="FY10" s="124"/>
      <c r="FZ10" s="124"/>
      <c r="GA10" s="124"/>
      <c r="GB10" s="126"/>
      <c r="GC10" s="124"/>
      <c r="GD10" s="127"/>
      <c r="GE10" s="127"/>
      <c r="GF10" s="127"/>
      <c r="GG10" s="127"/>
      <c r="GH10" s="124"/>
      <c r="GI10" s="121"/>
      <c r="GJ10" s="127"/>
      <c r="GK10" s="124"/>
      <c r="GL10" s="124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</row>
    <row r="11" s="131" customFormat="true" ht="12.75" hidden="false" customHeight="false" outlineLevel="0" collapsed="false">
      <c r="A11" s="22"/>
      <c r="B11" s="172"/>
      <c r="C11" s="105"/>
      <c r="D11" s="106" t="n">
        <f aca="false">SUM(E11:GL11)</f>
        <v>0</v>
      </c>
      <c r="E11" s="120"/>
      <c r="F11" s="120"/>
      <c r="G11" s="120"/>
      <c r="H11" s="120"/>
      <c r="I11" s="120"/>
      <c r="J11" s="120"/>
      <c r="K11" s="121"/>
      <c r="L11" s="120"/>
      <c r="M11" s="120"/>
      <c r="N11" s="120"/>
      <c r="O11" s="120"/>
      <c r="P11" s="122"/>
      <c r="Q11" s="120"/>
      <c r="R11" s="120"/>
      <c r="S11" s="122"/>
      <c r="T11" s="123"/>
      <c r="U11" s="123"/>
      <c r="V11" s="123"/>
      <c r="W11" s="122"/>
      <c r="X11" s="123"/>
      <c r="Y11" s="122"/>
      <c r="Z11" s="123"/>
      <c r="AA11" s="122"/>
      <c r="AB11" s="122"/>
      <c r="AC11" s="123"/>
      <c r="AD11" s="124"/>
      <c r="AE11" s="125"/>
      <c r="AF11" s="123"/>
      <c r="AG11" s="125"/>
      <c r="AH11" s="120"/>
      <c r="AI11" s="124"/>
      <c r="AJ11" s="124"/>
      <c r="AK11" s="123"/>
      <c r="AL11" s="122"/>
      <c r="AM11" s="123"/>
      <c r="AN11" s="125"/>
      <c r="AO11" s="120"/>
      <c r="AP11" s="125"/>
      <c r="AQ11" s="125"/>
      <c r="AR11" s="124"/>
      <c r="AS11" s="124"/>
      <c r="AT11" s="123"/>
      <c r="AU11" s="124"/>
      <c r="AV11" s="124"/>
      <c r="AW11" s="132"/>
      <c r="AX11" s="123"/>
      <c r="AY11" s="123"/>
      <c r="AZ11" s="123"/>
      <c r="BA11" s="125"/>
      <c r="BB11" s="125"/>
      <c r="BC11" s="123"/>
      <c r="BD11" s="125"/>
      <c r="BE11" s="125"/>
      <c r="BF11" s="120"/>
      <c r="BG11" s="120"/>
      <c r="BH11" s="125"/>
      <c r="BI11" s="120"/>
      <c r="BJ11" s="120"/>
      <c r="BK11" s="124"/>
      <c r="BL11" s="132"/>
      <c r="BM11" s="124"/>
      <c r="BN11" s="123"/>
      <c r="BO11" s="123"/>
      <c r="BP11" s="125"/>
      <c r="BQ11" s="132"/>
      <c r="BR11" s="123"/>
      <c r="BS11" s="123"/>
      <c r="BT11" s="124"/>
      <c r="BU11" s="123"/>
      <c r="BV11" s="123"/>
      <c r="BW11" s="125"/>
      <c r="BX11" s="127"/>
      <c r="BY11" s="125"/>
      <c r="BZ11" s="124"/>
      <c r="CA11" s="132"/>
      <c r="CB11" s="124"/>
      <c r="CC11" s="125"/>
      <c r="CD11" s="125"/>
      <c r="CE11" s="127"/>
      <c r="CF11" s="124"/>
      <c r="CG11" s="124"/>
      <c r="CH11" s="127"/>
      <c r="CI11" s="127"/>
      <c r="CJ11" s="127"/>
      <c r="CK11" s="124"/>
      <c r="CL11" s="127"/>
      <c r="CM11" s="127"/>
      <c r="CN11" s="124"/>
      <c r="CO11" s="127"/>
      <c r="CP11" s="127"/>
      <c r="CQ11" s="127"/>
      <c r="CR11" s="126"/>
      <c r="CS11" s="124"/>
      <c r="CT11" s="124"/>
      <c r="CU11" s="127"/>
      <c r="CV11" s="124"/>
      <c r="CW11" s="127"/>
      <c r="CX11" s="127"/>
      <c r="CY11" s="124"/>
      <c r="CZ11" s="127"/>
      <c r="DA11" s="124"/>
      <c r="DB11" s="121"/>
      <c r="DC11" s="127"/>
      <c r="DD11" s="127"/>
      <c r="DE11" s="121"/>
      <c r="DF11" s="124"/>
      <c r="DG11" s="124"/>
      <c r="DH11" s="128"/>
      <c r="DI11" s="129"/>
      <c r="DJ11" s="127"/>
      <c r="DK11" s="127"/>
      <c r="DL11" s="127"/>
      <c r="DM11" s="127"/>
      <c r="DN11" s="124"/>
      <c r="DO11" s="127"/>
      <c r="DP11" s="127"/>
      <c r="DQ11" s="126"/>
      <c r="DR11" s="127"/>
      <c r="DS11" s="127"/>
      <c r="DT11" s="124"/>
      <c r="DU11" s="127"/>
      <c r="DV11" s="127"/>
      <c r="DW11" s="127"/>
      <c r="DX11" s="130"/>
      <c r="DY11" s="130"/>
      <c r="DZ11" s="124"/>
      <c r="EA11" s="121"/>
      <c r="EB11" s="124"/>
      <c r="EC11" s="127"/>
      <c r="ED11" s="127"/>
      <c r="EE11" s="127"/>
      <c r="EF11" s="121"/>
      <c r="EG11" s="124"/>
      <c r="EH11" s="127"/>
      <c r="EI11" s="127"/>
      <c r="EJ11" s="127"/>
      <c r="EK11" s="124"/>
      <c r="EL11" s="121"/>
      <c r="EM11" s="127"/>
      <c r="EN11" s="121"/>
      <c r="EO11" s="124"/>
      <c r="EP11" s="121"/>
      <c r="EQ11" s="126"/>
      <c r="ER11" s="124"/>
      <c r="ES11" s="124"/>
      <c r="ET11" s="124"/>
      <c r="EU11" s="127"/>
      <c r="EV11" s="124"/>
      <c r="EW11" s="121"/>
      <c r="EX11" s="127"/>
      <c r="EY11" s="121"/>
      <c r="EZ11" s="127"/>
      <c r="FA11" s="127"/>
      <c r="FB11" s="124"/>
      <c r="FC11" s="127"/>
      <c r="FD11" s="124"/>
      <c r="FE11" s="124"/>
      <c r="FF11" s="127"/>
      <c r="FG11" s="127"/>
      <c r="FH11" s="127"/>
      <c r="FI11" s="127"/>
      <c r="FJ11" s="127"/>
      <c r="FK11" s="127"/>
      <c r="FL11" s="130"/>
      <c r="FM11" s="130"/>
      <c r="FN11" s="127"/>
      <c r="FO11" s="127"/>
      <c r="FP11" s="127"/>
      <c r="FQ11" s="127"/>
      <c r="FR11" s="127"/>
      <c r="FS11" s="124"/>
      <c r="FT11" s="127"/>
      <c r="FU11" s="124"/>
      <c r="FV11" s="127"/>
      <c r="FW11" s="124"/>
      <c r="FX11" s="127"/>
      <c r="FY11" s="124"/>
      <c r="FZ11" s="124"/>
      <c r="GA11" s="124"/>
      <c r="GB11" s="126"/>
      <c r="GC11" s="124"/>
      <c r="GD11" s="127"/>
      <c r="GE11" s="127"/>
      <c r="GF11" s="127"/>
      <c r="GG11" s="127"/>
      <c r="GH11" s="124"/>
      <c r="GI11" s="121"/>
      <c r="GJ11" s="127"/>
      <c r="GK11" s="124"/>
      <c r="GL11" s="124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</row>
    <row r="12" s="131" customFormat="true" ht="12.75" hidden="false" customHeight="false" outlineLevel="0" collapsed="false">
      <c r="A12" s="22"/>
      <c r="B12" s="172"/>
      <c r="C12" s="105"/>
      <c r="D12" s="106" t="n">
        <f aca="false">SUM(E12:GL12)</f>
        <v>0</v>
      </c>
      <c r="E12" s="120"/>
      <c r="F12" s="120"/>
      <c r="G12" s="120"/>
      <c r="H12" s="120"/>
      <c r="I12" s="120"/>
      <c r="J12" s="120"/>
      <c r="K12" s="121"/>
      <c r="L12" s="120"/>
      <c r="M12" s="120"/>
      <c r="N12" s="120"/>
      <c r="O12" s="120"/>
      <c r="P12" s="122"/>
      <c r="Q12" s="120"/>
      <c r="R12" s="120"/>
      <c r="S12" s="122"/>
      <c r="T12" s="123"/>
      <c r="U12" s="123"/>
      <c r="V12" s="123"/>
      <c r="W12" s="122"/>
      <c r="X12" s="123"/>
      <c r="Y12" s="122"/>
      <c r="Z12" s="123"/>
      <c r="AA12" s="122"/>
      <c r="AB12" s="122"/>
      <c r="AC12" s="123"/>
      <c r="AD12" s="124"/>
      <c r="AE12" s="125"/>
      <c r="AF12" s="123"/>
      <c r="AG12" s="125"/>
      <c r="AH12" s="120"/>
      <c r="AI12" s="124"/>
      <c r="AJ12" s="124"/>
      <c r="AK12" s="123"/>
      <c r="AL12" s="122"/>
      <c r="AM12" s="123"/>
      <c r="AN12" s="125"/>
      <c r="AO12" s="120"/>
      <c r="AP12" s="125"/>
      <c r="AQ12" s="125"/>
      <c r="AR12" s="124"/>
      <c r="AS12" s="124"/>
      <c r="AT12" s="123"/>
      <c r="AU12" s="124"/>
      <c r="AV12" s="124"/>
      <c r="AW12" s="126"/>
      <c r="AX12" s="123"/>
      <c r="AY12" s="123"/>
      <c r="AZ12" s="123"/>
      <c r="BA12" s="125"/>
      <c r="BB12" s="125"/>
      <c r="BC12" s="123"/>
      <c r="BD12" s="125"/>
      <c r="BE12" s="125"/>
      <c r="BF12" s="120"/>
      <c r="BG12" s="120"/>
      <c r="BH12" s="125"/>
      <c r="BI12" s="120"/>
      <c r="BJ12" s="120"/>
      <c r="BK12" s="124"/>
      <c r="BL12" s="126"/>
      <c r="BM12" s="124"/>
      <c r="BN12" s="123"/>
      <c r="BO12" s="123"/>
      <c r="BP12" s="125"/>
      <c r="BQ12" s="126"/>
      <c r="BR12" s="123"/>
      <c r="BS12" s="123"/>
      <c r="BT12" s="124"/>
      <c r="BU12" s="123"/>
      <c r="BV12" s="123"/>
      <c r="BW12" s="125"/>
      <c r="BX12" s="127"/>
      <c r="BY12" s="125"/>
      <c r="BZ12" s="124"/>
      <c r="CA12" s="126"/>
      <c r="CB12" s="124"/>
      <c r="CC12" s="125"/>
      <c r="CD12" s="125"/>
      <c r="CE12" s="127"/>
      <c r="CF12" s="124"/>
      <c r="CG12" s="124"/>
      <c r="CH12" s="127"/>
      <c r="CI12" s="127"/>
      <c r="CJ12" s="127"/>
      <c r="CK12" s="124"/>
      <c r="CL12" s="127"/>
      <c r="CM12" s="127"/>
      <c r="CN12" s="124"/>
      <c r="CO12" s="127"/>
      <c r="CP12" s="127"/>
      <c r="CQ12" s="127"/>
      <c r="CR12" s="126"/>
      <c r="CS12" s="124"/>
      <c r="CT12" s="124"/>
      <c r="CU12" s="127"/>
      <c r="CV12" s="124"/>
      <c r="CW12" s="127"/>
      <c r="CX12" s="127"/>
      <c r="CY12" s="124"/>
      <c r="CZ12" s="127"/>
      <c r="DA12" s="124"/>
      <c r="DB12" s="121"/>
      <c r="DC12" s="127"/>
      <c r="DD12" s="127"/>
      <c r="DE12" s="121"/>
      <c r="DF12" s="124"/>
      <c r="DG12" s="124"/>
      <c r="DH12" s="128"/>
      <c r="DI12" s="129"/>
      <c r="DJ12" s="127"/>
      <c r="DK12" s="127"/>
      <c r="DL12" s="127"/>
      <c r="DM12" s="127"/>
      <c r="DN12" s="124"/>
      <c r="DO12" s="127"/>
      <c r="DP12" s="127"/>
      <c r="DQ12" s="126"/>
      <c r="DR12" s="127"/>
      <c r="DS12" s="127"/>
      <c r="DT12" s="124"/>
      <c r="DU12" s="127"/>
      <c r="DV12" s="127"/>
      <c r="DW12" s="127"/>
      <c r="DX12" s="130"/>
      <c r="DY12" s="130"/>
      <c r="DZ12" s="124"/>
      <c r="EA12" s="121"/>
      <c r="EB12" s="124"/>
      <c r="EC12" s="127"/>
      <c r="ED12" s="127"/>
      <c r="EE12" s="127"/>
      <c r="EF12" s="121"/>
      <c r="EG12" s="124"/>
      <c r="EH12" s="127"/>
      <c r="EI12" s="127"/>
      <c r="EJ12" s="127"/>
      <c r="EK12" s="124"/>
      <c r="EL12" s="121"/>
      <c r="EM12" s="127"/>
      <c r="EN12" s="121"/>
      <c r="EO12" s="124"/>
      <c r="EP12" s="121"/>
      <c r="EQ12" s="126"/>
      <c r="ER12" s="124"/>
      <c r="ES12" s="124"/>
      <c r="ET12" s="124"/>
      <c r="EU12" s="127"/>
      <c r="EV12" s="124"/>
      <c r="EW12" s="121"/>
      <c r="EX12" s="127"/>
      <c r="EY12" s="121"/>
      <c r="EZ12" s="127"/>
      <c r="FA12" s="127"/>
      <c r="FB12" s="124"/>
      <c r="FC12" s="127"/>
      <c r="FD12" s="124"/>
      <c r="FE12" s="124"/>
      <c r="FF12" s="127"/>
      <c r="FG12" s="127"/>
      <c r="FH12" s="127"/>
      <c r="FI12" s="127"/>
      <c r="FJ12" s="127"/>
      <c r="FK12" s="127"/>
      <c r="FL12" s="130"/>
      <c r="FM12" s="130"/>
      <c r="FN12" s="127"/>
      <c r="FO12" s="127"/>
      <c r="FP12" s="127"/>
      <c r="FQ12" s="127"/>
      <c r="FR12" s="127"/>
      <c r="FS12" s="124"/>
      <c r="FT12" s="127"/>
      <c r="FU12" s="124"/>
      <c r="FV12" s="127"/>
      <c r="FW12" s="124"/>
      <c r="FX12" s="127"/>
      <c r="FY12" s="124"/>
      <c r="FZ12" s="124"/>
      <c r="GA12" s="124"/>
      <c r="GB12" s="126"/>
      <c r="GC12" s="124"/>
      <c r="GD12" s="127"/>
      <c r="GE12" s="127"/>
      <c r="GF12" s="127"/>
      <c r="GG12" s="127"/>
      <c r="GH12" s="124"/>
      <c r="GI12" s="121"/>
      <c r="GJ12" s="127"/>
      <c r="GK12" s="124"/>
      <c r="GL12" s="124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</row>
    <row r="13" s="131" customFormat="true" ht="12.75" hidden="false" customHeight="false" outlineLevel="0" collapsed="false">
      <c r="A13" s="22"/>
      <c r="B13" s="172"/>
      <c r="C13" s="105"/>
      <c r="D13" s="106" t="n">
        <f aca="false">SUM(E13:GL13)</f>
        <v>0</v>
      </c>
      <c r="E13" s="120"/>
      <c r="F13" s="120"/>
      <c r="G13" s="120"/>
      <c r="H13" s="120"/>
      <c r="I13" s="120"/>
      <c r="J13" s="120"/>
      <c r="K13" s="121"/>
      <c r="L13" s="120"/>
      <c r="M13" s="120"/>
      <c r="N13" s="120"/>
      <c r="O13" s="120"/>
      <c r="P13" s="122"/>
      <c r="Q13" s="120"/>
      <c r="R13" s="120"/>
      <c r="S13" s="122"/>
      <c r="T13" s="123"/>
      <c r="U13" s="123"/>
      <c r="V13" s="123"/>
      <c r="W13" s="122"/>
      <c r="X13" s="123"/>
      <c r="Y13" s="122"/>
      <c r="Z13" s="123"/>
      <c r="AA13" s="122"/>
      <c r="AB13" s="122"/>
      <c r="AC13" s="123"/>
      <c r="AD13" s="124"/>
      <c r="AE13" s="125"/>
      <c r="AF13" s="123"/>
      <c r="AG13" s="125"/>
      <c r="AH13" s="120"/>
      <c r="AI13" s="124"/>
      <c r="AJ13" s="124"/>
      <c r="AK13" s="123"/>
      <c r="AL13" s="122"/>
      <c r="AM13" s="123"/>
      <c r="AN13" s="125"/>
      <c r="AO13" s="120"/>
      <c r="AP13" s="125"/>
      <c r="AQ13" s="133"/>
      <c r="AR13" s="124"/>
      <c r="AS13" s="124"/>
      <c r="AT13" s="123"/>
      <c r="AU13" s="124"/>
      <c r="AV13" s="124"/>
      <c r="AW13" s="126"/>
      <c r="AX13" s="123"/>
      <c r="AY13" s="123"/>
      <c r="AZ13" s="123"/>
      <c r="BA13" s="125"/>
      <c r="BB13" s="125"/>
      <c r="BC13" s="123"/>
      <c r="BD13" s="125"/>
      <c r="BE13" s="125"/>
      <c r="BF13" s="120"/>
      <c r="BG13" s="120"/>
      <c r="BH13" s="125"/>
      <c r="BI13" s="120"/>
      <c r="BJ13" s="120"/>
      <c r="BK13" s="124"/>
      <c r="BL13" s="126"/>
      <c r="BM13" s="124"/>
      <c r="BN13" s="123"/>
      <c r="BO13" s="123"/>
      <c r="BP13" s="125"/>
      <c r="BQ13" s="126"/>
      <c r="BR13" s="123"/>
      <c r="BS13" s="123"/>
      <c r="BT13" s="124"/>
      <c r="BU13" s="123"/>
      <c r="BV13" s="123"/>
      <c r="BW13" s="125"/>
      <c r="BX13" s="127"/>
      <c r="BY13" s="125"/>
      <c r="BZ13" s="124"/>
      <c r="CA13" s="126"/>
      <c r="CB13" s="124"/>
      <c r="CC13" s="125"/>
      <c r="CD13" s="125"/>
      <c r="CE13" s="127"/>
      <c r="CF13" s="124"/>
      <c r="CG13" s="124"/>
      <c r="CH13" s="127"/>
      <c r="CI13" s="127"/>
      <c r="CJ13" s="127"/>
      <c r="CK13" s="124"/>
      <c r="CL13" s="127"/>
      <c r="CM13" s="127"/>
      <c r="CN13" s="124"/>
      <c r="CO13" s="127"/>
      <c r="CP13" s="127"/>
      <c r="CQ13" s="127"/>
      <c r="CR13" s="126"/>
      <c r="CS13" s="124"/>
      <c r="CT13" s="124"/>
      <c r="CU13" s="127"/>
      <c r="CV13" s="124"/>
      <c r="CW13" s="127"/>
      <c r="CX13" s="127"/>
      <c r="CY13" s="124"/>
      <c r="CZ13" s="127"/>
      <c r="DA13" s="124"/>
      <c r="DB13" s="121"/>
      <c r="DC13" s="127"/>
      <c r="DD13" s="127"/>
      <c r="DE13" s="121"/>
      <c r="DF13" s="124"/>
      <c r="DG13" s="124"/>
      <c r="DH13" s="128"/>
      <c r="DI13" s="129"/>
      <c r="DJ13" s="127"/>
      <c r="DK13" s="127"/>
      <c r="DL13" s="127"/>
      <c r="DM13" s="127"/>
      <c r="DN13" s="124"/>
      <c r="DO13" s="127"/>
      <c r="DP13" s="127"/>
      <c r="DQ13" s="126"/>
      <c r="DR13" s="127"/>
      <c r="DS13" s="127"/>
      <c r="DT13" s="124"/>
      <c r="DU13" s="127"/>
      <c r="DV13" s="127"/>
      <c r="DW13" s="127"/>
      <c r="DX13" s="130"/>
      <c r="DY13" s="130"/>
      <c r="DZ13" s="124"/>
      <c r="EA13" s="121"/>
      <c r="EB13" s="124"/>
      <c r="EC13" s="127"/>
      <c r="ED13" s="127"/>
      <c r="EE13" s="127"/>
      <c r="EF13" s="121"/>
      <c r="EG13" s="124"/>
      <c r="EH13" s="127"/>
      <c r="EI13" s="127"/>
      <c r="EJ13" s="127"/>
      <c r="EK13" s="124"/>
      <c r="EL13" s="121"/>
      <c r="EM13" s="127"/>
      <c r="EN13" s="121"/>
      <c r="EO13" s="124"/>
      <c r="EP13" s="121"/>
      <c r="EQ13" s="126"/>
      <c r="ER13" s="124"/>
      <c r="ES13" s="124"/>
      <c r="ET13" s="124"/>
      <c r="EU13" s="127"/>
      <c r="EV13" s="124"/>
      <c r="EW13" s="121"/>
      <c r="EX13" s="127"/>
      <c r="EY13" s="121"/>
      <c r="EZ13" s="127"/>
      <c r="FA13" s="127"/>
      <c r="FB13" s="124"/>
      <c r="FC13" s="127"/>
      <c r="FD13" s="124"/>
      <c r="FE13" s="124"/>
      <c r="FF13" s="127"/>
      <c r="FG13" s="127"/>
      <c r="FH13" s="127"/>
      <c r="FI13" s="127"/>
      <c r="FJ13" s="127"/>
      <c r="FK13" s="127"/>
      <c r="FL13" s="130"/>
      <c r="FM13" s="130"/>
      <c r="FN13" s="127"/>
      <c r="FO13" s="127"/>
      <c r="FP13" s="127"/>
      <c r="FQ13" s="127"/>
      <c r="FR13" s="127"/>
      <c r="FS13" s="124"/>
      <c r="FT13" s="127"/>
      <c r="FU13" s="124"/>
      <c r="FV13" s="127"/>
      <c r="FW13" s="124"/>
      <c r="FX13" s="127"/>
      <c r="FY13" s="124"/>
      <c r="FZ13" s="124"/>
      <c r="GA13" s="124"/>
      <c r="GB13" s="126"/>
      <c r="GC13" s="124"/>
      <c r="GD13" s="127"/>
      <c r="GE13" s="127"/>
      <c r="GF13" s="127"/>
      <c r="GG13" s="127"/>
      <c r="GH13" s="124"/>
      <c r="GI13" s="121"/>
      <c r="GJ13" s="127"/>
      <c r="GK13" s="124"/>
      <c r="GL13" s="124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</row>
    <row r="14" s="131" customFormat="true" ht="12.75" hidden="false" customHeight="false" outlineLevel="0" collapsed="false">
      <c r="A14" s="22"/>
      <c r="B14" s="172"/>
      <c r="C14" s="105"/>
      <c r="D14" s="106" t="n">
        <f aca="false">SUM(E14:GL14)</f>
        <v>0</v>
      </c>
      <c r="E14" s="120"/>
      <c r="F14" s="120"/>
      <c r="G14" s="120"/>
      <c r="H14" s="120"/>
      <c r="I14" s="120"/>
      <c r="J14" s="120"/>
      <c r="K14" s="121"/>
      <c r="L14" s="120"/>
      <c r="M14" s="120"/>
      <c r="N14" s="120"/>
      <c r="O14" s="120"/>
      <c r="P14" s="122"/>
      <c r="Q14" s="120"/>
      <c r="R14" s="120"/>
      <c r="S14" s="122"/>
      <c r="T14" s="123"/>
      <c r="U14" s="123"/>
      <c r="V14" s="123"/>
      <c r="W14" s="122"/>
      <c r="X14" s="123"/>
      <c r="Y14" s="122"/>
      <c r="Z14" s="123"/>
      <c r="AA14" s="122"/>
      <c r="AB14" s="122"/>
      <c r="AC14" s="123"/>
      <c r="AD14" s="124"/>
      <c r="AE14" s="125"/>
      <c r="AF14" s="123"/>
      <c r="AG14" s="125"/>
      <c r="AH14" s="120"/>
      <c r="AI14" s="124"/>
      <c r="AJ14" s="124"/>
      <c r="AK14" s="123"/>
      <c r="AL14" s="122"/>
      <c r="AM14" s="123"/>
      <c r="AN14" s="125"/>
      <c r="AO14" s="120"/>
      <c r="AP14" s="125"/>
      <c r="AQ14" s="125"/>
      <c r="AR14" s="124"/>
      <c r="AS14" s="124"/>
      <c r="AT14" s="123"/>
      <c r="AU14" s="124"/>
      <c r="AV14" s="124"/>
      <c r="AW14" s="126"/>
      <c r="AX14" s="123"/>
      <c r="AY14" s="123"/>
      <c r="AZ14" s="123"/>
      <c r="BA14" s="125"/>
      <c r="BB14" s="125"/>
      <c r="BC14" s="123"/>
      <c r="BD14" s="125"/>
      <c r="BE14" s="125"/>
      <c r="BF14" s="120"/>
      <c r="BG14" s="120"/>
      <c r="BH14" s="125"/>
      <c r="BI14" s="120"/>
      <c r="BJ14" s="120"/>
      <c r="BK14" s="124"/>
      <c r="BL14" s="126"/>
      <c r="BM14" s="124"/>
      <c r="BN14" s="123"/>
      <c r="BO14" s="123"/>
      <c r="BP14" s="125"/>
      <c r="BQ14" s="126"/>
      <c r="BR14" s="123"/>
      <c r="BS14" s="123"/>
      <c r="BT14" s="124"/>
      <c r="BU14" s="123"/>
      <c r="BV14" s="123"/>
      <c r="BW14" s="125"/>
      <c r="BX14" s="127"/>
      <c r="BY14" s="125"/>
      <c r="BZ14" s="124"/>
      <c r="CA14" s="126"/>
      <c r="CB14" s="124"/>
      <c r="CC14" s="125"/>
      <c r="CD14" s="125"/>
      <c r="CE14" s="127"/>
      <c r="CF14" s="124"/>
      <c r="CG14" s="124"/>
      <c r="CH14" s="127"/>
      <c r="CI14" s="127"/>
      <c r="CJ14" s="127"/>
      <c r="CK14" s="124"/>
      <c r="CL14" s="127"/>
      <c r="CM14" s="127"/>
      <c r="CN14" s="124"/>
      <c r="CO14" s="127"/>
      <c r="CP14" s="127"/>
      <c r="CQ14" s="127"/>
      <c r="CR14" s="126"/>
      <c r="CS14" s="124"/>
      <c r="CT14" s="124"/>
      <c r="CU14" s="127"/>
      <c r="CV14" s="124"/>
      <c r="CW14" s="127"/>
      <c r="CX14" s="127"/>
      <c r="CY14" s="124"/>
      <c r="CZ14" s="127"/>
      <c r="DA14" s="124"/>
      <c r="DB14" s="121"/>
      <c r="DC14" s="127"/>
      <c r="DD14" s="127"/>
      <c r="DE14" s="121"/>
      <c r="DF14" s="124"/>
      <c r="DG14" s="124"/>
      <c r="DH14" s="128"/>
      <c r="DI14" s="129"/>
      <c r="DJ14" s="127"/>
      <c r="DK14" s="127"/>
      <c r="DL14" s="127"/>
      <c r="DM14" s="127"/>
      <c r="DN14" s="124"/>
      <c r="DO14" s="127"/>
      <c r="DP14" s="127"/>
      <c r="DQ14" s="126"/>
      <c r="DR14" s="127"/>
      <c r="DS14" s="127"/>
      <c r="DT14" s="124"/>
      <c r="DU14" s="127"/>
      <c r="DV14" s="127"/>
      <c r="DW14" s="127"/>
      <c r="DX14" s="130"/>
      <c r="DY14" s="130"/>
      <c r="DZ14" s="124"/>
      <c r="EA14" s="121"/>
      <c r="EB14" s="124"/>
      <c r="EC14" s="127"/>
      <c r="ED14" s="127"/>
      <c r="EE14" s="127"/>
      <c r="EF14" s="121"/>
      <c r="EG14" s="124"/>
      <c r="EH14" s="127"/>
      <c r="EI14" s="127"/>
      <c r="EJ14" s="127"/>
      <c r="EK14" s="124"/>
      <c r="EL14" s="121"/>
      <c r="EM14" s="127"/>
      <c r="EN14" s="121"/>
      <c r="EO14" s="124"/>
      <c r="EP14" s="121"/>
      <c r="EQ14" s="126"/>
      <c r="ER14" s="124"/>
      <c r="ES14" s="124"/>
      <c r="ET14" s="124"/>
      <c r="EU14" s="127"/>
      <c r="EV14" s="124"/>
      <c r="EW14" s="121"/>
      <c r="EX14" s="127"/>
      <c r="EY14" s="121"/>
      <c r="EZ14" s="127"/>
      <c r="FA14" s="127"/>
      <c r="FB14" s="124"/>
      <c r="FC14" s="127"/>
      <c r="FD14" s="124"/>
      <c r="FE14" s="124"/>
      <c r="FF14" s="127"/>
      <c r="FG14" s="127"/>
      <c r="FH14" s="127"/>
      <c r="FI14" s="127"/>
      <c r="FJ14" s="127"/>
      <c r="FK14" s="127"/>
      <c r="FL14" s="130"/>
      <c r="FM14" s="130"/>
      <c r="FN14" s="127"/>
      <c r="FO14" s="127"/>
      <c r="FP14" s="127"/>
      <c r="FQ14" s="127"/>
      <c r="FR14" s="127"/>
      <c r="FS14" s="124"/>
      <c r="FT14" s="127"/>
      <c r="FU14" s="124"/>
      <c r="FV14" s="127"/>
      <c r="FW14" s="124"/>
      <c r="FX14" s="127"/>
      <c r="FY14" s="124"/>
      <c r="FZ14" s="124"/>
      <c r="GA14" s="124"/>
      <c r="GB14" s="126"/>
      <c r="GC14" s="124"/>
      <c r="GD14" s="127"/>
      <c r="GE14" s="127"/>
      <c r="GF14" s="127"/>
      <c r="GG14" s="127"/>
      <c r="GH14" s="124"/>
      <c r="GI14" s="121"/>
      <c r="GJ14" s="127"/>
      <c r="GK14" s="124"/>
      <c r="GL14" s="124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</row>
    <row r="15" s="131" customFormat="true" ht="12.75" hidden="false" customHeight="false" outlineLevel="0" collapsed="false">
      <c r="A15" s="22"/>
      <c r="B15" s="172"/>
      <c r="C15" s="105"/>
      <c r="D15" s="106" t="n">
        <f aca="false">SUM(E15:GL15)</f>
        <v>0</v>
      </c>
      <c r="E15" s="120"/>
      <c r="F15" s="120"/>
      <c r="G15" s="120"/>
      <c r="H15" s="120"/>
      <c r="I15" s="120"/>
      <c r="J15" s="120"/>
      <c r="K15" s="121"/>
      <c r="L15" s="120"/>
      <c r="M15" s="120"/>
      <c r="N15" s="120"/>
      <c r="O15" s="120"/>
      <c r="P15" s="122"/>
      <c r="Q15" s="120"/>
      <c r="R15" s="120"/>
      <c r="S15" s="122"/>
      <c r="T15" s="123"/>
      <c r="U15" s="123"/>
      <c r="V15" s="123"/>
      <c r="W15" s="122"/>
      <c r="X15" s="123"/>
      <c r="Y15" s="122"/>
      <c r="Z15" s="123"/>
      <c r="AA15" s="122"/>
      <c r="AB15" s="122"/>
      <c r="AC15" s="123"/>
      <c r="AD15" s="124"/>
      <c r="AE15" s="125"/>
      <c r="AF15" s="123"/>
      <c r="AG15" s="125"/>
      <c r="AH15" s="120"/>
      <c r="AI15" s="124"/>
      <c r="AJ15" s="124"/>
      <c r="AK15" s="123"/>
      <c r="AL15" s="122"/>
      <c r="AM15" s="123"/>
      <c r="AN15" s="125"/>
      <c r="AO15" s="120"/>
      <c r="AP15" s="125"/>
      <c r="AQ15" s="125"/>
      <c r="AR15" s="124"/>
      <c r="AS15" s="124"/>
      <c r="AT15" s="123"/>
      <c r="AU15" s="124"/>
      <c r="AV15" s="124"/>
      <c r="AW15" s="126"/>
      <c r="AX15" s="123"/>
      <c r="AY15" s="123"/>
      <c r="AZ15" s="123"/>
      <c r="BA15" s="125"/>
      <c r="BB15" s="125"/>
      <c r="BC15" s="123"/>
      <c r="BD15" s="125"/>
      <c r="BE15" s="125"/>
      <c r="BF15" s="120"/>
      <c r="BG15" s="120"/>
      <c r="BH15" s="125"/>
      <c r="BI15" s="120"/>
      <c r="BJ15" s="120"/>
      <c r="BK15" s="124"/>
      <c r="BL15" s="126"/>
      <c r="BM15" s="124"/>
      <c r="BN15" s="123"/>
      <c r="BO15" s="123"/>
      <c r="BP15" s="125"/>
      <c r="BQ15" s="126"/>
      <c r="BR15" s="123"/>
      <c r="BS15" s="123"/>
      <c r="BT15" s="124"/>
      <c r="BU15" s="123"/>
      <c r="BV15" s="123"/>
      <c r="BW15" s="125"/>
      <c r="BX15" s="127"/>
      <c r="BY15" s="125"/>
      <c r="BZ15" s="124"/>
      <c r="CA15" s="126"/>
      <c r="CB15" s="124"/>
      <c r="CC15" s="125"/>
      <c r="CD15" s="125"/>
      <c r="CE15" s="127"/>
      <c r="CF15" s="124"/>
      <c r="CG15" s="124"/>
      <c r="CH15" s="127"/>
      <c r="CI15" s="127"/>
      <c r="CJ15" s="127"/>
      <c r="CK15" s="124"/>
      <c r="CL15" s="127"/>
      <c r="CM15" s="127"/>
      <c r="CN15" s="124"/>
      <c r="CO15" s="127"/>
      <c r="CP15" s="127"/>
      <c r="CQ15" s="127"/>
      <c r="CR15" s="126"/>
      <c r="CS15" s="124"/>
      <c r="CT15" s="124"/>
      <c r="CU15" s="127"/>
      <c r="CV15" s="124"/>
      <c r="CW15" s="127"/>
      <c r="CX15" s="127"/>
      <c r="CY15" s="124"/>
      <c r="CZ15" s="127"/>
      <c r="DA15" s="124"/>
      <c r="DB15" s="121"/>
      <c r="DC15" s="127"/>
      <c r="DD15" s="127"/>
      <c r="DE15" s="121"/>
      <c r="DF15" s="124"/>
      <c r="DG15" s="124"/>
      <c r="DH15" s="128"/>
      <c r="DI15" s="129"/>
      <c r="DJ15" s="127"/>
      <c r="DK15" s="127"/>
      <c r="DL15" s="127"/>
      <c r="DM15" s="127"/>
      <c r="DN15" s="124"/>
      <c r="DO15" s="127"/>
      <c r="DP15" s="127"/>
      <c r="DQ15" s="126"/>
      <c r="DR15" s="127"/>
      <c r="DS15" s="127"/>
      <c r="DT15" s="124"/>
      <c r="DU15" s="127"/>
      <c r="DV15" s="127"/>
      <c r="DW15" s="127"/>
      <c r="DX15" s="130"/>
      <c r="DY15" s="130"/>
      <c r="DZ15" s="124"/>
      <c r="EA15" s="121"/>
      <c r="EB15" s="124"/>
      <c r="EC15" s="127"/>
      <c r="ED15" s="127"/>
      <c r="EE15" s="127"/>
      <c r="EF15" s="121"/>
      <c r="EG15" s="124"/>
      <c r="EH15" s="127"/>
      <c r="EI15" s="127"/>
      <c r="EJ15" s="127"/>
      <c r="EK15" s="124"/>
      <c r="EL15" s="121"/>
      <c r="EM15" s="127"/>
      <c r="EN15" s="121"/>
      <c r="EO15" s="124"/>
      <c r="EP15" s="121"/>
      <c r="EQ15" s="126"/>
      <c r="ER15" s="124"/>
      <c r="ES15" s="124"/>
      <c r="ET15" s="124"/>
      <c r="EU15" s="127"/>
      <c r="EV15" s="124"/>
      <c r="EW15" s="121"/>
      <c r="EX15" s="127"/>
      <c r="EY15" s="121"/>
      <c r="EZ15" s="127"/>
      <c r="FA15" s="127"/>
      <c r="FB15" s="124"/>
      <c r="FC15" s="127"/>
      <c r="FD15" s="124"/>
      <c r="FE15" s="124"/>
      <c r="FF15" s="127"/>
      <c r="FG15" s="127"/>
      <c r="FH15" s="127"/>
      <c r="FI15" s="127"/>
      <c r="FJ15" s="127"/>
      <c r="FK15" s="127"/>
      <c r="FL15" s="130"/>
      <c r="FM15" s="130"/>
      <c r="FN15" s="127"/>
      <c r="FO15" s="127"/>
      <c r="FP15" s="127"/>
      <c r="FQ15" s="127"/>
      <c r="FR15" s="127"/>
      <c r="FS15" s="124"/>
      <c r="FT15" s="127"/>
      <c r="FU15" s="124"/>
      <c r="FV15" s="127"/>
      <c r="FW15" s="124"/>
      <c r="FX15" s="127"/>
      <c r="FY15" s="124"/>
      <c r="FZ15" s="124"/>
      <c r="GA15" s="124"/>
      <c r="GB15" s="126"/>
      <c r="GC15" s="124"/>
      <c r="GD15" s="127"/>
      <c r="GE15" s="127"/>
      <c r="GF15" s="127"/>
      <c r="GG15" s="127"/>
      <c r="GH15" s="124"/>
      <c r="GI15" s="121"/>
      <c r="GJ15" s="127"/>
      <c r="GK15" s="124"/>
      <c r="GL15" s="124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</row>
    <row r="16" s="131" customFormat="true" ht="12.75" hidden="false" customHeight="false" outlineLevel="0" collapsed="false">
      <c r="A16" s="22"/>
      <c r="B16" s="172"/>
      <c r="C16" s="105"/>
      <c r="D16" s="106" t="n">
        <f aca="false">SUM(E16:GL16)</f>
        <v>0</v>
      </c>
      <c r="E16" s="120"/>
      <c r="F16" s="120"/>
      <c r="G16" s="120"/>
      <c r="H16" s="120"/>
      <c r="I16" s="120"/>
      <c r="J16" s="120"/>
      <c r="K16" s="121"/>
      <c r="L16" s="120"/>
      <c r="M16" s="120"/>
      <c r="N16" s="120"/>
      <c r="O16" s="120"/>
      <c r="P16" s="122"/>
      <c r="Q16" s="120"/>
      <c r="R16" s="120"/>
      <c r="S16" s="122"/>
      <c r="T16" s="123"/>
      <c r="U16" s="123"/>
      <c r="V16" s="123"/>
      <c r="W16" s="122"/>
      <c r="X16" s="123"/>
      <c r="Y16" s="122"/>
      <c r="Z16" s="123"/>
      <c r="AA16" s="122"/>
      <c r="AB16" s="122"/>
      <c r="AC16" s="123"/>
      <c r="AD16" s="124"/>
      <c r="AE16" s="125"/>
      <c r="AF16" s="123"/>
      <c r="AG16" s="125"/>
      <c r="AH16" s="120"/>
      <c r="AI16" s="124"/>
      <c r="AJ16" s="124"/>
      <c r="AK16" s="123"/>
      <c r="AL16" s="122"/>
      <c r="AM16" s="123"/>
      <c r="AN16" s="125"/>
      <c r="AO16" s="120"/>
      <c r="AP16" s="125"/>
      <c r="AQ16" s="125"/>
      <c r="AR16" s="124"/>
      <c r="AS16" s="124"/>
      <c r="AT16" s="123"/>
      <c r="AU16" s="124"/>
      <c r="AV16" s="124"/>
      <c r="AW16" s="126"/>
      <c r="AX16" s="123"/>
      <c r="AY16" s="123"/>
      <c r="AZ16" s="123"/>
      <c r="BA16" s="125"/>
      <c r="BB16" s="125"/>
      <c r="BC16" s="123"/>
      <c r="BD16" s="125"/>
      <c r="BE16" s="125"/>
      <c r="BF16" s="120"/>
      <c r="BG16" s="120"/>
      <c r="BH16" s="125"/>
      <c r="BI16" s="120"/>
      <c r="BJ16" s="120"/>
      <c r="BK16" s="124"/>
      <c r="BL16" s="126"/>
      <c r="BM16" s="124"/>
      <c r="BN16" s="123"/>
      <c r="BO16" s="123"/>
      <c r="BP16" s="125"/>
      <c r="BQ16" s="126"/>
      <c r="BR16" s="123"/>
      <c r="BS16" s="123"/>
      <c r="BT16" s="124"/>
      <c r="BU16" s="123"/>
      <c r="BV16" s="123"/>
      <c r="BW16" s="125"/>
      <c r="BX16" s="127"/>
      <c r="BY16" s="125"/>
      <c r="BZ16" s="124"/>
      <c r="CA16" s="126"/>
      <c r="CB16" s="124"/>
      <c r="CC16" s="125"/>
      <c r="CD16" s="125"/>
      <c r="CE16" s="127"/>
      <c r="CF16" s="124"/>
      <c r="CG16" s="124"/>
      <c r="CH16" s="127"/>
      <c r="CI16" s="127"/>
      <c r="CJ16" s="127"/>
      <c r="CK16" s="124"/>
      <c r="CL16" s="127"/>
      <c r="CM16" s="127"/>
      <c r="CN16" s="124"/>
      <c r="CO16" s="127"/>
      <c r="CP16" s="127"/>
      <c r="CQ16" s="127"/>
      <c r="CR16" s="126"/>
      <c r="CS16" s="124"/>
      <c r="CT16" s="124"/>
      <c r="CU16" s="127"/>
      <c r="CV16" s="124"/>
      <c r="CW16" s="127"/>
      <c r="CX16" s="127"/>
      <c r="CY16" s="124"/>
      <c r="CZ16" s="127"/>
      <c r="DA16" s="124"/>
      <c r="DB16" s="121"/>
      <c r="DC16" s="127"/>
      <c r="DD16" s="127"/>
      <c r="DE16" s="121"/>
      <c r="DF16" s="124"/>
      <c r="DG16" s="124"/>
      <c r="DH16" s="128"/>
      <c r="DI16" s="129"/>
      <c r="DJ16" s="127"/>
      <c r="DK16" s="127"/>
      <c r="DL16" s="127"/>
      <c r="DM16" s="127"/>
      <c r="DN16" s="124"/>
      <c r="DO16" s="127"/>
      <c r="DP16" s="127"/>
      <c r="DQ16" s="126"/>
      <c r="DR16" s="127"/>
      <c r="DS16" s="127"/>
      <c r="DT16" s="124"/>
      <c r="DU16" s="127"/>
      <c r="DV16" s="127"/>
      <c r="DW16" s="127"/>
      <c r="DX16" s="130"/>
      <c r="DY16" s="130"/>
      <c r="DZ16" s="124"/>
      <c r="EA16" s="121"/>
      <c r="EB16" s="124"/>
      <c r="EC16" s="127"/>
      <c r="ED16" s="127"/>
      <c r="EE16" s="127"/>
      <c r="EF16" s="121"/>
      <c r="EG16" s="124"/>
      <c r="EH16" s="127"/>
      <c r="EI16" s="127"/>
      <c r="EJ16" s="127"/>
      <c r="EK16" s="124"/>
      <c r="EL16" s="121"/>
      <c r="EM16" s="127"/>
      <c r="EN16" s="121"/>
      <c r="EO16" s="124"/>
      <c r="EP16" s="121"/>
      <c r="EQ16" s="126"/>
      <c r="ER16" s="124"/>
      <c r="ES16" s="124"/>
      <c r="ET16" s="124"/>
      <c r="EU16" s="127"/>
      <c r="EV16" s="124"/>
      <c r="EW16" s="121"/>
      <c r="EX16" s="127"/>
      <c r="EY16" s="121"/>
      <c r="EZ16" s="127"/>
      <c r="FA16" s="127"/>
      <c r="FB16" s="124"/>
      <c r="FC16" s="127"/>
      <c r="FD16" s="124"/>
      <c r="FE16" s="124"/>
      <c r="FF16" s="127"/>
      <c r="FG16" s="127"/>
      <c r="FH16" s="127"/>
      <c r="FI16" s="127"/>
      <c r="FJ16" s="127"/>
      <c r="FK16" s="127"/>
      <c r="FL16" s="130"/>
      <c r="FM16" s="130"/>
      <c r="FN16" s="127"/>
      <c r="FO16" s="127"/>
      <c r="FP16" s="127"/>
      <c r="FQ16" s="127"/>
      <c r="FR16" s="127"/>
      <c r="FS16" s="124"/>
      <c r="FT16" s="127"/>
      <c r="FU16" s="124"/>
      <c r="FV16" s="127"/>
      <c r="FW16" s="124"/>
      <c r="FX16" s="127"/>
      <c r="FY16" s="124"/>
      <c r="FZ16" s="124"/>
      <c r="GA16" s="124"/>
      <c r="GB16" s="126"/>
      <c r="GC16" s="124"/>
      <c r="GD16" s="127"/>
      <c r="GE16" s="127"/>
      <c r="GF16" s="127"/>
      <c r="GG16" s="127"/>
      <c r="GH16" s="124"/>
      <c r="GI16" s="121"/>
      <c r="GJ16" s="127"/>
      <c r="GK16" s="124"/>
      <c r="GL16" s="124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</row>
    <row r="17" s="131" customFormat="true" ht="12.75" hidden="false" customHeight="false" outlineLevel="0" collapsed="false">
      <c r="A17" s="22"/>
      <c r="B17" s="172"/>
      <c r="C17" s="105"/>
      <c r="D17" s="106" t="n">
        <f aca="false">SUM(E17:GL17)</f>
        <v>0</v>
      </c>
      <c r="E17" s="120"/>
      <c r="F17" s="120"/>
      <c r="G17" s="120"/>
      <c r="H17" s="120"/>
      <c r="I17" s="120"/>
      <c r="J17" s="120"/>
      <c r="K17" s="121"/>
      <c r="L17" s="120"/>
      <c r="M17" s="120"/>
      <c r="N17" s="120"/>
      <c r="O17" s="120"/>
      <c r="P17" s="122"/>
      <c r="Q17" s="120"/>
      <c r="R17" s="120"/>
      <c r="S17" s="122"/>
      <c r="T17" s="123"/>
      <c r="U17" s="123"/>
      <c r="V17" s="123"/>
      <c r="W17" s="122"/>
      <c r="X17" s="123"/>
      <c r="Y17" s="122"/>
      <c r="Z17" s="123"/>
      <c r="AA17" s="122"/>
      <c r="AB17" s="122"/>
      <c r="AC17" s="123"/>
      <c r="AD17" s="124"/>
      <c r="AE17" s="125"/>
      <c r="AF17" s="123"/>
      <c r="AG17" s="125"/>
      <c r="AH17" s="120"/>
      <c r="AI17" s="124"/>
      <c r="AJ17" s="124"/>
      <c r="AK17" s="123"/>
      <c r="AL17" s="122"/>
      <c r="AM17" s="123"/>
      <c r="AN17" s="125"/>
      <c r="AO17" s="120"/>
      <c r="AP17" s="125"/>
      <c r="AQ17" s="125"/>
      <c r="AR17" s="124"/>
      <c r="AS17" s="124"/>
      <c r="AT17" s="123"/>
      <c r="AU17" s="124"/>
      <c r="AV17" s="124"/>
      <c r="AW17" s="126"/>
      <c r="AX17" s="123"/>
      <c r="AY17" s="123"/>
      <c r="AZ17" s="123"/>
      <c r="BA17" s="125"/>
      <c r="BB17" s="125"/>
      <c r="BC17" s="123"/>
      <c r="BD17" s="125"/>
      <c r="BE17" s="125"/>
      <c r="BF17" s="120"/>
      <c r="BG17" s="120"/>
      <c r="BH17" s="125"/>
      <c r="BI17" s="120"/>
      <c r="BJ17" s="120"/>
      <c r="BK17" s="124"/>
      <c r="BL17" s="126"/>
      <c r="BM17" s="124"/>
      <c r="BN17" s="123"/>
      <c r="BO17" s="123"/>
      <c r="BP17" s="125"/>
      <c r="BQ17" s="126"/>
      <c r="BR17" s="123"/>
      <c r="BS17" s="123"/>
      <c r="BT17" s="124"/>
      <c r="BU17" s="123"/>
      <c r="BV17" s="123"/>
      <c r="BW17" s="125"/>
      <c r="BX17" s="127"/>
      <c r="BY17" s="125"/>
      <c r="BZ17" s="124"/>
      <c r="CA17" s="126"/>
      <c r="CB17" s="124"/>
      <c r="CC17" s="125"/>
      <c r="CD17" s="125"/>
      <c r="CE17" s="127"/>
      <c r="CF17" s="124"/>
      <c r="CG17" s="124"/>
      <c r="CH17" s="127"/>
      <c r="CI17" s="127"/>
      <c r="CJ17" s="127"/>
      <c r="CK17" s="124"/>
      <c r="CL17" s="127"/>
      <c r="CM17" s="127"/>
      <c r="CN17" s="124"/>
      <c r="CO17" s="127"/>
      <c r="CP17" s="127"/>
      <c r="CQ17" s="127"/>
      <c r="CR17" s="126"/>
      <c r="CS17" s="124"/>
      <c r="CT17" s="124"/>
      <c r="CU17" s="127"/>
      <c r="CV17" s="124"/>
      <c r="CW17" s="127"/>
      <c r="CX17" s="127"/>
      <c r="CY17" s="124"/>
      <c r="CZ17" s="127"/>
      <c r="DA17" s="124"/>
      <c r="DB17" s="121"/>
      <c r="DC17" s="127"/>
      <c r="DD17" s="127"/>
      <c r="DE17" s="121"/>
      <c r="DF17" s="124"/>
      <c r="DG17" s="124"/>
      <c r="DH17" s="128"/>
      <c r="DI17" s="129"/>
      <c r="DJ17" s="127"/>
      <c r="DK17" s="127"/>
      <c r="DL17" s="127"/>
      <c r="DM17" s="127"/>
      <c r="DN17" s="124"/>
      <c r="DO17" s="127"/>
      <c r="DP17" s="127"/>
      <c r="DQ17" s="126"/>
      <c r="DR17" s="127"/>
      <c r="DS17" s="127"/>
      <c r="DT17" s="124"/>
      <c r="DU17" s="127"/>
      <c r="DV17" s="127"/>
      <c r="DW17" s="127"/>
      <c r="DX17" s="130"/>
      <c r="DY17" s="130"/>
      <c r="DZ17" s="124"/>
      <c r="EA17" s="121"/>
      <c r="EB17" s="124"/>
      <c r="EC17" s="127"/>
      <c r="ED17" s="127"/>
      <c r="EE17" s="127"/>
      <c r="EF17" s="121"/>
      <c r="EG17" s="124"/>
      <c r="EH17" s="127"/>
      <c r="EI17" s="127"/>
      <c r="EJ17" s="127"/>
      <c r="EK17" s="124"/>
      <c r="EL17" s="121"/>
      <c r="EM17" s="127"/>
      <c r="EN17" s="121"/>
      <c r="EO17" s="124"/>
      <c r="EP17" s="121"/>
      <c r="EQ17" s="126"/>
      <c r="ER17" s="124"/>
      <c r="ES17" s="124"/>
      <c r="ET17" s="124"/>
      <c r="EU17" s="127"/>
      <c r="EV17" s="124"/>
      <c r="EW17" s="121"/>
      <c r="EX17" s="127"/>
      <c r="EY17" s="121"/>
      <c r="EZ17" s="127"/>
      <c r="FA17" s="127"/>
      <c r="FB17" s="124"/>
      <c r="FC17" s="127"/>
      <c r="FD17" s="124"/>
      <c r="FE17" s="124"/>
      <c r="FF17" s="127"/>
      <c r="FG17" s="127"/>
      <c r="FH17" s="127"/>
      <c r="FI17" s="127"/>
      <c r="FJ17" s="127"/>
      <c r="FK17" s="127"/>
      <c r="FL17" s="130"/>
      <c r="FM17" s="130"/>
      <c r="FN17" s="127"/>
      <c r="FO17" s="127"/>
      <c r="FP17" s="127"/>
      <c r="FQ17" s="127"/>
      <c r="FR17" s="127"/>
      <c r="FS17" s="124"/>
      <c r="FT17" s="127"/>
      <c r="FU17" s="124"/>
      <c r="FV17" s="127"/>
      <c r="FW17" s="124"/>
      <c r="FX17" s="127"/>
      <c r="FY17" s="124"/>
      <c r="FZ17" s="124"/>
      <c r="GA17" s="124"/>
      <c r="GB17" s="126"/>
      <c r="GC17" s="124"/>
      <c r="GD17" s="127"/>
      <c r="GE17" s="127"/>
      <c r="GF17" s="127"/>
      <c r="GG17" s="127"/>
      <c r="GH17" s="124"/>
      <c r="GI17" s="121"/>
      <c r="GJ17" s="127"/>
      <c r="GK17" s="124"/>
      <c r="GL17" s="124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</row>
    <row r="18" s="131" customFormat="true" ht="12.75" hidden="false" customHeight="false" outlineLevel="0" collapsed="false">
      <c r="A18" s="22"/>
      <c r="B18" s="172"/>
      <c r="C18" s="105"/>
      <c r="D18" s="106" t="n">
        <f aca="false">SUM(E18:GL18)</f>
        <v>0</v>
      </c>
      <c r="E18" s="120"/>
      <c r="F18" s="120"/>
      <c r="G18" s="120"/>
      <c r="H18" s="120"/>
      <c r="I18" s="120"/>
      <c r="J18" s="120"/>
      <c r="K18" s="121"/>
      <c r="L18" s="120"/>
      <c r="M18" s="120"/>
      <c r="N18" s="120"/>
      <c r="O18" s="120"/>
      <c r="P18" s="122"/>
      <c r="Q18" s="120"/>
      <c r="R18" s="120"/>
      <c r="S18" s="122"/>
      <c r="T18" s="123"/>
      <c r="U18" s="123"/>
      <c r="V18" s="123"/>
      <c r="W18" s="122"/>
      <c r="X18" s="123"/>
      <c r="Y18" s="122"/>
      <c r="Z18" s="123"/>
      <c r="AA18" s="122"/>
      <c r="AB18" s="122"/>
      <c r="AC18" s="123"/>
      <c r="AD18" s="124"/>
      <c r="AE18" s="125"/>
      <c r="AF18" s="123"/>
      <c r="AG18" s="125"/>
      <c r="AH18" s="120"/>
      <c r="AI18" s="124"/>
      <c r="AJ18" s="124"/>
      <c r="AK18" s="123"/>
      <c r="AL18" s="122"/>
      <c r="AM18" s="123"/>
      <c r="AN18" s="125"/>
      <c r="AO18" s="120"/>
      <c r="AP18" s="125"/>
      <c r="AQ18" s="125"/>
      <c r="AR18" s="124"/>
      <c r="AS18" s="124"/>
      <c r="AT18" s="123"/>
      <c r="AU18" s="124"/>
      <c r="AV18" s="124"/>
      <c r="AW18" s="126"/>
      <c r="AX18" s="123"/>
      <c r="AY18" s="123"/>
      <c r="AZ18" s="123"/>
      <c r="BA18" s="125"/>
      <c r="BB18" s="125"/>
      <c r="BC18" s="123"/>
      <c r="BD18" s="125"/>
      <c r="BE18" s="125"/>
      <c r="BF18" s="120"/>
      <c r="BG18" s="120"/>
      <c r="BH18" s="125"/>
      <c r="BI18" s="120"/>
      <c r="BJ18" s="120"/>
      <c r="BK18" s="124"/>
      <c r="BL18" s="126"/>
      <c r="BM18" s="124"/>
      <c r="BN18" s="123"/>
      <c r="BO18" s="123"/>
      <c r="BP18" s="125"/>
      <c r="BQ18" s="126"/>
      <c r="BR18" s="123"/>
      <c r="BS18" s="123"/>
      <c r="BT18" s="124"/>
      <c r="BU18" s="123"/>
      <c r="BV18" s="123"/>
      <c r="BW18" s="125"/>
      <c r="BX18" s="127"/>
      <c r="BY18" s="125"/>
      <c r="BZ18" s="124"/>
      <c r="CA18" s="126"/>
      <c r="CB18" s="124"/>
      <c r="CC18" s="125"/>
      <c r="CD18" s="125"/>
      <c r="CE18" s="127"/>
      <c r="CF18" s="124"/>
      <c r="CG18" s="124"/>
      <c r="CH18" s="127"/>
      <c r="CI18" s="127"/>
      <c r="CJ18" s="127"/>
      <c r="CK18" s="124"/>
      <c r="CL18" s="127"/>
      <c r="CM18" s="127"/>
      <c r="CN18" s="124"/>
      <c r="CO18" s="127"/>
      <c r="CP18" s="127"/>
      <c r="CQ18" s="127"/>
      <c r="CR18" s="126"/>
      <c r="CS18" s="124"/>
      <c r="CT18" s="124"/>
      <c r="CU18" s="127"/>
      <c r="CV18" s="124"/>
      <c r="CW18" s="127"/>
      <c r="CX18" s="127"/>
      <c r="CY18" s="124"/>
      <c r="CZ18" s="127"/>
      <c r="DA18" s="124"/>
      <c r="DB18" s="121"/>
      <c r="DC18" s="127"/>
      <c r="DD18" s="127"/>
      <c r="DE18" s="121"/>
      <c r="DF18" s="124"/>
      <c r="DG18" s="124"/>
      <c r="DH18" s="128"/>
      <c r="DI18" s="129"/>
      <c r="DJ18" s="127"/>
      <c r="DK18" s="127"/>
      <c r="DL18" s="127"/>
      <c r="DM18" s="127"/>
      <c r="DN18" s="124"/>
      <c r="DO18" s="127"/>
      <c r="DP18" s="127"/>
      <c r="DQ18" s="126"/>
      <c r="DR18" s="127"/>
      <c r="DS18" s="127"/>
      <c r="DT18" s="124"/>
      <c r="DU18" s="127"/>
      <c r="DV18" s="127"/>
      <c r="DW18" s="127"/>
      <c r="DX18" s="130"/>
      <c r="DY18" s="130"/>
      <c r="DZ18" s="124"/>
      <c r="EA18" s="121"/>
      <c r="EB18" s="124"/>
      <c r="EC18" s="127"/>
      <c r="ED18" s="127"/>
      <c r="EE18" s="127"/>
      <c r="EF18" s="121"/>
      <c r="EG18" s="124"/>
      <c r="EH18" s="127"/>
      <c r="EI18" s="127"/>
      <c r="EJ18" s="127"/>
      <c r="EK18" s="124"/>
      <c r="EL18" s="121"/>
      <c r="EM18" s="127"/>
      <c r="EN18" s="121"/>
      <c r="EO18" s="124"/>
      <c r="EP18" s="121"/>
      <c r="EQ18" s="126"/>
      <c r="ER18" s="124"/>
      <c r="ES18" s="124"/>
      <c r="ET18" s="124"/>
      <c r="EU18" s="127"/>
      <c r="EV18" s="124"/>
      <c r="EW18" s="121"/>
      <c r="EX18" s="127"/>
      <c r="EY18" s="121"/>
      <c r="EZ18" s="127"/>
      <c r="FA18" s="127"/>
      <c r="FB18" s="124"/>
      <c r="FC18" s="127"/>
      <c r="FD18" s="124"/>
      <c r="FE18" s="124"/>
      <c r="FF18" s="127"/>
      <c r="FG18" s="127"/>
      <c r="FH18" s="127"/>
      <c r="FI18" s="127"/>
      <c r="FJ18" s="127"/>
      <c r="FK18" s="127"/>
      <c r="FL18" s="130"/>
      <c r="FM18" s="130"/>
      <c r="FN18" s="127"/>
      <c r="FO18" s="127"/>
      <c r="FP18" s="127"/>
      <c r="FQ18" s="127"/>
      <c r="FR18" s="127"/>
      <c r="FS18" s="124"/>
      <c r="FT18" s="127"/>
      <c r="FU18" s="124"/>
      <c r="FV18" s="127"/>
      <c r="FW18" s="124"/>
      <c r="FX18" s="127"/>
      <c r="FY18" s="124"/>
      <c r="FZ18" s="124"/>
      <c r="GA18" s="124"/>
      <c r="GB18" s="126"/>
      <c r="GC18" s="124"/>
      <c r="GD18" s="127"/>
      <c r="GE18" s="127"/>
      <c r="GF18" s="127"/>
      <c r="GG18" s="127"/>
      <c r="GH18" s="124"/>
      <c r="GI18" s="121"/>
      <c r="GJ18" s="127"/>
      <c r="GK18" s="124"/>
      <c r="GL18" s="124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</row>
    <row r="19" s="131" customFormat="true" ht="12.75" hidden="false" customHeight="false" outlineLevel="0" collapsed="false">
      <c r="A19" s="22"/>
      <c r="B19" s="172"/>
      <c r="C19" s="105"/>
      <c r="D19" s="106" t="n">
        <f aca="false">SUM(E19:GL19)</f>
        <v>0</v>
      </c>
      <c r="E19" s="120"/>
      <c r="F19" s="120"/>
      <c r="G19" s="120"/>
      <c r="H19" s="120"/>
      <c r="I19" s="120"/>
      <c r="J19" s="120"/>
      <c r="K19" s="121"/>
      <c r="L19" s="120"/>
      <c r="M19" s="120"/>
      <c r="N19" s="120"/>
      <c r="O19" s="120"/>
      <c r="P19" s="122"/>
      <c r="Q19" s="120"/>
      <c r="R19" s="120"/>
      <c r="S19" s="122"/>
      <c r="T19" s="123"/>
      <c r="U19" s="123"/>
      <c r="V19" s="123"/>
      <c r="W19" s="122"/>
      <c r="X19" s="123"/>
      <c r="Y19" s="122"/>
      <c r="Z19" s="123"/>
      <c r="AA19" s="122"/>
      <c r="AB19" s="122"/>
      <c r="AC19" s="123"/>
      <c r="AD19" s="124"/>
      <c r="AE19" s="125"/>
      <c r="AF19" s="123"/>
      <c r="AG19" s="125"/>
      <c r="AH19" s="120"/>
      <c r="AI19" s="124"/>
      <c r="AJ19" s="124"/>
      <c r="AK19" s="123"/>
      <c r="AL19" s="122"/>
      <c r="AM19" s="123"/>
      <c r="AN19" s="125"/>
      <c r="AO19" s="120"/>
      <c r="AP19" s="125"/>
      <c r="AQ19" s="125"/>
      <c r="AR19" s="124"/>
      <c r="AS19" s="124"/>
      <c r="AT19" s="123"/>
      <c r="AU19" s="124"/>
      <c r="AV19" s="124"/>
      <c r="AW19" s="126"/>
      <c r="AX19" s="123"/>
      <c r="AY19" s="123"/>
      <c r="AZ19" s="123"/>
      <c r="BA19" s="125"/>
      <c r="BB19" s="125"/>
      <c r="BC19" s="123"/>
      <c r="BD19" s="125"/>
      <c r="BE19" s="125"/>
      <c r="BF19" s="120"/>
      <c r="BG19" s="120"/>
      <c r="BH19" s="125"/>
      <c r="BI19" s="120"/>
      <c r="BJ19" s="120"/>
      <c r="BK19" s="124"/>
      <c r="BL19" s="126"/>
      <c r="BM19" s="124"/>
      <c r="BN19" s="123"/>
      <c r="BO19" s="123"/>
      <c r="BP19" s="125"/>
      <c r="BQ19" s="126"/>
      <c r="BR19" s="123"/>
      <c r="BS19" s="123"/>
      <c r="BT19" s="124"/>
      <c r="BU19" s="123"/>
      <c r="BV19" s="123"/>
      <c r="BW19" s="125"/>
      <c r="BX19" s="127"/>
      <c r="BY19" s="125"/>
      <c r="BZ19" s="124"/>
      <c r="CA19" s="126"/>
      <c r="CB19" s="124"/>
      <c r="CC19" s="125"/>
      <c r="CD19" s="125"/>
      <c r="CE19" s="127"/>
      <c r="CF19" s="124"/>
      <c r="CG19" s="124"/>
      <c r="CH19" s="127"/>
      <c r="CI19" s="127"/>
      <c r="CJ19" s="127"/>
      <c r="CK19" s="124"/>
      <c r="CL19" s="127"/>
      <c r="CM19" s="127"/>
      <c r="CN19" s="124"/>
      <c r="CO19" s="127"/>
      <c r="CP19" s="127"/>
      <c r="CQ19" s="127"/>
      <c r="CR19" s="126"/>
      <c r="CS19" s="124"/>
      <c r="CT19" s="124"/>
      <c r="CU19" s="127"/>
      <c r="CV19" s="124"/>
      <c r="CW19" s="127"/>
      <c r="CX19" s="127"/>
      <c r="CY19" s="124"/>
      <c r="CZ19" s="127"/>
      <c r="DA19" s="124"/>
      <c r="DB19" s="121"/>
      <c r="DC19" s="127"/>
      <c r="DD19" s="127"/>
      <c r="DE19" s="121"/>
      <c r="DF19" s="124"/>
      <c r="DG19" s="124"/>
      <c r="DH19" s="128"/>
      <c r="DI19" s="129"/>
      <c r="DJ19" s="127"/>
      <c r="DK19" s="127"/>
      <c r="DL19" s="127"/>
      <c r="DM19" s="127"/>
      <c r="DN19" s="124"/>
      <c r="DO19" s="127"/>
      <c r="DP19" s="127"/>
      <c r="DQ19" s="126"/>
      <c r="DR19" s="127"/>
      <c r="DS19" s="127"/>
      <c r="DT19" s="124"/>
      <c r="DU19" s="127"/>
      <c r="DV19" s="127"/>
      <c r="DW19" s="127"/>
      <c r="DX19" s="130"/>
      <c r="DY19" s="130"/>
      <c r="DZ19" s="124"/>
      <c r="EA19" s="121"/>
      <c r="EB19" s="124"/>
      <c r="EC19" s="127"/>
      <c r="ED19" s="127"/>
      <c r="EE19" s="127"/>
      <c r="EF19" s="121"/>
      <c r="EG19" s="124"/>
      <c r="EH19" s="127"/>
      <c r="EI19" s="127"/>
      <c r="EJ19" s="127"/>
      <c r="EK19" s="124"/>
      <c r="EL19" s="121"/>
      <c r="EM19" s="127"/>
      <c r="EN19" s="121"/>
      <c r="EO19" s="124"/>
      <c r="EP19" s="121"/>
      <c r="EQ19" s="126"/>
      <c r="ER19" s="124"/>
      <c r="ES19" s="124"/>
      <c r="ET19" s="124"/>
      <c r="EU19" s="127"/>
      <c r="EV19" s="124"/>
      <c r="EW19" s="121"/>
      <c r="EX19" s="127"/>
      <c r="EY19" s="121"/>
      <c r="EZ19" s="127"/>
      <c r="FA19" s="127"/>
      <c r="FB19" s="124"/>
      <c r="FC19" s="127"/>
      <c r="FD19" s="124"/>
      <c r="FE19" s="124"/>
      <c r="FF19" s="127"/>
      <c r="FG19" s="127"/>
      <c r="FH19" s="127"/>
      <c r="FI19" s="127"/>
      <c r="FJ19" s="127"/>
      <c r="FK19" s="127"/>
      <c r="FL19" s="130"/>
      <c r="FM19" s="130"/>
      <c r="FN19" s="127"/>
      <c r="FO19" s="127"/>
      <c r="FP19" s="127"/>
      <c r="FQ19" s="127"/>
      <c r="FR19" s="127"/>
      <c r="FS19" s="124"/>
      <c r="FT19" s="127"/>
      <c r="FU19" s="124"/>
      <c r="FV19" s="127"/>
      <c r="FW19" s="124"/>
      <c r="FX19" s="127"/>
      <c r="FY19" s="124"/>
      <c r="FZ19" s="124"/>
      <c r="GA19" s="124"/>
      <c r="GB19" s="126"/>
      <c r="GC19" s="124"/>
      <c r="GD19" s="127"/>
      <c r="GE19" s="127"/>
      <c r="GF19" s="127"/>
      <c r="GG19" s="127"/>
      <c r="GH19" s="124"/>
      <c r="GI19" s="121"/>
      <c r="GJ19" s="127"/>
      <c r="GK19" s="124"/>
      <c r="GL19" s="124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</row>
    <row r="20" s="131" customFormat="true" ht="12.75" hidden="false" customHeight="false" outlineLevel="0" collapsed="false">
      <c r="A20" s="22"/>
      <c r="B20" s="172"/>
      <c r="C20" s="105"/>
      <c r="D20" s="106" t="n">
        <f aca="false">SUM(E20:GL20)</f>
        <v>0</v>
      </c>
      <c r="E20" s="120"/>
      <c r="F20" s="120"/>
      <c r="G20" s="120"/>
      <c r="H20" s="120"/>
      <c r="I20" s="120"/>
      <c r="J20" s="120"/>
      <c r="K20" s="121"/>
      <c r="L20" s="120"/>
      <c r="M20" s="120"/>
      <c r="N20" s="120"/>
      <c r="O20" s="120"/>
      <c r="P20" s="122"/>
      <c r="Q20" s="120"/>
      <c r="R20" s="120"/>
      <c r="S20" s="122"/>
      <c r="T20" s="123"/>
      <c r="U20" s="123"/>
      <c r="V20" s="123"/>
      <c r="W20" s="122"/>
      <c r="X20" s="123"/>
      <c r="Y20" s="122"/>
      <c r="Z20" s="123"/>
      <c r="AA20" s="122"/>
      <c r="AB20" s="122"/>
      <c r="AC20" s="123"/>
      <c r="AD20" s="124"/>
      <c r="AE20" s="125"/>
      <c r="AF20" s="123"/>
      <c r="AG20" s="125"/>
      <c r="AH20" s="120"/>
      <c r="AI20" s="124"/>
      <c r="AJ20" s="124"/>
      <c r="AK20" s="123"/>
      <c r="AL20" s="122"/>
      <c r="AM20" s="123"/>
      <c r="AN20" s="125"/>
      <c r="AO20" s="120"/>
      <c r="AP20" s="133"/>
      <c r="AQ20" s="125"/>
      <c r="AR20" s="124"/>
      <c r="AS20" s="124"/>
      <c r="AT20" s="123"/>
      <c r="AU20" s="124"/>
      <c r="AV20" s="124"/>
      <c r="AW20" s="126"/>
      <c r="AX20" s="123"/>
      <c r="AY20" s="123"/>
      <c r="AZ20" s="123"/>
      <c r="BA20" s="125"/>
      <c r="BB20" s="125"/>
      <c r="BC20" s="123"/>
      <c r="BD20" s="125"/>
      <c r="BE20" s="125"/>
      <c r="BF20" s="120"/>
      <c r="BG20" s="120"/>
      <c r="BH20" s="125"/>
      <c r="BI20" s="120"/>
      <c r="BJ20" s="120"/>
      <c r="BK20" s="124"/>
      <c r="BL20" s="126"/>
      <c r="BM20" s="124"/>
      <c r="BN20" s="123"/>
      <c r="BO20" s="123"/>
      <c r="BP20" s="125"/>
      <c r="BQ20" s="126"/>
      <c r="BR20" s="123"/>
      <c r="BS20" s="123"/>
      <c r="BT20" s="124"/>
      <c r="BU20" s="123"/>
      <c r="BV20" s="123"/>
      <c r="BW20" s="125"/>
      <c r="BX20" s="127"/>
      <c r="BY20" s="125"/>
      <c r="BZ20" s="124"/>
      <c r="CA20" s="126"/>
      <c r="CB20" s="124"/>
      <c r="CC20" s="125"/>
      <c r="CD20" s="125"/>
      <c r="CE20" s="127"/>
      <c r="CF20" s="124"/>
      <c r="CG20" s="124"/>
      <c r="CH20" s="127"/>
      <c r="CI20" s="127"/>
      <c r="CJ20" s="127"/>
      <c r="CK20" s="124"/>
      <c r="CL20" s="127"/>
      <c r="CM20" s="127"/>
      <c r="CN20" s="124"/>
      <c r="CO20" s="127"/>
      <c r="CP20" s="127"/>
      <c r="CQ20" s="127"/>
      <c r="CR20" s="126"/>
      <c r="CS20" s="124"/>
      <c r="CT20" s="124"/>
      <c r="CU20" s="127"/>
      <c r="CV20" s="124"/>
      <c r="CW20" s="127"/>
      <c r="CX20" s="127"/>
      <c r="CY20" s="124"/>
      <c r="CZ20" s="127"/>
      <c r="DA20" s="124"/>
      <c r="DB20" s="121"/>
      <c r="DC20" s="127"/>
      <c r="DD20" s="127"/>
      <c r="DE20" s="121"/>
      <c r="DF20" s="124"/>
      <c r="DG20" s="124"/>
      <c r="DH20" s="128"/>
      <c r="DI20" s="129"/>
      <c r="DJ20" s="127"/>
      <c r="DK20" s="127"/>
      <c r="DL20" s="127"/>
      <c r="DM20" s="127"/>
      <c r="DN20" s="124"/>
      <c r="DO20" s="127"/>
      <c r="DP20" s="127"/>
      <c r="DQ20" s="126"/>
      <c r="DR20" s="127"/>
      <c r="DS20" s="127"/>
      <c r="DT20" s="124"/>
      <c r="DU20" s="127"/>
      <c r="DV20" s="127"/>
      <c r="DW20" s="127"/>
      <c r="DX20" s="130"/>
      <c r="DY20" s="130"/>
      <c r="DZ20" s="124"/>
      <c r="EA20" s="121"/>
      <c r="EB20" s="124"/>
      <c r="EC20" s="127"/>
      <c r="ED20" s="127"/>
      <c r="EE20" s="127"/>
      <c r="EF20" s="121"/>
      <c r="EG20" s="124"/>
      <c r="EH20" s="127"/>
      <c r="EI20" s="127"/>
      <c r="EJ20" s="127"/>
      <c r="EK20" s="124"/>
      <c r="EL20" s="121"/>
      <c r="EM20" s="127"/>
      <c r="EN20" s="121"/>
      <c r="EO20" s="124"/>
      <c r="EP20" s="121"/>
      <c r="EQ20" s="126"/>
      <c r="ER20" s="124"/>
      <c r="ES20" s="124"/>
      <c r="ET20" s="124"/>
      <c r="EU20" s="127"/>
      <c r="EV20" s="124"/>
      <c r="EW20" s="121"/>
      <c r="EX20" s="127"/>
      <c r="EY20" s="121"/>
      <c r="EZ20" s="127"/>
      <c r="FA20" s="127"/>
      <c r="FB20" s="124"/>
      <c r="FC20" s="127"/>
      <c r="FD20" s="124"/>
      <c r="FE20" s="124"/>
      <c r="FF20" s="127"/>
      <c r="FG20" s="127"/>
      <c r="FH20" s="127"/>
      <c r="FI20" s="127"/>
      <c r="FJ20" s="127"/>
      <c r="FK20" s="127"/>
      <c r="FL20" s="130"/>
      <c r="FM20" s="130"/>
      <c r="FN20" s="127"/>
      <c r="FO20" s="127"/>
      <c r="FP20" s="127"/>
      <c r="FQ20" s="127"/>
      <c r="FR20" s="127"/>
      <c r="FS20" s="124"/>
      <c r="FT20" s="127"/>
      <c r="FU20" s="124"/>
      <c r="FV20" s="127"/>
      <c r="FW20" s="124"/>
      <c r="FX20" s="127"/>
      <c r="FY20" s="124"/>
      <c r="FZ20" s="124"/>
      <c r="GA20" s="124"/>
      <c r="GB20" s="126"/>
      <c r="GC20" s="124"/>
      <c r="GD20" s="127"/>
      <c r="GE20" s="127"/>
      <c r="GF20" s="127"/>
      <c r="GG20" s="127"/>
      <c r="GH20" s="124"/>
      <c r="GI20" s="121"/>
      <c r="GJ20" s="127"/>
      <c r="GK20" s="124"/>
      <c r="GL20" s="124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</row>
    <row r="21" s="131" customFormat="true" ht="12.75" hidden="false" customHeight="false" outlineLevel="0" collapsed="false">
      <c r="A21" s="22"/>
      <c r="B21" s="172"/>
      <c r="C21" s="105"/>
      <c r="D21" s="106" t="n">
        <f aca="false">SUM(E21:GL21)</f>
        <v>0</v>
      </c>
      <c r="E21" s="120"/>
      <c r="F21" s="120"/>
      <c r="G21" s="120"/>
      <c r="H21" s="120"/>
      <c r="I21" s="120"/>
      <c r="J21" s="120"/>
      <c r="K21" s="121"/>
      <c r="L21" s="120"/>
      <c r="M21" s="120"/>
      <c r="N21" s="120"/>
      <c r="O21" s="120"/>
      <c r="P21" s="122"/>
      <c r="Q21" s="120"/>
      <c r="R21" s="120"/>
      <c r="S21" s="122"/>
      <c r="T21" s="123"/>
      <c r="U21" s="123"/>
      <c r="V21" s="123"/>
      <c r="W21" s="122"/>
      <c r="X21" s="123"/>
      <c r="Y21" s="122"/>
      <c r="Z21" s="123"/>
      <c r="AA21" s="122"/>
      <c r="AB21" s="122"/>
      <c r="AC21" s="123"/>
      <c r="AD21" s="124"/>
      <c r="AE21" s="125"/>
      <c r="AF21" s="123"/>
      <c r="AG21" s="125"/>
      <c r="AH21" s="120"/>
      <c r="AI21" s="124"/>
      <c r="AJ21" s="124"/>
      <c r="AK21" s="123"/>
      <c r="AL21" s="122"/>
      <c r="AM21" s="123"/>
      <c r="AN21" s="125"/>
      <c r="AO21" s="120"/>
      <c r="AP21" s="125"/>
      <c r="AQ21" s="125"/>
      <c r="AR21" s="124"/>
      <c r="AS21" s="124"/>
      <c r="AT21" s="123"/>
      <c r="AU21" s="124"/>
      <c r="AV21" s="124"/>
      <c r="AW21" s="126"/>
      <c r="AX21" s="123"/>
      <c r="AY21" s="123"/>
      <c r="AZ21" s="123"/>
      <c r="BA21" s="125"/>
      <c r="BB21" s="125"/>
      <c r="BC21" s="123"/>
      <c r="BD21" s="125"/>
      <c r="BE21" s="125"/>
      <c r="BF21" s="120"/>
      <c r="BG21" s="120"/>
      <c r="BH21" s="125"/>
      <c r="BI21" s="120"/>
      <c r="BJ21" s="120"/>
      <c r="BK21" s="124"/>
      <c r="BL21" s="126"/>
      <c r="BM21" s="124"/>
      <c r="BN21" s="123"/>
      <c r="BO21" s="123"/>
      <c r="BP21" s="125"/>
      <c r="BQ21" s="126"/>
      <c r="BR21" s="123"/>
      <c r="BS21" s="123"/>
      <c r="BT21" s="124"/>
      <c r="BU21" s="123"/>
      <c r="BV21" s="123"/>
      <c r="BW21" s="125"/>
      <c r="BX21" s="127"/>
      <c r="BY21" s="125"/>
      <c r="BZ21" s="124"/>
      <c r="CA21" s="126"/>
      <c r="CB21" s="124"/>
      <c r="CC21" s="125"/>
      <c r="CD21" s="125"/>
      <c r="CE21" s="127"/>
      <c r="CF21" s="124"/>
      <c r="CG21" s="124"/>
      <c r="CH21" s="127"/>
      <c r="CI21" s="127"/>
      <c r="CJ21" s="127"/>
      <c r="CK21" s="124"/>
      <c r="CL21" s="127"/>
      <c r="CM21" s="127"/>
      <c r="CN21" s="124"/>
      <c r="CO21" s="127"/>
      <c r="CP21" s="127"/>
      <c r="CQ21" s="127"/>
      <c r="CR21" s="126"/>
      <c r="CS21" s="124"/>
      <c r="CT21" s="124"/>
      <c r="CU21" s="127"/>
      <c r="CV21" s="124"/>
      <c r="CW21" s="127"/>
      <c r="CX21" s="127"/>
      <c r="CY21" s="124"/>
      <c r="CZ21" s="127"/>
      <c r="DA21" s="124"/>
      <c r="DB21" s="121"/>
      <c r="DC21" s="127"/>
      <c r="DD21" s="127"/>
      <c r="DE21" s="121"/>
      <c r="DF21" s="124"/>
      <c r="DG21" s="124"/>
      <c r="DH21" s="128"/>
      <c r="DI21" s="129"/>
      <c r="DJ21" s="127"/>
      <c r="DK21" s="127"/>
      <c r="DL21" s="127"/>
      <c r="DM21" s="127"/>
      <c r="DN21" s="124"/>
      <c r="DO21" s="127"/>
      <c r="DP21" s="127"/>
      <c r="DQ21" s="126"/>
      <c r="DR21" s="127"/>
      <c r="DS21" s="127"/>
      <c r="DT21" s="124"/>
      <c r="DU21" s="127"/>
      <c r="DV21" s="127"/>
      <c r="DW21" s="127"/>
      <c r="DX21" s="130"/>
      <c r="DY21" s="130"/>
      <c r="DZ21" s="124"/>
      <c r="EA21" s="121"/>
      <c r="EB21" s="124"/>
      <c r="EC21" s="127"/>
      <c r="ED21" s="127"/>
      <c r="EE21" s="127"/>
      <c r="EF21" s="121"/>
      <c r="EG21" s="124"/>
      <c r="EH21" s="127"/>
      <c r="EI21" s="127"/>
      <c r="EJ21" s="127"/>
      <c r="EK21" s="124"/>
      <c r="EL21" s="121"/>
      <c r="EM21" s="127"/>
      <c r="EN21" s="121"/>
      <c r="EO21" s="124"/>
      <c r="EP21" s="121"/>
      <c r="EQ21" s="126"/>
      <c r="ER21" s="124"/>
      <c r="ES21" s="124"/>
      <c r="ET21" s="124"/>
      <c r="EU21" s="127"/>
      <c r="EV21" s="124"/>
      <c r="EW21" s="121"/>
      <c r="EX21" s="127"/>
      <c r="EY21" s="121"/>
      <c r="EZ21" s="127"/>
      <c r="FA21" s="127"/>
      <c r="FB21" s="124"/>
      <c r="FC21" s="127"/>
      <c r="FD21" s="124"/>
      <c r="FE21" s="124"/>
      <c r="FF21" s="127"/>
      <c r="FG21" s="127"/>
      <c r="FH21" s="127"/>
      <c r="FI21" s="127"/>
      <c r="FJ21" s="127"/>
      <c r="FK21" s="127"/>
      <c r="FL21" s="130"/>
      <c r="FM21" s="130"/>
      <c r="FN21" s="127"/>
      <c r="FO21" s="127"/>
      <c r="FP21" s="127"/>
      <c r="FQ21" s="127"/>
      <c r="FR21" s="127"/>
      <c r="FS21" s="124"/>
      <c r="FT21" s="127"/>
      <c r="FU21" s="124"/>
      <c r="FV21" s="127"/>
      <c r="FW21" s="124"/>
      <c r="FX21" s="127"/>
      <c r="FY21" s="124"/>
      <c r="FZ21" s="124"/>
      <c r="GA21" s="124"/>
      <c r="GB21" s="126"/>
      <c r="GC21" s="124"/>
      <c r="GD21" s="127"/>
      <c r="GE21" s="127"/>
      <c r="GF21" s="127"/>
      <c r="GG21" s="127"/>
      <c r="GH21" s="124"/>
      <c r="GI21" s="121"/>
      <c r="GJ21" s="127"/>
      <c r="GK21" s="124"/>
      <c r="GL21" s="124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</row>
    <row r="22" s="131" customFormat="true" ht="12.75" hidden="false" customHeight="false" outlineLevel="0" collapsed="false">
      <c r="A22" s="22"/>
      <c r="B22" s="172"/>
      <c r="C22" s="105"/>
      <c r="D22" s="106" t="n">
        <f aca="false">SUM(E22:GL22)</f>
        <v>0</v>
      </c>
      <c r="E22" s="120"/>
      <c r="F22" s="120"/>
      <c r="G22" s="120"/>
      <c r="H22" s="120"/>
      <c r="I22" s="120"/>
      <c r="J22" s="120"/>
      <c r="K22" s="121"/>
      <c r="L22" s="120"/>
      <c r="M22" s="120"/>
      <c r="N22" s="120"/>
      <c r="O22" s="120"/>
      <c r="P22" s="122"/>
      <c r="Q22" s="120"/>
      <c r="R22" s="120"/>
      <c r="S22" s="122"/>
      <c r="T22" s="123"/>
      <c r="U22" s="123"/>
      <c r="V22" s="123"/>
      <c r="W22" s="122"/>
      <c r="X22" s="123"/>
      <c r="Y22" s="122"/>
      <c r="Z22" s="123"/>
      <c r="AA22" s="122"/>
      <c r="AB22" s="122"/>
      <c r="AC22" s="123"/>
      <c r="AD22" s="124"/>
      <c r="AE22" s="125"/>
      <c r="AF22" s="123"/>
      <c r="AG22" s="125"/>
      <c r="AH22" s="120"/>
      <c r="AI22" s="124"/>
      <c r="AJ22" s="124"/>
      <c r="AK22" s="123"/>
      <c r="AL22" s="122"/>
      <c r="AM22" s="123"/>
      <c r="AN22" s="125"/>
      <c r="AO22" s="120"/>
      <c r="AP22" s="125"/>
      <c r="AQ22" s="125"/>
      <c r="AR22" s="124"/>
      <c r="AS22" s="124"/>
      <c r="AT22" s="123"/>
      <c r="AU22" s="124"/>
      <c r="AV22" s="124"/>
      <c r="AW22" s="126"/>
      <c r="AX22" s="123"/>
      <c r="AY22" s="123"/>
      <c r="AZ22" s="123"/>
      <c r="BA22" s="125"/>
      <c r="BB22" s="125"/>
      <c r="BC22" s="123"/>
      <c r="BD22" s="125"/>
      <c r="BE22" s="125"/>
      <c r="BF22" s="120"/>
      <c r="BG22" s="120"/>
      <c r="BH22" s="125"/>
      <c r="BI22" s="120"/>
      <c r="BJ22" s="120"/>
      <c r="BK22" s="124"/>
      <c r="BL22" s="126"/>
      <c r="BM22" s="124"/>
      <c r="BN22" s="123"/>
      <c r="BO22" s="123"/>
      <c r="BP22" s="125"/>
      <c r="BQ22" s="126"/>
      <c r="BR22" s="123"/>
      <c r="BS22" s="123"/>
      <c r="BT22" s="124"/>
      <c r="BU22" s="123"/>
      <c r="BV22" s="123"/>
      <c r="BW22" s="125"/>
      <c r="BX22" s="127"/>
      <c r="BY22" s="125"/>
      <c r="BZ22" s="124"/>
      <c r="CA22" s="126"/>
      <c r="CB22" s="124"/>
      <c r="CC22" s="125"/>
      <c r="CD22" s="125"/>
      <c r="CE22" s="127"/>
      <c r="CF22" s="124"/>
      <c r="CG22" s="124"/>
      <c r="CH22" s="127"/>
      <c r="CI22" s="127"/>
      <c r="CJ22" s="127"/>
      <c r="CK22" s="124"/>
      <c r="CL22" s="127"/>
      <c r="CM22" s="127"/>
      <c r="CN22" s="124"/>
      <c r="CO22" s="127"/>
      <c r="CP22" s="127"/>
      <c r="CQ22" s="127"/>
      <c r="CR22" s="126"/>
      <c r="CS22" s="124"/>
      <c r="CT22" s="124"/>
      <c r="CU22" s="127"/>
      <c r="CV22" s="124"/>
      <c r="CW22" s="127"/>
      <c r="CX22" s="127"/>
      <c r="CY22" s="124"/>
      <c r="CZ22" s="127"/>
      <c r="DA22" s="124"/>
      <c r="DB22" s="121"/>
      <c r="DC22" s="127"/>
      <c r="DD22" s="127"/>
      <c r="DE22" s="121"/>
      <c r="DF22" s="124"/>
      <c r="DG22" s="124"/>
      <c r="DH22" s="128"/>
      <c r="DI22" s="129"/>
      <c r="DJ22" s="127"/>
      <c r="DK22" s="127"/>
      <c r="DL22" s="127"/>
      <c r="DM22" s="127"/>
      <c r="DN22" s="124"/>
      <c r="DO22" s="127"/>
      <c r="DP22" s="127"/>
      <c r="DQ22" s="126"/>
      <c r="DR22" s="127"/>
      <c r="DS22" s="127"/>
      <c r="DT22" s="124"/>
      <c r="DU22" s="127"/>
      <c r="DV22" s="127"/>
      <c r="DW22" s="127"/>
      <c r="DX22" s="130"/>
      <c r="DY22" s="130"/>
      <c r="DZ22" s="124"/>
      <c r="EA22" s="121"/>
      <c r="EB22" s="124"/>
      <c r="EC22" s="127"/>
      <c r="ED22" s="127"/>
      <c r="EE22" s="127"/>
      <c r="EF22" s="121"/>
      <c r="EG22" s="124"/>
      <c r="EH22" s="127"/>
      <c r="EI22" s="127"/>
      <c r="EJ22" s="127"/>
      <c r="EK22" s="124"/>
      <c r="EL22" s="121"/>
      <c r="EM22" s="127"/>
      <c r="EN22" s="121"/>
      <c r="EO22" s="124"/>
      <c r="EP22" s="121"/>
      <c r="EQ22" s="126"/>
      <c r="ER22" s="124"/>
      <c r="ES22" s="124"/>
      <c r="ET22" s="124"/>
      <c r="EU22" s="127"/>
      <c r="EV22" s="124"/>
      <c r="EW22" s="121"/>
      <c r="EX22" s="127"/>
      <c r="EY22" s="121"/>
      <c r="EZ22" s="127"/>
      <c r="FA22" s="127"/>
      <c r="FB22" s="124"/>
      <c r="FC22" s="127"/>
      <c r="FD22" s="124"/>
      <c r="FE22" s="124"/>
      <c r="FF22" s="127"/>
      <c r="FG22" s="127"/>
      <c r="FH22" s="127"/>
      <c r="FI22" s="127"/>
      <c r="FJ22" s="127"/>
      <c r="FK22" s="127"/>
      <c r="FL22" s="130"/>
      <c r="FM22" s="130"/>
      <c r="FN22" s="127"/>
      <c r="FO22" s="127"/>
      <c r="FP22" s="127"/>
      <c r="FQ22" s="127"/>
      <c r="FR22" s="127"/>
      <c r="FS22" s="124"/>
      <c r="FT22" s="127"/>
      <c r="FU22" s="124"/>
      <c r="FV22" s="127"/>
      <c r="FW22" s="124"/>
      <c r="FX22" s="127"/>
      <c r="FY22" s="124"/>
      <c r="FZ22" s="124"/>
      <c r="GA22" s="124"/>
      <c r="GB22" s="126"/>
      <c r="GC22" s="124"/>
      <c r="GD22" s="127"/>
      <c r="GE22" s="127"/>
      <c r="GF22" s="127"/>
      <c r="GG22" s="127"/>
      <c r="GH22" s="124"/>
      <c r="GI22" s="121"/>
      <c r="GJ22" s="127"/>
      <c r="GK22" s="124"/>
      <c r="GL22" s="124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</row>
    <row r="23" s="131" customFormat="true" ht="12.75" hidden="false" customHeight="false" outlineLevel="0" collapsed="false">
      <c r="A23" s="22"/>
      <c r="B23" s="172"/>
      <c r="C23" s="105"/>
      <c r="D23" s="106" t="n">
        <f aca="false">SUM(E23:GL23)</f>
        <v>0</v>
      </c>
      <c r="E23" s="120"/>
      <c r="F23" s="120"/>
      <c r="G23" s="120"/>
      <c r="H23" s="120"/>
      <c r="I23" s="120"/>
      <c r="J23" s="120"/>
      <c r="K23" s="121"/>
      <c r="L23" s="120"/>
      <c r="M23" s="120"/>
      <c r="N23" s="120"/>
      <c r="O23" s="120"/>
      <c r="P23" s="122"/>
      <c r="Q23" s="120"/>
      <c r="R23" s="120"/>
      <c r="S23" s="122"/>
      <c r="T23" s="123"/>
      <c r="U23" s="123"/>
      <c r="V23" s="123"/>
      <c r="W23" s="122"/>
      <c r="X23" s="123"/>
      <c r="Y23" s="122"/>
      <c r="Z23" s="123"/>
      <c r="AA23" s="122"/>
      <c r="AB23" s="122"/>
      <c r="AC23" s="123"/>
      <c r="AD23" s="124"/>
      <c r="AE23" s="125"/>
      <c r="AF23" s="123"/>
      <c r="AG23" s="125"/>
      <c r="AH23" s="120"/>
      <c r="AI23" s="124"/>
      <c r="AJ23" s="124"/>
      <c r="AK23" s="123"/>
      <c r="AL23" s="122"/>
      <c r="AM23" s="123"/>
      <c r="AN23" s="125"/>
      <c r="AO23" s="120"/>
      <c r="AP23" s="125"/>
      <c r="AQ23" s="125"/>
      <c r="AR23" s="124"/>
      <c r="AS23" s="124"/>
      <c r="AT23" s="123"/>
      <c r="AU23" s="124"/>
      <c r="AV23" s="124"/>
      <c r="AW23" s="126"/>
      <c r="AX23" s="123"/>
      <c r="AY23" s="123"/>
      <c r="AZ23" s="123"/>
      <c r="BA23" s="125"/>
      <c r="BB23" s="125"/>
      <c r="BC23" s="123"/>
      <c r="BD23" s="125"/>
      <c r="BE23" s="125"/>
      <c r="BF23" s="120"/>
      <c r="BG23" s="120"/>
      <c r="BH23" s="125"/>
      <c r="BI23" s="120"/>
      <c r="BJ23" s="120"/>
      <c r="BK23" s="124"/>
      <c r="BL23" s="126"/>
      <c r="BM23" s="124"/>
      <c r="BN23" s="123"/>
      <c r="BO23" s="123"/>
      <c r="BP23" s="125"/>
      <c r="BQ23" s="126"/>
      <c r="BR23" s="123"/>
      <c r="BS23" s="123"/>
      <c r="BT23" s="124"/>
      <c r="BU23" s="123"/>
      <c r="BV23" s="123"/>
      <c r="BW23" s="125"/>
      <c r="BX23" s="127"/>
      <c r="BY23" s="125"/>
      <c r="BZ23" s="124"/>
      <c r="CA23" s="126"/>
      <c r="CB23" s="124"/>
      <c r="CC23" s="125"/>
      <c r="CD23" s="125"/>
      <c r="CE23" s="127"/>
      <c r="CF23" s="124"/>
      <c r="CG23" s="124"/>
      <c r="CH23" s="127"/>
      <c r="CI23" s="127"/>
      <c r="CJ23" s="127"/>
      <c r="CK23" s="124"/>
      <c r="CL23" s="127"/>
      <c r="CM23" s="127"/>
      <c r="CN23" s="124"/>
      <c r="CO23" s="127"/>
      <c r="CP23" s="127"/>
      <c r="CQ23" s="127"/>
      <c r="CR23" s="126"/>
      <c r="CS23" s="124"/>
      <c r="CT23" s="124"/>
      <c r="CU23" s="127"/>
      <c r="CV23" s="124"/>
      <c r="CW23" s="127"/>
      <c r="CX23" s="127"/>
      <c r="CY23" s="124"/>
      <c r="CZ23" s="127"/>
      <c r="DA23" s="124"/>
      <c r="DB23" s="121"/>
      <c r="DC23" s="127"/>
      <c r="DD23" s="127"/>
      <c r="DE23" s="121"/>
      <c r="DF23" s="124"/>
      <c r="DG23" s="124"/>
      <c r="DH23" s="128"/>
      <c r="DI23" s="129"/>
      <c r="DJ23" s="127"/>
      <c r="DK23" s="127"/>
      <c r="DL23" s="127"/>
      <c r="DM23" s="127"/>
      <c r="DN23" s="124"/>
      <c r="DO23" s="127"/>
      <c r="DP23" s="127"/>
      <c r="DQ23" s="126"/>
      <c r="DR23" s="127"/>
      <c r="DS23" s="127"/>
      <c r="DT23" s="124"/>
      <c r="DU23" s="127"/>
      <c r="DV23" s="127"/>
      <c r="DW23" s="127"/>
      <c r="DX23" s="130"/>
      <c r="DY23" s="130"/>
      <c r="DZ23" s="124"/>
      <c r="EA23" s="121"/>
      <c r="EB23" s="124"/>
      <c r="EC23" s="127"/>
      <c r="ED23" s="127"/>
      <c r="EE23" s="127"/>
      <c r="EF23" s="121"/>
      <c r="EG23" s="124"/>
      <c r="EH23" s="127"/>
      <c r="EI23" s="127"/>
      <c r="EJ23" s="127"/>
      <c r="EK23" s="124"/>
      <c r="EL23" s="121"/>
      <c r="EM23" s="127"/>
      <c r="EN23" s="121"/>
      <c r="EO23" s="124"/>
      <c r="EP23" s="121"/>
      <c r="EQ23" s="126"/>
      <c r="ER23" s="124"/>
      <c r="ES23" s="124"/>
      <c r="ET23" s="124"/>
      <c r="EU23" s="127"/>
      <c r="EV23" s="124"/>
      <c r="EW23" s="121"/>
      <c r="EX23" s="127"/>
      <c r="EY23" s="121"/>
      <c r="EZ23" s="127"/>
      <c r="FA23" s="127"/>
      <c r="FB23" s="124"/>
      <c r="FC23" s="127"/>
      <c r="FD23" s="124"/>
      <c r="FE23" s="124"/>
      <c r="FF23" s="127"/>
      <c r="FG23" s="127"/>
      <c r="FH23" s="127"/>
      <c r="FI23" s="127"/>
      <c r="FJ23" s="127"/>
      <c r="FK23" s="127"/>
      <c r="FL23" s="130"/>
      <c r="FM23" s="130"/>
      <c r="FN23" s="127"/>
      <c r="FO23" s="127"/>
      <c r="FP23" s="127"/>
      <c r="FQ23" s="127"/>
      <c r="FR23" s="127"/>
      <c r="FS23" s="124"/>
      <c r="FT23" s="127"/>
      <c r="FU23" s="124"/>
      <c r="FV23" s="127"/>
      <c r="FW23" s="124"/>
      <c r="FX23" s="127"/>
      <c r="FY23" s="124"/>
      <c r="FZ23" s="124"/>
      <c r="GA23" s="124"/>
      <c r="GB23" s="126"/>
      <c r="GC23" s="124"/>
      <c r="GD23" s="127"/>
      <c r="GE23" s="127"/>
      <c r="GF23" s="127"/>
      <c r="GG23" s="127"/>
      <c r="GH23" s="124"/>
      <c r="GI23" s="121"/>
      <c r="GJ23" s="127"/>
      <c r="GK23" s="124"/>
      <c r="GL23" s="124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</row>
    <row r="24" s="131" customFormat="true" ht="12.75" hidden="false" customHeight="false" outlineLevel="0" collapsed="false">
      <c r="A24" s="22"/>
      <c r="B24" s="172"/>
      <c r="C24" s="105"/>
      <c r="D24" s="106" t="n">
        <f aca="false">SUM(E24:GL24)</f>
        <v>0</v>
      </c>
      <c r="E24" s="120"/>
      <c r="F24" s="120"/>
      <c r="G24" s="120"/>
      <c r="H24" s="120"/>
      <c r="I24" s="120"/>
      <c r="J24" s="120"/>
      <c r="K24" s="121"/>
      <c r="L24" s="120"/>
      <c r="M24" s="120"/>
      <c r="N24" s="120"/>
      <c r="O24" s="120"/>
      <c r="P24" s="122"/>
      <c r="Q24" s="120"/>
      <c r="R24" s="120"/>
      <c r="S24" s="122"/>
      <c r="T24" s="123"/>
      <c r="U24" s="123"/>
      <c r="V24" s="123"/>
      <c r="W24" s="122"/>
      <c r="X24" s="123"/>
      <c r="Y24" s="122"/>
      <c r="Z24" s="123"/>
      <c r="AA24" s="122"/>
      <c r="AB24" s="122"/>
      <c r="AC24" s="123"/>
      <c r="AD24" s="124"/>
      <c r="AE24" s="125"/>
      <c r="AF24" s="123"/>
      <c r="AG24" s="133"/>
      <c r="AH24" s="120"/>
      <c r="AI24" s="124"/>
      <c r="AJ24" s="124"/>
      <c r="AK24" s="123"/>
      <c r="AL24" s="122"/>
      <c r="AM24" s="123"/>
      <c r="AN24" s="125"/>
      <c r="AO24" s="120"/>
      <c r="AP24" s="125"/>
      <c r="AQ24" s="125"/>
      <c r="AR24" s="124"/>
      <c r="AS24" s="124"/>
      <c r="AT24" s="123"/>
      <c r="AU24" s="124"/>
      <c r="AV24" s="124"/>
      <c r="AW24" s="126"/>
      <c r="AX24" s="123"/>
      <c r="AY24" s="123"/>
      <c r="AZ24" s="123"/>
      <c r="BA24" s="125"/>
      <c r="BB24" s="125"/>
      <c r="BC24" s="123"/>
      <c r="BD24" s="125"/>
      <c r="BE24" s="125"/>
      <c r="BF24" s="120"/>
      <c r="BG24" s="120"/>
      <c r="BH24" s="125"/>
      <c r="BI24" s="120"/>
      <c r="BJ24" s="120"/>
      <c r="BK24" s="124"/>
      <c r="BL24" s="126"/>
      <c r="BM24" s="124"/>
      <c r="BN24" s="123"/>
      <c r="BO24" s="123"/>
      <c r="BP24" s="125"/>
      <c r="BQ24" s="126"/>
      <c r="BR24" s="123"/>
      <c r="BS24" s="123"/>
      <c r="BT24" s="124"/>
      <c r="BU24" s="123"/>
      <c r="BV24" s="123"/>
      <c r="BW24" s="125"/>
      <c r="BX24" s="127"/>
      <c r="BY24" s="125"/>
      <c r="BZ24" s="124"/>
      <c r="CA24" s="126"/>
      <c r="CB24" s="124"/>
      <c r="CC24" s="125"/>
      <c r="CD24" s="125"/>
      <c r="CE24" s="127"/>
      <c r="CF24" s="124"/>
      <c r="CG24" s="124"/>
      <c r="CH24" s="127"/>
      <c r="CI24" s="127"/>
      <c r="CJ24" s="127"/>
      <c r="CK24" s="124"/>
      <c r="CL24" s="127"/>
      <c r="CM24" s="127"/>
      <c r="CN24" s="124"/>
      <c r="CO24" s="127"/>
      <c r="CP24" s="127"/>
      <c r="CQ24" s="127"/>
      <c r="CR24" s="126"/>
      <c r="CS24" s="124"/>
      <c r="CT24" s="124"/>
      <c r="CU24" s="127"/>
      <c r="CV24" s="124"/>
      <c r="CW24" s="127"/>
      <c r="CX24" s="127"/>
      <c r="CY24" s="124"/>
      <c r="CZ24" s="127"/>
      <c r="DA24" s="124"/>
      <c r="DB24" s="121"/>
      <c r="DC24" s="127"/>
      <c r="DD24" s="127"/>
      <c r="DE24" s="121"/>
      <c r="DF24" s="124"/>
      <c r="DG24" s="124"/>
      <c r="DH24" s="128"/>
      <c r="DI24" s="129"/>
      <c r="DJ24" s="127"/>
      <c r="DK24" s="127"/>
      <c r="DL24" s="127"/>
      <c r="DM24" s="127"/>
      <c r="DN24" s="124"/>
      <c r="DO24" s="127"/>
      <c r="DP24" s="127"/>
      <c r="DQ24" s="126"/>
      <c r="DR24" s="127"/>
      <c r="DS24" s="127"/>
      <c r="DT24" s="124"/>
      <c r="DU24" s="127"/>
      <c r="DV24" s="127"/>
      <c r="DW24" s="127"/>
      <c r="DX24" s="130"/>
      <c r="DY24" s="130"/>
      <c r="DZ24" s="124"/>
      <c r="EA24" s="121"/>
      <c r="EB24" s="124"/>
      <c r="EC24" s="127"/>
      <c r="ED24" s="127"/>
      <c r="EE24" s="127"/>
      <c r="EF24" s="121"/>
      <c r="EG24" s="124"/>
      <c r="EH24" s="127"/>
      <c r="EI24" s="127"/>
      <c r="EJ24" s="127"/>
      <c r="EK24" s="124"/>
      <c r="EL24" s="121"/>
      <c r="EM24" s="127"/>
      <c r="EN24" s="121"/>
      <c r="EO24" s="124"/>
      <c r="EP24" s="121"/>
      <c r="EQ24" s="126"/>
      <c r="ER24" s="124"/>
      <c r="ES24" s="124"/>
      <c r="ET24" s="124"/>
      <c r="EU24" s="127"/>
      <c r="EV24" s="124"/>
      <c r="EW24" s="121"/>
      <c r="EX24" s="127"/>
      <c r="EY24" s="121"/>
      <c r="EZ24" s="127"/>
      <c r="FA24" s="127"/>
      <c r="FB24" s="124"/>
      <c r="FC24" s="127"/>
      <c r="FD24" s="124"/>
      <c r="FE24" s="124"/>
      <c r="FF24" s="127"/>
      <c r="FG24" s="127"/>
      <c r="FH24" s="127"/>
      <c r="FI24" s="127"/>
      <c r="FJ24" s="127"/>
      <c r="FK24" s="127"/>
      <c r="FL24" s="130"/>
      <c r="FM24" s="130"/>
      <c r="FN24" s="127"/>
      <c r="FO24" s="127"/>
      <c r="FP24" s="127"/>
      <c r="FQ24" s="127"/>
      <c r="FR24" s="127"/>
      <c r="FS24" s="124"/>
      <c r="FT24" s="127"/>
      <c r="FU24" s="124"/>
      <c r="FV24" s="127"/>
      <c r="FW24" s="124"/>
      <c r="FX24" s="127"/>
      <c r="FY24" s="124"/>
      <c r="FZ24" s="124"/>
      <c r="GA24" s="124"/>
      <c r="GB24" s="126"/>
      <c r="GC24" s="124"/>
      <c r="GD24" s="127"/>
      <c r="GE24" s="127"/>
      <c r="GF24" s="127"/>
      <c r="GG24" s="127"/>
      <c r="GH24" s="124"/>
      <c r="GI24" s="121"/>
      <c r="GJ24" s="127"/>
      <c r="GK24" s="124"/>
      <c r="GL24" s="124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</row>
    <row r="25" s="131" customFormat="true" ht="12.75" hidden="false" customHeight="false" outlineLevel="0" collapsed="false">
      <c r="A25" s="22"/>
      <c r="B25" s="172"/>
      <c r="C25" s="105"/>
      <c r="D25" s="106" t="n">
        <f aca="false">SUM(E25:GL25)</f>
        <v>0</v>
      </c>
      <c r="E25" s="120"/>
      <c r="F25" s="120"/>
      <c r="G25" s="120"/>
      <c r="H25" s="120"/>
      <c r="I25" s="120"/>
      <c r="J25" s="120"/>
      <c r="K25" s="121"/>
      <c r="L25" s="120"/>
      <c r="M25" s="120"/>
      <c r="N25" s="120"/>
      <c r="O25" s="120"/>
      <c r="P25" s="122"/>
      <c r="Q25" s="120"/>
      <c r="R25" s="120"/>
      <c r="S25" s="122"/>
      <c r="T25" s="123"/>
      <c r="U25" s="123"/>
      <c r="V25" s="123"/>
      <c r="W25" s="122"/>
      <c r="X25" s="123"/>
      <c r="Y25" s="122"/>
      <c r="Z25" s="123"/>
      <c r="AA25" s="122"/>
      <c r="AB25" s="122"/>
      <c r="AC25" s="123"/>
      <c r="AD25" s="124"/>
      <c r="AE25" s="125"/>
      <c r="AF25" s="123"/>
      <c r="AG25" s="125"/>
      <c r="AH25" s="120"/>
      <c r="AI25" s="124"/>
      <c r="AJ25" s="124"/>
      <c r="AK25" s="123"/>
      <c r="AL25" s="122"/>
      <c r="AM25" s="123"/>
      <c r="AN25" s="125"/>
      <c r="AO25" s="120"/>
      <c r="AP25" s="125"/>
      <c r="AQ25" s="125"/>
      <c r="AR25" s="124"/>
      <c r="AS25" s="124"/>
      <c r="AT25" s="123"/>
      <c r="AU25" s="124"/>
      <c r="AV25" s="124"/>
      <c r="AW25" s="126"/>
      <c r="AX25" s="123"/>
      <c r="AY25" s="123"/>
      <c r="AZ25" s="123"/>
      <c r="BA25" s="125"/>
      <c r="BB25" s="125"/>
      <c r="BC25" s="123"/>
      <c r="BD25" s="125"/>
      <c r="BE25" s="125"/>
      <c r="BF25" s="120"/>
      <c r="BG25" s="120"/>
      <c r="BH25" s="125"/>
      <c r="BI25" s="120"/>
      <c r="BJ25" s="120"/>
      <c r="BK25" s="124"/>
      <c r="BL25" s="126"/>
      <c r="BM25" s="124"/>
      <c r="BN25" s="123"/>
      <c r="BO25" s="123"/>
      <c r="BP25" s="125"/>
      <c r="BQ25" s="126"/>
      <c r="BR25" s="123"/>
      <c r="BS25" s="123"/>
      <c r="BT25" s="124"/>
      <c r="BU25" s="123"/>
      <c r="BV25" s="123"/>
      <c r="BW25" s="125"/>
      <c r="BX25" s="127"/>
      <c r="BY25" s="125"/>
      <c r="BZ25" s="124"/>
      <c r="CA25" s="126"/>
      <c r="CB25" s="124"/>
      <c r="CC25" s="125"/>
      <c r="CD25" s="125"/>
      <c r="CE25" s="127"/>
      <c r="CF25" s="124"/>
      <c r="CG25" s="124"/>
      <c r="CH25" s="127"/>
      <c r="CI25" s="127"/>
      <c r="CJ25" s="127"/>
      <c r="CK25" s="124"/>
      <c r="CL25" s="127"/>
      <c r="CM25" s="127"/>
      <c r="CN25" s="124"/>
      <c r="CO25" s="127"/>
      <c r="CP25" s="127"/>
      <c r="CQ25" s="127"/>
      <c r="CR25" s="126"/>
      <c r="CS25" s="124"/>
      <c r="CT25" s="124"/>
      <c r="CU25" s="127"/>
      <c r="CV25" s="124"/>
      <c r="CW25" s="127"/>
      <c r="CX25" s="127"/>
      <c r="CY25" s="124"/>
      <c r="CZ25" s="127"/>
      <c r="DA25" s="124"/>
      <c r="DB25" s="121"/>
      <c r="DC25" s="127"/>
      <c r="DD25" s="127"/>
      <c r="DE25" s="121"/>
      <c r="DF25" s="124"/>
      <c r="DG25" s="124"/>
      <c r="DH25" s="128"/>
      <c r="DI25" s="129"/>
      <c r="DJ25" s="127"/>
      <c r="DK25" s="127"/>
      <c r="DL25" s="127"/>
      <c r="DM25" s="127"/>
      <c r="DN25" s="124"/>
      <c r="DO25" s="127"/>
      <c r="DP25" s="127"/>
      <c r="DQ25" s="126"/>
      <c r="DR25" s="127"/>
      <c r="DS25" s="127"/>
      <c r="DT25" s="124"/>
      <c r="DU25" s="127"/>
      <c r="DV25" s="127"/>
      <c r="DW25" s="127"/>
      <c r="DX25" s="130"/>
      <c r="DY25" s="130"/>
      <c r="DZ25" s="124"/>
      <c r="EA25" s="121"/>
      <c r="EB25" s="124"/>
      <c r="EC25" s="127"/>
      <c r="ED25" s="127"/>
      <c r="EE25" s="127"/>
      <c r="EF25" s="121"/>
      <c r="EG25" s="124"/>
      <c r="EH25" s="127"/>
      <c r="EI25" s="127"/>
      <c r="EJ25" s="127"/>
      <c r="EK25" s="124"/>
      <c r="EL25" s="121"/>
      <c r="EM25" s="127"/>
      <c r="EN25" s="121"/>
      <c r="EO25" s="124"/>
      <c r="EP25" s="121"/>
      <c r="EQ25" s="126"/>
      <c r="ER25" s="124"/>
      <c r="ES25" s="124"/>
      <c r="ET25" s="124"/>
      <c r="EU25" s="127"/>
      <c r="EV25" s="124"/>
      <c r="EW25" s="121"/>
      <c r="EX25" s="127"/>
      <c r="EY25" s="121"/>
      <c r="EZ25" s="127"/>
      <c r="FA25" s="127"/>
      <c r="FB25" s="124"/>
      <c r="FC25" s="127"/>
      <c r="FD25" s="124"/>
      <c r="FE25" s="124"/>
      <c r="FF25" s="127"/>
      <c r="FG25" s="127"/>
      <c r="FH25" s="127"/>
      <c r="FI25" s="127"/>
      <c r="FJ25" s="127"/>
      <c r="FK25" s="127"/>
      <c r="FL25" s="130"/>
      <c r="FM25" s="130"/>
      <c r="FN25" s="127"/>
      <c r="FO25" s="127"/>
      <c r="FP25" s="127"/>
      <c r="FQ25" s="127"/>
      <c r="FR25" s="127"/>
      <c r="FS25" s="124"/>
      <c r="FT25" s="127"/>
      <c r="FU25" s="124"/>
      <c r="FV25" s="127"/>
      <c r="FW25" s="124"/>
      <c r="FX25" s="127"/>
      <c r="FY25" s="124"/>
      <c r="FZ25" s="124"/>
      <c r="GA25" s="124"/>
      <c r="GB25" s="126"/>
      <c r="GC25" s="124"/>
      <c r="GD25" s="127"/>
      <c r="GE25" s="127"/>
      <c r="GF25" s="127"/>
      <c r="GG25" s="127"/>
      <c r="GH25" s="124"/>
      <c r="GI25" s="121"/>
      <c r="GJ25" s="127"/>
      <c r="GK25" s="124"/>
      <c r="GL25" s="124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</row>
    <row r="26" s="131" customFormat="true" ht="12.75" hidden="false" customHeight="false" outlineLevel="0" collapsed="false">
      <c r="A26" s="22"/>
      <c r="B26" s="172"/>
      <c r="C26" s="105"/>
      <c r="D26" s="106" t="n">
        <f aca="false">SUM(E26:GL26)</f>
        <v>0</v>
      </c>
      <c r="E26" s="120"/>
      <c r="F26" s="120"/>
      <c r="G26" s="120"/>
      <c r="H26" s="120"/>
      <c r="I26" s="120"/>
      <c r="J26" s="120"/>
      <c r="K26" s="121"/>
      <c r="L26" s="120"/>
      <c r="M26" s="120"/>
      <c r="N26" s="120"/>
      <c r="O26" s="120"/>
      <c r="P26" s="122"/>
      <c r="Q26" s="120"/>
      <c r="R26" s="120"/>
      <c r="S26" s="122"/>
      <c r="T26" s="123"/>
      <c r="U26" s="123"/>
      <c r="V26" s="123"/>
      <c r="W26" s="122"/>
      <c r="X26" s="123"/>
      <c r="Y26" s="122"/>
      <c r="Z26" s="123"/>
      <c r="AA26" s="122"/>
      <c r="AB26" s="122"/>
      <c r="AC26" s="123"/>
      <c r="AD26" s="124"/>
      <c r="AE26" s="125"/>
      <c r="AF26" s="123"/>
      <c r="AG26" s="125"/>
      <c r="AH26" s="120"/>
      <c r="AI26" s="124"/>
      <c r="AJ26" s="124"/>
      <c r="AK26" s="123"/>
      <c r="AL26" s="122"/>
      <c r="AM26" s="123"/>
      <c r="AN26" s="125"/>
      <c r="AO26" s="120"/>
      <c r="AP26" s="125"/>
      <c r="AQ26" s="125"/>
      <c r="AR26" s="124"/>
      <c r="AS26" s="124"/>
      <c r="AT26" s="123"/>
      <c r="AU26" s="124"/>
      <c r="AV26" s="124"/>
      <c r="AW26" s="126"/>
      <c r="AX26" s="123"/>
      <c r="AY26" s="123"/>
      <c r="AZ26" s="123"/>
      <c r="BA26" s="125"/>
      <c r="BB26" s="125"/>
      <c r="BC26" s="123"/>
      <c r="BD26" s="125"/>
      <c r="BE26" s="125"/>
      <c r="BF26" s="120"/>
      <c r="BG26" s="120"/>
      <c r="BH26" s="125"/>
      <c r="BI26" s="120"/>
      <c r="BJ26" s="120"/>
      <c r="BK26" s="124"/>
      <c r="BL26" s="126"/>
      <c r="BM26" s="124"/>
      <c r="BN26" s="123"/>
      <c r="BO26" s="123"/>
      <c r="BP26" s="125"/>
      <c r="BQ26" s="126"/>
      <c r="BR26" s="123"/>
      <c r="BS26" s="123"/>
      <c r="BT26" s="124"/>
      <c r="BU26" s="123"/>
      <c r="BV26" s="123"/>
      <c r="BW26" s="125"/>
      <c r="BX26" s="127"/>
      <c r="BY26" s="125"/>
      <c r="BZ26" s="124"/>
      <c r="CA26" s="126"/>
      <c r="CB26" s="124"/>
      <c r="CC26" s="125"/>
      <c r="CD26" s="125"/>
      <c r="CE26" s="127"/>
      <c r="CF26" s="124"/>
      <c r="CG26" s="124"/>
      <c r="CH26" s="127"/>
      <c r="CI26" s="127"/>
      <c r="CJ26" s="127"/>
      <c r="CK26" s="124"/>
      <c r="CL26" s="127"/>
      <c r="CM26" s="127"/>
      <c r="CN26" s="124"/>
      <c r="CO26" s="127"/>
      <c r="CP26" s="127"/>
      <c r="CQ26" s="127"/>
      <c r="CR26" s="126"/>
      <c r="CS26" s="124"/>
      <c r="CT26" s="124"/>
      <c r="CU26" s="127"/>
      <c r="CV26" s="124"/>
      <c r="CW26" s="127"/>
      <c r="CX26" s="127"/>
      <c r="CY26" s="124"/>
      <c r="CZ26" s="127"/>
      <c r="DA26" s="124"/>
      <c r="DB26" s="121"/>
      <c r="DC26" s="127"/>
      <c r="DD26" s="127"/>
      <c r="DE26" s="121"/>
      <c r="DF26" s="124"/>
      <c r="DG26" s="124"/>
      <c r="DH26" s="128"/>
      <c r="DI26" s="129"/>
      <c r="DJ26" s="127"/>
      <c r="DK26" s="127"/>
      <c r="DL26" s="127"/>
      <c r="DM26" s="127"/>
      <c r="DN26" s="124"/>
      <c r="DO26" s="127"/>
      <c r="DP26" s="127"/>
      <c r="DQ26" s="126"/>
      <c r="DR26" s="127"/>
      <c r="DS26" s="127"/>
      <c r="DT26" s="124"/>
      <c r="DU26" s="127"/>
      <c r="DV26" s="127"/>
      <c r="DW26" s="127"/>
      <c r="DX26" s="130"/>
      <c r="DY26" s="130"/>
      <c r="DZ26" s="124"/>
      <c r="EA26" s="121"/>
      <c r="EB26" s="124"/>
      <c r="EC26" s="127"/>
      <c r="ED26" s="127"/>
      <c r="EE26" s="127"/>
      <c r="EF26" s="121"/>
      <c r="EG26" s="124"/>
      <c r="EH26" s="127"/>
      <c r="EI26" s="127"/>
      <c r="EJ26" s="127"/>
      <c r="EK26" s="124"/>
      <c r="EL26" s="121"/>
      <c r="EM26" s="127"/>
      <c r="EN26" s="121"/>
      <c r="EO26" s="124"/>
      <c r="EP26" s="121"/>
      <c r="EQ26" s="126"/>
      <c r="ER26" s="124"/>
      <c r="ES26" s="124"/>
      <c r="ET26" s="124"/>
      <c r="EU26" s="127"/>
      <c r="EV26" s="124"/>
      <c r="EW26" s="121"/>
      <c r="EX26" s="127"/>
      <c r="EY26" s="121"/>
      <c r="EZ26" s="127"/>
      <c r="FA26" s="127"/>
      <c r="FB26" s="124"/>
      <c r="FC26" s="127"/>
      <c r="FD26" s="124"/>
      <c r="FE26" s="124"/>
      <c r="FF26" s="127"/>
      <c r="FG26" s="127"/>
      <c r="FH26" s="127"/>
      <c r="FI26" s="127"/>
      <c r="FJ26" s="127"/>
      <c r="FK26" s="127"/>
      <c r="FL26" s="130"/>
      <c r="FM26" s="130"/>
      <c r="FN26" s="127"/>
      <c r="FO26" s="127"/>
      <c r="FP26" s="127"/>
      <c r="FQ26" s="127"/>
      <c r="FR26" s="127"/>
      <c r="FS26" s="124"/>
      <c r="FT26" s="127"/>
      <c r="FU26" s="124"/>
      <c r="FV26" s="127"/>
      <c r="FW26" s="124"/>
      <c r="FX26" s="127"/>
      <c r="FY26" s="124"/>
      <c r="FZ26" s="124"/>
      <c r="GA26" s="124"/>
      <c r="GB26" s="126"/>
      <c r="GC26" s="124"/>
      <c r="GD26" s="127"/>
      <c r="GE26" s="127"/>
      <c r="GF26" s="127"/>
      <c r="GG26" s="127"/>
      <c r="GH26" s="124"/>
      <c r="GI26" s="121"/>
      <c r="GJ26" s="127"/>
      <c r="GK26" s="124"/>
      <c r="GL26" s="124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</row>
    <row r="27" s="131" customFormat="true" ht="12.75" hidden="false" customHeight="false" outlineLevel="0" collapsed="false">
      <c r="A27" s="22"/>
      <c r="B27" s="172"/>
      <c r="C27" s="105"/>
      <c r="D27" s="106" t="n">
        <f aca="false">SUM(E27:GL27)</f>
        <v>0</v>
      </c>
      <c r="E27" s="120"/>
      <c r="F27" s="120"/>
      <c r="G27" s="120"/>
      <c r="H27" s="120"/>
      <c r="I27" s="120"/>
      <c r="J27" s="120"/>
      <c r="K27" s="121"/>
      <c r="L27" s="120"/>
      <c r="M27" s="120"/>
      <c r="N27" s="120"/>
      <c r="O27" s="120"/>
      <c r="P27" s="122"/>
      <c r="Q27" s="120"/>
      <c r="R27" s="120"/>
      <c r="S27" s="122"/>
      <c r="T27" s="123"/>
      <c r="U27" s="123"/>
      <c r="V27" s="123"/>
      <c r="W27" s="122"/>
      <c r="X27" s="123"/>
      <c r="Y27" s="122"/>
      <c r="Z27" s="123"/>
      <c r="AA27" s="122"/>
      <c r="AB27" s="122"/>
      <c r="AC27" s="123"/>
      <c r="AD27" s="124"/>
      <c r="AE27" s="125"/>
      <c r="AF27" s="123"/>
      <c r="AG27" s="125"/>
      <c r="AH27" s="120"/>
      <c r="AI27" s="124"/>
      <c r="AJ27" s="124"/>
      <c r="AK27" s="123"/>
      <c r="AL27" s="122"/>
      <c r="AM27" s="123"/>
      <c r="AN27" s="125"/>
      <c r="AO27" s="120"/>
      <c r="AP27" s="125"/>
      <c r="AQ27" s="125"/>
      <c r="AR27" s="124"/>
      <c r="AS27" s="124"/>
      <c r="AT27" s="123"/>
      <c r="AU27" s="124"/>
      <c r="AV27" s="124"/>
      <c r="AW27" s="126"/>
      <c r="AX27" s="123"/>
      <c r="AY27" s="123"/>
      <c r="AZ27" s="123"/>
      <c r="BA27" s="125"/>
      <c r="BB27" s="125"/>
      <c r="BC27" s="123"/>
      <c r="BD27" s="125"/>
      <c r="BE27" s="125"/>
      <c r="BF27" s="120"/>
      <c r="BG27" s="120"/>
      <c r="BH27" s="125"/>
      <c r="BI27" s="120"/>
      <c r="BJ27" s="120"/>
      <c r="BK27" s="124"/>
      <c r="BL27" s="126"/>
      <c r="BM27" s="124"/>
      <c r="BN27" s="123"/>
      <c r="BO27" s="123"/>
      <c r="BP27" s="125"/>
      <c r="BQ27" s="126"/>
      <c r="BR27" s="123"/>
      <c r="BS27" s="123"/>
      <c r="BT27" s="124"/>
      <c r="BU27" s="123"/>
      <c r="BV27" s="123"/>
      <c r="BW27" s="125"/>
      <c r="BX27" s="127"/>
      <c r="BY27" s="125"/>
      <c r="BZ27" s="124"/>
      <c r="CA27" s="126"/>
      <c r="CB27" s="124"/>
      <c r="CC27" s="125"/>
      <c r="CD27" s="125"/>
      <c r="CE27" s="127"/>
      <c r="CF27" s="124"/>
      <c r="CG27" s="124"/>
      <c r="CH27" s="127"/>
      <c r="CI27" s="127"/>
      <c r="CJ27" s="127"/>
      <c r="CK27" s="124"/>
      <c r="CL27" s="127"/>
      <c r="CM27" s="127"/>
      <c r="CN27" s="124"/>
      <c r="CO27" s="127"/>
      <c r="CP27" s="127"/>
      <c r="CQ27" s="127"/>
      <c r="CR27" s="126"/>
      <c r="CS27" s="124"/>
      <c r="CT27" s="124"/>
      <c r="CU27" s="127"/>
      <c r="CV27" s="124"/>
      <c r="CW27" s="127"/>
      <c r="CX27" s="127"/>
      <c r="CY27" s="124"/>
      <c r="CZ27" s="127"/>
      <c r="DA27" s="124"/>
      <c r="DB27" s="121"/>
      <c r="DC27" s="127"/>
      <c r="DD27" s="127"/>
      <c r="DE27" s="121"/>
      <c r="DF27" s="124"/>
      <c r="DG27" s="124"/>
      <c r="DH27" s="128"/>
      <c r="DI27" s="129"/>
      <c r="DJ27" s="127"/>
      <c r="DK27" s="127"/>
      <c r="DL27" s="127"/>
      <c r="DM27" s="127"/>
      <c r="DN27" s="124"/>
      <c r="DO27" s="127"/>
      <c r="DP27" s="127"/>
      <c r="DQ27" s="126"/>
      <c r="DR27" s="127"/>
      <c r="DS27" s="127"/>
      <c r="DT27" s="124"/>
      <c r="DU27" s="127"/>
      <c r="DV27" s="127"/>
      <c r="DW27" s="127"/>
      <c r="DX27" s="130"/>
      <c r="DY27" s="130"/>
      <c r="DZ27" s="124"/>
      <c r="EA27" s="121"/>
      <c r="EB27" s="124"/>
      <c r="EC27" s="127"/>
      <c r="ED27" s="127"/>
      <c r="EE27" s="127"/>
      <c r="EF27" s="121"/>
      <c r="EG27" s="124"/>
      <c r="EH27" s="127"/>
      <c r="EI27" s="127"/>
      <c r="EJ27" s="127"/>
      <c r="EK27" s="124"/>
      <c r="EL27" s="121"/>
      <c r="EM27" s="127"/>
      <c r="EN27" s="121"/>
      <c r="EO27" s="124"/>
      <c r="EP27" s="121"/>
      <c r="EQ27" s="126"/>
      <c r="ER27" s="124"/>
      <c r="ES27" s="124"/>
      <c r="ET27" s="124"/>
      <c r="EU27" s="127"/>
      <c r="EV27" s="124"/>
      <c r="EW27" s="121"/>
      <c r="EX27" s="127"/>
      <c r="EY27" s="121"/>
      <c r="EZ27" s="127"/>
      <c r="FA27" s="127"/>
      <c r="FB27" s="124"/>
      <c r="FC27" s="127"/>
      <c r="FD27" s="124"/>
      <c r="FE27" s="124"/>
      <c r="FF27" s="127"/>
      <c r="FG27" s="127"/>
      <c r="FH27" s="127"/>
      <c r="FI27" s="127"/>
      <c r="FJ27" s="127"/>
      <c r="FK27" s="127"/>
      <c r="FL27" s="130"/>
      <c r="FM27" s="130"/>
      <c r="FN27" s="127"/>
      <c r="FO27" s="127"/>
      <c r="FP27" s="127"/>
      <c r="FQ27" s="127"/>
      <c r="FR27" s="127"/>
      <c r="FS27" s="124"/>
      <c r="FT27" s="127"/>
      <c r="FU27" s="124"/>
      <c r="FV27" s="127"/>
      <c r="FW27" s="124"/>
      <c r="FX27" s="127"/>
      <c r="FY27" s="124"/>
      <c r="FZ27" s="124"/>
      <c r="GA27" s="124"/>
      <c r="GB27" s="126"/>
      <c r="GC27" s="124"/>
      <c r="GD27" s="127"/>
      <c r="GE27" s="127"/>
      <c r="GF27" s="127"/>
      <c r="GG27" s="127"/>
      <c r="GH27" s="124"/>
      <c r="GI27" s="121"/>
      <c r="GJ27" s="127"/>
      <c r="GK27" s="124"/>
      <c r="GL27" s="124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</row>
    <row r="28" s="145" customFormat="true" ht="12.75" hidden="false" customHeight="false" outlineLevel="0" collapsed="false">
      <c r="A28" s="22"/>
      <c r="B28" s="172"/>
      <c r="C28" s="105"/>
      <c r="D28" s="106" t="n">
        <f aca="false">SUM(E28:GL28)</f>
        <v>0</v>
      </c>
      <c r="E28" s="134"/>
      <c r="F28" s="134"/>
      <c r="G28" s="134"/>
      <c r="H28" s="134"/>
      <c r="I28" s="134"/>
      <c r="J28" s="134"/>
      <c r="K28" s="135"/>
      <c r="L28" s="134"/>
      <c r="M28" s="134"/>
      <c r="N28" s="134"/>
      <c r="O28" s="134"/>
      <c r="P28" s="136"/>
      <c r="Q28" s="134"/>
      <c r="R28" s="134"/>
      <c r="S28" s="136"/>
      <c r="T28" s="137"/>
      <c r="U28" s="137"/>
      <c r="V28" s="137"/>
      <c r="W28" s="136"/>
      <c r="X28" s="137"/>
      <c r="Y28" s="136"/>
      <c r="Z28" s="137"/>
      <c r="AA28" s="136"/>
      <c r="AB28" s="136"/>
      <c r="AC28" s="137"/>
      <c r="AD28" s="138"/>
      <c r="AE28" s="139"/>
      <c r="AF28" s="137"/>
      <c r="AG28" s="139"/>
      <c r="AH28" s="134"/>
      <c r="AI28" s="138"/>
      <c r="AJ28" s="138"/>
      <c r="AK28" s="137"/>
      <c r="AL28" s="136"/>
      <c r="AM28" s="137"/>
      <c r="AN28" s="139"/>
      <c r="AO28" s="134"/>
      <c r="AP28" s="139"/>
      <c r="AQ28" s="139"/>
      <c r="AR28" s="138"/>
      <c r="AS28" s="138"/>
      <c r="AT28" s="137"/>
      <c r="AU28" s="138"/>
      <c r="AV28" s="138"/>
      <c r="AW28" s="140"/>
      <c r="AX28" s="137"/>
      <c r="AY28" s="137"/>
      <c r="AZ28" s="137"/>
      <c r="BA28" s="139"/>
      <c r="BB28" s="139"/>
      <c r="BC28" s="137"/>
      <c r="BD28" s="139"/>
      <c r="BE28" s="139"/>
      <c r="BF28" s="134"/>
      <c r="BG28" s="134"/>
      <c r="BH28" s="139"/>
      <c r="BI28" s="134"/>
      <c r="BJ28" s="134"/>
      <c r="BK28" s="138"/>
      <c r="BL28" s="140"/>
      <c r="BM28" s="138"/>
      <c r="BN28" s="137"/>
      <c r="BO28" s="137"/>
      <c r="BP28" s="139"/>
      <c r="BQ28" s="140"/>
      <c r="BR28" s="137"/>
      <c r="BS28" s="137"/>
      <c r="BT28" s="138"/>
      <c r="BU28" s="137"/>
      <c r="BV28" s="137"/>
      <c r="BW28" s="139"/>
      <c r="BX28" s="141"/>
      <c r="BY28" s="139"/>
      <c r="BZ28" s="138"/>
      <c r="CA28" s="140"/>
      <c r="CB28" s="138"/>
      <c r="CC28" s="139"/>
      <c r="CD28" s="139"/>
      <c r="CE28" s="141"/>
      <c r="CF28" s="138"/>
      <c r="CG28" s="138"/>
      <c r="CH28" s="141"/>
      <c r="CI28" s="141"/>
      <c r="CJ28" s="141"/>
      <c r="CK28" s="138"/>
      <c r="CL28" s="141"/>
      <c r="CM28" s="141"/>
      <c r="CN28" s="138"/>
      <c r="CO28" s="141"/>
      <c r="CP28" s="141"/>
      <c r="CQ28" s="141"/>
      <c r="CR28" s="140"/>
      <c r="CS28" s="138"/>
      <c r="CT28" s="138"/>
      <c r="CU28" s="141"/>
      <c r="CV28" s="138"/>
      <c r="CW28" s="141"/>
      <c r="CX28" s="141"/>
      <c r="CY28" s="138"/>
      <c r="CZ28" s="141"/>
      <c r="DA28" s="138"/>
      <c r="DB28" s="135"/>
      <c r="DC28" s="141"/>
      <c r="DD28" s="141"/>
      <c r="DE28" s="135"/>
      <c r="DF28" s="138"/>
      <c r="DG28" s="138"/>
      <c r="DH28" s="142"/>
      <c r="DI28" s="143"/>
      <c r="DJ28" s="141"/>
      <c r="DK28" s="141"/>
      <c r="DL28" s="141"/>
      <c r="DM28" s="141"/>
      <c r="DN28" s="138"/>
      <c r="DO28" s="141"/>
      <c r="DP28" s="141"/>
      <c r="DQ28" s="140"/>
      <c r="DR28" s="141"/>
      <c r="DS28" s="141"/>
      <c r="DT28" s="138"/>
      <c r="DU28" s="141"/>
      <c r="DV28" s="141"/>
      <c r="DW28" s="141"/>
      <c r="DX28" s="144"/>
      <c r="DY28" s="144"/>
      <c r="DZ28" s="138"/>
      <c r="EA28" s="135"/>
      <c r="EB28" s="138"/>
      <c r="EC28" s="141"/>
      <c r="ED28" s="141"/>
      <c r="EE28" s="141"/>
      <c r="EF28" s="135"/>
      <c r="EG28" s="138"/>
      <c r="EH28" s="141"/>
      <c r="EI28" s="141"/>
      <c r="EJ28" s="141"/>
      <c r="EK28" s="138"/>
      <c r="EL28" s="135"/>
      <c r="EM28" s="141"/>
      <c r="EN28" s="135"/>
      <c r="EO28" s="138"/>
      <c r="EP28" s="135"/>
      <c r="EQ28" s="140"/>
      <c r="ER28" s="138"/>
      <c r="ES28" s="138"/>
      <c r="ET28" s="138"/>
      <c r="EU28" s="141"/>
      <c r="EV28" s="138"/>
      <c r="EW28" s="135"/>
      <c r="EX28" s="141"/>
      <c r="EY28" s="135"/>
      <c r="EZ28" s="141"/>
      <c r="FA28" s="141"/>
      <c r="FB28" s="138"/>
      <c r="FC28" s="141"/>
      <c r="FD28" s="138"/>
      <c r="FE28" s="138"/>
      <c r="FF28" s="141"/>
      <c r="FG28" s="141"/>
      <c r="FH28" s="141"/>
      <c r="FI28" s="141"/>
      <c r="FJ28" s="141"/>
      <c r="FK28" s="141"/>
      <c r="FL28" s="144"/>
      <c r="FM28" s="144"/>
      <c r="FN28" s="141"/>
      <c r="FO28" s="141"/>
      <c r="FP28" s="141"/>
      <c r="FQ28" s="141"/>
      <c r="FR28" s="141"/>
      <c r="FS28" s="138"/>
      <c r="FT28" s="141"/>
      <c r="FU28" s="138"/>
      <c r="FV28" s="141"/>
      <c r="FW28" s="138"/>
      <c r="FX28" s="141"/>
      <c r="FY28" s="138"/>
      <c r="FZ28" s="138"/>
      <c r="GA28" s="138"/>
      <c r="GB28" s="140"/>
      <c r="GC28" s="138"/>
      <c r="GD28" s="141"/>
      <c r="GE28" s="141"/>
      <c r="GF28" s="141"/>
      <c r="GG28" s="141"/>
      <c r="GH28" s="138"/>
      <c r="GI28" s="135"/>
      <c r="GJ28" s="141"/>
      <c r="GK28" s="138"/>
      <c r="GL28" s="138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</row>
    <row r="29" s="149" customFormat="true" ht="13.5" hidden="false" customHeight="false" outlineLevel="0" collapsed="false">
      <c r="A29" s="100"/>
      <c r="B29" s="100"/>
      <c r="C29" s="100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X30)</f>
        <v>0</v>
      </c>
      <c r="E30" s="153" t="n">
        <f aca="false">SUM(E4:E28)</f>
        <v>0</v>
      </c>
      <c r="F30" s="153" t="n">
        <f aca="false">SUM(F4:F28)</f>
        <v>0</v>
      </c>
      <c r="G30" s="153" t="n">
        <f aca="false">SUM(G4:G28)</f>
        <v>0</v>
      </c>
      <c r="H30" s="153" t="n">
        <f aca="false">SUM(H4:H28)</f>
        <v>0</v>
      </c>
      <c r="I30" s="153" t="n">
        <f aca="false">SUM(I4:I28)</f>
        <v>0</v>
      </c>
      <c r="J30" s="153" t="n">
        <f aca="false">SUM(J4:J28)</f>
        <v>0</v>
      </c>
      <c r="K30" s="153" t="n">
        <f aca="false">SUM(K4:K28)</f>
        <v>0</v>
      </c>
      <c r="L30" s="153" t="n">
        <f aca="false">SUM(L4:L28)</f>
        <v>0</v>
      </c>
      <c r="M30" s="153" t="n">
        <f aca="false">SUM(M4:M28)</f>
        <v>0</v>
      </c>
      <c r="N30" s="153" t="n">
        <f aca="false">SUM(N4:N28)</f>
        <v>0</v>
      </c>
      <c r="O30" s="153" t="n">
        <f aca="false">SUM(O4:O28)</f>
        <v>0</v>
      </c>
      <c r="P30" s="153" t="n">
        <f aca="false">SUM(P4:P28)</f>
        <v>0</v>
      </c>
      <c r="Q30" s="153" t="n">
        <f aca="false">SUM(Q4:Q28)</f>
        <v>0</v>
      </c>
      <c r="R30" s="153" t="n">
        <f aca="false">SUM(R4:R28)</f>
        <v>0</v>
      </c>
      <c r="S30" s="153" t="n">
        <f aca="false">SUM(S4:S28)</f>
        <v>0</v>
      </c>
      <c r="T30" s="153" t="n">
        <f aca="false">SUM(T4:T28)</f>
        <v>0</v>
      </c>
      <c r="U30" s="153" t="n">
        <f aca="false">SUM(U4:U28)</f>
        <v>0</v>
      </c>
      <c r="V30" s="153" t="n">
        <f aca="false">SUM(V4:V28)</f>
        <v>0</v>
      </c>
      <c r="W30" s="153" t="n">
        <f aca="false">SUM(W4:W28)</f>
        <v>0</v>
      </c>
      <c r="X30" s="153" t="n">
        <f aca="false">SUM(X4:X28)</f>
        <v>0</v>
      </c>
      <c r="Y30" s="153" t="n">
        <f aca="false">SUM(Y4:Y28)</f>
        <v>0</v>
      </c>
      <c r="Z30" s="153" t="n">
        <f aca="false">SUM(Z4:Z28)</f>
        <v>0</v>
      </c>
      <c r="AA30" s="153" t="n">
        <f aca="false">SUM(AA4:AA28)</f>
        <v>0</v>
      </c>
      <c r="AB30" s="153" t="n">
        <f aca="false">SUM(AB4:AB28)</f>
        <v>0</v>
      </c>
      <c r="AC30" s="153" t="n">
        <f aca="false">SUM(AC4:AC28)</f>
        <v>0</v>
      </c>
      <c r="AD30" s="153" t="n">
        <f aca="false">SUM(AD4:AD28)</f>
        <v>0</v>
      </c>
      <c r="AE30" s="153" t="n">
        <f aca="false">SUM(AE4:AE28)</f>
        <v>0</v>
      </c>
      <c r="AF30" s="153" t="n">
        <f aca="false">SUM(AF4:AF28)</f>
        <v>0</v>
      </c>
      <c r="AG30" s="153" t="n">
        <f aca="false">SUM(AG4:AG28)</f>
        <v>0</v>
      </c>
      <c r="AH30" s="153" t="n">
        <f aca="false">SUM(AH4:AH28)</f>
        <v>0</v>
      </c>
      <c r="AI30" s="153" t="n">
        <f aca="false">SUM(AI4:AI28)</f>
        <v>0</v>
      </c>
      <c r="AJ30" s="153" t="n">
        <f aca="false">SUM(AJ4:AJ28)</f>
        <v>0</v>
      </c>
      <c r="AK30" s="153" t="n">
        <f aca="false">SUM(AK4:AK28)</f>
        <v>0</v>
      </c>
      <c r="AL30" s="153" t="n">
        <f aca="false">SUM(AL4:AL28)</f>
        <v>0</v>
      </c>
      <c r="AM30" s="153" t="n">
        <f aca="false">SUM(AM4:AM28)</f>
        <v>0</v>
      </c>
      <c r="AN30" s="153" t="n">
        <f aca="false">SUM(AN4:AN28)</f>
        <v>0</v>
      </c>
      <c r="AO30" s="153" t="n">
        <v>0</v>
      </c>
      <c r="AP30" s="153" t="n">
        <f aca="false">SUM(AP4:AP28)</f>
        <v>0</v>
      </c>
      <c r="AQ30" s="153" t="n">
        <f aca="false">SUM(AQ4:AQ28)</f>
        <v>0</v>
      </c>
      <c r="AR30" s="153" t="n">
        <f aca="false">SUM(AR4:AR28)</f>
        <v>0</v>
      </c>
      <c r="AS30" s="153" t="n">
        <f aca="false">SUM(AS4:AS28)</f>
        <v>0</v>
      </c>
      <c r="AT30" s="153" t="n">
        <f aca="false">SUM(AT4:AT28)</f>
        <v>0</v>
      </c>
      <c r="AU30" s="153" t="n">
        <f aca="false">SUM(AU4:AU28)</f>
        <v>0</v>
      </c>
      <c r="AV30" s="153" t="n">
        <f aca="false">SUM(AV4:AV28)</f>
        <v>0</v>
      </c>
      <c r="AW30" s="153" t="n">
        <f aca="false">SUM(AW4:AW28)</f>
        <v>0</v>
      </c>
      <c r="AX30" s="153" t="n">
        <f aca="false">SUM(AX4:AX28)</f>
        <v>0</v>
      </c>
      <c r="AY30" s="153" t="n">
        <f aca="false">SUM(AY4:AY28)</f>
        <v>0</v>
      </c>
      <c r="AZ30" s="153" t="n">
        <f aca="false">SUM(AZ4:AZ28)</f>
        <v>0</v>
      </c>
      <c r="BA30" s="153" t="n">
        <f aca="false">SUM(BA4:BA28)</f>
        <v>0</v>
      </c>
      <c r="BB30" s="153" t="n">
        <f aca="false">SUM(BB4:BB28)</f>
        <v>0</v>
      </c>
      <c r="BC30" s="153" t="n">
        <f aca="false">SUM(BC4:BC28)</f>
        <v>0</v>
      </c>
      <c r="BD30" s="153" t="n">
        <f aca="false">SUM(BD4:BD28)</f>
        <v>0</v>
      </c>
      <c r="BE30" s="153" t="n">
        <f aca="false">SUM(BE4:BE28)</f>
        <v>0</v>
      </c>
      <c r="BF30" s="153" t="n">
        <f aca="false">SUM(BF4:BF28)</f>
        <v>0</v>
      </c>
      <c r="BG30" s="153" t="n">
        <f aca="false">SUM(BG4:BG28)</f>
        <v>0</v>
      </c>
      <c r="BH30" s="153" t="n">
        <f aca="false">SUM(BH4:BH28)</f>
        <v>0</v>
      </c>
      <c r="BI30" s="153" t="n">
        <f aca="false">SUM(BI4:BI28)</f>
        <v>0</v>
      </c>
      <c r="BJ30" s="153" t="n">
        <f aca="false">SUM(BJ4:BJ28)</f>
        <v>0</v>
      </c>
      <c r="BK30" s="153" t="n">
        <f aca="false">SUM(BK4:BK28)</f>
        <v>0</v>
      </c>
      <c r="BL30" s="153" t="n">
        <f aca="false">SUM(BL4:BL28)</f>
        <v>0</v>
      </c>
      <c r="BM30" s="153" t="n">
        <f aca="false">SUM(BM4:BM28)</f>
        <v>0</v>
      </c>
      <c r="BN30" s="153" t="n">
        <f aca="false">SUM(BN4:BN28)</f>
        <v>0</v>
      </c>
      <c r="BO30" s="153" t="n">
        <f aca="false">SUM(BO4:BO28)</f>
        <v>0</v>
      </c>
      <c r="BP30" s="153" t="n">
        <f aca="false">SUM(BP4:BP28)</f>
        <v>0</v>
      </c>
      <c r="BQ30" s="153" t="n">
        <f aca="false">SUM(BQ4:BQ28)</f>
        <v>0</v>
      </c>
      <c r="BR30" s="153" t="n">
        <f aca="false">SUM(BR4:BR28)</f>
        <v>0</v>
      </c>
      <c r="BS30" s="153" t="n">
        <f aca="false">SUM(BS4:BS28)</f>
        <v>0</v>
      </c>
      <c r="BT30" s="153" t="n">
        <f aca="false">SUM(BT4:BT28)</f>
        <v>0</v>
      </c>
      <c r="BU30" s="153" t="n">
        <f aca="false">SUM(BU4:BU28)</f>
        <v>0</v>
      </c>
      <c r="BV30" s="153" t="n">
        <f aca="false">SUM(BV4:BV28)</f>
        <v>0</v>
      </c>
      <c r="BW30" s="153" t="n">
        <f aca="false">SUM(BW4:BW28)</f>
        <v>0</v>
      </c>
      <c r="BX30" s="153" t="n">
        <f aca="false">SUM(BX4:BX28)</f>
        <v>0</v>
      </c>
      <c r="BY30" s="153" t="n">
        <f aca="false">SUM(BY4:BY28)</f>
        <v>0</v>
      </c>
      <c r="BZ30" s="153" t="n">
        <f aca="false">SUM(BZ4:BZ28)</f>
        <v>0</v>
      </c>
      <c r="CA30" s="153" t="n">
        <f aca="false">SUM(CA4:CA28)</f>
        <v>0</v>
      </c>
      <c r="CB30" s="153" t="n">
        <f aca="false">SUM(CB4:CB28)</f>
        <v>0</v>
      </c>
      <c r="CC30" s="153" t="n">
        <f aca="false">SUM(CC4:CC28)</f>
        <v>0</v>
      </c>
      <c r="CD30" s="153" t="n">
        <f aca="false">SUM(CD4:CD28)</f>
        <v>0</v>
      </c>
      <c r="CE30" s="153" t="n">
        <f aca="false">SUM(CE4:CE28)</f>
        <v>0</v>
      </c>
      <c r="CF30" s="153" t="n">
        <f aca="false">SUM(CF4:CF28)</f>
        <v>0</v>
      </c>
      <c r="CG30" s="153" t="n">
        <f aca="false">SUM(CG4:CG28)</f>
        <v>0</v>
      </c>
      <c r="CH30" s="153" t="n">
        <f aca="false">SUM(CH4:CH28)</f>
        <v>0</v>
      </c>
      <c r="CI30" s="153" t="n">
        <f aca="false">SUM(CI4:CI28)</f>
        <v>0</v>
      </c>
      <c r="CJ30" s="153" t="n">
        <f aca="false">SUM(CJ4:CJ28)</f>
        <v>0</v>
      </c>
      <c r="CK30" s="153" t="n">
        <f aca="false">SUM(CK4:CK28)</f>
        <v>0</v>
      </c>
      <c r="CL30" s="153" t="n">
        <f aca="false">SUM(CL4:CL28)</f>
        <v>0</v>
      </c>
      <c r="CM30" s="153" t="n">
        <f aca="false">SUM(CM4:CM28)</f>
        <v>0</v>
      </c>
      <c r="CN30" s="153" t="n">
        <f aca="false">SUM(CN4:CN28)</f>
        <v>0</v>
      </c>
      <c r="CO30" s="153" t="n">
        <f aca="false">SUM(CO4:CO28)</f>
        <v>0</v>
      </c>
      <c r="CP30" s="153" t="n">
        <f aca="false">SUM(CP4:CP28)</f>
        <v>0</v>
      </c>
      <c r="CQ30" s="153" t="n">
        <f aca="false">SUM(CQ4:CQ28)</f>
        <v>0</v>
      </c>
      <c r="CR30" s="153" t="n">
        <f aca="false">SUM(CR4:CR28)</f>
        <v>0</v>
      </c>
      <c r="CS30" s="153" t="n">
        <f aca="false">SUM(CS4:CS28)</f>
        <v>0</v>
      </c>
      <c r="CT30" s="153" t="n">
        <f aca="false">SUM(CT4:CT28)</f>
        <v>0</v>
      </c>
      <c r="CU30" s="153" t="n">
        <f aca="false">SUM(CU4:CU28)</f>
        <v>0</v>
      </c>
      <c r="CV30" s="153" t="n">
        <f aca="false">SUM(CV4:CV28)</f>
        <v>0</v>
      </c>
      <c r="CW30" s="153" t="n">
        <f aca="false">SUM(CW4:CW28)</f>
        <v>0</v>
      </c>
      <c r="CX30" s="153" t="n">
        <f aca="false">SUM(CX4:CX28)</f>
        <v>0</v>
      </c>
      <c r="CY30" s="153" t="n">
        <f aca="false">SUM(CY4:CY28)</f>
        <v>0</v>
      </c>
      <c r="CZ30" s="153" t="n">
        <f aca="false">SUM(CZ4:CZ28)</f>
        <v>0</v>
      </c>
      <c r="DA30" s="153" t="n">
        <f aca="false">SUM(DA4:DA28)</f>
        <v>0</v>
      </c>
      <c r="DB30" s="153" t="n">
        <f aca="false">SUM(DB4:DB28)</f>
        <v>0</v>
      </c>
      <c r="DC30" s="153" t="n">
        <f aca="false">SUM(DC4:DC28)</f>
        <v>0</v>
      </c>
      <c r="DD30" s="153" t="n">
        <f aca="false">SUM(DD4:DD28)</f>
        <v>0</v>
      </c>
      <c r="DE30" s="153" t="n">
        <f aca="false">SUM(DE4:DE28)</f>
        <v>0</v>
      </c>
      <c r="DF30" s="153" t="n">
        <f aca="false">SUM(DF4:DF28)</f>
        <v>0</v>
      </c>
      <c r="DG30" s="153" t="n">
        <f aca="false">SUM(DG4:DG28)</f>
        <v>0</v>
      </c>
      <c r="DH30" s="153" t="n">
        <f aca="false">SUM(DH4:DH28)</f>
        <v>0</v>
      </c>
      <c r="DI30" s="153" t="n">
        <f aca="false">SUM(DI4:DI28)</f>
        <v>0</v>
      </c>
      <c r="DJ30" s="153" t="n">
        <f aca="false">SUM(DJ4:DJ28)</f>
        <v>0</v>
      </c>
      <c r="DK30" s="153" t="n">
        <f aca="false">SUM(DK4:DK28)</f>
        <v>0</v>
      </c>
      <c r="DL30" s="153" t="n">
        <f aca="false">SUM(DL4:DL28)</f>
        <v>0</v>
      </c>
      <c r="DM30" s="153" t="n">
        <f aca="false">SUM(DM4:DM28)</f>
        <v>0</v>
      </c>
      <c r="DN30" s="153" t="n">
        <f aca="false">SUM(DN4:DN28)</f>
        <v>0</v>
      </c>
      <c r="DO30" s="153" t="n">
        <f aca="false">SUM(DO4:DO28)</f>
        <v>0</v>
      </c>
      <c r="DP30" s="153" t="n">
        <f aca="false">SUM(DP4:DP28)</f>
        <v>0</v>
      </c>
      <c r="DQ30" s="153" t="n">
        <f aca="false">SUM(DQ4:DQ28)</f>
        <v>0</v>
      </c>
      <c r="DR30" s="153" t="n">
        <f aca="false">SUM(DR4:DR28)</f>
        <v>0</v>
      </c>
      <c r="DS30" s="153" t="n">
        <f aca="false">SUM(DS4:DS28)</f>
        <v>0</v>
      </c>
      <c r="DT30" s="153" t="n">
        <f aca="false">SUM(DT4:DT28)</f>
        <v>0</v>
      </c>
      <c r="DU30" s="153" t="n">
        <f aca="false">SUM(DU4:DU28)</f>
        <v>0</v>
      </c>
      <c r="DV30" s="153" t="n">
        <f aca="false">SUM(DV4:DV28)</f>
        <v>0</v>
      </c>
      <c r="DW30" s="153" t="n">
        <f aca="false">SUM(DW4:DW28)</f>
        <v>0</v>
      </c>
      <c r="DX30" s="153" t="n">
        <f aca="false">SUM(DX4:DX28)</f>
        <v>0</v>
      </c>
      <c r="DY30" s="153" t="n">
        <f aca="false">SUM(DY4:DY28)</f>
        <v>0</v>
      </c>
      <c r="DZ30" s="153" t="n">
        <f aca="false">SUM(DZ4:DZ28)</f>
        <v>0</v>
      </c>
      <c r="EA30" s="153" t="n">
        <f aca="false">SUM(EA4:EA28)</f>
        <v>0</v>
      </c>
      <c r="EB30" s="153" t="n">
        <f aca="false">SUM(EB4:EB28)</f>
        <v>0</v>
      </c>
      <c r="EC30" s="153" t="n">
        <f aca="false">SUM(EC4:EC28)</f>
        <v>0</v>
      </c>
      <c r="ED30" s="153" t="n">
        <f aca="false">SUM(ED4:ED28)</f>
        <v>0</v>
      </c>
      <c r="EE30" s="153" t="n">
        <f aca="false">SUM(EE4:EE28)</f>
        <v>0</v>
      </c>
      <c r="EF30" s="153" t="n">
        <f aca="false">SUM(EF4:EF28)</f>
        <v>0</v>
      </c>
      <c r="EG30" s="153" t="n">
        <f aca="false">SUM(EG4:EG28)</f>
        <v>0</v>
      </c>
      <c r="EH30" s="153" t="n">
        <f aca="false">SUM(EH4:EH28)</f>
        <v>0</v>
      </c>
      <c r="EI30" s="153" t="n">
        <f aca="false">SUM(EI4:EI28)</f>
        <v>0</v>
      </c>
      <c r="EJ30" s="153" t="n">
        <f aca="false">SUM(EJ4:EJ28)</f>
        <v>0</v>
      </c>
      <c r="EK30" s="153" t="n">
        <f aca="false">SUM(EK4:EK28)</f>
        <v>0</v>
      </c>
      <c r="EL30" s="153" t="n">
        <f aca="false">SUM(EL4:EL28)</f>
        <v>0</v>
      </c>
      <c r="EM30" s="153" t="n">
        <f aca="false">SUM(EM4:EM28)</f>
        <v>0</v>
      </c>
      <c r="EN30" s="153" t="n">
        <f aca="false">SUM(EN4:EN28)</f>
        <v>0</v>
      </c>
      <c r="EO30" s="153" t="n">
        <f aca="false">SUM(EO4:EO28)</f>
        <v>0</v>
      </c>
      <c r="EP30" s="153" t="n">
        <f aca="false">SUM(EP4:EP28)</f>
        <v>0</v>
      </c>
      <c r="EQ30" s="153" t="n">
        <f aca="false">SUM(EQ4:EQ28)</f>
        <v>0</v>
      </c>
      <c r="ER30" s="153" t="n">
        <f aca="false">SUM(ER4:ER28)</f>
        <v>0</v>
      </c>
      <c r="ES30" s="153" t="n">
        <f aca="false">SUM(ES4:ES28)</f>
        <v>0</v>
      </c>
      <c r="ET30" s="153" t="n">
        <f aca="false">SUM(ET4:ET28)</f>
        <v>0</v>
      </c>
      <c r="EU30" s="153" t="n">
        <f aca="false">SUM(EU4:EU28)</f>
        <v>0</v>
      </c>
      <c r="EV30" s="153" t="n">
        <f aca="false">SUM(EV4:EV28)</f>
        <v>0</v>
      </c>
      <c r="EW30" s="153" t="n">
        <f aca="false">SUM(EW4:EW28)</f>
        <v>0</v>
      </c>
      <c r="EX30" s="153" t="n">
        <f aca="false">SUM(EX4:EX28)</f>
        <v>0</v>
      </c>
      <c r="EY30" s="153" t="n">
        <f aca="false">SUM(EY4:EY28)</f>
        <v>0</v>
      </c>
      <c r="EZ30" s="153" t="n">
        <f aca="false">SUM(EZ4:EZ28)</f>
        <v>0</v>
      </c>
      <c r="FA30" s="153" t="n">
        <f aca="false">SUM(FA4:FA28)</f>
        <v>0</v>
      </c>
      <c r="FB30" s="153" t="n">
        <f aca="false">SUM(FB4:FB28)</f>
        <v>0</v>
      </c>
      <c r="FC30" s="153" t="n">
        <f aca="false">SUM(FC4:FC28)</f>
        <v>0</v>
      </c>
      <c r="FD30" s="153" t="n">
        <f aca="false">SUM(FD4:FD28)</f>
        <v>0</v>
      </c>
      <c r="FE30" s="153" t="n">
        <f aca="false">SUM(FE4:FE28)</f>
        <v>0</v>
      </c>
      <c r="FF30" s="153" t="n">
        <f aca="false">SUM(FF4:FF28)</f>
        <v>0</v>
      </c>
      <c r="FG30" s="153" t="n">
        <f aca="false">SUM(FG4:FG28)</f>
        <v>0</v>
      </c>
      <c r="FH30" s="153" t="n">
        <f aca="false">SUM(FH4:FH28)</f>
        <v>0</v>
      </c>
      <c r="FI30" s="153" t="n">
        <f aca="false">SUM(FI4:FI28)</f>
        <v>0</v>
      </c>
      <c r="FJ30" s="153" t="n">
        <f aca="false">SUM(FJ4:FJ28)</f>
        <v>0</v>
      </c>
      <c r="FK30" s="153" t="n">
        <f aca="false">SUM(FK4:FK28)</f>
        <v>0</v>
      </c>
      <c r="FL30" s="153" t="n">
        <f aca="false">SUM(FL4:FL28)</f>
        <v>0</v>
      </c>
      <c r="FM30" s="153" t="n">
        <f aca="false">SUM(FM4:FM28)</f>
        <v>0</v>
      </c>
      <c r="FN30" s="153" t="n">
        <f aca="false">SUM(FN4:FN28)</f>
        <v>0</v>
      </c>
      <c r="FO30" s="153" t="n">
        <f aca="false">SUM(FO4:FO28)</f>
        <v>0</v>
      </c>
      <c r="FP30" s="153" t="n">
        <f aca="false">SUM(FP4:FP28)</f>
        <v>0</v>
      </c>
      <c r="FQ30" s="153" t="n">
        <f aca="false">SUM(FQ4:FQ28)</f>
        <v>0</v>
      </c>
      <c r="FR30" s="153" t="n">
        <f aca="false">SUM(FR4:FR28)</f>
        <v>0</v>
      </c>
      <c r="FS30" s="153" t="n">
        <f aca="false">SUM(FS4:FS28)</f>
        <v>0</v>
      </c>
      <c r="FT30" s="153" t="n">
        <f aca="false">SUM(FT4:FT28)</f>
        <v>0</v>
      </c>
      <c r="FU30" s="153" t="n">
        <f aca="false">SUM(FU4:FU28)</f>
        <v>0</v>
      </c>
      <c r="FV30" s="153" t="n">
        <f aca="false">SUM(FV4:FV28)</f>
        <v>0</v>
      </c>
      <c r="FW30" s="153" t="n">
        <f aca="false">SUM(FW4:FW28)</f>
        <v>0</v>
      </c>
      <c r="FX30" s="153" t="n">
        <f aca="false">SUM(FX4:FX28)</f>
        <v>0</v>
      </c>
      <c r="FY30" s="153" t="n">
        <f aca="false">SUM(FY4:FY28)</f>
        <v>0</v>
      </c>
      <c r="FZ30" s="153" t="n">
        <f aca="false">SUM(FZ4:FZ28)</f>
        <v>0</v>
      </c>
      <c r="GA30" s="153" t="n">
        <f aca="false">SUM(GA4:GA28)</f>
        <v>0</v>
      </c>
      <c r="GB30" s="153" t="n">
        <f aca="false">SUM(GB4:GB28)</f>
        <v>0</v>
      </c>
      <c r="GC30" s="153" t="n">
        <f aca="false">SUM(GC4:GC28)</f>
        <v>0</v>
      </c>
      <c r="GD30" s="153" t="n">
        <f aca="false">SUM(GD4:GD28)</f>
        <v>0</v>
      </c>
      <c r="GE30" s="153" t="n">
        <f aca="false">SUM(GE4:GE28)</f>
        <v>0</v>
      </c>
      <c r="GF30" s="153" t="n">
        <f aca="false">SUM(GF4:GF28)</f>
        <v>0</v>
      </c>
      <c r="GG30" s="153" t="n">
        <f aca="false">SUM(GG4:GG28)</f>
        <v>0</v>
      </c>
      <c r="GH30" s="153" t="n">
        <f aca="false">SUM(GH4:GH28)</f>
        <v>0</v>
      </c>
      <c r="GI30" s="153" t="n">
        <f aca="false">SUM(GI4:GI28)</f>
        <v>0</v>
      </c>
      <c r="GJ30" s="153" t="n">
        <f aca="false">SUM(GJ4:GJ28)</f>
        <v>0</v>
      </c>
      <c r="GK30" s="153" t="n">
        <f aca="false">SUM(GK4:GK28)</f>
        <v>0</v>
      </c>
      <c r="GL30" s="153" t="n">
        <f aca="false">SUM(GL4:GL28)</f>
        <v>0</v>
      </c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</row>
    <row r="31" s="13" customFormat="true" ht="12.75" hidden="false" customHeight="false" outlineLevel="0" collapsed="false">
      <c r="A31" s="150"/>
      <c r="B31" s="151"/>
      <c r="C31" s="151"/>
      <c r="D31" s="154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</row>
    <row r="32" s="13" customFormat="true" ht="12.75" hidden="false" customHeight="false" outlineLevel="0" collapsed="false">
      <c r="A32" s="150"/>
      <c r="B32" s="155" t="s">
        <v>800</v>
      </c>
      <c r="C32" s="118" t="n">
        <f aca="false">500-SUM(C4:C28)+50</f>
        <v>550</v>
      </c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</row>
    <row r="33" customFormat="false" ht="12.75" hidden="false" customHeight="false" outlineLevel="0" collapsed="false">
      <c r="BB33" s="10"/>
      <c r="BC33" s="10"/>
      <c r="BD33" s="10"/>
      <c r="BE33" s="10"/>
      <c r="BF33" s="10"/>
      <c r="BG33" s="10"/>
      <c r="BH33" s="10"/>
      <c r="BI33" s="10"/>
      <c r="BJ33" s="10"/>
      <c r="BK33" s="10"/>
    </row>
    <row r="34" customFormat="false" ht="12.75" hidden="false" customHeight="false" outlineLevel="0" collapsed="false">
      <c r="BB34" s="10"/>
      <c r="BC34" s="10"/>
      <c r="BD34" s="10"/>
      <c r="BE34" s="10"/>
      <c r="BF34" s="10"/>
      <c r="BG34" s="10"/>
      <c r="BH34" s="10"/>
      <c r="BI34" s="10"/>
      <c r="BJ34" s="10"/>
      <c r="BK34" s="10"/>
    </row>
    <row r="35" customFormat="false" ht="12.75" hidden="false" customHeight="false" outlineLevel="0" collapsed="false">
      <c r="BB35" s="10"/>
      <c r="BC35" s="10"/>
      <c r="BD35" s="10"/>
      <c r="BE35" s="10"/>
      <c r="BF35" s="10"/>
      <c r="BG35" s="10"/>
      <c r="BH35" s="10"/>
      <c r="BI35" s="10"/>
      <c r="BJ35" s="10"/>
      <c r="BK35" s="10"/>
    </row>
    <row r="36" customFormat="false" ht="12.75" hidden="false" customHeight="false" outlineLevel="0" collapsed="false">
      <c r="BB36" s="10"/>
      <c r="BC36" s="10"/>
      <c r="BD36" s="10"/>
      <c r="BE36" s="10"/>
      <c r="BF36" s="10"/>
      <c r="BG36" s="10"/>
      <c r="BH36" s="10"/>
      <c r="BI36" s="10"/>
      <c r="BJ36" s="10"/>
      <c r="BK36" s="10"/>
    </row>
    <row r="37" customFormat="false" ht="12.75" hidden="false" customHeight="false" outlineLevel="0" collapsed="false">
      <c r="BB37" s="10"/>
      <c r="BC37" s="10"/>
      <c r="BD37" s="10"/>
      <c r="BE37" s="10"/>
      <c r="BF37" s="10"/>
      <c r="BG37" s="10"/>
      <c r="BH37" s="10"/>
      <c r="BI37" s="10"/>
      <c r="BJ37" s="10"/>
      <c r="BK37" s="10"/>
    </row>
    <row r="38" customFormat="false" ht="12.75" hidden="false" customHeight="false" outlineLevel="0" collapsed="false">
      <c r="BB38" s="10"/>
      <c r="BC38" s="10"/>
      <c r="BD38" s="10"/>
      <c r="BE38" s="10"/>
      <c r="BF38" s="10"/>
      <c r="BG38" s="10"/>
      <c r="BH38" s="10"/>
      <c r="BI38" s="10"/>
      <c r="BJ38" s="10"/>
      <c r="BK38" s="10"/>
    </row>
    <row r="39" customFormat="false" ht="12.75" hidden="false" customHeight="false" outlineLevel="0" collapsed="false">
      <c r="BB39" s="10"/>
      <c r="BC39" s="10"/>
      <c r="BD39" s="10"/>
      <c r="BE39" s="10"/>
      <c r="BF39" s="10"/>
      <c r="BG39" s="10"/>
      <c r="BH39" s="10"/>
      <c r="BI39" s="10"/>
      <c r="BJ39" s="10"/>
      <c r="BK39" s="10"/>
    </row>
    <row r="40" customFormat="false" ht="12.75" hidden="false" customHeight="false" outlineLevel="0" collapsed="false">
      <c r="BB40" s="10"/>
      <c r="BC40" s="10"/>
      <c r="BD40" s="10"/>
      <c r="BE40" s="10"/>
      <c r="BF40" s="10"/>
      <c r="BG40" s="10"/>
      <c r="BH40" s="10"/>
      <c r="BI40" s="10"/>
      <c r="BJ40" s="10"/>
      <c r="BK40" s="10"/>
    </row>
    <row r="41" customFormat="false" ht="12.75" hidden="false" customHeight="false" outlineLevel="0" collapsed="false">
      <c r="BB41" s="10"/>
      <c r="BC41" s="10"/>
      <c r="BD41" s="10"/>
      <c r="BE41" s="10"/>
      <c r="BF41" s="10"/>
      <c r="BG41" s="10"/>
      <c r="BH41" s="10"/>
      <c r="BI41" s="10"/>
      <c r="BJ41" s="10"/>
      <c r="BK41" s="10"/>
    </row>
    <row r="42" customFormat="false" ht="12.75" hidden="false" customHeight="false" outlineLevel="0" collapsed="false">
      <c r="BB42" s="10"/>
      <c r="BC42" s="10"/>
      <c r="BD42" s="10"/>
      <c r="BE42" s="10"/>
      <c r="BF42" s="10"/>
      <c r="BG42" s="10"/>
      <c r="BH42" s="10"/>
      <c r="BI42" s="10"/>
      <c r="BJ42" s="10"/>
      <c r="BK42" s="10"/>
    </row>
    <row r="43" customFormat="false" ht="12.75" hidden="false" customHeight="false" outlineLevel="0" collapsed="false">
      <c r="BB43" s="10"/>
      <c r="BC43" s="10"/>
      <c r="BD43" s="10"/>
      <c r="BE43" s="10"/>
      <c r="BF43" s="10"/>
      <c r="BG43" s="10"/>
      <c r="BH43" s="10"/>
      <c r="BI43" s="10"/>
      <c r="BJ43" s="10"/>
      <c r="BK43" s="10"/>
    </row>
    <row r="44" customFormat="false" ht="12.75" hidden="false" customHeight="false" outlineLevel="0" collapsed="false">
      <c r="BB44" s="10"/>
      <c r="BC44" s="10"/>
      <c r="BD44" s="10"/>
      <c r="BE44" s="10"/>
      <c r="BF44" s="10"/>
      <c r="BG44" s="10"/>
      <c r="BH44" s="10"/>
      <c r="BI44" s="10"/>
      <c r="BJ44" s="10"/>
      <c r="BK44" s="10"/>
    </row>
    <row r="45" customFormat="false" ht="12.75" hidden="false" customHeight="false" outlineLevel="0" collapsed="false">
      <c r="BB45" s="10"/>
      <c r="BC45" s="10"/>
      <c r="BD45" s="10"/>
      <c r="BE45" s="10"/>
      <c r="BF45" s="10"/>
      <c r="BG45" s="10"/>
      <c r="BH45" s="10"/>
      <c r="BI45" s="10"/>
      <c r="BJ45" s="10"/>
      <c r="BK45" s="10"/>
    </row>
    <row r="46" customFormat="false" ht="12.75" hidden="false" customHeight="false" outlineLevel="0" collapsed="false">
      <c r="BB46" s="10"/>
      <c r="BC46" s="10"/>
      <c r="BD46" s="10"/>
      <c r="BE46" s="10"/>
      <c r="BF46" s="10"/>
      <c r="BG46" s="10"/>
      <c r="BH46" s="10"/>
      <c r="BI46" s="10"/>
      <c r="BJ46" s="10"/>
      <c r="BK46" s="10"/>
    </row>
    <row r="47" customFormat="false" ht="12.75" hidden="false" customHeight="false" outlineLevel="0" collapsed="false">
      <c r="BB47" s="10"/>
      <c r="BC47" s="10"/>
      <c r="BD47" s="10"/>
      <c r="BE47" s="10"/>
      <c r="BF47" s="10"/>
      <c r="BG47" s="10"/>
      <c r="BH47" s="10"/>
      <c r="BI47" s="10"/>
      <c r="BJ47" s="10"/>
      <c r="BK47" s="10"/>
    </row>
    <row r="48" customFormat="false" ht="12.75" hidden="false" customHeight="false" outlineLevel="0" collapsed="false">
      <c r="BB48" s="10"/>
      <c r="BC48" s="10"/>
      <c r="BD48" s="10"/>
      <c r="BE48" s="10"/>
      <c r="BF48" s="10"/>
      <c r="BG48" s="10"/>
      <c r="BH48" s="10"/>
      <c r="BI48" s="10"/>
      <c r="BJ48" s="10"/>
      <c r="BK48" s="10"/>
    </row>
    <row r="49" customFormat="false" ht="12.75" hidden="false" customHeight="false" outlineLevel="0" collapsed="false">
      <c r="BB49" s="10"/>
      <c r="BC49" s="10"/>
      <c r="BD49" s="10"/>
      <c r="BE49" s="10"/>
      <c r="BF49" s="10"/>
      <c r="BG49" s="10"/>
      <c r="BH49" s="10"/>
      <c r="BI49" s="10"/>
      <c r="BJ49" s="10"/>
      <c r="BK49" s="10"/>
    </row>
    <row r="50" customFormat="false" ht="12.75" hidden="false" customHeight="false" outlineLevel="0" collapsed="false">
      <c r="BB50" s="10"/>
      <c r="BC50" s="10"/>
      <c r="BD50" s="10"/>
      <c r="BE50" s="10"/>
      <c r="BF50" s="10"/>
      <c r="BG50" s="10"/>
      <c r="BH50" s="10"/>
      <c r="BI50" s="10"/>
      <c r="BJ50" s="10"/>
      <c r="BK50" s="10"/>
    </row>
    <row r="51" customFormat="false" ht="12.75" hidden="false" customHeight="false" outlineLevel="0" collapsed="false">
      <c r="BB51" s="10"/>
      <c r="BC51" s="10"/>
      <c r="BD51" s="10"/>
      <c r="BE51" s="10"/>
      <c r="BF51" s="10"/>
      <c r="BG51" s="10"/>
      <c r="BH51" s="10"/>
      <c r="BI51" s="10"/>
      <c r="BJ51" s="10"/>
      <c r="BK51" s="10"/>
    </row>
    <row r="52" customFormat="false" ht="12.75" hidden="false" customHeight="false" outlineLevel="0" collapsed="false">
      <c r="BB52" s="10"/>
      <c r="BC52" s="10"/>
      <c r="BD52" s="10"/>
      <c r="BE52" s="10"/>
      <c r="BF52" s="10"/>
      <c r="BG52" s="10"/>
      <c r="BH52" s="10"/>
      <c r="BI52" s="10"/>
      <c r="BJ52" s="10"/>
      <c r="BK52" s="10"/>
    </row>
    <row r="53" customFormat="false" ht="12.75" hidden="false" customHeight="false" outlineLevel="0" collapsed="false">
      <c r="BB53" s="10"/>
      <c r="BC53" s="10"/>
      <c r="BD53" s="10"/>
      <c r="BE53" s="10"/>
      <c r="BF53" s="10"/>
      <c r="BG53" s="10"/>
      <c r="BH53" s="10"/>
      <c r="BI53" s="10"/>
      <c r="BJ53" s="10"/>
      <c r="BK53" s="10"/>
    </row>
  </sheetData>
  <mergeCells count="7">
    <mergeCell ref="A1:C1"/>
    <mergeCell ref="E1:BA1"/>
    <mergeCell ref="A2:C2"/>
    <mergeCell ref="A3:C3"/>
    <mergeCell ref="E3:GL3"/>
    <mergeCell ref="A29:C29"/>
    <mergeCell ref="E29:GL29"/>
  </mergeCells>
  <hyperlinks>
    <hyperlink ref="A1" location="HOME!A23" display="CIABATTIN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A1" activePane="topRight" state="frozen"/>
      <selection pane="topLeft" activeCell="A1" activeCellId="0" sqref="A1"/>
      <selection pane="topRight" activeCell="GC7" activeCellId="0" sqref="G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4" min="5" style="10" width="6.7"/>
    <col collapsed="false" customWidth="true" hidden="false" outlineLevel="0" max="201" min="75" style="1" width="6.7"/>
    <col collapsed="false" customWidth="false" hidden="false" outlineLevel="0" max="257" min="202" style="1" width="6.85"/>
  </cols>
  <sheetData>
    <row r="1" s="91" customFormat="true" ht="35.1" hidden="false" customHeight="true" outlineLevel="0" collapsed="false">
      <c r="A1" s="156" t="s">
        <v>804</v>
      </c>
      <c r="B1" s="156"/>
      <c r="C1" s="156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</row>
    <row r="2" customFormat="false" ht="99.95" hidden="false" customHeight="true" outlineLevel="0" collapsed="false">
      <c r="A2" s="92"/>
      <c r="B2" s="92"/>
      <c r="C2" s="92"/>
      <c r="D2" s="93" t="s">
        <v>727</v>
      </c>
      <c r="E2" s="94" t="s">
        <v>376</v>
      </c>
      <c r="F2" s="94" t="s">
        <v>380</v>
      </c>
      <c r="G2" s="94" t="s">
        <v>728</v>
      </c>
      <c r="H2" s="94" t="s">
        <v>386</v>
      </c>
      <c r="I2" s="94" t="s">
        <v>387</v>
      </c>
      <c r="J2" s="94" t="s">
        <v>729</v>
      </c>
      <c r="K2" s="94" t="s">
        <v>390</v>
      </c>
      <c r="L2" s="95" t="s">
        <v>399</v>
      </c>
      <c r="M2" s="94" t="s">
        <v>394</v>
      </c>
      <c r="N2" s="94" t="s">
        <v>730</v>
      </c>
      <c r="O2" s="94" t="s">
        <v>402</v>
      </c>
      <c r="P2" s="94" t="s">
        <v>731</v>
      </c>
      <c r="Q2" s="96" t="s">
        <v>410</v>
      </c>
      <c r="R2" s="94" t="s">
        <v>418</v>
      </c>
      <c r="S2" s="94" t="s">
        <v>732</v>
      </c>
      <c r="T2" s="96" t="s">
        <v>423</v>
      </c>
      <c r="U2" s="94" t="s">
        <v>425</v>
      </c>
      <c r="V2" s="94" t="s">
        <v>427</v>
      </c>
      <c r="W2" s="94" t="s">
        <v>428</v>
      </c>
      <c r="X2" s="96" t="s">
        <v>430</v>
      </c>
      <c r="Y2" s="94" t="s">
        <v>733</v>
      </c>
      <c r="Z2" s="96" t="s">
        <v>432</v>
      </c>
      <c r="AA2" s="94" t="s">
        <v>433</v>
      </c>
      <c r="AB2" s="96" t="s">
        <v>435</v>
      </c>
      <c r="AC2" s="96" t="s">
        <v>434</v>
      </c>
      <c r="AD2" s="94" t="s">
        <v>734</v>
      </c>
      <c r="AE2" s="96" t="s">
        <v>437</v>
      </c>
      <c r="AF2" s="95" t="s">
        <v>735</v>
      </c>
      <c r="AG2" s="94" t="s">
        <v>440</v>
      </c>
      <c r="AH2" s="95" t="s">
        <v>442</v>
      </c>
      <c r="AI2" s="94" t="s">
        <v>736</v>
      </c>
      <c r="AJ2" s="96" t="s">
        <v>737</v>
      </c>
      <c r="AK2" s="96" t="s">
        <v>450</v>
      </c>
      <c r="AL2" s="94" t="s">
        <v>451</v>
      </c>
      <c r="AM2" s="96" t="s">
        <v>452</v>
      </c>
      <c r="AN2" s="94" t="s">
        <v>454</v>
      </c>
      <c r="AO2" s="95" t="s">
        <v>455</v>
      </c>
      <c r="AP2" s="94" t="s">
        <v>738</v>
      </c>
      <c r="AQ2" s="95" t="s">
        <v>459</v>
      </c>
      <c r="AR2" s="95" t="s">
        <v>460</v>
      </c>
      <c r="AS2" s="96" t="s">
        <v>739</v>
      </c>
      <c r="AT2" s="96" t="s">
        <v>462</v>
      </c>
      <c r="AU2" s="94" t="s">
        <v>463</v>
      </c>
      <c r="AV2" s="96" t="s">
        <v>740</v>
      </c>
      <c r="AW2" s="96" t="s">
        <v>466</v>
      </c>
      <c r="AX2" s="97" t="s">
        <v>467</v>
      </c>
      <c r="AY2" s="94" t="s">
        <v>741</v>
      </c>
      <c r="AZ2" s="94" t="s">
        <v>469</v>
      </c>
      <c r="BA2" s="94" t="s">
        <v>468</v>
      </c>
      <c r="BB2" s="95" t="s">
        <v>742</v>
      </c>
      <c r="BC2" s="95" t="s">
        <v>743</v>
      </c>
      <c r="BD2" s="94" t="s">
        <v>473</v>
      </c>
      <c r="BE2" s="95" t="s">
        <v>474</v>
      </c>
      <c r="BF2" s="95" t="s">
        <v>475</v>
      </c>
      <c r="BG2" s="94" t="s">
        <v>476</v>
      </c>
      <c r="BH2" s="94" t="s">
        <v>744</v>
      </c>
      <c r="BI2" s="95" t="s">
        <v>745</v>
      </c>
      <c r="BJ2" s="94" t="s">
        <v>746</v>
      </c>
      <c r="BK2" s="94" t="s">
        <v>480</v>
      </c>
      <c r="BL2" s="96" t="s">
        <v>482</v>
      </c>
      <c r="BM2" s="97" t="s">
        <v>747</v>
      </c>
      <c r="BN2" s="96" t="s">
        <v>484</v>
      </c>
      <c r="BO2" s="94" t="s">
        <v>485</v>
      </c>
      <c r="BP2" s="94" t="s">
        <v>486</v>
      </c>
      <c r="BQ2" s="95" t="s">
        <v>488</v>
      </c>
      <c r="BR2" s="97" t="s">
        <v>748</v>
      </c>
      <c r="BS2" s="94" t="s">
        <v>491</v>
      </c>
      <c r="BT2" s="94" t="s">
        <v>496</v>
      </c>
      <c r="BU2" s="96" t="s">
        <v>749</v>
      </c>
      <c r="BV2" s="94" t="s">
        <v>750</v>
      </c>
      <c r="BW2" s="94" t="s">
        <v>498</v>
      </c>
      <c r="BX2" s="95" t="s">
        <v>502</v>
      </c>
      <c r="BY2" s="94" t="s">
        <v>501</v>
      </c>
      <c r="BZ2" s="95" t="s">
        <v>503</v>
      </c>
      <c r="CA2" s="96" t="s">
        <v>504</v>
      </c>
      <c r="CB2" s="97" t="s">
        <v>505</v>
      </c>
      <c r="CC2" s="94" t="s">
        <v>506</v>
      </c>
      <c r="CD2" s="96" t="s">
        <v>751</v>
      </c>
      <c r="CE2" s="95" t="s">
        <v>512</v>
      </c>
      <c r="CF2" s="95" t="s">
        <v>509</v>
      </c>
      <c r="CG2" s="94" t="s">
        <v>511</v>
      </c>
      <c r="CH2" s="96" t="s">
        <v>514</v>
      </c>
      <c r="CI2" s="96" t="s">
        <v>515</v>
      </c>
      <c r="CJ2" s="94" t="s">
        <v>516</v>
      </c>
      <c r="CK2" s="94" t="s">
        <v>752</v>
      </c>
      <c r="CL2" s="94" t="s">
        <v>518</v>
      </c>
      <c r="CM2" s="96" t="s">
        <v>519</v>
      </c>
      <c r="CN2" s="94" t="s">
        <v>753</v>
      </c>
      <c r="CO2" s="94" t="s">
        <v>522</v>
      </c>
      <c r="CP2" s="96" t="s">
        <v>523</v>
      </c>
      <c r="CQ2" s="94" t="s">
        <v>524</v>
      </c>
      <c r="CR2" s="94" t="s">
        <v>525</v>
      </c>
      <c r="CS2" s="94" t="s">
        <v>526</v>
      </c>
      <c r="CT2" s="97" t="s">
        <v>754</v>
      </c>
      <c r="CU2" s="96" t="s">
        <v>530</v>
      </c>
      <c r="CV2" s="96" t="s">
        <v>531</v>
      </c>
      <c r="CW2" s="94" t="s">
        <v>533</v>
      </c>
      <c r="CX2" s="96" t="s">
        <v>534</v>
      </c>
      <c r="CY2" s="94" t="s">
        <v>755</v>
      </c>
      <c r="CZ2" s="94" t="s">
        <v>536</v>
      </c>
      <c r="DA2" s="96" t="s">
        <v>537</v>
      </c>
      <c r="DB2" s="94" t="s">
        <v>756</v>
      </c>
      <c r="DC2" s="96" t="s">
        <v>539</v>
      </c>
      <c r="DD2" s="95" t="s">
        <v>540</v>
      </c>
      <c r="DE2" s="94" t="s">
        <v>757</v>
      </c>
      <c r="DF2" s="94" t="s">
        <v>543</v>
      </c>
      <c r="DG2" s="95" t="s">
        <v>544</v>
      </c>
      <c r="DH2" s="96" t="s">
        <v>546</v>
      </c>
      <c r="DI2" s="96" t="s">
        <v>545</v>
      </c>
      <c r="DJ2" s="98" t="s">
        <v>758</v>
      </c>
      <c r="DK2" s="98" t="s">
        <v>759</v>
      </c>
      <c r="DL2" s="94" t="s">
        <v>760</v>
      </c>
      <c r="DM2" s="94" t="s">
        <v>627</v>
      </c>
      <c r="DN2" s="94" t="s">
        <v>632</v>
      </c>
      <c r="DO2" s="94" t="s">
        <v>633</v>
      </c>
      <c r="DP2" s="96" t="s">
        <v>636</v>
      </c>
      <c r="DQ2" s="94" t="s">
        <v>761</v>
      </c>
      <c r="DR2" s="94" t="s">
        <v>762</v>
      </c>
      <c r="DS2" s="97" t="s">
        <v>639</v>
      </c>
      <c r="DT2" s="94" t="s">
        <v>640</v>
      </c>
      <c r="DU2" s="94" t="s">
        <v>763</v>
      </c>
      <c r="DV2" s="96" t="s">
        <v>764</v>
      </c>
      <c r="DW2" s="94" t="s">
        <v>645</v>
      </c>
      <c r="DX2" s="94" t="s">
        <v>647</v>
      </c>
      <c r="DY2" s="94" t="s">
        <v>648</v>
      </c>
      <c r="DZ2" s="99" t="s">
        <v>765</v>
      </c>
      <c r="EA2" s="99" t="s">
        <v>766</v>
      </c>
      <c r="EB2" s="96" t="s">
        <v>651</v>
      </c>
      <c r="EC2" s="95" t="s">
        <v>652</v>
      </c>
      <c r="ED2" s="96" t="s">
        <v>767</v>
      </c>
      <c r="EE2" s="94" t="s">
        <v>768</v>
      </c>
      <c r="EF2" s="94" t="s">
        <v>769</v>
      </c>
      <c r="EG2" s="94" t="s">
        <v>770</v>
      </c>
      <c r="EH2" s="95" t="s">
        <v>657</v>
      </c>
      <c r="EI2" s="96" t="s">
        <v>771</v>
      </c>
      <c r="EJ2" s="94" t="s">
        <v>660</v>
      </c>
      <c r="EK2" s="94" t="s">
        <v>772</v>
      </c>
      <c r="EL2" s="94" t="s">
        <v>773</v>
      </c>
      <c r="EM2" s="96" t="s">
        <v>665</v>
      </c>
      <c r="EN2" s="95" t="s">
        <v>774</v>
      </c>
      <c r="EO2" s="94" t="s">
        <v>667</v>
      </c>
      <c r="EP2" s="95" t="s">
        <v>668</v>
      </c>
      <c r="EQ2" s="96" t="s">
        <v>775</v>
      </c>
      <c r="ER2" s="95" t="s">
        <v>776</v>
      </c>
      <c r="ES2" s="97" t="s">
        <v>777</v>
      </c>
      <c r="ET2" s="96" t="s">
        <v>673</v>
      </c>
      <c r="EU2" s="96" t="s">
        <v>675</v>
      </c>
      <c r="EV2" s="96" t="s">
        <v>676</v>
      </c>
      <c r="EW2" s="94" t="s">
        <v>778</v>
      </c>
      <c r="EX2" s="96" t="s">
        <v>779</v>
      </c>
      <c r="EY2" s="95" t="s">
        <v>679</v>
      </c>
      <c r="EZ2" s="94" t="s">
        <v>680</v>
      </c>
      <c r="FA2" s="95" t="s">
        <v>681</v>
      </c>
      <c r="FB2" s="94" t="s">
        <v>780</v>
      </c>
      <c r="FC2" s="94" t="s">
        <v>683</v>
      </c>
      <c r="FD2" s="96" t="s">
        <v>684</v>
      </c>
      <c r="FE2" s="94" t="s">
        <v>685</v>
      </c>
      <c r="FF2" s="96" t="s">
        <v>781</v>
      </c>
      <c r="FG2" s="96" t="s">
        <v>782</v>
      </c>
      <c r="FH2" s="94" t="s">
        <v>783</v>
      </c>
      <c r="FI2" s="94" t="s">
        <v>690</v>
      </c>
      <c r="FJ2" s="94" t="s">
        <v>784</v>
      </c>
      <c r="FK2" s="94" t="s">
        <v>692</v>
      </c>
      <c r="FL2" s="94" t="s">
        <v>694</v>
      </c>
      <c r="FM2" s="99" t="s">
        <v>785</v>
      </c>
      <c r="FN2" s="99" t="s">
        <v>786</v>
      </c>
      <c r="FO2" s="94" t="s">
        <v>697</v>
      </c>
      <c r="FP2" s="94" t="s">
        <v>698</v>
      </c>
      <c r="FQ2" s="94" t="s">
        <v>787</v>
      </c>
      <c r="FR2" s="94" t="s">
        <v>700</v>
      </c>
      <c r="FS2" s="94" t="s">
        <v>788</v>
      </c>
      <c r="FT2" s="96" t="s">
        <v>789</v>
      </c>
      <c r="FU2" s="94" t="s">
        <v>790</v>
      </c>
      <c r="FV2" s="96" t="s">
        <v>791</v>
      </c>
      <c r="FW2" s="94" t="s">
        <v>705</v>
      </c>
      <c r="FX2" s="96" t="s">
        <v>792</v>
      </c>
      <c r="FY2" s="94" t="s">
        <v>793</v>
      </c>
      <c r="FZ2" s="96" t="s">
        <v>794</v>
      </c>
      <c r="GA2" s="96" t="s">
        <v>710</v>
      </c>
      <c r="GB2" s="96" t="s">
        <v>795</v>
      </c>
      <c r="GC2" s="97" t="s">
        <v>712</v>
      </c>
      <c r="GD2" s="96" t="s">
        <v>713</v>
      </c>
      <c r="GE2" s="94" t="s">
        <v>714</v>
      </c>
      <c r="GF2" s="94" t="s">
        <v>796</v>
      </c>
      <c r="GG2" s="94" t="s">
        <v>716</v>
      </c>
      <c r="GH2" s="94" t="s">
        <v>718</v>
      </c>
      <c r="GI2" s="96" t="s">
        <v>719</v>
      </c>
      <c r="GJ2" s="95" t="s">
        <v>797</v>
      </c>
      <c r="GK2" s="94" t="s">
        <v>721</v>
      </c>
      <c r="GL2" s="96" t="s">
        <v>725</v>
      </c>
      <c r="GM2" s="96" t="s">
        <v>798</v>
      </c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</row>
    <row r="3" s="102" customFormat="true" ht="12.75" hidden="false" customHeight="false" outlineLevel="0" collapsed="false">
      <c r="A3" s="100" t="s">
        <v>799</v>
      </c>
      <c r="B3" s="100"/>
      <c r="C3" s="100"/>
      <c r="D3" s="101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119" customFormat="true" ht="12.75" hidden="false" customHeight="false" outlineLevel="0" collapsed="false">
      <c r="A4" s="103" t="s">
        <v>233</v>
      </c>
      <c r="B4" s="104" t="s">
        <v>63</v>
      </c>
      <c r="C4" s="105" t="n">
        <v>1</v>
      </c>
      <c r="D4" s="106" t="n">
        <f aca="false">SUM(E4:GM4)</f>
        <v>94</v>
      </c>
      <c r="E4" s="107"/>
      <c r="F4" s="107"/>
      <c r="G4" s="107"/>
      <c r="H4" s="107"/>
      <c r="I4" s="107"/>
      <c r="J4" s="107"/>
      <c r="K4" s="107"/>
      <c r="L4" s="108"/>
      <c r="M4" s="107"/>
      <c r="N4" s="107"/>
      <c r="O4" s="107"/>
      <c r="P4" s="107"/>
      <c r="Q4" s="109"/>
      <c r="R4" s="107"/>
      <c r="S4" s="107"/>
      <c r="T4" s="109"/>
      <c r="U4" s="110"/>
      <c r="V4" s="110"/>
      <c r="W4" s="110"/>
      <c r="X4" s="109"/>
      <c r="Y4" s="110"/>
      <c r="Z4" s="109"/>
      <c r="AA4" s="110"/>
      <c r="AB4" s="109"/>
      <c r="AC4" s="109"/>
      <c r="AD4" s="110"/>
      <c r="AE4" s="111"/>
      <c r="AF4" s="112"/>
      <c r="AG4" s="110"/>
      <c r="AH4" s="112"/>
      <c r="AI4" s="107"/>
      <c r="AJ4" s="111"/>
      <c r="AK4" s="111"/>
      <c r="AL4" s="110"/>
      <c r="AM4" s="109"/>
      <c r="AN4" s="110"/>
      <c r="AO4" s="112"/>
      <c r="AP4" s="107"/>
      <c r="AQ4" s="112"/>
      <c r="AR4" s="112"/>
      <c r="AS4" s="111"/>
      <c r="AT4" s="111"/>
      <c r="AU4" s="110"/>
      <c r="AV4" s="111"/>
      <c r="AW4" s="111"/>
      <c r="AX4" s="113"/>
      <c r="AY4" s="110"/>
      <c r="AZ4" s="110"/>
      <c r="BA4" s="110"/>
      <c r="BB4" s="112"/>
      <c r="BC4" s="112"/>
      <c r="BD4" s="110"/>
      <c r="BE4" s="112"/>
      <c r="BF4" s="112"/>
      <c r="BG4" s="107"/>
      <c r="BH4" s="107"/>
      <c r="BI4" s="112"/>
      <c r="BJ4" s="107"/>
      <c r="BK4" s="107"/>
      <c r="BL4" s="111"/>
      <c r="BM4" s="113"/>
      <c r="BN4" s="111"/>
      <c r="BO4" s="110"/>
      <c r="BP4" s="110"/>
      <c r="BQ4" s="112"/>
      <c r="BR4" s="113"/>
      <c r="BS4" s="110"/>
      <c r="BT4" s="157"/>
      <c r="BU4" s="158"/>
      <c r="BV4" s="157"/>
      <c r="BW4" s="157"/>
      <c r="BX4" s="159"/>
      <c r="BY4" s="160"/>
      <c r="BZ4" s="159"/>
      <c r="CA4" s="158"/>
      <c r="CB4" s="161"/>
      <c r="CC4" s="114"/>
      <c r="CD4" s="158"/>
      <c r="CE4" s="159"/>
      <c r="CF4" s="159"/>
      <c r="CG4" s="160"/>
      <c r="CH4" s="111"/>
      <c r="CI4" s="111"/>
      <c r="CJ4" s="114"/>
      <c r="CK4" s="114"/>
      <c r="CL4" s="114"/>
      <c r="CM4" s="111"/>
      <c r="CN4" s="114"/>
      <c r="CO4" s="114"/>
      <c r="CP4" s="111"/>
      <c r="CQ4" s="114"/>
      <c r="CR4" s="114"/>
      <c r="CS4" s="114"/>
      <c r="CT4" s="113"/>
      <c r="CU4" s="111"/>
      <c r="CV4" s="111"/>
      <c r="CW4" s="114"/>
      <c r="CX4" s="111"/>
      <c r="CY4" s="114"/>
      <c r="CZ4" s="114"/>
      <c r="DA4" s="111"/>
      <c r="DB4" s="114"/>
      <c r="DC4" s="111"/>
      <c r="DD4" s="108"/>
      <c r="DE4" s="114"/>
      <c r="DF4" s="114"/>
      <c r="DG4" s="108"/>
      <c r="DH4" s="111" t="n">
        <f aca="false">10+4+80</f>
        <v>94</v>
      </c>
      <c r="DI4" s="111"/>
      <c r="DJ4" s="115"/>
      <c r="DK4" s="116"/>
      <c r="DL4" s="114"/>
      <c r="DM4" s="114"/>
      <c r="DN4" s="114"/>
      <c r="DO4" s="114"/>
      <c r="DP4" s="111"/>
      <c r="DQ4" s="114"/>
      <c r="DR4" s="114"/>
      <c r="DS4" s="113"/>
      <c r="DT4" s="114"/>
      <c r="DU4" s="114"/>
      <c r="DV4" s="111"/>
      <c r="DW4" s="114"/>
      <c r="DX4" s="114"/>
      <c r="DY4" s="114"/>
      <c r="DZ4" s="117"/>
      <c r="EA4" s="117"/>
      <c r="EB4" s="111"/>
      <c r="EC4" s="108"/>
      <c r="ED4" s="111"/>
      <c r="EE4" s="114"/>
      <c r="EF4" s="114"/>
      <c r="EG4" s="114"/>
      <c r="EH4" s="108"/>
      <c r="EI4" s="111"/>
      <c r="EJ4" s="114"/>
      <c r="EK4" s="114"/>
      <c r="EL4" s="114"/>
      <c r="EM4" s="111"/>
      <c r="EN4" s="108"/>
      <c r="EO4" s="114"/>
      <c r="EP4" s="108"/>
      <c r="EQ4" s="111"/>
      <c r="ER4" s="108"/>
      <c r="ES4" s="113"/>
      <c r="ET4" s="111"/>
      <c r="EU4" s="111"/>
      <c r="EV4" s="111"/>
      <c r="EW4" s="114"/>
      <c r="EX4" s="111"/>
      <c r="EY4" s="108"/>
      <c r="EZ4" s="114"/>
      <c r="FA4" s="108"/>
      <c r="FB4" s="114"/>
      <c r="FC4" s="114"/>
      <c r="FD4" s="111"/>
      <c r="FE4" s="114"/>
      <c r="FF4" s="111"/>
      <c r="FG4" s="111"/>
      <c r="FH4" s="114"/>
      <c r="FI4" s="114"/>
      <c r="FJ4" s="114"/>
      <c r="FK4" s="114"/>
      <c r="FL4" s="114"/>
      <c r="FM4" s="117"/>
      <c r="FN4" s="117"/>
      <c r="FO4" s="114"/>
      <c r="FP4" s="114"/>
      <c r="FQ4" s="114"/>
      <c r="FR4" s="114"/>
      <c r="FS4" s="114"/>
      <c r="FT4" s="111"/>
      <c r="FU4" s="114"/>
      <c r="FV4" s="111"/>
      <c r="FW4" s="114"/>
      <c r="FX4" s="111"/>
      <c r="FY4" s="114"/>
      <c r="FZ4" s="111"/>
      <c r="GA4" s="111"/>
      <c r="GB4" s="111"/>
      <c r="GC4" s="113"/>
      <c r="GD4" s="111"/>
      <c r="GE4" s="114"/>
      <c r="GF4" s="114"/>
      <c r="GG4" s="114"/>
      <c r="GH4" s="114"/>
      <c r="GI4" s="111"/>
      <c r="GJ4" s="108"/>
      <c r="GK4" s="114"/>
      <c r="GL4" s="111"/>
      <c r="GM4" s="111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</row>
    <row r="5" s="131" customFormat="true" ht="12.75" hidden="false" customHeight="false" outlineLevel="0" collapsed="false">
      <c r="A5" s="103" t="s">
        <v>94</v>
      </c>
      <c r="B5" s="104" t="s">
        <v>95</v>
      </c>
      <c r="C5" s="105" t="n">
        <v>1</v>
      </c>
      <c r="D5" s="106" t="n">
        <f aca="false">SUM(E5:GM5)</f>
        <v>404</v>
      </c>
      <c r="E5" s="120"/>
      <c r="F5" s="120" t="n">
        <v>25</v>
      </c>
      <c r="G5" s="120" t="n">
        <v>20</v>
      </c>
      <c r="H5" s="120"/>
      <c r="I5" s="120"/>
      <c r="J5" s="120"/>
      <c r="K5" s="120"/>
      <c r="L5" s="121"/>
      <c r="M5" s="120"/>
      <c r="N5" s="120"/>
      <c r="O5" s="120"/>
      <c r="P5" s="120"/>
      <c r="Q5" s="122"/>
      <c r="R5" s="120"/>
      <c r="S5" s="120"/>
      <c r="T5" s="122"/>
      <c r="U5" s="123"/>
      <c r="V5" s="123"/>
      <c r="W5" s="123"/>
      <c r="X5" s="122"/>
      <c r="Y5" s="123"/>
      <c r="Z5" s="122"/>
      <c r="AA5" s="123"/>
      <c r="AB5" s="122"/>
      <c r="AC5" s="122"/>
      <c r="AD5" s="123"/>
      <c r="AE5" s="124"/>
      <c r="AF5" s="125"/>
      <c r="AG5" s="123"/>
      <c r="AH5" s="125"/>
      <c r="AI5" s="120"/>
      <c r="AJ5" s="124"/>
      <c r="AK5" s="124"/>
      <c r="AL5" s="123"/>
      <c r="AM5" s="122"/>
      <c r="AN5" s="123"/>
      <c r="AO5" s="125"/>
      <c r="AP5" s="120"/>
      <c r="AQ5" s="125"/>
      <c r="AR5" s="125"/>
      <c r="AS5" s="124"/>
      <c r="AT5" s="124"/>
      <c r="AU5" s="123"/>
      <c r="AV5" s="124"/>
      <c r="AW5" s="124"/>
      <c r="AX5" s="126"/>
      <c r="AY5" s="123"/>
      <c r="AZ5" s="123"/>
      <c r="BA5" s="123"/>
      <c r="BB5" s="125"/>
      <c r="BC5" s="125"/>
      <c r="BD5" s="123"/>
      <c r="BE5" s="125"/>
      <c r="BF5" s="125"/>
      <c r="BG5" s="120"/>
      <c r="BH5" s="120"/>
      <c r="BI5" s="125"/>
      <c r="BJ5" s="120"/>
      <c r="BK5" s="120"/>
      <c r="BL5" s="124"/>
      <c r="BM5" s="126"/>
      <c r="BN5" s="124"/>
      <c r="BO5" s="123"/>
      <c r="BP5" s="123"/>
      <c r="BQ5" s="125" t="n">
        <f aca="false">8+8</f>
        <v>16</v>
      </c>
      <c r="BR5" s="126"/>
      <c r="BS5" s="123"/>
      <c r="BT5" s="162"/>
      <c r="BU5" s="163"/>
      <c r="BV5" s="162"/>
      <c r="BW5" s="162"/>
      <c r="BX5" s="164"/>
      <c r="BY5" s="165"/>
      <c r="BZ5" s="164"/>
      <c r="CA5" s="163"/>
      <c r="CB5" s="166" t="n">
        <v>10</v>
      </c>
      <c r="CC5" s="127"/>
      <c r="CD5" s="163"/>
      <c r="CE5" s="164" t="n">
        <v>75</v>
      </c>
      <c r="CF5" s="164"/>
      <c r="CG5" s="165"/>
      <c r="CH5" s="124"/>
      <c r="CI5" s="124"/>
      <c r="CJ5" s="127"/>
      <c r="CK5" s="127"/>
      <c r="CL5" s="127"/>
      <c r="CM5" s="124"/>
      <c r="CN5" s="127"/>
      <c r="CO5" s="127"/>
      <c r="CP5" s="124"/>
      <c r="CQ5" s="127"/>
      <c r="CR5" s="127"/>
      <c r="CS5" s="127"/>
      <c r="CT5" s="126"/>
      <c r="CU5" s="124"/>
      <c r="CV5" s="124"/>
      <c r="CW5" s="127"/>
      <c r="CX5" s="124"/>
      <c r="CY5" s="127"/>
      <c r="CZ5" s="127"/>
      <c r="DA5" s="124"/>
      <c r="DB5" s="127"/>
      <c r="DC5" s="124"/>
      <c r="DD5" s="121"/>
      <c r="DE5" s="127"/>
      <c r="DF5" s="127"/>
      <c r="DG5" s="121"/>
      <c r="DH5" s="124"/>
      <c r="DI5" s="124" t="n">
        <f aca="false">10+40</f>
        <v>50</v>
      </c>
      <c r="DJ5" s="128"/>
      <c r="DK5" s="129" t="n">
        <v>100</v>
      </c>
      <c r="DL5" s="127"/>
      <c r="DM5" s="127"/>
      <c r="DN5" s="127"/>
      <c r="DO5" s="127"/>
      <c r="DP5" s="124"/>
      <c r="DQ5" s="127"/>
      <c r="DR5" s="127"/>
      <c r="DS5" s="126"/>
      <c r="DT5" s="127"/>
      <c r="DU5" s="127"/>
      <c r="DV5" s="124"/>
      <c r="DW5" s="127"/>
      <c r="DX5" s="127"/>
      <c r="DY5" s="127"/>
      <c r="DZ5" s="130"/>
      <c r="EA5" s="130"/>
      <c r="EB5" s="124"/>
      <c r="EC5" s="121"/>
      <c r="ED5" s="124"/>
      <c r="EE5" s="127"/>
      <c r="EF5" s="127"/>
      <c r="EG5" s="127"/>
      <c r="EH5" s="121"/>
      <c r="EI5" s="124"/>
      <c r="EJ5" s="127"/>
      <c r="EK5" s="127"/>
      <c r="EL5" s="127"/>
      <c r="EM5" s="124"/>
      <c r="EN5" s="121"/>
      <c r="EO5" s="127"/>
      <c r="EP5" s="121"/>
      <c r="EQ5" s="124"/>
      <c r="ER5" s="121"/>
      <c r="ES5" s="126"/>
      <c r="ET5" s="124"/>
      <c r="EU5" s="124"/>
      <c r="EV5" s="124"/>
      <c r="EW5" s="127"/>
      <c r="EX5" s="124"/>
      <c r="EY5" s="121"/>
      <c r="EZ5" s="127"/>
      <c r="FA5" s="121" t="n">
        <v>8</v>
      </c>
      <c r="FB5" s="127"/>
      <c r="FC5" s="127"/>
      <c r="FD5" s="124" t="n">
        <v>50</v>
      </c>
      <c r="FE5" s="127"/>
      <c r="FF5" s="124"/>
      <c r="FG5" s="124"/>
      <c r="FH5" s="127"/>
      <c r="FI5" s="127"/>
      <c r="FJ5" s="127"/>
      <c r="FK5" s="127"/>
      <c r="FL5" s="127"/>
      <c r="FM5" s="130"/>
      <c r="FN5" s="130"/>
      <c r="FO5" s="127"/>
      <c r="FP5" s="127"/>
      <c r="FQ5" s="127"/>
      <c r="FR5" s="127"/>
      <c r="FS5" s="127"/>
      <c r="FT5" s="124"/>
      <c r="FU5" s="127"/>
      <c r="FV5" s="124"/>
      <c r="FW5" s="127"/>
      <c r="FX5" s="124"/>
      <c r="FY5" s="127" t="n">
        <v>20</v>
      </c>
      <c r="FZ5" s="124"/>
      <c r="GA5" s="124"/>
      <c r="GB5" s="124" t="n">
        <v>30</v>
      </c>
      <c r="GC5" s="126"/>
      <c r="GD5" s="124"/>
      <c r="GE5" s="127"/>
      <c r="GF5" s="127"/>
      <c r="GG5" s="127"/>
      <c r="GH5" s="127"/>
      <c r="GI5" s="124"/>
      <c r="GJ5" s="121"/>
      <c r="GK5" s="127"/>
      <c r="GL5" s="124"/>
      <c r="GM5" s="124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</row>
    <row r="6" s="131" customFormat="true" ht="12.75" hidden="false" customHeight="false" outlineLevel="0" collapsed="false">
      <c r="A6" s="103" t="s">
        <v>215</v>
      </c>
      <c r="B6" s="104" t="s">
        <v>103</v>
      </c>
      <c r="C6" s="105" t="n">
        <v>5</v>
      </c>
      <c r="D6" s="106" t="n">
        <f aca="false">SUM(E6:GM6)</f>
        <v>125</v>
      </c>
      <c r="E6" s="120"/>
      <c r="F6" s="120"/>
      <c r="G6" s="120"/>
      <c r="H6" s="120"/>
      <c r="I6" s="120"/>
      <c r="J6" s="120"/>
      <c r="K6" s="120"/>
      <c r="L6" s="121"/>
      <c r="M6" s="120"/>
      <c r="N6" s="120"/>
      <c r="O6" s="120"/>
      <c r="P6" s="120"/>
      <c r="Q6" s="122"/>
      <c r="R6" s="120"/>
      <c r="S6" s="120"/>
      <c r="T6" s="122"/>
      <c r="U6" s="123"/>
      <c r="V6" s="123"/>
      <c r="W6" s="123"/>
      <c r="X6" s="122"/>
      <c r="Y6" s="123"/>
      <c r="Z6" s="122"/>
      <c r="AA6" s="123"/>
      <c r="AB6" s="122" t="n">
        <v>20</v>
      </c>
      <c r="AC6" s="122"/>
      <c r="AD6" s="123"/>
      <c r="AE6" s="124"/>
      <c r="AF6" s="125"/>
      <c r="AG6" s="123"/>
      <c r="AH6" s="125"/>
      <c r="AI6" s="120"/>
      <c r="AJ6" s="124"/>
      <c r="AK6" s="124"/>
      <c r="AL6" s="123"/>
      <c r="AM6" s="122"/>
      <c r="AN6" s="123"/>
      <c r="AO6" s="125"/>
      <c r="AP6" s="120"/>
      <c r="AQ6" s="125"/>
      <c r="AR6" s="125" t="n">
        <v>35</v>
      </c>
      <c r="AS6" s="124"/>
      <c r="AT6" s="124"/>
      <c r="AU6" s="123"/>
      <c r="AV6" s="124"/>
      <c r="AW6" s="124"/>
      <c r="AX6" s="126"/>
      <c r="AY6" s="123"/>
      <c r="AZ6" s="123"/>
      <c r="BA6" s="123"/>
      <c r="BB6" s="125"/>
      <c r="BC6" s="125"/>
      <c r="BD6" s="123"/>
      <c r="BE6" s="125"/>
      <c r="BF6" s="125"/>
      <c r="BG6" s="120"/>
      <c r="BH6" s="120"/>
      <c r="BI6" s="125"/>
      <c r="BJ6" s="120"/>
      <c r="BK6" s="120"/>
      <c r="BL6" s="124"/>
      <c r="BM6" s="126"/>
      <c r="BN6" s="124"/>
      <c r="BO6" s="123"/>
      <c r="BP6" s="123"/>
      <c r="BQ6" s="125"/>
      <c r="BR6" s="126"/>
      <c r="BS6" s="123"/>
      <c r="BT6" s="162"/>
      <c r="BU6" s="163"/>
      <c r="BV6" s="162"/>
      <c r="BW6" s="162"/>
      <c r="BX6" s="164"/>
      <c r="BY6" s="165"/>
      <c r="BZ6" s="164"/>
      <c r="CA6" s="163"/>
      <c r="CB6" s="166"/>
      <c r="CC6" s="127"/>
      <c r="CD6" s="163"/>
      <c r="CE6" s="164"/>
      <c r="CF6" s="164"/>
      <c r="CG6" s="165"/>
      <c r="CH6" s="124"/>
      <c r="CI6" s="124"/>
      <c r="CJ6" s="127"/>
      <c r="CK6" s="127"/>
      <c r="CL6" s="127"/>
      <c r="CM6" s="124"/>
      <c r="CN6" s="127"/>
      <c r="CO6" s="127"/>
      <c r="CP6" s="124"/>
      <c r="CQ6" s="127"/>
      <c r="CR6" s="127"/>
      <c r="CS6" s="127"/>
      <c r="CT6" s="126" t="n">
        <f aca="false">10+50</f>
        <v>60</v>
      </c>
      <c r="CU6" s="124"/>
      <c r="CV6" s="124"/>
      <c r="CW6" s="127"/>
      <c r="CX6" s="124"/>
      <c r="CY6" s="127"/>
      <c r="CZ6" s="127"/>
      <c r="DA6" s="124"/>
      <c r="DB6" s="127"/>
      <c r="DC6" s="124"/>
      <c r="DD6" s="121"/>
      <c r="DE6" s="127"/>
      <c r="DF6" s="127"/>
      <c r="DG6" s="121"/>
      <c r="DH6" s="124"/>
      <c r="DI6" s="124"/>
      <c r="DJ6" s="128"/>
      <c r="DK6" s="129"/>
      <c r="DL6" s="127"/>
      <c r="DM6" s="127"/>
      <c r="DN6" s="127"/>
      <c r="DO6" s="127"/>
      <c r="DP6" s="124"/>
      <c r="DQ6" s="127"/>
      <c r="DR6" s="127"/>
      <c r="DS6" s="126"/>
      <c r="DT6" s="127"/>
      <c r="DU6" s="127"/>
      <c r="DV6" s="124"/>
      <c r="DW6" s="127"/>
      <c r="DX6" s="127"/>
      <c r="DY6" s="127"/>
      <c r="DZ6" s="130"/>
      <c r="EA6" s="130"/>
      <c r="EB6" s="124"/>
      <c r="EC6" s="121"/>
      <c r="ED6" s="124"/>
      <c r="EE6" s="127"/>
      <c r="EF6" s="127"/>
      <c r="EG6" s="127"/>
      <c r="EH6" s="121"/>
      <c r="EI6" s="124"/>
      <c r="EJ6" s="127"/>
      <c r="EK6" s="127"/>
      <c r="EL6" s="127"/>
      <c r="EM6" s="124"/>
      <c r="EN6" s="121"/>
      <c r="EO6" s="127"/>
      <c r="EP6" s="121"/>
      <c r="EQ6" s="124"/>
      <c r="ER6" s="121"/>
      <c r="ES6" s="126"/>
      <c r="ET6" s="124"/>
      <c r="EU6" s="124"/>
      <c r="EV6" s="124"/>
      <c r="EW6" s="127"/>
      <c r="EX6" s="124"/>
      <c r="EY6" s="121"/>
      <c r="EZ6" s="127"/>
      <c r="FA6" s="121"/>
      <c r="FB6" s="127"/>
      <c r="FC6" s="127"/>
      <c r="FD6" s="124"/>
      <c r="FE6" s="127"/>
      <c r="FF6" s="124"/>
      <c r="FG6" s="124"/>
      <c r="FH6" s="127"/>
      <c r="FI6" s="127"/>
      <c r="FJ6" s="127"/>
      <c r="FK6" s="127"/>
      <c r="FL6" s="127"/>
      <c r="FM6" s="130"/>
      <c r="FN6" s="130"/>
      <c r="FO6" s="127"/>
      <c r="FP6" s="127"/>
      <c r="FQ6" s="127"/>
      <c r="FR6" s="127"/>
      <c r="FS6" s="127"/>
      <c r="FT6" s="124"/>
      <c r="FU6" s="127"/>
      <c r="FV6" s="124"/>
      <c r="FW6" s="127"/>
      <c r="FX6" s="124"/>
      <c r="FY6" s="127"/>
      <c r="FZ6" s="124"/>
      <c r="GA6" s="124"/>
      <c r="GB6" s="124"/>
      <c r="GC6" s="126" t="n">
        <v>10</v>
      </c>
      <c r="GD6" s="124"/>
      <c r="GE6" s="127"/>
      <c r="GF6" s="127"/>
      <c r="GG6" s="127"/>
      <c r="GH6" s="127"/>
      <c r="GI6" s="124"/>
      <c r="GJ6" s="121"/>
      <c r="GK6" s="127"/>
      <c r="GL6" s="124"/>
      <c r="GM6" s="124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</row>
    <row r="7" s="131" customFormat="true" ht="12.75" hidden="false" customHeight="false" outlineLevel="0" collapsed="false">
      <c r="A7" s="103" t="s">
        <v>206</v>
      </c>
      <c r="B7" s="104" t="s">
        <v>39</v>
      </c>
      <c r="C7" s="105" t="n">
        <v>4</v>
      </c>
      <c r="D7" s="106" t="n">
        <f aca="false">SUM(E7:GM7)</f>
        <v>133</v>
      </c>
      <c r="E7" s="120"/>
      <c r="F7" s="120"/>
      <c r="G7" s="120"/>
      <c r="H7" s="120"/>
      <c r="I7" s="120"/>
      <c r="J7" s="120"/>
      <c r="K7" s="120"/>
      <c r="L7" s="121"/>
      <c r="M7" s="120"/>
      <c r="N7" s="120"/>
      <c r="O7" s="120"/>
      <c r="P7" s="120"/>
      <c r="Q7" s="122"/>
      <c r="R7" s="120"/>
      <c r="S7" s="120"/>
      <c r="T7" s="122"/>
      <c r="U7" s="123"/>
      <c r="V7" s="123"/>
      <c r="W7" s="123"/>
      <c r="X7" s="122"/>
      <c r="Y7" s="123"/>
      <c r="Z7" s="122"/>
      <c r="AA7" s="123"/>
      <c r="AB7" s="122"/>
      <c r="AC7" s="122"/>
      <c r="AD7" s="123"/>
      <c r="AE7" s="124"/>
      <c r="AF7" s="125"/>
      <c r="AG7" s="123"/>
      <c r="AH7" s="125"/>
      <c r="AI7" s="120"/>
      <c r="AJ7" s="124"/>
      <c r="AK7" s="124"/>
      <c r="AL7" s="123"/>
      <c r="AM7" s="122"/>
      <c r="AN7" s="123"/>
      <c r="AO7" s="125"/>
      <c r="AP7" s="120"/>
      <c r="AQ7" s="125"/>
      <c r="AR7" s="125"/>
      <c r="AS7" s="124"/>
      <c r="AT7" s="124"/>
      <c r="AU7" s="123"/>
      <c r="AV7" s="124"/>
      <c r="AW7" s="124"/>
      <c r="AX7" s="126" t="n">
        <v>5</v>
      </c>
      <c r="AY7" s="123"/>
      <c r="AZ7" s="123"/>
      <c r="BA7" s="123"/>
      <c r="BB7" s="125"/>
      <c r="BC7" s="125"/>
      <c r="BD7" s="123"/>
      <c r="BE7" s="125"/>
      <c r="BF7" s="125"/>
      <c r="BG7" s="120"/>
      <c r="BH7" s="120"/>
      <c r="BI7" s="125"/>
      <c r="BJ7" s="120"/>
      <c r="BK7" s="120"/>
      <c r="BL7" s="124"/>
      <c r="BM7" s="126"/>
      <c r="BN7" s="124"/>
      <c r="BO7" s="123"/>
      <c r="BP7" s="123"/>
      <c r="BQ7" s="125"/>
      <c r="BR7" s="126"/>
      <c r="BS7" s="123"/>
      <c r="BT7" s="162"/>
      <c r="BU7" s="163"/>
      <c r="BV7" s="162"/>
      <c r="BW7" s="162"/>
      <c r="BX7" s="164"/>
      <c r="BY7" s="165"/>
      <c r="BZ7" s="164"/>
      <c r="CA7" s="163"/>
      <c r="CB7" s="166"/>
      <c r="CC7" s="127"/>
      <c r="CD7" s="163"/>
      <c r="CE7" s="164"/>
      <c r="CF7" s="164"/>
      <c r="CG7" s="165"/>
      <c r="CH7" s="124"/>
      <c r="CI7" s="124"/>
      <c r="CJ7" s="127"/>
      <c r="CK7" s="127"/>
      <c r="CL7" s="127"/>
      <c r="CM7" s="124"/>
      <c r="CN7" s="127"/>
      <c r="CO7" s="127"/>
      <c r="CP7" s="124"/>
      <c r="CQ7" s="127"/>
      <c r="CR7" s="127"/>
      <c r="CS7" s="127"/>
      <c r="CT7" s="126"/>
      <c r="CU7" s="124"/>
      <c r="CV7" s="124"/>
      <c r="CW7" s="127"/>
      <c r="CX7" s="124"/>
      <c r="CY7" s="127"/>
      <c r="CZ7" s="127"/>
      <c r="DA7" s="124"/>
      <c r="DB7" s="127"/>
      <c r="DC7" s="124"/>
      <c r="DD7" s="121"/>
      <c r="DE7" s="127"/>
      <c r="DF7" s="127"/>
      <c r="DG7" s="121"/>
      <c r="DH7" s="124"/>
      <c r="DI7" s="124" t="n">
        <v>18</v>
      </c>
      <c r="DJ7" s="128" t="n">
        <v>30</v>
      </c>
      <c r="DK7" s="129" t="n">
        <v>50</v>
      </c>
      <c r="DL7" s="127"/>
      <c r="DM7" s="127"/>
      <c r="DN7" s="127"/>
      <c r="DO7" s="127"/>
      <c r="DP7" s="124"/>
      <c r="DQ7" s="127"/>
      <c r="DR7" s="127"/>
      <c r="DS7" s="126"/>
      <c r="DT7" s="127"/>
      <c r="DU7" s="127"/>
      <c r="DV7" s="124"/>
      <c r="DW7" s="127"/>
      <c r="DX7" s="127"/>
      <c r="DY7" s="127"/>
      <c r="DZ7" s="130"/>
      <c r="EA7" s="130"/>
      <c r="EB7" s="124"/>
      <c r="EC7" s="121"/>
      <c r="ED7" s="124"/>
      <c r="EE7" s="127"/>
      <c r="EF7" s="127"/>
      <c r="EG7" s="127"/>
      <c r="EH7" s="121"/>
      <c r="EI7" s="124"/>
      <c r="EJ7" s="127"/>
      <c r="EK7" s="127"/>
      <c r="EL7" s="127"/>
      <c r="EM7" s="124"/>
      <c r="EN7" s="121"/>
      <c r="EO7" s="127"/>
      <c r="EP7" s="121"/>
      <c r="EQ7" s="124"/>
      <c r="ER7" s="121"/>
      <c r="ES7" s="126"/>
      <c r="ET7" s="124"/>
      <c r="EU7" s="124"/>
      <c r="EV7" s="124"/>
      <c r="EW7" s="127"/>
      <c r="EX7" s="124"/>
      <c r="EY7" s="121"/>
      <c r="EZ7" s="127"/>
      <c r="FA7" s="121"/>
      <c r="FB7" s="127"/>
      <c r="FC7" s="127"/>
      <c r="FD7" s="124"/>
      <c r="FE7" s="127"/>
      <c r="FF7" s="124"/>
      <c r="FG7" s="124"/>
      <c r="FH7" s="127"/>
      <c r="FI7" s="127"/>
      <c r="FJ7" s="127"/>
      <c r="FK7" s="127"/>
      <c r="FL7" s="127"/>
      <c r="FM7" s="130" t="n">
        <v>30</v>
      </c>
      <c r="FN7" s="130"/>
      <c r="FO7" s="127"/>
      <c r="FP7" s="127"/>
      <c r="FQ7" s="127"/>
      <c r="FR7" s="127"/>
      <c r="FS7" s="127"/>
      <c r="FT7" s="124"/>
      <c r="FU7" s="127"/>
      <c r="FV7" s="124"/>
      <c r="FW7" s="127"/>
      <c r="FX7" s="124"/>
      <c r="FY7" s="127"/>
      <c r="FZ7" s="124"/>
      <c r="GA7" s="124"/>
      <c r="GB7" s="124"/>
      <c r="GC7" s="126"/>
      <c r="GD7" s="124"/>
      <c r="GE7" s="127"/>
      <c r="GF7" s="127"/>
      <c r="GG7" s="127"/>
      <c r="GH7" s="127"/>
      <c r="GI7" s="124"/>
      <c r="GJ7" s="121"/>
      <c r="GK7" s="127"/>
      <c r="GL7" s="124"/>
      <c r="GM7" s="124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</row>
    <row r="8" s="131" customFormat="true" ht="12.75" hidden="false" customHeight="false" outlineLevel="0" collapsed="false">
      <c r="A8" s="103" t="s">
        <v>290</v>
      </c>
      <c r="B8" s="104" t="s">
        <v>60</v>
      </c>
      <c r="C8" s="105" t="n">
        <v>4</v>
      </c>
      <c r="D8" s="106" t="n">
        <f aca="false">SUM(E8:GM8)</f>
        <v>8</v>
      </c>
      <c r="E8" s="120"/>
      <c r="F8" s="120"/>
      <c r="G8" s="120"/>
      <c r="H8" s="120"/>
      <c r="I8" s="120"/>
      <c r="J8" s="120"/>
      <c r="K8" s="120"/>
      <c r="L8" s="121"/>
      <c r="M8" s="120"/>
      <c r="N8" s="120"/>
      <c r="O8" s="120"/>
      <c r="P8" s="120"/>
      <c r="Q8" s="122"/>
      <c r="R8" s="120"/>
      <c r="S8" s="120"/>
      <c r="T8" s="122"/>
      <c r="U8" s="123"/>
      <c r="V8" s="123"/>
      <c r="W8" s="123"/>
      <c r="X8" s="122"/>
      <c r="Y8" s="123"/>
      <c r="Z8" s="122"/>
      <c r="AA8" s="123"/>
      <c r="AB8" s="122"/>
      <c r="AC8" s="122"/>
      <c r="AD8" s="123"/>
      <c r="AE8" s="124"/>
      <c r="AF8" s="125"/>
      <c r="AG8" s="123"/>
      <c r="AH8" s="125"/>
      <c r="AI8" s="120"/>
      <c r="AJ8" s="124"/>
      <c r="AK8" s="124"/>
      <c r="AL8" s="123"/>
      <c r="AM8" s="122"/>
      <c r="AN8" s="123"/>
      <c r="AO8" s="125"/>
      <c r="AP8" s="120"/>
      <c r="AQ8" s="125"/>
      <c r="AR8" s="125"/>
      <c r="AS8" s="124"/>
      <c r="AT8" s="124"/>
      <c r="AU8" s="123"/>
      <c r="AV8" s="124"/>
      <c r="AW8" s="124"/>
      <c r="AX8" s="126"/>
      <c r="AY8" s="123"/>
      <c r="AZ8" s="123"/>
      <c r="BA8" s="123"/>
      <c r="BB8" s="125"/>
      <c r="BC8" s="125"/>
      <c r="BD8" s="123"/>
      <c r="BE8" s="125"/>
      <c r="BF8" s="125"/>
      <c r="BG8" s="120"/>
      <c r="BH8" s="120"/>
      <c r="BI8" s="125"/>
      <c r="BJ8" s="120"/>
      <c r="BK8" s="120"/>
      <c r="BL8" s="124"/>
      <c r="BM8" s="126"/>
      <c r="BN8" s="124"/>
      <c r="BO8" s="123"/>
      <c r="BP8" s="123"/>
      <c r="BQ8" s="125"/>
      <c r="BR8" s="126"/>
      <c r="BS8" s="123"/>
      <c r="BT8" s="162"/>
      <c r="BU8" s="163"/>
      <c r="BV8" s="162"/>
      <c r="BW8" s="162"/>
      <c r="BX8" s="164"/>
      <c r="BY8" s="165"/>
      <c r="BZ8" s="164"/>
      <c r="CA8" s="163"/>
      <c r="CB8" s="166"/>
      <c r="CC8" s="127"/>
      <c r="CD8" s="163"/>
      <c r="CE8" s="164"/>
      <c r="CF8" s="164"/>
      <c r="CG8" s="165"/>
      <c r="CH8" s="124"/>
      <c r="CI8" s="124"/>
      <c r="CJ8" s="127"/>
      <c r="CK8" s="127"/>
      <c r="CL8" s="127"/>
      <c r="CM8" s="124"/>
      <c r="CN8" s="127"/>
      <c r="CO8" s="127"/>
      <c r="CP8" s="124"/>
      <c r="CQ8" s="127"/>
      <c r="CR8" s="127"/>
      <c r="CS8" s="127"/>
      <c r="CT8" s="126"/>
      <c r="CU8" s="124"/>
      <c r="CV8" s="124"/>
      <c r="CW8" s="127"/>
      <c r="CX8" s="124"/>
      <c r="CY8" s="127"/>
      <c r="CZ8" s="127"/>
      <c r="DA8" s="124"/>
      <c r="DB8" s="127"/>
      <c r="DC8" s="124"/>
      <c r="DD8" s="121"/>
      <c r="DE8" s="127"/>
      <c r="DF8" s="127"/>
      <c r="DG8" s="121"/>
      <c r="DH8" s="124"/>
      <c r="DI8" s="124"/>
      <c r="DJ8" s="128"/>
      <c r="DK8" s="129"/>
      <c r="DL8" s="127"/>
      <c r="DM8" s="127"/>
      <c r="DN8" s="127"/>
      <c r="DO8" s="127"/>
      <c r="DP8" s="124"/>
      <c r="DQ8" s="127"/>
      <c r="DR8" s="127"/>
      <c r="DS8" s="126"/>
      <c r="DT8" s="127"/>
      <c r="DU8" s="127"/>
      <c r="DV8" s="124"/>
      <c r="DW8" s="127"/>
      <c r="DX8" s="127"/>
      <c r="DY8" s="127"/>
      <c r="DZ8" s="130"/>
      <c r="EA8" s="130"/>
      <c r="EB8" s="124"/>
      <c r="EC8" s="121"/>
      <c r="ED8" s="124"/>
      <c r="EE8" s="127"/>
      <c r="EF8" s="127"/>
      <c r="EG8" s="127"/>
      <c r="EH8" s="121"/>
      <c r="EI8" s="124"/>
      <c r="EJ8" s="127"/>
      <c r="EK8" s="127"/>
      <c r="EL8" s="127"/>
      <c r="EM8" s="124"/>
      <c r="EN8" s="121"/>
      <c r="EO8" s="127"/>
      <c r="EP8" s="121"/>
      <c r="EQ8" s="124"/>
      <c r="ER8" s="121"/>
      <c r="ES8" s="126"/>
      <c r="ET8" s="124"/>
      <c r="EU8" s="124"/>
      <c r="EV8" s="124"/>
      <c r="EW8" s="127"/>
      <c r="EX8" s="124"/>
      <c r="EY8" s="121"/>
      <c r="EZ8" s="127"/>
      <c r="FA8" s="121" t="n">
        <v>8</v>
      </c>
      <c r="FB8" s="127"/>
      <c r="FC8" s="127"/>
      <c r="FD8" s="124"/>
      <c r="FE8" s="127"/>
      <c r="FF8" s="124"/>
      <c r="FG8" s="124"/>
      <c r="FH8" s="127"/>
      <c r="FI8" s="127"/>
      <c r="FJ8" s="127"/>
      <c r="FK8" s="127"/>
      <c r="FL8" s="127"/>
      <c r="FM8" s="130"/>
      <c r="FN8" s="130"/>
      <c r="FO8" s="127"/>
      <c r="FP8" s="127"/>
      <c r="FQ8" s="127"/>
      <c r="FR8" s="127"/>
      <c r="FS8" s="127"/>
      <c r="FT8" s="124"/>
      <c r="FU8" s="127"/>
      <c r="FV8" s="124"/>
      <c r="FW8" s="127"/>
      <c r="FX8" s="124"/>
      <c r="FY8" s="127"/>
      <c r="FZ8" s="124"/>
      <c r="GA8" s="124"/>
      <c r="GB8" s="124"/>
      <c r="GC8" s="126"/>
      <c r="GD8" s="124"/>
      <c r="GE8" s="127"/>
      <c r="GF8" s="127"/>
      <c r="GG8" s="127"/>
      <c r="GH8" s="127"/>
      <c r="GI8" s="124"/>
      <c r="GJ8" s="121"/>
      <c r="GK8" s="127"/>
      <c r="GL8" s="124"/>
      <c r="GM8" s="124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</row>
    <row r="9" s="131" customFormat="true" ht="12.75" hidden="false" customHeight="false" outlineLevel="0" collapsed="false">
      <c r="A9" s="103" t="s">
        <v>75</v>
      </c>
      <c r="B9" s="104" t="s">
        <v>76</v>
      </c>
      <c r="C9" s="105" t="n">
        <v>3</v>
      </c>
      <c r="D9" s="106" t="n">
        <f aca="false">SUM(E9:GM9)</f>
        <v>448</v>
      </c>
      <c r="E9" s="120"/>
      <c r="F9" s="120"/>
      <c r="G9" s="120" t="n">
        <v>15</v>
      </c>
      <c r="H9" s="120"/>
      <c r="I9" s="120"/>
      <c r="J9" s="120"/>
      <c r="K9" s="120" t="n">
        <v>4</v>
      </c>
      <c r="L9" s="121"/>
      <c r="M9" s="120"/>
      <c r="N9" s="120"/>
      <c r="O9" s="120"/>
      <c r="P9" s="120" t="n">
        <f aca="false">2+30</f>
        <v>32</v>
      </c>
      <c r="Q9" s="122"/>
      <c r="R9" s="120"/>
      <c r="S9" s="120"/>
      <c r="T9" s="122"/>
      <c r="U9" s="123"/>
      <c r="V9" s="123"/>
      <c r="W9" s="123"/>
      <c r="X9" s="122"/>
      <c r="Y9" s="123"/>
      <c r="Z9" s="122"/>
      <c r="AA9" s="123"/>
      <c r="AB9" s="122"/>
      <c r="AC9" s="122"/>
      <c r="AD9" s="123"/>
      <c r="AE9" s="124"/>
      <c r="AF9" s="125"/>
      <c r="AG9" s="123"/>
      <c r="AH9" s="125"/>
      <c r="AI9" s="120"/>
      <c r="AJ9" s="124"/>
      <c r="AK9" s="124"/>
      <c r="AL9" s="123"/>
      <c r="AM9" s="122"/>
      <c r="AN9" s="123"/>
      <c r="AO9" s="125"/>
      <c r="AP9" s="120"/>
      <c r="AQ9" s="125"/>
      <c r="AR9" s="125"/>
      <c r="AS9" s="124" t="n">
        <v>70</v>
      </c>
      <c r="AT9" s="124"/>
      <c r="AU9" s="123"/>
      <c r="AV9" s="124"/>
      <c r="AW9" s="124"/>
      <c r="AX9" s="126" t="n">
        <v>50</v>
      </c>
      <c r="AY9" s="123"/>
      <c r="AZ9" s="123"/>
      <c r="BA9" s="123"/>
      <c r="BB9" s="125"/>
      <c r="BC9" s="125"/>
      <c r="BD9" s="123"/>
      <c r="BE9" s="125"/>
      <c r="BF9" s="125"/>
      <c r="BG9" s="120"/>
      <c r="BH9" s="120"/>
      <c r="BI9" s="125"/>
      <c r="BJ9" s="120"/>
      <c r="BK9" s="120"/>
      <c r="BL9" s="124"/>
      <c r="BM9" s="126" t="n">
        <v>25</v>
      </c>
      <c r="BN9" s="124"/>
      <c r="BO9" s="123"/>
      <c r="BP9" s="123"/>
      <c r="BQ9" s="125"/>
      <c r="BR9" s="126"/>
      <c r="BS9" s="123"/>
      <c r="BT9" s="162"/>
      <c r="BU9" s="163"/>
      <c r="BV9" s="162"/>
      <c r="BW9" s="162"/>
      <c r="BX9" s="164"/>
      <c r="BY9" s="165"/>
      <c r="BZ9" s="164"/>
      <c r="CA9" s="163"/>
      <c r="CB9" s="166"/>
      <c r="CC9" s="127"/>
      <c r="CD9" s="163"/>
      <c r="CE9" s="164"/>
      <c r="CF9" s="164"/>
      <c r="CG9" s="165"/>
      <c r="CH9" s="124"/>
      <c r="CI9" s="124"/>
      <c r="CJ9" s="127"/>
      <c r="CK9" s="127"/>
      <c r="CL9" s="127"/>
      <c r="CM9" s="124"/>
      <c r="CN9" s="127"/>
      <c r="CO9" s="127"/>
      <c r="CP9" s="124"/>
      <c r="CQ9" s="127"/>
      <c r="CR9" s="127"/>
      <c r="CS9" s="127"/>
      <c r="CT9" s="126"/>
      <c r="CU9" s="124" t="n">
        <f aca="false">10+80</f>
        <v>90</v>
      </c>
      <c r="CV9" s="124"/>
      <c r="CW9" s="127"/>
      <c r="CX9" s="124"/>
      <c r="CY9" s="127"/>
      <c r="CZ9" s="127"/>
      <c r="DA9" s="124"/>
      <c r="DB9" s="127" t="n">
        <v>35</v>
      </c>
      <c r="DC9" s="124"/>
      <c r="DD9" s="121"/>
      <c r="DE9" s="127"/>
      <c r="DF9" s="127"/>
      <c r="DG9" s="121" t="n">
        <f aca="false">8</f>
        <v>8</v>
      </c>
      <c r="DH9" s="124"/>
      <c r="DI9" s="124"/>
      <c r="DJ9" s="128"/>
      <c r="DK9" s="129" t="n">
        <v>100</v>
      </c>
      <c r="DL9" s="127"/>
      <c r="DM9" s="127"/>
      <c r="DN9" s="127"/>
      <c r="DO9" s="127"/>
      <c r="DP9" s="124"/>
      <c r="DQ9" s="127"/>
      <c r="DR9" s="127"/>
      <c r="DS9" s="126"/>
      <c r="DT9" s="127"/>
      <c r="DU9" s="127"/>
      <c r="DV9" s="124"/>
      <c r="DW9" s="127"/>
      <c r="DX9" s="127"/>
      <c r="DY9" s="127"/>
      <c r="DZ9" s="130"/>
      <c r="EA9" s="130"/>
      <c r="EB9" s="124"/>
      <c r="EC9" s="121"/>
      <c r="ED9" s="124"/>
      <c r="EE9" s="127"/>
      <c r="EF9" s="127"/>
      <c r="EG9" s="127"/>
      <c r="EH9" s="121"/>
      <c r="EI9" s="124"/>
      <c r="EJ9" s="127"/>
      <c r="EK9" s="127"/>
      <c r="EL9" s="127"/>
      <c r="EM9" s="124"/>
      <c r="EN9" s="121"/>
      <c r="EO9" s="127"/>
      <c r="EP9" s="121" t="n">
        <v>15</v>
      </c>
      <c r="EQ9" s="124"/>
      <c r="ER9" s="121"/>
      <c r="ES9" s="126"/>
      <c r="ET9" s="124"/>
      <c r="EU9" s="124"/>
      <c r="EV9" s="124"/>
      <c r="EW9" s="127"/>
      <c r="EX9" s="124"/>
      <c r="EY9" s="121" t="n">
        <v>4</v>
      </c>
      <c r="EZ9" s="127"/>
      <c r="FA9" s="121"/>
      <c r="FB9" s="127"/>
      <c r="FC9" s="127"/>
      <c r="FD9" s="124"/>
      <c r="FE9" s="127"/>
      <c r="FF9" s="124"/>
      <c r="FG9" s="124"/>
      <c r="FH9" s="127"/>
      <c r="FI9" s="127"/>
      <c r="FJ9" s="127"/>
      <c r="FK9" s="127"/>
      <c r="FL9" s="127"/>
      <c r="FM9" s="130"/>
      <c r="FN9" s="130"/>
      <c r="FO9" s="127"/>
      <c r="FP9" s="127"/>
      <c r="FQ9" s="127"/>
      <c r="FR9" s="127"/>
      <c r="FS9" s="127"/>
      <c r="FT9" s="124"/>
      <c r="FU9" s="127"/>
      <c r="FV9" s="124"/>
      <c r="FW9" s="127"/>
      <c r="FX9" s="124"/>
      <c r="FY9" s="127"/>
      <c r="FZ9" s="124"/>
      <c r="GA9" s="124"/>
      <c r="GB9" s="124"/>
      <c r="GC9" s="126"/>
      <c r="GD9" s="124"/>
      <c r="GE9" s="127"/>
      <c r="GF9" s="127"/>
      <c r="GG9" s="127"/>
      <c r="GH9" s="127"/>
      <c r="GI9" s="124"/>
      <c r="GJ9" s="121"/>
      <c r="GK9" s="127"/>
      <c r="GL9" s="124"/>
      <c r="GM9" s="124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</row>
    <row r="10" s="131" customFormat="true" ht="12.75" hidden="false" customHeight="false" outlineLevel="0" collapsed="false">
      <c r="A10" s="103" t="s">
        <v>163</v>
      </c>
      <c r="B10" s="104" t="s">
        <v>37</v>
      </c>
      <c r="C10" s="105" t="n">
        <v>1</v>
      </c>
      <c r="D10" s="106" t="n">
        <f aca="false">SUM(E10:GM10)</f>
        <v>192</v>
      </c>
      <c r="E10" s="120"/>
      <c r="F10" s="120"/>
      <c r="G10" s="120"/>
      <c r="H10" s="120"/>
      <c r="I10" s="120"/>
      <c r="J10" s="120"/>
      <c r="K10" s="120"/>
      <c r="L10" s="121"/>
      <c r="M10" s="120"/>
      <c r="N10" s="120"/>
      <c r="O10" s="120"/>
      <c r="P10" s="120"/>
      <c r="Q10" s="122"/>
      <c r="R10" s="120"/>
      <c r="S10" s="120"/>
      <c r="T10" s="122"/>
      <c r="U10" s="123"/>
      <c r="V10" s="123"/>
      <c r="W10" s="123"/>
      <c r="X10" s="122"/>
      <c r="Y10" s="123"/>
      <c r="Z10" s="122"/>
      <c r="AA10" s="123"/>
      <c r="AB10" s="122"/>
      <c r="AC10" s="122"/>
      <c r="AD10" s="123"/>
      <c r="AE10" s="124"/>
      <c r="AF10" s="125"/>
      <c r="AG10" s="123"/>
      <c r="AH10" s="125"/>
      <c r="AI10" s="120"/>
      <c r="AJ10" s="124"/>
      <c r="AK10" s="124"/>
      <c r="AL10" s="123"/>
      <c r="AM10" s="122"/>
      <c r="AN10" s="123"/>
      <c r="AO10" s="125"/>
      <c r="AP10" s="120"/>
      <c r="AQ10" s="125"/>
      <c r="AR10" s="125" t="n">
        <v>50</v>
      </c>
      <c r="AS10" s="124"/>
      <c r="AT10" s="124"/>
      <c r="AU10" s="123"/>
      <c r="AV10" s="124"/>
      <c r="AW10" s="124"/>
      <c r="AX10" s="126"/>
      <c r="AY10" s="123"/>
      <c r="AZ10" s="123"/>
      <c r="BA10" s="123"/>
      <c r="BB10" s="125"/>
      <c r="BC10" s="125"/>
      <c r="BD10" s="123"/>
      <c r="BE10" s="125"/>
      <c r="BF10" s="125"/>
      <c r="BG10" s="120"/>
      <c r="BH10" s="120"/>
      <c r="BI10" s="125"/>
      <c r="BJ10" s="120"/>
      <c r="BK10" s="120"/>
      <c r="BL10" s="124"/>
      <c r="BM10" s="126"/>
      <c r="BN10" s="124"/>
      <c r="BO10" s="123"/>
      <c r="BP10" s="123"/>
      <c r="BQ10" s="125" t="n">
        <v>30</v>
      </c>
      <c r="BR10" s="126"/>
      <c r="BS10" s="123"/>
      <c r="BT10" s="162"/>
      <c r="BU10" s="163"/>
      <c r="BV10" s="162"/>
      <c r="BW10" s="162"/>
      <c r="BX10" s="164"/>
      <c r="BY10" s="165"/>
      <c r="BZ10" s="164"/>
      <c r="CA10" s="163"/>
      <c r="CB10" s="166"/>
      <c r="CC10" s="127" t="n">
        <v>10</v>
      </c>
      <c r="CD10" s="163"/>
      <c r="CE10" s="164"/>
      <c r="CF10" s="164"/>
      <c r="CG10" s="165" t="n">
        <v>74</v>
      </c>
      <c r="CH10" s="124"/>
      <c r="CI10" s="124"/>
      <c r="CJ10" s="127"/>
      <c r="CK10" s="127"/>
      <c r="CL10" s="127"/>
      <c r="CM10" s="124"/>
      <c r="CN10" s="127"/>
      <c r="CO10" s="127"/>
      <c r="CP10" s="124"/>
      <c r="CQ10" s="127"/>
      <c r="CR10" s="127"/>
      <c r="CS10" s="127"/>
      <c r="CT10" s="126"/>
      <c r="CU10" s="124"/>
      <c r="CV10" s="124"/>
      <c r="CW10" s="127"/>
      <c r="CX10" s="124"/>
      <c r="CY10" s="127"/>
      <c r="CZ10" s="127"/>
      <c r="DA10" s="124"/>
      <c r="DB10" s="127" t="n">
        <v>20</v>
      </c>
      <c r="DC10" s="124"/>
      <c r="DD10" s="121"/>
      <c r="DE10" s="127"/>
      <c r="DF10" s="127"/>
      <c r="DG10" s="121" t="n">
        <v>8</v>
      </c>
      <c r="DH10" s="124"/>
      <c r="DI10" s="124"/>
      <c r="DJ10" s="128"/>
      <c r="DK10" s="129"/>
      <c r="DL10" s="127"/>
      <c r="DM10" s="127"/>
      <c r="DN10" s="127"/>
      <c r="DO10" s="127"/>
      <c r="DP10" s="124"/>
      <c r="DQ10" s="127"/>
      <c r="DR10" s="127"/>
      <c r="DS10" s="126"/>
      <c r="DT10" s="127"/>
      <c r="DU10" s="127"/>
      <c r="DV10" s="124"/>
      <c r="DW10" s="127"/>
      <c r="DX10" s="127"/>
      <c r="DY10" s="127"/>
      <c r="DZ10" s="130"/>
      <c r="EA10" s="130"/>
      <c r="EB10" s="124"/>
      <c r="EC10" s="121"/>
      <c r="ED10" s="124"/>
      <c r="EE10" s="127"/>
      <c r="EF10" s="127"/>
      <c r="EG10" s="127"/>
      <c r="EH10" s="121"/>
      <c r="EI10" s="124"/>
      <c r="EJ10" s="127"/>
      <c r="EK10" s="127"/>
      <c r="EL10" s="127"/>
      <c r="EM10" s="124"/>
      <c r="EN10" s="121"/>
      <c r="EO10" s="127"/>
      <c r="EP10" s="121"/>
      <c r="EQ10" s="124"/>
      <c r="ER10" s="121"/>
      <c r="ES10" s="126"/>
      <c r="ET10" s="124"/>
      <c r="EU10" s="124"/>
      <c r="EV10" s="124"/>
      <c r="EW10" s="127"/>
      <c r="EX10" s="124"/>
      <c r="EY10" s="121"/>
      <c r="EZ10" s="127"/>
      <c r="FA10" s="121"/>
      <c r="FB10" s="127"/>
      <c r="FC10" s="127"/>
      <c r="FD10" s="124"/>
      <c r="FE10" s="127"/>
      <c r="FF10" s="124"/>
      <c r="FG10" s="124"/>
      <c r="FH10" s="127"/>
      <c r="FI10" s="127"/>
      <c r="FJ10" s="127"/>
      <c r="FK10" s="127"/>
      <c r="FL10" s="127"/>
      <c r="FM10" s="130"/>
      <c r="FN10" s="130"/>
      <c r="FO10" s="127"/>
      <c r="FP10" s="127"/>
      <c r="FQ10" s="127"/>
      <c r="FR10" s="127"/>
      <c r="FS10" s="127"/>
      <c r="FT10" s="124"/>
      <c r="FU10" s="127"/>
      <c r="FV10" s="124"/>
      <c r="FW10" s="127"/>
      <c r="FX10" s="124"/>
      <c r="FY10" s="127"/>
      <c r="FZ10" s="124"/>
      <c r="GA10" s="124"/>
      <c r="GB10" s="124"/>
      <c r="GC10" s="126"/>
      <c r="GD10" s="124"/>
      <c r="GE10" s="127"/>
      <c r="GF10" s="127"/>
      <c r="GG10" s="127"/>
      <c r="GH10" s="127"/>
      <c r="GI10" s="124"/>
      <c r="GJ10" s="121"/>
      <c r="GK10" s="127"/>
      <c r="GL10" s="124"/>
      <c r="GM10" s="124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</row>
    <row r="11" s="131" customFormat="true" ht="12.75" hidden="false" customHeight="false" outlineLevel="0" collapsed="false">
      <c r="A11" s="103" t="s">
        <v>227</v>
      </c>
      <c r="B11" s="104" t="s">
        <v>47</v>
      </c>
      <c r="C11" s="105" t="n">
        <v>5</v>
      </c>
      <c r="D11" s="106" t="n">
        <f aca="false">SUM(E11:GM11)</f>
        <v>105</v>
      </c>
      <c r="E11" s="120"/>
      <c r="F11" s="120"/>
      <c r="G11" s="120"/>
      <c r="H11" s="120"/>
      <c r="I11" s="120"/>
      <c r="J11" s="120"/>
      <c r="K11" s="120"/>
      <c r="L11" s="121"/>
      <c r="M11" s="120"/>
      <c r="N11" s="120"/>
      <c r="O11" s="120"/>
      <c r="P11" s="120"/>
      <c r="Q11" s="122"/>
      <c r="R11" s="120"/>
      <c r="S11" s="120"/>
      <c r="T11" s="122"/>
      <c r="U11" s="123"/>
      <c r="V11" s="123"/>
      <c r="W11" s="123"/>
      <c r="X11" s="122"/>
      <c r="Y11" s="123"/>
      <c r="Z11" s="122"/>
      <c r="AA11" s="123"/>
      <c r="AB11" s="122"/>
      <c r="AC11" s="122"/>
      <c r="AD11" s="123"/>
      <c r="AE11" s="124" t="n">
        <v>20</v>
      </c>
      <c r="AF11" s="125"/>
      <c r="AG11" s="123"/>
      <c r="AH11" s="125"/>
      <c r="AI11" s="120"/>
      <c r="AJ11" s="124"/>
      <c r="AK11" s="124"/>
      <c r="AL11" s="123"/>
      <c r="AM11" s="122"/>
      <c r="AN11" s="123"/>
      <c r="AO11" s="125"/>
      <c r="AP11" s="120"/>
      <c r="AQ11" s="125" t="n">
        <v>20</v>
      </c>
      <c r="AR11" s="125"/>
      <c r="AS11" s="124"/>
      <c r="AT11" s="124"/>
      <c r="AU11" s="123"/>
      <c r="AV11" s="124"/>
      <c r="AW11" s="124"/>
      <c r="AX11" s="132"/>
      <c r="AY11" s="123"/>
      <c r="AZ11" s="123"/>
      <c r="BA11" s="123"/>
      <c r="BB11" s="125"/>
      <c r="BC11" s="125"/>
      <c r="BD11" s="123"/>
      <c r="BE11" s="125"/>
      <c r="BF11" s="125"/>
      <c r="BG11" s="120"/>
      <c r="BH11" s="120"/>
      <c r="BI11" s="125"/>
      <c r="BJ11" s="120"/>
      <c r="BK11" s="120"/>
      <c r="BL11" s="124"/>
      <c r="BM11" s="132"/>
      <c r="BN11" s="124"/>
      <c r="BO11" s="123"/>
      <c r="BP11" s="123"/>
      <c r="BQ11" s="125"/>
      <c r="BR11" s="132"/>
      <c r="BS11" s="123"/>
      <c r="BT11" s="162"/>
      <c r="BU11" s="163"/>
      <c r="BV11" s="162" t="n">
        <v>15</v>
      </c>
      <c r="BW11" s="162" t="n">
        <v>20</v>
      </c>
      <c r="BX11" s="164"/>
      <c r="BY11" s="165"/>
      <c r="BZ11" s="164"/>
      <c r="CA11" s="163"/>
      <c r="CB11" s="166"/>
      <c r="CC11" s="127"/>
      <c r="CD11" s="163"/>
      <c r="CE11" s="164"/>
      <c r="CF11" s="164"/>
      <c r="CG11" s="165"/>
      <c r="CH11" s="124"/>
      <c r="CI11" s="124"/>
      <c r="CJ11" s="127"/>
      <c r="CK11" s="127"/>
      <c r="CL11" s="127"/>
      <c r="CM11" s="124"/>
      <c r="CN11" s="127"/>
      <c r="CO11" s="127"/>
      <c r="CP11" s="124"/>
      <c r="CQ11" s="127"/>
      <c r="CR11" s="127"/>
      <c r="CS11" s="127"/>
      <c r="CT11" s="126"/>
      <c r="CU11" s="124"/>
      <c r="CV11" s="124"/>
      <c r="CW11" s="127"/>
      <c r="CX11" s="124"/>
      <c r="CY11" s="127"/>
      <c r="CZ11" s="127"/>
      <c r="DA11" s="124"/>
      <c r="DB11" s="127"/>
      <c r="DC11" s="124"/>
      <c r="DD11" s="121"/>
      <c r="DE11" s="127"/>
      <c r="DF11" s="127"/>
      <c r="DG11" s="121" t="n">
        <v>15</v>
      </c>
      <c r="DH11" s="124"/>
      <c r="DI11" s="124"/>
      <c r="DJ11" s="128"/>
      <c r="DK11" s="129"/>
      <c r="DL11" s="127"/>
      <c r="DM11" s="127"/>
      <c r="DN11" s="127"/>
      <c r="DO11" s="127"/>
      <c r="DP11" s="124"/>
      <c r="DQ11" s="127"/>
      <c r="DR11" s="127"/>
      <c r="DS11" s="126" t="n">
        <v>15</v>
      </c>
      <c r="DT11" s="127"/>
      <c r="DU11" s="127"/>
      <c r="DV11" s="124"/>
      <c r="DW11" s="127"/>
      <c r="DX11" s="127"/>
      <c r="DY11" s="127"/>
      <c r="DZ11" s="130"/>
      <c r="EA11" s="130"/>
      <c r="EB11" s="124"/>
      <c r="EC11" s="121"/>
      <c r="ED11" s="124"/>
      <c r="EE11" s="127"/>
      <c r="EF11" s="127"/>
      <c r="EG11" s="127"/>
      <c r="EH11" s="121"/>
      <c r="EI11" s="124"/>
      <c r="EJ11" s="127"/>
      <c r="EK11" s="127"/>
      <c r="EL11" s="127"/>
      <c r="EM11" s="124"/>
      <c r="EN11" s="121"/>
      <c r="EO11" s="127"/>
      <c r="EP11" s="121"/>
      <c r="EQ11" s="124"/>
      <c r="ER11" s="121"/>
      <c r="ES11" s="126"/>
      <c r="ET11" s="124"/>
      <c r="EU11" s="124"/>
      <c r="EV11" s="124"/>
      <c r="EW11" s="127"/>
      <c r="EX11" s="124"/>
      <c r="EY11" s="121"/>
      <c r="EZ11" s="127"/>
      <c r="FA11" s="121"/>
      <c r="FB11" s="127"/>
      <c r="FC11" s="127"/>
      <c r="FD11" s="124"/>
      <c r="FE11" s="127"/>
      <c r="FF11" s="124"/>
      <c r="FG11" s="124"/>
      <c r="FH11" s="127"/>
      <c r="FI11" s="127"/>
      <c r="FJ11" s="127"/>
      <c r="FK11" s="127"/>
      <c r="FL11" s="127"/>
      <c r="FM11" s="130"/>
      <c r="FN11" s="130"/>
      <c r="FO11" s="127"/>
      <c r="FP11" s="127"/>
      <c r="FQ11" s="127"/>
      <c r="FR11" s="127"/>
      <c r="FS11" s="127"/>
      <c r="FT11" s="124"/>
      <c r="FU11" s="127"/>
      <c r="FV11" s="124"/>
      <c r="FW11" s="127"/>
      <c r="FX11" s="124"/>
      <c r="FY11" s="127"/>
      <c r="FZ11" s="124"/>
      <c r="GA11" s="124"/>
      <c r="GB11" s="124"/>
      <c r="GC11" s="126"/>
      <c r="GD11" s="124"/>
      <c r="GE11" s="127"/>
      <c r="GF11" s="127"/>
      <c r="GG11" s="127"/>
      <c r="GH11" s="127"/>
      <c r="GI11" s="124"/>
      <c r="GJ11" s="121"/>
      <c r="GK11" s="127"/>
      <c r="GL11" s="124"/>
      <c r="GM11" s="124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</row>
    <row r="12" s="131" customFormat="true" ht="12.75" hidden="false" customHeight="false" outlineLevel="0" collapsed="false">
      <c r="A12" s="103" t="s">
        <v>132</v>
      </c>
      <c r="B12" s="104" t="s">
        <v>103</v>
      </c>
      <c r="C12" s="105" t="n">
        <v>42</v>
      </c>
      <c r="D12" s="106" t="n">
        <f aca="false">SUM(E12:GM12)</f>
        <v>272</v>
      </c>
      <c r="E12" s="120"/>
      <c r="F12" s="120"/>
      <c r="G12" s="120"/>
      <c r="H12" s="120"/>
      <c r="I12" s="120"/>
      <c r="J12" s="120"/>
      <c r="K12" s="120"/>
      <c r="L12" s="121"/>
      <c r="M12" s="120"/>
      <c r="N12" s="120"/>
      <c r="O12" s="120"/>
      <c r="P12" s="120"/>
      <c r="Q12" s="122"/>
      <c r="R12" s="120"/>
      <c r="S12" s="120"/>
      <c r="T12" s="122"/>
      <c r="U12" s="123"/>
      <c r="V12" s="123"/>
      <c r="W12" s="123"/>
      <c r="X12" s="122"/>
      <c r="Y12" s="123"/>
      <c r="Z12" s="122"/>
      <c r="AA12" s="123"/>
      <c r="AB12" s="122"/>
      <c r="AC12" s="122"/>
      <c r="AD12" s="123"/>
      <c r="AE12" s="124"/>
      <c r="AF12" s="125"/>
      <c r="AG12" s="123"/>
      <c r="AH12" s="125"/>
      <c r="AI12" s="120"/>
      <c r="AJ12" s="124"/>
      <c r="AK12" s="124"/>
      <c r="AL12" s="123"/>
      <c r="AM12" s="122"/>
      <c r="AN12" s="123"/>
      <c r="AO12" s="125"/>
      <c r="AP12" s="120"/>
      <c r="AQ12" s="125"/>
      <c r="AR12" s="125" t="n">
        <f aca="false">12</f>
        <v>12</v>
      </c>
      <c r="AS12" s="124"/>
      <c r="AT12" s="124"/>
      <c r="AU12" s="123"/>
      <c r="AV12" s="124"/>
      <c r="AW12" s="124"/>
      <c r="AX12" s="126"/>
      <c r="AY12" s="123"/>
      <c r="AZ12" s="123"/>
      <c r="BA12" s="123"/>
      <c r="BB12" s="125"/>
      <c r="BC12" s="125"/>
      <c r="BD12" s="123"/>
      <c r="BE12" s="125"/>
      <c r="BF12" s="125"/>
      <c r="BG12" s="120"/>
      <c r="BH12" s="120"/>
      <c r="BI12" s="125"/>
      <c r="BJ12" s="120"/>
      <c r="BK12" s="120"/>
      <c r="BL12" s="124"/>
      <c r="BM12" s="126"/>
      <c r="BN12" s="124"/>
      <c r="BO12" s="123"/>
      <c r="BP12" s="123"/>
      <c r="BQ12" s="125"/>
      <c r="BR12" s="126"/>
      <c r="BS12" s="123"/>
      <c r="BT12" s="162"/>
      <c r="BU12" s="163"/>
      <c r="BV12" s="162"/>
      <c r="BW12" s="162"/>
      <c r="BX12" s="164"/>
      <c r="BY12" s="165"/>
      <c r="BZ12" s="164"/>
      <c r="CA12" s="163"/>
      <c r="CB12" s="166"/>
      <c r="CC12" s="127"/>
      <c r="CD12" s="163"/>
      <c r="CE12" s="164"/>
      <c r="CF12" s="164"/>
      <c r="CG12" s="165"/>
      <c r="CH12" s="124"/>
      <c r="CI12" s="124"/>
      <c r="CJ12" s="127"/>
      <c r="CK12" s="127"/>
      <c r="CL12" s="127"/>
      <c r="CM12" s="124"/>
      <c r="CN12" s="127"/>
      <c r="CO12" s="127"/>
      <c r="CP12" s="124"/>
      <c r="CQ12" s="127"/>
      <c r="CR12" s="127"/>
      <c r="CS12" s="127"/>
      <c r="CT12" s="126" t="n">
        <f aca="false">20+30</f>
        <v>50</v>
      </c>
      <c r="CU12" s="124"/>
      <c r="CV12" s="124"/>
      <c r="CW12" s="127"/>
      <c r="CX12" s="124"/>
      <c r="CY12" s="127"/>
      <c r="CZ12" s="127"/>
      <c r="DA12" s="124"/>
      <c r="DB12" s="127"/>
      <c r="DC12" s="124"/>
      <c r="DD12" s="121"/>
      <c r="DE12" s="127"/>
      <c r="DF12" s="127"/>
      <c r="DG12" s="121"/>
      <c r="DH12" s="124"/>
      <c r="DI12" s="124"/>
      <c r="DJ12" s="128" t="n">
        <v>50</v>
      </c>
      <c r="DK12" s="129"/>
      <c r="DL12" s="127" t="n">
        <f aca="false">4+6</f>
        <v>10</v>
      </c>
      <c r="DM12" s="127"/>
      <c r="DN12" s="127"/>
      <c r="DO12" s="127"/>
      <c r="DP12" s="124"/>
      <c r="DQ12" s="127"/>
      <c r="DR12" s="127"/>
      <c r="DS12" s="126"/>
      <c r="DT12" s="127"/>
      <c r="DU12" s="127"/>
      <c r="DV12" s="124"/>
      <c r="DW12" s="127"/>
      <c r="DX12" s="127"/>
      <c r="DY12" s="127"/>
      <c r="DZ12" s="130" t="n">
        <v>75</v>
      </c>
      <c r="EA12" s="130"/>
      <c r="EB12" s="124"/>
      <c r="EC12" s="121"/>
      <c r="ED12" s="124"/>
      <c r="EE12" s="127"/>
      <c r="EF12" s="127"/>
      <c r="EG12" s="127"/>
      <c r="EH12" s="121"/>
      <c r="EI12" s="124"/>
      <c r="EJ12" s="127"/>
      <c r="EK12" s="127"/>
      <c r="EL12" s="127"/>
      <c r="EM12" s="124"/>
      <c r="EN12" s="121"/>
      <c r="EO12" s="127"/>
      <c r="EP12" s="121"/>
      <c r="EQ12" s="124"/>
      <c r="ER12" s="121"/>
      <c r="ES12" s="126"/>
      <c r="ET12" s="124"/>
      <c r="EU12" s="124"/>
      <c r="EV12" s="124"/>
      <c r="EW12" s="127"/>
      <c r="EX12" s="124"/>
      <c r="EY12" s="121"/>
      <c r="EZ12" s="127"/>
      <c r="FA12" s="121"/>
      <c r="FB12" s="127"/>
      <c r="FC12" s="127"/>
      <c r="FD12" s="124"/>
      <c r="FE12" s="127"/>
      <c r="FF12" s="124"/>
      <c r="FG12" s="124"/>
      <c r="FH12" s="127"/>
      <c r="FI12" s="127"/>
      <c r="FJ12" s="127"/>
      <c r="FK12" s="127"/>
      <c r="FL12" s="127"/>
      <c r="FM12" s="130" t="n">
        <v>75</v>
      </c>
      <c r="FN12" s="130"/>
      <c r="FO12" s="127"/>
      <c r="FP12" s="127"/>
      <c r="FQ12" s="127"/>
      <c r="FR12" s="127"/>
      <c r="FS12" s="127"/>
      <c r="FT12" s="124"/>
      <c r="FU12" s="127"/>
      <c r="FV12" s="124"/>
      <c r="FW12" s="127"/>
      <c r="FX12" s="124"/>
      <c r="FY12" s="127"/>
      <c r="FZ12" s="124"/>
      <c r="GA12" s="124"/>
      <c r="GB12" s="124"/>
      <c r="GC12" s="126"/>
      <c r="GD12" s="124"/>
      <c r="GE12" s="127"/>
      <c r="GF12" s="127"/>
      <c r="GG12" s="127"/>
      <c r="GH12" s="127"/>
      <c r="GI12" s="124"/>
      <c r="GJ12" s="121"/>
      <c r="GK12" s="127"/>
      <c r="GL12" s="124"/>
      <c r="GM12" s="124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</row>
    <row r="13" s="131" customFormat="true" ht="12.75" hidden="false" customHeight="false" outlineLevel="0" collapsed="false">
      <c r="A13" s="103" t="s">
        <v>153</v>
      </c>
      <c r="B13" s="104" t="s">
        <v>98</v>
      </c>
      <c r="C13" s="105" t="n">
        <v>8</v>
      </c>
      <c r="D13" s="106" t="n">
        <f aca="false">SUM(E13:GM13)</f>
        <v>226</v>
      </c>
      <c r="E13" s="120"/>
      <c r="F13" s="120"/>
      <c r="G13" s="120"/>
      <c r="H13" s="120"/>
      <c r="I13" s="120"/>
      <c r="J13" s="120"/>
      <c r="K13" s="120"/>
      <c r="L13" s="121"/>
      <c r="M13" s="120"/>
      <c r="N13" s="120"/>
      <c r="O13" s="120"/>
      <c r="P13" s="120"/>
      <c r="Q13" s="122"/>
      <c r="R13" s="120"/>
      <c r="S13" s="120"/>
      <c r="T13" s="122"/>
      <c r="U13" s="123"/>
      <c r="V13" s="123"/>
      <c r="W13" s="123"/>
      <c r="X13" s="122"/>
      <c r="Y13" s="123"/>
      <c r="Z13" s="122"/>
      <c r="AA13" s="123" t="n">
        <v>4</v>
      </c>
      <c r="AB13" s="122"/>
      <c r="AC13" s="122"/>
      <c r="AD13" s="123" t="n">
        <v>15</v>
      </c>
      <c r="AE13" s="124" t="n">
        <v>50</v>
      </c>
      <c r="AF13" s="125"/>
      <c r="AG13" s="123"/>
      <c r="AH13" s="125"/>
      <c r="AI13" s="120"/>
      <c r="AJ13" s="124"/>
      <c r="AK13" s="124"/>
      <c r="AL13" s="123"/>
      <c r="AM13" s="122"/>
      <c r="AN13" s="123"/>
      <c r="AO13" s="125"/>
      <c r="AP13" s="120"/>
      <c r="AQ13" s="125"/>
      <c r="AR13" s="133" t="n">
        <v>8</v>
      </c>
      <c r="AS13" s="124"/>
      <c r="AT13" s="124"/>
      <c r="AU13" s="123"/>
      <c r="AV13" s="124"/>
      <c r="AW13" s="124"/>
      <c r="AX13" s="126"/>
      <c r="AY13" s="123"/>
      <c r="AZ13" s="123"/>
      <c r="BA13" s="123"/>
      <c r="BB13" s="125"/>
      <c r="BC13" s="125"/>
      <c r="BD13" s="123"/>
      <c r="BE13" s="125"/>
      <c r="BF13" s="125"/>
      <c r="BG13" s="120"/>
      <c r="BH13" s="120"/>
      <c r="BI13" s="125"/>
      <c r="BJ13" s="120"/>
      <c r="BK13" s="120"/>
      <c r="BL13" s="124"/>
      <c r="BM13" s="126"/>
      <c r="BN13" s="124"/>
      <c r="BO13" s="123"/>
      <c r="BP13" s="123"/>
      <c r="BQ13" s="125" t="n">
        <f aca="false">20</f>
        <v>20</v>
      </c>
      <c r="BR13" s="126"/>
      <c r="BS13" s="123"/>
      <c r="BT13" s="162"/>
      <c r="BU13" s="163"/>
      <c r="BV13" s="162"/>
      <c r="BW13" s="162"/>
      <c r="BX13" s="164" t="n">
        <v>8</v>
      </c>
      <c r="BY13" s="165"/>
      <c r="BZ13" s="164" t="n">
        <v>20</v>
      </c>
      <c r="CA13" s="163"/>
      <c r="CB13" s="166"/>
      <c r="CC13" s="127"/>
      <c r="CD13" s="163"/>
      <c r="CE13" s="164"/>
      <c r="CF13" s="164"/>
      <c r="CG13" s="165"/>
      <c r="CH13" s="124"/>
      <c r="CI13" s="124"/>
      <c r="CJ13" s="127"/>
      <c r="CK13" s="127"/>
      <c r="CL13" s="127"/>
      <c r="CM13" s="124"/>
      <c r="CN13" s="127"/>
      <c r="CO13" s="127"/>
      <c r="CP13" s="124"/>
      <c r="CQ13" s="127"/>
      <c r="CR13" s="127"/>
      <c r="CS13" s="127"/>
      <c r="CT13" s="126"/>
      <c r="CU13" s="124"/>
      <c r="CV13" s="124"/>
      <c r="CW13" s="127"/>
      <c r="CX13" s="124"/>
      <c r="CY13" s="127"/>
      <c r="CZ13" s="127"/>
      <c r="DA13" s="124"/>
      <c r="DB13" s="127"/>
      <c r="DC13" s="124"/>
      <c r="DD13" s="121" t="n">
        <f aca="false">12</f>
        <v>12</v>
      </c>
      <c r="DE13" s="127"/>
      <c r="DF13" s="127"/>
      <c r="DG13" s="121"/>
      <c r="DH13" s="124"/>
      <c r="DI13" s="124"/>
      <c r="DJ13" s="128"/>
      <c r="DK13" s="129"/>
      <c r="DL13" s="127"/>
      <c r="DM13" s="127"/>
      <c r="DN13" s="127"/>
      <c r="DO13" s="127"/>
      <c r="DP13" s="124"/>
      <c r="DQ13" s="127"/>
      <c r="DR13" s="127"/>
      <c r="DS13" s="126"/>
      <c r="DT13" s="127"/>
      <c r="DU13" s="127"/>
      <c r="DV13" s="124"/>
      <c r="DW13" s="127"/>
      <c r="DX13" s="127"/>
      <c r="DY13" s="127"/>
      <c r="DZ13" s="130"/>
      <c r="EA13" s="130"/>
      <c r="EB13" s="124"/>
      <c r="EC13" s="121"/>
      <c r="ED13" s="124"/>
      <c r="EE13" s="127"/>
      <c r="EF13" s="127"/>
      <c r="EG13" s="127"/>
      <c r="EH13" s="121" t="n">
        <v>50</v>
      </c>
      <c r="EI13" s="124"/>
      <c r="EJ13" s="127"/>
      <c r="EK13" s="127"/>
      <c r="EL13" s="127"/>
      <c r="EM13" s="124"/>
      <c r="EN13" s="121"/>
      <c r="EO13" s="127"/>
      <c r="EP13" s="121"/>
      <c r="EQ13" s="124"/>
      <c r="ER13" s="121"/>
      <c r="ES13" s="126"/>
      <c r="ET13" s="124"/>
      <c r="EU13" s="124"/>
      <c r="EV13" s="124"/>
      <c r="EW13" s="127"/>
      <c r="EX13" s="124"/>
      <c r="EY13" s="121" t="n">
        <v>4</v>
      </c>
      <c r="EZ13" s="127"/>
      <c r="FA13" s="121"/>
      <c r="FB13" s="127"/>
      <c r="FC13" s="127"/>
      <c r="FD13" s="124"/>
      <c r="FE13" s="127"/>
      <c r="FF13" s="124"/>
      <c r="FG13" s="124"/>
      <c r="FH13" s="127"/>
      <c r="FI13" s="127"/>
      <c r="FJ13" s="127"/>
      <c r="FK13" s="127"/>
      <c r="FL13" s="127"/>
      <c r="FM13" s="130"/>
      <c r="FN13" s="130"/>
      <c r="FO13" s="127"/>
      <c r="FP13" s="127"/>
      <c r="FQ13" s="127"/>
      <c r="FR13" s="127"/>
      <c r="FS13" s="127"/>
      <c r="FT13" s="124"/>
      <c r="FU13" s="127"/>
      <c r="FV13" s="124"/>
      <c r="FW13" s="127"/>
      <c r="FX13" s="124"/>
      <c r="FY13" s="127" t="n">
        <v>35</v>
      </c>
      <c r="FZ13" s="124"/>
      <c r="GA13" s="124"/>
      <c r="GB13" s="124"/>
      <c r="GC13" s="126"/>
      <c r="GD13" s="124"/>
      <c r="GE13" s="127"/>
      <c r="GF13" s="127"/>
      <c r="GG13" s="127"/>
      <c r="GH13" s="127"/>
      <c r="GI13" s="124"/>
      <c r="GJ13" s="121"/>
      <c r="GK13" s="127"/>
      <c r="GL13" s="124"/>
      <c r="GM13" s="124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</row>
    <row r="14" s="131" customFormat="true" ht="12.75" hidden="false" customHeight="false" outlineLevel="0" collapsed="false">
      <c r="A14" s="103" t="s">
        <v>282</v>
      </c>
      <c r="B14" s="104" t="s">
        <v>63</v>
      </c>
      <c r="C14" s="105" t="n">
        <v>1</v>
      </c>
      <c r="D14" s="106" t="n">
        <f aca="false">SUM(E14:GM14)</f>
        <v>29</v>
      </c>
      <c r="E14" s="120"/>
      <c r="F14" s="120"/>
      <c r="G14" s="120"/>
      <c r="H14" s="120"/>
      <c r="I14" s="120"/>
      <c r="J14" s="120"/>
      <c r="K14" s="120"/>
      <c r="L14" s="121"/>
      <c r="M14" s="120"/>
      <c r="N14" s="120"/>
      <c r="O14" s="120"/>
      <c r="P14" s="120"/>
      <c r="Q14" s="122"/>
      <c r="R14" s="120"/>
      <c r="S14" s="120"/>
      <c r="T14" s="122"/>
      <c r="U14" s="123"/>
      <c r="V14" s="123"/>
      <c r="W14" s="123"/>
      <c r="X14" s="122"/>
      <c r="Y14" s="123"/>
      <c r="Z14" s="122"/>
      <c r="AA14" s="123"/>
      <c r="AB14" s="122"/>
      <c r="AC14" s="122"/>
      <c r="AD14" s="123"/>
      <c r="AE14" s="124"/>
      <c r="AF14" s="125"/>
      <c r="AG14" s="123"/>
      <c r="AH14" s="125"/>
      <c r="AI14" s="120"/>
      <c r="AJ14" s="124"/>
      <c r="AK14" s="124"/>
      <c r="AL14" s="123"/>
      <c r="AM14" s="122"/>
      <c r="AN14" s="123"/>
      <c r="AO14" s="125" t="n">
        <v>4</v>
      </c>
      <c r="AP14" s="120"/>
      <c r="AQ14" s="125"/>
      <c r="AR14" s="125" t="n">
        <v>25</v>
      </c>
      <c r="AS14" s="124"/>
      <c r="AT14" s="124"/>
      <c r="AU14" s="123"/>
      <c r="AV14" s="124"/>
      <c r="AW14" s="124"/>
      <c r="AX14" s="126"/>
      <c r="AY14" s="123"/>
      <c r="AZ14" s="123"/>
      <c r="BA14" s="123"/>
      <c r="BB14" s="125"/>
      <c r="BC14" s="125"/>
      <c r="BD14" s="123"/>
      <c r="BE14" s="125"/>
      <c r="BF14" s="125"/>
      <c r="BG14" s="120"/>
      <c r="BH14" s="120"/>
      <c r="BI14" s="125"/>
      <c r="BJ14" s="120"/>
      <c r="BK14" s="120"/>
      <c r="BL14" s="124"/>
      <c r="BM14" s="126"/>
      <c r="BN14" s="124"/>
      <c r="BO14" s="123"/>
      <c r="BP14" s="123"/>
      <c r="BQ14" s="125"/>
      <c r="BR14" s="126"/>
      <c r="BS14" s="123"/>
      <c r="BT14" s="162"/>
      <c r="BU14" s="163"/>
      <c r="BV14" s="162"/>
      <c r="BW14" s="162"/>
      <c r="BX14" s="164"/>
      <c r="BY14" s="165"/>
      <c r="BZ14" s="164"/>
      <c r="CA14" s="163"/>
      <c r="CB14" s="166"/>
      <c r="CC14" s="127"/>
      <c r="CD14" s="163"/>
      <c r="CE14" s="164"/>
      <c r="CF14" s="164"/>
      <c r="CG14" s="165"/>
      <c r="CH14" s="124"/>
      <c r="CI14" s="124"/>
      <c r="CJ14" s="127"/>
      <c r="CK14" s="127"/>
      <c r="CL14" s="127"/>
      <c r="CM14" s="124"/>
      <c r="CN14" s="127"/>
      <c r="CO14" s="127"/>
      <c r="CP14" s="124"/>
      <c r="CQ14" s="127"/>
      <c r="CR14" s="127"/>
      <c r="CS14" s="127"/>
      <c r="CT14" s="126"/>
      <c r="CU14" s="124"/>
      <c r="CV14" s="124"/>
      <c r="CW14" s="127"/>
      <c r="CX14" s="124"/>
      <c r="CY14" s="127"/>
      <c r="CZ14" s="127"/>
      <c r="DA14" s="124"/>
      <c r="DB14" s="127"/>
      <c r="DC14" s="124"/>
      <c r="DD14" s="121"/>
      <c r="DE14" s="127"/>
      <c r="DF14" s="127"/>
      <c r="DG14" s="121"/>
      <c r="DH14" s="124"/>
      <c r="DI14" s="124"/>
      <c r="DJ14" s="128"/>
      <c r="DK14" s="129"/>
      <c r="DL14" s="127"/>
      <c r="DM14" s="127"/>
      <c r="DN14" s="127"/>
      <c r="DO14" s="127"/>
      <c r="DP14" s="124"/>
      <c r="DQ14" s="127"/>
      <c r="DR14" s="127"/>
      <c r="DS14" s="126"/>
      <c r="DT14" s="127"/>
      <c r="DU14" s="127"/>
      <c r="DV14" s="124"/>
      <c r="DW14" s="127"/>
      <c r="DX14" s="127"/>
      <c r="DY14" s="127"/>
      <c r="DZ14" s="130"/>
      <c r="EA14" s="130"/>
      <c r="EB14" s="124"/>
      <c r="EC14" s="121"/>
      <c r="ED14" s="124"/>
      <c r="EE14" s="127"/>
      <c r="EF14" s="127"/>
      <c r="EG14" s="127"/>
      <c r="EH14" s="121"/>
      <c r="EI14" s="124"/>
      <c r="EJ14" s="127"/>
      <c r="EK14" s="127"/>
      <c r="EL14" s="127"/>
      <c r="EM14" s="124"/>
      <c r="EN14" s="121"/>
      <c r="EO14" s="127"/>
      <c r="EP14" s="121"/>
      <c r="EQ14" s="124"/>
      <c r="ER14" s="121"/>
      <c r="ES14" s="126"/>
      <c r="ET14" s="124"/>
      <c r="EU14" s="124"/>
      <c r="EV14" s="124"/>
      <c r="EW14" s="127"/>
      <c r="EX14" s="124"/>
      <c r="EY14" s="121"/>
      <c r="EZ14" s="127"/>
      <c r="FA14" s="121"/>
      <c r="FB14" s="127"/>
      <c r="FC14" s="127"/>
      <c r="FD14" s="124"/>
      <c r="FE14" s="127"/>
      <c r="FF14" s="124"/>
      <c r="FG14" s="124"/>
      <c r="FH14" s="127"/>
      <c r="FI14" s="127"/>
      <c r="FJ14" s="127"/>
      <c r="FK14" s="127"/>
      <c r="FL14" s="127"/>
      <c r="FM14" s="130"/>
      <c r="FN14" s="130"/>
      <c r="FO14" s="127"/>
      <c r="FP14" s="127"/>
      <c r="FQ14" s="127"/>
      <c r="FR14" s="127"/>
      <c r="FS14" s="127"/>
      <c r="FT14" s="124"/>
      <c r="FU14" s="127"/>
      <c r="FV14" s="124"/>
      <c r="FW14" s="127"/>
      <c r="FX14" s="124"/>
      <c r="FY14" s="127"/>
      <c r="FZ14" s="124"/>
      <c r="GA14" s="124"/>
      <c r="GB14" s="124"/>
      <c r="GC14" s="126"/>
      <c r="GD14" s="124"/>
      <c r="GE14" s="127"/>
      <c r="GF14" s="127"/>
      <c r="GG14" s="127"/>
      <c r="GH14" s="127"/>
      <c r="GI14" s="124"/>
      <c r="GJ14" s="121"/>
      <c r="GK14" s="127"/>
      <c r="GL14" s="124"/>
      <c r="GM14" s="124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</row>
    <row r="15" s="131" customFormat="true" ht="12.75" hidden="false" customHeight="false" outlineLevel="0" collapsed="false">
      <c r="A15" s="103" t="s">
        <v>81</v>
      </c>
      <c r="B15" s="104" t="s">
        <v>55</v>
      </c>
      <c r="C15" s="105" t="n">
        <v>69</v>
      </c>
      <c r="D15" s="106" t="n">
        <f aca="false">SUM(E15:GM15)</f>
        <v>437</v>
      </c>
      <c r="E15" s="120"/>
      <c r="F15" s="120"/>
      <c r="G15" s="120"/>
      <c r="H15" s="120"/>
      <c r="I15" s="120"/>
      <c r="J15" s="120"/>
      <c r="K15" s="120"/>
      <c r="L15" s="121"/>
      <c r="M15" s="120"/>
      <c r="N15" s="120"/>
      <c r="O15" s="120"/>
      <c r="P15" s="120"/>
      <c r="Q15" s="122"/>
      <c r="R15" s="120"/>
      <c r="S15" s="120"/>
      <c r="T15" s="122"/>
      <c r="U15" s="123"/>
      <c r="V15" s="123"/>
      <c r="W15" s="123"/>
      <c r="X15" s="122" t="n">
        <v>70</v>
      </c>
      <c r="Y15" s="123"/>
      <c r="Z15" s="122"/>
      <c r="AA15" s="123"/>
      <c r="AB15" s="122"/>
      <c r="AC15" s="122"/>
      <c r="AD15" s="123"/>
      <c r="AE15" s="124"/>
      <c r="AF15" s="125"/>
      <c r="AG15" s="123"/>
      <c r="AH15" s="125" t="n">
        <f aca="false">8+20</f>
        <v>28</v>
      </c>
      <c r="AI15" s="120"/>
      <c r="AJ15" s="124"/>
      <c r="AK15" s="124"/>
      <c r="AL15" s="123"/>
      <c r="AM15" s="122"/>
      <c r="AN15" s="123"/>
      <c r="AO15" s="125"/>
      <c r="AP15" s="120"/>
      <c r="AQ15" s="125" t="n">
        <f aca="false">20+20</f>
        <v>40</v>
      </c>
      <c r="AR15" s="125"/>
      <c r="AS15" s="124"/>
      <c r="AT15" s="124"/>
      <c r="AU15" s="123"/>
      <c r="AV15" s="124"/>
      <c r="AW15" s="124"/>
      <c r="AX15" s="126" t="n">
        <v>10</v>
      </c>
      <c r="AY15" s="123"/>
      <c r="AZ15" s="123"/>
      <c r="BA15" s="123"/>
      <c r="BB15" s="125"/>
      <c r="BC15" s="125"/>
      <c r="BD15" s="123"/>
      <c r="BE15" s="125"/>
      <c r="BF15" s="125" t="n">
        <v>25</v>
      </c>
      <c r="BG15" s="120"/>
      <c r="BH15" s="120"/>
      <c r="BI15" s="125"/>
      <c r="BJ15" s="120"/>
      <c r="BK15" s="120"/>
      <c r="BL15" s="124"/>
      <c r="BM15" s="126"/>
      <c r="BN15" s="124"/>
      <c r="BO15" s="123"/>
      <c r="BP15" s="123"/>
      <c r="BQ15" s="125"/>
      <c r="BR15" s="126"/>
      <c r="BS15" s="123"/>
      <c r="BT15" s="162"/>
      <c r="BU15" s="163"/>
      <c r="BV15" s="162"/>
      <c r="BW15" s="162"/>
      <c r="BX15" s="164"/>
      <c r="BY15" s="165"/>
      <c r="BZ15" s="164"/>
      <c r="CA15" s="163"/>
      <c r="CB15" s="166"/>
      <c r="CC15" s="127"/>
      <c r="CD15" s="163"/>
      <c r="CE15" s="164"/>
      <c r="CF15" s="164"/>
      <c r="CG15" s="165"/>
      <c r="CH15" s="124"/>
      <c r="CI15" s="124"/>
      <c r="CJ15" s="127"/>
      <c r="CK15" s="127"/>
      <c r="CL15" s="127"/>
      <c r="CM15" s="124"/>
      <c r="CN15" s="127"/>
      <c r="CO15" s="127"/>
      <c r="CP15" s="124"/>
      <c r="CQ15" s="127"/>
      <c r="CR15" s="127"/>
      <c r="CS15" s="127"/>
      <c r="CT15" s="126" t="n">
        <f aca="false">30</f>
        <v>30</v>
      </c>
      <c r="CU15" s="124"/>
      <c r="CV15" s="124"/>
      <c r="CW15" s="127"/>
      <c r="CX15" s="124"/>
      <c r="CY15" s="127"/>
      <c r="CZ15" s="127"/>
      <c r="DA15" s="124"/>
      <c r="DB15" s="127"/>
      <c r="DC15" s="124"/>
      <c r="DD15" s="121"/>
      <c r="DE15" s="127"/>
      <c r="DF15" s="127"/>
      <c r="DG15" s="121"/>
      <c r="DH15" s="124"/>
      <c r="DI15" s="124" t="n">
        <f aca="false">4+7</f>
        <v>11</v>
      </c>
      <c r="DJ15" s="128"/>
      <c r="DK15" s="129" t="n">
        <v>50</v>
      </c>
      <c r="DL15" s="127"/>
      <c r="DM15" s="127"/>
      <c r="DN15" s="127"/>
      <c r="DO15" s="127"/>
      <c r="DP15" s="124"/>
      <c r="DQ15" s="127"/>
      <c r="DR15" s="127"/>
      <c r="DS15" s="126"/>
      <c r="DT15" s="127"/>
      <c r="DU15" s="127"/>
      <c r="DV15" s="124"/>
      <c r="DW15" s="127"/>
      <c r="DX15" s="127"/>
      <c r="DY15" s="127"/>
      <c r="DZ15" s="130"/>
      <c r="EA15" s="130"/>
      <c r="EB15" s="124"/>
      <c r="EC15" s="121"/>
      <c r="ED15" s="124"/>
      <c r="EE15" s="127"/>
      <c r="EF15" s="127"/>
      <c r="EG15" s="127"/>
      <c r="EH15" s="121" t="n">
        <f aca="false">20+8+20</f>
        <v>48</v>
      </c>
      <c r="EI15" s="124"/>
      <c r="EJ15" s="127"/>
      <c r="EK15" s="127"/>
      <c r="EL15" s="127"/>
      <c r="EM15" s="124"/>
      <c r="EN15" s="121"/>
      <c r="EO15" s="127"/>
      <c r="EP15" s="121"/>
      <c r="EQ15" s="124"/>
      <c r="ER15" s="121" t="n">
        <v>100</v>
      </c>
      <c r="ES15" s="126"/>
      <c r="ET15" s="124"/>
      <c r="EU15" s="124"/>
      <c r="EV15" s="124"/>
      <c r="EW15" s="127"/>
      <c r="EX15" s="124"/>
      <c r="EY15" s="121"/>
      <c r="EZ15" s="127"/>
      <c r="FA15" s="121"/>
      <c r="FB15" s="127"/>
      <c r="FC15" s="127"/>
      <c r="FD15" s="124"/>
      <c r="FE15" s="127"/>
      <c r="FF15" s="124"/>
      <c r="FG15" s="124"/>
      <c r="FH15" s="127"/>
      <c r="FI15" s="127" t="n">
        <v>25</v>
      </c>
      <c r="FJ15" s="127"/>
      <c r="FK15" s="127"/>
      <c r="FL15" s="127"/>
      <c r="FM15" s="130"/>
      <c r="FN15" s="130"/>
      <c r="FO15" s="127"/>
      <c r="FP15" s="127"/>
      <c r="FQ15" s="127"/>
      <c r="FR15" s="127"/>
      <c r="FS15" s="127"/>
      <c r="FT15" s="124"/>
      <c r="FU15" s="127"/>
      <c r="FV15" s="124"/>
      <c r="FW15" s="127"/>
      <c r="FX15" s="124"/>
      <c r="FY15" s="127"/>
      <c r="FZ15" s="124"/>
      <c r="GA15" s="124"/>
      <c r="GB15" s="124"/>
      <c r="GC15" s="126"/>
      <c r="GD15" s="124"/>
      <c r="GE15" s="127"/>
      <c r="GF15" s="127"/>
      <c r="GG15" s="127"/>
      <c r="GH15" s="127"/>
      <c r="GI15" s="124"/>
      <c r="GJ15" s="121"/>
      <c r="GK15" s="127"/>
      <c r="GL15" s="124"/>
      <c r="GM15" s="124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</row>
    <row r="16" s="131" customFormat="true" ht="12.75" hidden="false" customHeight="false" outlineLevel="0" collapsed="false">
      <c r="A16" s="103" t="s">
        <v>260</v>
      </c>
      <c r="B16" s="104" t="s">
        <v>41</v>
      </c>
      <c r="C16" s="105" t="n">
        <v>1</v>
      </c>
      <c r="D16" s="106" t="n">
        <f aca="false">SUM(E16:GM16)</f>
        <v>49</v>
      </c>
      <c r="E16" s="120"/>
      <c r="F16" s="120"/>
      <c r="G16" s="120"/>
      <c r="H16" s="120"/>
      <c r="I16" s="120"/>
      <c r="J16" s="120"/>
      <c r="K16" s="120"/>
      <c r="L16" s="121"/>
      <c r="M16" s="120"/>
      <c r="N16" s="120"/>
      <c r="O16" s="120"/>
      <c r="P16" s="120"/>
      <c r="Q16" s="122"/>
      <c r="R16" s="120"/>
      <c r="S16" s="120"/>
      <c r="T16" s="122"/>
      <c r="U16" s="123"/>
      <c r="V16" s="123"/>
      <c r="W16" s="123"/>
      <c r="X16" s="122"/>
      <c r="Y16" s="123"/>
      <c r="Z16" s="122"/>
      <c r="AA16" s="123"/>
      <c r="AB16" s="122"/>
      <c r="AC16" s="122"/>
      <c r="AD16" s="123"/>
      <c r="AE16" s="124"/>
      <c r="AF16" s="125"/>
      <c r="AG16" s="123"/>
      <c r="AH16" s="125"/>
      <c r="AI16" s="120"/>
      <c r="AJ16" s="124"/>
      <c r="AK16" s="124"/>
      <c r="AL16" s="123"/>
      <c r="AM16" s="122"/>
      <c r="AN16" s="123"/>
      <c r="AO16" s="125"/>
      <c r="AP16" s="120"/>
      <c r="AQ16" s="125"/>
      <c r="AR16" s="125"/>
      <c r="AS16" s="124"/>
      <c r="AT16" s="124"/>
      <c r="AU16" s="123"/>
      <c r="AV16" s="124"/>
      <c r="AW16" s="124"/>
      <c r="AX16" s="126"/>
      <c r="AY16" s="123"/>
      <c r="AZ16" s="123"/>
      <c r="BA16" s="123"/>
      <c r="BB16" s="125"/>
      <c r="BC16" s="125"/>
      <c r="BD16" s="123"/>
      <c r="BE16" s="125"/>
      <c r="BF16" s="125"/>
      <c r="BG16" s="120"/>
      <c r="BH16" s="120"/>
      <c r="BI16" s="125"/>
      <c r="BJ16" s="120"/>
      <c r="BK16" s="120"/>
      <c r="BL16" s="124"/>
      <c r="BM16" s="126"/>
      <c r="BN16" s="124"/>
      <c r="BO16" s="123"/>
      <c r="BP16" s="123"/>
      <c r="BQ16" s="125"/>
      <c r="BR16" s="126"/>
      <c r="BS16" s="123"/>
      <c r="BT16" s="162"/>
      <c r="BU16" s="163"/>
      <c r="BV16" s="162"/>
      <c r="BW16" s="162"/>
      <c r="BX16" s="164"/>
      <c r="BY16" s="165"/>
      <c r="BZ16" s="164"/>
      <c r="CA16" s="163"/>
      <c r="CB16" s="166"/>
      <c r="CC16" s="127"/>
      <c r="CD16" s="163"/>
      <c r="CE16" s="164" t="n">
        <v>20</v>
      </c>
      <c r="CF16" s="164"/>
      <c r="CG16" s="165"/>
      <c r="CH16" s="124"/>
      <c r="CI16" s="124"/>
      <c r="CJ16" s="127"/>
      <c r="CK16" s="127"/>
      <c r="CL16" s="127"/>
      <c r="CM16" s="124"/>
      <c r="CN16" s="127"/>
      <c r="CO16" s="127"/>
      <c r="CP16" s="124"/>
      <c r="CQ16" s="127"/>
      <c r="CR16" s="127"/>
      <c r="CS16" s="127"/>
      <c r="CT16" s="126"/>
      <c r="CU16" s="124"/>
      <c r="CV16" s="124"/>
      <c r="CW16" s="127"/>
      <c r="CX16" s="124"/>
      <c r="CY16" s="127"/>
      <c r="CZ16" s="127"/>
      <c r="DA16" s="124"/>
      <c r="DB16" s="127"/>
      <c r="DC16" s="124"/>
      <c r="DD16" s="121"/>
      <c r="DE16" s="127"/>
      <c r="DF16" s="127"/>
      <c r="DG16" s="121"/>
      <c r="DH16" s="124"/>
      <c r="DI16" s="124"/>
      <c r="DJ16" s="128"/>
      <c r="DK16" s="129"/>
      <c r="DL16" s="127"/>
      <c r="DM16" s="127"/>
      <c r="DN16" s="127"/>
      <c r="DO16" s="127"/>
      <c r="DP16" s="124"/>
      <c r="DQ16" s="127"/>
      <c r="DR16" s="127"/>
      <c r="DS16" s="126"/>
      <c r="DT16" s="127"/>
      <c r="DU16" s="127"/>
      <c r="DV16" s="124"/>
      <c r="DW16" s="127"/>
      <c r="DX16" s="127"/>
      <c r="DY16" s="127"/>
      <c r="DZ16" s="130"/>
      <c r="EA16" s="130"/>
      <c r="EB16" s="124"/>
      <c r="EC16" s="121"/>
      <c r="ED16" s="124"/>
      <c r="EE16" s="127"/>
      <c r="EF16" s="127"/>
      <c r="EG16" s="127"/>
      <c r="EH16" s="121"/>
      <c r="EI16" s="124" t="n">
        <f aca="false">4+25</f>
        <v>29</v>
      </c>
      <c r="EJ16" s="127"/>
      <c r="EK16" s="127"/>
      <c r="EL16" s="127"/>
      <c r="EM16" s="124"/>
      <c r="EN16" s="121"/>
      <c r="EO16" s="127"/>
      <c r="EP16" s="121"/>
      <c r="EQ16" s="124"/>
      <c r="ER16" s="121"/>
      <c r="ES16" s="126"/>
      <c r="ET16" s="124"/>
      <c r="EU16" s="124"/>
      <c r="EV16" s="124"/>
      <c r="EW16" s="127"/>
      <c r="EX16" s="124"/>
      <c r="EY16" s="121"/>
      <c r="EZ16" s="127"/>
      <c r="FA16" s="121"/>
      <c r="FB16" s="127"/>
      <c r="FC16" s="127"/>
      <c r="FD16" s="124"/>
      <c r="FE16" s="127"/>
      <c r="FF16" s="124"/>
      <c r="FG16" s="124"/>
      <c r="FH16" s="127"/>
      <c r="FI16" s="127"/>
      <c r="FJ16" s="127"/>
      <c r="FK16" s="127"/>
      <c r="FL16" s="127"/>
      <c r="FM16" s="130"/>
      <c r="FN16" s="130"/>
      <c r="FO16" s="127"/>
      <c r="FP16" s="127"/>
      <c r="FQ16" s="127"/>
      <c r="FR16" s="127"/>
      <c r="FS16" s="127"/>
      <c r="FT16" s="124"/>
      <c r="FU16" s="127"/>
      <c r="FV16" s="124"/>
      <c r="FW16" s="127"/>
      <c r="FX16" s="124"/>
      <c r="FY16" s="127"/>
      <c r="FZ16" s="124"/>
      <c r="GA16" s="124"/>
      <c r="GB16" s="124"/>
      <c r="GC16" s="126"/>
      <c r="GD16" s="124"/>
      <c r="GE16" s="127"/>
      <c r="GF16" s="127"/>
      <c r="GG16" s="127"/>
      <c r="GH16" s="127"/>
      <c r="GI16" s="124"/>
      <c r="GJ16" s="121"/>
      <c r="GK16" s="127"/>
      <c r="GL16" s="124"/>
      <c r="GM16" s="124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</row>
    <row r="17" s="131" customFormat="true" ht="12.75" hidden="false" customHeight="false" outlineLevel="0" collapsed="false">
      <c r="A17" s="103" t="s">
        <v>296</v>
      </c>
      <c r="B17" s="104" t="s">
        <v>45</v>
      </c>
      <c r="C17" s="105" t="n">
        <v>15</v>
      </c>
      <c r="D17" s="106" t="n">
        <f aca="false">SUM(E17:GM17)</f>
        <v>4</v>
      </c>
      <c r="E17" s="120"/>
      <c r="F17" s="120"/>
      <c r="G17" s="120"/>
      <c r="H17" s="120"/>
      <c r="I17" s="120"/>
      <c r="J17" s="120"/>
      <c r="K17" s="120"/>
      <c r="L17" s="121"/>
      <c r="M17" s="120"/>
      <c r="N17" s="120"/>
      <c r="O17" s="120"/>
      <c r="P17" s="120"/>
      <c r="Q17" s="122"/>
      <c r="R17" s="120"/>
      <c r="S17" s="120"/>
      <c r="T17" s="122"/>
      <c r="U17" s="123"/>
      <c r="V17" s="123"/>
      <c r="W17" s="123"/>
      <c r="X17" s="122"/>
      <c r="Y17" s="123"/>
      <c r="Z17" s="122"/>
      <c r="AA17" s="123"/>
      <c r="AB17" s="122"/>
      <c r="AC17" s="122"/>
      <c r="AD17" s="123"/>
      <c r="AE17" s="124"/>
      <c r="AF17" s="125"/>
      <c r="AG17" s="123"/>
      <c r="AH17" s="125"/>
      <c r="AI17" s="120"/>
      <c r="AJ17" s="124"/>
      <c r="AK17" s="124"/>
      <c r="AL17" s="123"/>
      <c r="AM17" s="122"/>
      <c r="AN17" s="123"/>
      <c r="AO17" s="125"/>
      <c r="AP17" s="120"/>
      <c r="AQ17" s="125"/>
      <c r="AR17" s="125"/>
      <c r="AS17" s="124"/>
      <c r="AT17" s="124"/>
      <c r="AU17" s="123"/>
      <c r="AV17" s="124"/>
      <c r="AW17" s="124"/>
      <c r="AX17" s="126"/>
      <c r="AY17" s="123"/>
      <c r="AZ17" s="123"/>
      <c r="BA17" s="123"/>
      <c r="BB17" s="125"/>
      <c r="BC17" s="125"/>
      <c r="BD17" s="123"/>
      <c r="BE17" s="125"/>
      <c r="BF17" s="125"/>
      <c r="BG17" s="120"/>
      <c r="BH17" s="120"/>
      <c r="BI17" s="125"/>
      <c r="BJ17" s="120"/>
      <c r="BK17" s="120"/>
      <c r="BL17" s="124"/>
      <c r="BM17" s="126"/>
      <c r="BN17" s="124"/>
      <c r="BO17" s="123"/>
      <c r="BP17" s="123"/>
      <c r="BQ17" s="125"/>
      <c r="BR17" s="126"/>
      <c r="BS17" s="123"/>
      <c r="BT17" s="162"/>
      <c r="BU17" s="163"/>
      <c r="BV17" s="162"/>
      <c r="BW17" s="162"/>
      <c r="BX17" s="164"/>
      <c r="BY17" s="165"/>
      <c r="BZ17" s="164"/>
      <c r="CA17" s="163"/>
      <c r="CB17" s="166"/>
      <c r="CC17" s="127"/>
      <c r="CD17" s="163"/>
      <c r="CE17" s="164"/>
      <c r="CF17" s="164"/>
      <c r="CG17" s="165"/>
      <c r="CH17" s="124"/>
      <c r="CI17" s="124"/>
      <c r="CJ17" s="127"/>
      <c r="CK17" s="127"/>
      <c r="CL17" s="127"/>
      <c r="CM17" s="124"/>
      <c r="CN17" s="127"/>
      <c r="CO17" s="127"/>
      <c r="CP17" s="124"/>
      <c r="CQ17" s="127"/>
      <c r="CR17" s="127"/>
      <c r="CS17" s="127"/>
      <c r="CT17" s="126"/>
      <c r="CU17" s="124"/>
      <c r="CV17" s="124"/>
      <c r="CW17" s="127"/>
      <c r="CX17" s="124"/>
      <c r="CY17" s="127"/>
      <c r="CZ17" s="127"/>
      <c r="DA17" s="124"/>
      <c r="DB17" s="127"/>
      <c r="DC17" s="124"/>
      <c r="DD17" s="121"/>
      <c r="DE17" s="127"/>
      <c r="DF17" s="127"/>
      <c r="DG17" s="121"/>
      <c r="DH17" s="124"/>
      <c r="DI17" s="124"/>
      <c r="DJ17" s="128"/>
      <c r="DK17" s="129"/>
      <c r="DL17" s="127"/>
      <c r="DM17" s="127"/>
      <c r="DN17" s="127"/>
      <c r="DO17" s="127"/>
      <c r="DP17" s="124"/>
      <c r="DQ17" s="127"/>
      <c r="DR17" s="127"/>
      <c r="DS17" s="126"/>
      <c r="DT17" s="127"/>
      <c r="DU17" s="127"/>
      <c r="DV17" s="124"/>
      <c r="DW17" s="127"/>
      <c r="DX17" s="127"/>
      <c r="DY17" s="127"/>
      <c r="DZ17" s="130"/>
      <c r="EA17" s="130"/>
      <c r="EB17" s="124"/>
      <c r="EC17" s="121"/>
      <c r="ED17" s="124"/>
      <c r="EE17" s="127"/>
      <c r="EF17" s="127"/>
      <c r="EG17" s="127"/>
      <c r="EH17" s="121"/>
      <c r="EI17" s="124"/>
      <c r="EJ17" s="127"/>
      <c r="EK17" s="127"/>
      <c r="EL17" s="127"/>
      <c r="EM17" s="124"/>
      <c r="EN17" s="121"/>
      <c r="EO17" s="127"/>
      <c r="EP17" s="121"/>
      <c r="EQ17" s="124"/>
      <c r="ER17" s="121"/>
      <c r="ES17" s="126"/>
      <c r="ET17" s="124"/>
      <c r="EU17" s="124"/>
      <c r="EV17" s="124"/>
      <c r="EW17" s="127"/>
      <c r="EX17" s="124"/>
      <c r="EY17" s="121"/>
      <c r="EZ17" s="127"/>
      <c r="FA17" s="121"/>
      <c r="FB17" s="127"/>
      <c r="FC17" s="127"/>
      <c r="FD17" s="124"/>
      <c r="FE17" s="127"/>
      <c r="FF17" s="124"/>
      <c r="FG17" s="124" t="n">
        <f aca="false">4</f>
        <v>4</v>
      </c>
      <c r="FH17" s="127"/>
      <c r="FI17" s="127"/>
      <c r="FJ17" s="127"/>
      <c r="FK17" s="127"/>
      <c r="FL17" s="127"/>
      <c r="FM17" s="130"/>
      <c r="FN17" s="130"/>
      <c r="FO17" s="127"/>
      <c r="FP17" s="127"/>
      <c r="FQ17" s="127"/>
      <c r="FR17" s="127"/>
      <c r="FS17" s="127"/>
      <c r="FT17" s="124"/>
      <c r="FU17" s="127"/>
      <c r="FV17" s="124"/>
      <c r="FW17" s="127"/>
      <c r="FX17" s="124"/>
      <c r="FY17" s="127"/>
      <c r="FZ17" s="124"/>
      <c r="GA17" s="124"/>
      <c r="GB17" s="124"/>
      <c r="GC17" s="126"/>
      <c r="GD17" s="124"/>
      <c r="GE17" s="127"/>
      <c r="GF17" s="127"/>
      <c r="GG17" s="127"/>
      <c r="GH17" s="127"/>
      <c r="GI17" s="124"/>
      <c r="GJ17" s="121"/>
      <c r="GK17" s="127"/>
      <c r="GL17" s="124"/>
      <c r="GM17" s="124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</row>
    <row r="18" s="131" customFormat="true" ht="12.75" hidden="false" customHeight="false" outlineLevel="0" collapsed="false">
      <c r="A18" s="103" t="s">
        <v>49</v>
      </c>
      <c r="B18" s="104" t="s">
        <v>37</v>
      </c>
      <c r="C18" s="105" t="n">
        <v>13</v>
      </c>
      <c r="D18" s="106" t="n">
        <f aca="false">SUM(E18:GM18)</f>
        <v>638</v>
      </c>
      <c r="E18" s="120"/>
      <c r="F18" s="120"/>
      <c r="G18" s="120" t="n">
        <v>25</v>
      </c>
      <c r="H18" s="120"/>
      <c r="I18" s="120"/>
      <c r="J18" s="120" t="n">
        <v>25</v>
      </c>
      <c r="K18" s="120" t="n">
        <v>10</v>
      </c>
      <c r="L18" s="121"/>
      <c r="M18" s="120"/>
      <c r="N18" s="120"/>
      <c r="O18" s="120"/>
      <c r="P18" s="120"/>
      <c r="Q18" s="122" t="n">
        <f aca="false">10+80</f>
        <v>90</v>
      </c>
      <c r="R18" s="120"/>
      <c r="S18" s="120"/>
      <c r="T18" s="122"/>
      <c r="U18" s="123"/>
      <c r="V18" s="123"/>
      <c r="W18" s="123"/>
      <c r="X18" s="122"/>
      <c r="Y18" s="123"/>
      <c r="Z18" s="122"/>
      <c r="AA18" s="123"/>
      <c r="AB18" s="122"/>
      <c r="AC18" s="122"/>
      <c r="AD18" s="123"/>
      <c r="AE18" s="124"/>
      <c r="AF18" s="125"/>
      <c r="AG18" s="123"/>
      <c r="AH18" s="125" t="n">
        <f aca="false">20</f>
        <v>20</v>
      </c>
      <c r="AI18" s="120"/>
      <c r="AJ18" s="124"/>
      <c r="AK18" s="124"/>
      <c r="AL18" s="123"/>
      <c r="AM18" s="122"/>
      <c r="AN18" s="123"/>
      <c r="AO18" s="125"/>
      <c r="AP18" s="120"/>
      <c r="AQ18" s="125" t="n">
        <f aca="false">12+70</f>
        <v>82</v>
      </c>
      <c r="AR18" s="125"/>
      <c r="AS18" s="124"/>
      <c r="AT18" s="124"/>
      <c r="AU18" s="123"/>
      <c r="AV18" s="124"/>
      <c r="AW18" s="124"/>
      <c r="AX18" s="126"/>
      <c r="AY18" s="123"/>
      <c r="AZ18" s="123"/>
      <c r="BA18" s="123"/>
      <c r="BB18" s="125"/>
      <c r="BC18" s="125"/>
      <c r="BD18" s="123"/>
      <c r="BE18" s="125"/>
      <c r="BF18" s="125"/>
      <c r="BG18" s="120"/>
      <c r="BH18" s="120"/>
      <c r="BI18" s="125"/>
      <c r="BJ18" s="120"/>
      <c r="BK18" s="120"/>
      <c r="BL18" s="124" t="n">
        <v>70</v>
      </c>
      <c r="BM18" s="126"/>
      <c r="BN18" s="124"/>
      <c r="BO18" s="123"/>
      <c r="BP18" s="123"/>
      <c r="BQ18" s="125" t="n">
        <v>40</v>
      </c>
      <c r="BR18" s="126"/>
      <c r="BS18" s="123"/>
      <c r="BT18" s="162"/>
      <c r="BU18" s="163"/>
      <c r="BV18" s="162"/>
      <c r="BW18" s="162"/>
      <c r="BX18" s="164"/>
      <c r="BY18" s="165"/>
      <c r="BZ18" s="164"/>
      <c r="CA18" s="163"/>
      <c r="CB18" s="166"/>
      <c r="CC18" s="127"/>
      <c r="CD18" s="163"/>
      <c r="CE18" s="164"/>
      <c r="CF18" s="164" t="n">
        <v>20</v>
      </c>
      <c r="CG18" s="165"/>
      <c r="CH18" s="124"/>
      <c r="CI18" s="124"/>
      <c r="CJ18" s="127"/>
      <c r="CK18" s="127"/>
      <c r="CL18" s="127"/>
      <c r="CM18" s="124"/>
      <c r="CN18" s="127"/>
      <c r="CO18" s="127"/>
      <c r="CP18" s="124"/>
      <c r="CQ18" s="127"/>
      <c r="CR18" s="127"/>
      <c r="CS18" s="127"/>
      <c r="CT18" s="126"/>
      <c r="CU18" s="124"/>
      <c r="CV18" s="124"/>
      <c r="CW18" s="127"/>
      <c r="CX18" s="124"/>
      <c r="CY18" s="127"/>
      <c r="CZ18" s="127"/>
      <c r="DA18" s="124"/>
      <c r="DB18" s="127"/>
      <c r="DC18" s="124"/>
      <c r="DD18" s="121"/>
      <c r="DE18" s="127"/>
      <c r="DF18" s="127"/>
      <c r="DG18" s="121"/>
      <c r="DH18" s="124"/>
      <c r="DI18" s="124"/>
      <c r="DJ18" s="128" t="n">
        <v>50</v>
      </c>
      <c r="DK18" s="129" t="n">
        <v>50</v>
      </c>
      <c r="DL18" s="127"/>
      <c r="DM18" s="127"/>
      <c r="DN18" s="127"/>
      <c r="DO18" s="127"/>
      <c r="DP18" s="124"/>
      <c r="DQ18" s="127"/>
      <c r="DR18" s="127"/>
      <c r="DS18" s="126"/>
      <c r="DT18" s="127"/>
      <c r="DU18" s="127"/>
      <c r="DV18" s="124"/>
      <c r="DW18" s="127"/>
      <c r="DX18" s="127"/>
      <c r="DY18" s="127"/>
      <c r="DZ18" s="130" t="n">
        <v>35</v>
      </c>
      <c r="EA18" s="130"/>
      <c r="EB18" s="124"/>
      <c r="EC18" s="121" t="n">
        <v>15</v>
      </c>
      <c r="ED18" s="124"/>
      <c r="EE18" s="127"/>
      <c r="EF18" s="127"/>
      <c r="EG18" s="127"/>
      <c r="EH18" s="121"/>
      <c r="EI18" s="124"/>
      <c r="EJ18" s="127"/>
      <c r="EK18" s="127"/>
      <c r="EL18" s="127"/>
      <c r="EM18" s="124"/>
      <c r="EN18" s="121"/>
      <c r="EO18" s="127"/>
      <c r="EP18" s="121"/>
      <c r="EQ18" s="124"/>
      <c r="ER18" s="121"/>
      <c r="ES18" s="126" t="n">
        <f aca="false">30</f>
        <v>30</v>
      </c>
      <c r="ET18" s="124"/>
      <c r="EU18" s="124"/>
      <c r="EV18" s="124"/>
      <c r="EW18" s="127"/>
      <c r="EX18" s="124"/>
      <c r="EY18" s="121"/>
      <c r="EZ18" s="127"/>
      <c r="FA18" s="121"/>
      <c r="FB18" s="127"/>
      <c r="FC18" s="127"/>
      <c r="FD18" s="124"/>
      <c r="FE18" s="127"/>
      <c r="FF18" s="124"/>
      <c r="FG18" s="124"/>
      <c r="FH18" s="127"/>
      <c r="FI18" s="127"/>
      <c r="FJ18" s="127"/>
      <c r="FK18" s="127"/>
      <c r="FL18" s="127"/>
      <c r="FM18" s="130" t="n">
        <v>10</v>
      </c>
      <c r="FN18" s="130"/>
      <c r="FO18" s="127"/>
      <c r="FP18" s="127"/>
      <c r="FQ18" s="127"/>
      <c r="FR18" s="127"/>
      <c r="FS18" s="127"/>
      <c r="FT18" s="124"/>
      <c r="FU18" s="127"/>
      <c r="FV18" s="124"/>
      <c r="FW18" s="127" t="n">
        <f aca="false">6+60</f>
        <v>66</v>
      </c>
      <c r="FX18" s="124"/>
      <c r="FY18" s="127"/>
      <c r="FZ18" s="124"/>
      <c r="GA18" s="124"/>
      <c r="GB18" s="124"/>
      <c r="GC18" s="126"/>
      <c r="GD18" s="124"/>
      <c r="GE18" s="127"/>
      <c r="GF18" s="127"/>
      <c r="GG18" s="127"/>
      <c r="GH18" s="127"/>
      <c r="GI18" s="124"/>
      <c r="GJ18" s="121"/>
      <c r="GK18" s="127"/>
      <c r="GL18" s="124"/>
      <c r="GM18" s="124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</row>
    <row r="19" s="131" customFormat="true" ht="12.75" hidden="false" customHeight="false" outlineLevel="0" collapsed="false">
      <c r="A19" s="103" t="s">
        <v>126</v>
      </c>
      <c r="B19" s="104" t="s">
        <v>63</v>
      </c>
      <c r="C19" s="105" t="n">
        <v>1</v>
      </c>
      <c r="D19" s="106" t="n">
        <f aca="false">SUM(E19:GM19)</f>
        <v>296</v>
      </c>
      <c r="E19" s="120"/>
      <c r="F19" s="120"/>
      <c r="G19" s="120"/>
      <c r="H19" s="120"/>
      <c r="I19" s="120"/>
      <c r="J19" s="120"/>
      <c r="K19" s="120"/>
      <c r="L19" s="121"/>
      <c r="M19" s="120"/>
      <c r="N19" s="120"/>
      <c r="O19" s="120"/>
      <c r="P19" s="120"/>
      <c r="Q19" s="122"/>
      <c r="R19" s="120"/>
      <c r="S19" s="120"/>
      <c r="T19" s="122"/>
      <c r="U19" s="123"/>
      <c r="V19" s="123"/>
      <c r="W19" s="123"/>
      <c r="X19" s="122" t="n">
        <v>10</v>
      </c>
      <c r="Y19" s="123"/>
      <c r="Z19" s="122"/>
      <c r="AA19" s="123"/>
      <c r="AB19" s="122" t="n">
        <f aca="false">4</f>
        <v>4</v>
      </c>
      <c r="AC19" s="122"/>
      <c r="AD19" s="123"/>
      <c r="AE19" s="124"/>
      <c r="AF19" s="125"/>
      <c r="AG19" s="123"/>
      <c r="AH19" s="125"/>
      <c r="AI19" s="120"/>
      <c r="AJ19" s="124"/>
      <c r="AK19" s="124"/>
      <c r="AL19" s="123"/>
      <c r="AM19" s="122"/>
      <c r="AN19" s="123"/>
      <c r="AO19" s="125"/>
      <c r="AP19" s="120"/>
      <c r="AQ19" s="125"/>
      <c r="AR19" s="125"/>
      <c r="AS19" s="124"/>
      <c r="AT19" s="124"/>
      <c r="AU19" s="123"/>
      <c r="AV19" s="124"/>
      <c r="AW19" s="124"/>
      <c r="AX19" s="126"/>
      <c r="AY19" s="123"/>
      <c r="AZ19" s="123"/>
      <c r="BA19" s="123"/>
      <c r="BB19" s="125"/>
      <c r="BC19" s="125"/>
      <c r="BD19" s="123"/>
      <c r="BE19" s="125"/>
      <c r="BF19" s="125" t="n">
        <v>50</v>
      </c>
      <c r="BG19" s="120"/>
      <c r="BH19" s="120"/>
      <c r="BI19" s="125"/>
      <c r="BJ19" s="120"/>
      <c r="BK19" s="120"/>
      <c r="BL19" s="124"/>
      <c r="BM19" s="126"/>
      <c r="BN19" s="124"/>
      <c r="BO19" s="123"/>
      <c r="BP19" s="123"/>
      <c r="BQ19" s="125"/>
      <c r="BR19" s="126" t="n">
        <v>30</v>
      </c>
      <c r="BS19" s="123"/>
      <c r="BT19" s="162"/>
      <c r="BU19" s="163"/>
      <c r="BV19" s="162"/>
      <c r="BW19" s="162"/>
      <c r="BX19" s="164"/>
      <c r="BY19" s="165"/>
      <c r="BZ19" s="164"/>
      <c r="CA19" s="163"/>
      <c r="CB19" s="166"/>
      <c r="CC19" s="127"/>
      <c r="CD19" s="163"/>
      <c r="CE19" s="164"/>
      <c r="CF19" s="164"/>
      <c r="CG19" s="165"/>
      <c r="CH19" s="124"/>
      <c r="CI19" s="124"/>
      <c r="CJ19" s="127"/>
      <c r="CK19" s="127"/>
      <c r="CL19" s="127"/>
      <c r="CM19" s="124"/>
      <c r="CN19" s="127"/>
      <c r="CO19" s="127"/>
      <c r="CP19" s="124"/>
      <c r="CQ19" s="127"/>
      <c r="CR19" s="127"/>
      <c r="CS19" s="127"/>
      <c r="CT19" s="126"/>
      <c r="CU19" s="124"/>
      <c r="CV19" s="124" t="n">
        <f aca="false">10+4</f>
        <v>14</v>
      </c>
      <c r="CW19" s="127"/>
      <c r="CX19" s="124"/>
      <c r="CY19" s="127"/>
      <c r="CZ19" s="127"/>
      <c r="DA19" s="124"/>
      <c r="DB19" s="127"/>
      <c r="DC19" s="124"/>
      <c r="DD19" s="121"/>
      <c r="DE19" s="127"/>
      <c r="DF19" s="127"/>
      <c r="DG19" s="121"/>
      <c r="DH19" s="124"/>
      <c r="DI19" s="124"/>
      <c r="DJ19" s="128"/>
      <c r="DK19" s="129" t="n">
        <v>25</v>
      </c>
      <c r="DL19" s="127"/>
      <c r="DM19" s="127"/>
      <c r="DN19" s="127"/>
      <c r="DO19" s="127"/>
      <c r="DP19" s="124"/>
      <c r="DQ19" s="127"/>
      <c r="DR19" s="127"/>
      <c r="DS19" s="126"/>
      <c r="DT19" s="127"/>
      <c r="DU19" s="127"/>
      <c r="DV19" s="124" t="n">
        <f aca="false">10</f>
        <v>10</v>
      </c>
      <c r="DW19" s="127"/>
      <c r="DX19" s="127"/>
      <c r="DY19" s="127"/>
      <c r="DZ19" s="130"/>
      <c r="EA19" s="130"/>
      <c r="EB19" s="124"/>
      <c r="EC19" s="121"/>
      <c r="ED19" s="124"/>
      <c r="EE19" s="127"/>
      <c r="EF19" s="127"/>
      <c r="EG19" s="127"/>
      <c r="EH19" s="121" t="n">
        <f aca="false">12</f>
        <v>12</v>
      </c>
      <c r="EI19" s="124"/>
      <c r="EJ19" s="127"/>
      <c r="EK19" s="127"/>
      <c r="EL19" s="127"/>
      <c r="EM19" s="124" t="n">
        <f aca="false">7+4</f>
        <v>11</v>
      </c>
      <c r="EN19" s="121"/>
      <c r="EO19" s="127"/>
      <c r="EP19" s="121"/>
      <c r="EQ19" s="124"/>
      <c r="ER19" s="121" t="n">
        <v>35</v>
      </c>
      <c r="ES19" s="126"/>
      <c r="ET19" s="124"/>
      <c r="EU19" s="124"/>
      <c r="EV19" s="124"/>
      <c r="EW19" s="127"/>
      <c r="EX19" s="124"/>
      <c r="EY19" s="121"/>
      <c r="EZ19" s="127"/>
      <c r="FA19" s="121"/>
      <c r="FB19" s="127"/>
      <c r="FC19" s="127"/>
      <c r="FD19" s="124"/>
      <c r="FE19" s="127" t="n">
        <v>10</v>
      </c>
      <c r="FF19" s="124"/>
      <c r="FG19" s="124"/>
      <c r="FH19" s="127"/>
      <c r="FI19" s="127" t="n">
        <v>35</v>
      </c>
      <c r="FJ19" s="127"/>
      <c r="FK19" s="127"/>
      <c r="FL19" s="127"/>
      <c r="FM19" s="130"/>
      <c r="FN19" s="130"/>
      <c r="FO19" s="127"/>
      <c r="FP19" s="127"/>
      <c r="FQ19" s="127"/>
      <c r="FR19" s="127"/>
      <c r="FS19" s="127"/>
      <c r="FT19" s="124" t="n">
        <v>50</v>
      </c>
      <c r="FU19" s="127"/>
      <c r="FV19" s="124"/>
      <c r="FW19" s="127"/>
      <c r="FX19" s="124"/>
      <c r="FY19" s="127"/>
      <c r="FZ19" s="124"/>
      <c r="GA19" s="124"/>
      <c r="GB19" s="124"/>
      <c r="GC19" s="126"/>
      <c r="GD19" s="124"/>
      <c r="GE19" s="127"/>
      <c r="GF19" s="127"/>
      <c r="GG19" s="127"/>
      <c r="GH19" s="127"/>
      <c r="GI19" s="124"/>
      <c r="GJ19" s="121"/>
      <c r="GK19" s="127"/>
      <c r="GL19" s="124"/>
      <c r="GM19" s="124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</row>
    <row r="20" s="131" customFormat="true" ht="12.75" hidden="false" customHeight="false" outlineLevel="0" collapsed="false">
      <c r="A20" s="103" t="s">
        <v>274</v>
      </c>
      <c r="B20" s="104" t="s">
        <v>95</v>
      </c>
      <c r="C20" s="105" t="n">
        <v>1</v>
      </c>
      <c r="D20" s="106" t="n">
        <f aca="false">SUM(E20:GM20)</f>
        <v>35</v>
      </c>
      <c r="E20" s="120"/>
      <c r="F20" s="120"/>
      <c r="G20" s="120"/>
      <c r="H20" s="120"/>
      <c r="I20" s="120"/>
      <c r="J20" s="120"/>
      <c r="K20" s="120"/>
      <c r="L20" s="121"/>
      <c r="M20" s="120"/>
      <c r="N20" s="120"/>
      <c r="O20" s="120"/>
      <c r="P20" s="120"/>
      <c r="Q20" s="122"/>
      <c r="R20" s="120"/>
      <c r="S20" s="120"/>
      <c r="T20" s="122"/>
      <c r="U20" s="123"/>
      <c r="V20" s="123"/>
      <c r="W20" s="123"/>
      <c r="X20" s="122"/>
      <c r="Y20" s="123"/>
      <c r="Z20" s="122"/>
      <c r="AA20" s="123"/>
      <c r="AB20" s="122"/>
      <c r="AC20" s="122"/>
      <c r="AD20" s="123"/>
      <c r="AE20" s="124"/>
      <c r="AF20" s="125"/>
      <c r="AG20" s="123"/>
      <c r="AH20" s="125"/>
      <c r="AI20" s="120"/>
      <c r="AJ20" s="124"/>
      <c r="AK20" s="124"/>
      <c r="AL20" s="123"/>
      <c r="AM20" s="122"/>
      <c r="AN20" s="123"/>
      <c r="AO20" s="125"/>
      <c r="AP20" s="120"/>
      <c r="AQ20" s="133"/>
      <c r="AR20" s="125"/>
      <c r="AS20" s="124"/>
      <c r="AT20" s="124"/>
      <c r="AU20" s="123"/>
      <c r="AV20" s="124"/>
      <c r="AW20" s="124"/>
      <c r="AX20" s="126"/>
      <c r="AY20" s="123"/>
      <c r="AZ20" s="123"/>
      <c r="BA20" s="123"/>
      <c r="BB20" s="125"/>
      <c r="BC20" s="125"/>
      <c r="BD20" s="123"/>
      <c r="BE20" s="125"/>
      <c r="BF20" s="125"/>
      <c r="BG20" s="120"/>
      <c r="BH20" s="120"/>
      <c r="BI20" s="125"/>
      <c r="BJ20" s="120"/>
      <c r="BK20" s="120"/>
      <c r="BL20" s="124"/>
      <c r="BM20" s="126"/>
      <c r="BN20" s="124"/>
      <c r="BO20" s="123"/>
      <c r="BP20" s="123"/>
      <c r="BQ20" s="125"/>
      <c r="BR20" s="126"/>
      <c r="BS20" s="123"/>
      <c r="BT20" s="162"/>
      <c r="BU20" s="163"/>
      <c r="BV20" s="162"/>
      <c r="BW20" s="162"/>
      <c r="BX20" s="164"/>
      <c r="BY20" s="165"/>
      <c r="BZ20" s="164"/>
      <c r="CA20" s="163"/>
      <c r="CB20" s="166"/>
      <c r="CC20" s="127"/>
      <c r="CD20" s="163"/>
      <c r="CE20" s="164"/>
      <c r="CF20" s="164"/>
      <c r="CG20" s="165"/>
      <c r="CH20" s="124"/>
      <c r="CI20" s="124"/>
      <c r="CJ20" s="127"/>
      <c r="CK20" s="127"/>
      <c r="CL20" s="127"/>
      <c r="CM20" s="124"/>
      <c r="CN20" s="127"/>
      <c r="CO20" s="127"/>
      <c r="CP20" s="124"/>
      <c r="CQ20" s="127"/>
      <c r="CR20" s="127"/>
      <c r="CS20" s="127"/>
      <c r="CT20" s="126"/>
      <c r="CU20" s="124"/>
      <c r="CV20" s="124"/>
      <c r="CW20" s="127"/>
      <c r="CX20" s="124"/>
      <c r="CY20" s="127"/>
      <c r="CZ20" s="127"/>
      <c r="DA20" s="124"/>
      <c r="DB20" s="127"/>
      <c r="DC20" s="124"/>
      <c r="DD20" s="121"/>
      <c r="DE20" s="127"/>
      <c r="DF20" s="127"/>
      <c r="DG20" s="121"/>
      <c r="DH20" s="124"/>
      <c r="DI20" s="124"/>
      <c r="DJ20" s="128"/>
      <c r="DK20" s="129"/>
      <c r="DL20" s="127"/>
      <c r="DM20" s="127"/>
      <c r="DN20" s="127"/>
      <c r="DO20" s="127"/>
      <c r="DP20" s="124"/>
      <c r="DQ20" s="127"/>
      <c r="DR20" s="127"/>
      <c r="DS20" s="126"/>
      <c r="DT20" s="127"/>
      <c r="DU20" s="127"/>
      <c r="DV20" s="124"/>
      <c r="DW20" s="127"/>
      <c r="DX20" s="127"/>
      <c r="DY20" s="127"/>
      <c r="DZ20" s="130"/>
      <c r="EA20" s="130"/>
      <c r="EB20" s="124"/>
      <c r="EC20" s="121"/>
      <c r="ED20" s="124"/>
      <c r="EE20" s="127"/>
      <c r="EF20" s="127"/>
      <c r="EG20" s="127"/>
      <c r="EH20" s="121"/>
      <c r="EI20" s="124"/>
      <c r="EJ20" s="127"/>
      <c r="EK20" s="127"/>
      <c r="EL20" s="127"/>
      <c r="EM20" s="124"/>
      <c r="EN20" s="121"/>
      <c r="EO20" s="127"/>
      <c r="EP20" s="121"/>
      <c r="EQ20" s="124"/>
      <c r="ER20" s="121"/>
      <c r="ES20" s="126"/>
      <c r="ET20" s="124"/>
      <c r="EU20" s="124"/>
      <c r="EV20" s="124"/>
      <c r="EW20" s="127"/>
      <c r="EX20" s="124"/>
      <c r="EY20" s="121"/>
      <c r="EZ20" s="127" t="n">
        <v>35</v>
      </c>
      <c r="FA20" s="121"/>
      <c r="FB20" s="127"/>
      <c r="FC20" s="127"/>
      <c r="FD20" s="124"/>
      <c r="FE20" s="127"/>
      <c r="FF20" s="124"/>
      <c r="FG20" s="124"/>
      <c r="FH20" s="127"/>
      <c r="FI20" s="127"/>
      <c r="FJ20" s="127"/>
      <c r="FK20" s="127"/>
      <c r="FL20" s="127"/>
      <c r="FM20" s="130"/>
      <c r="FN20" s="130"/>
      <c r="FO20" s="127"/>
      <c r="FP20" s="127"/>
      <c r="FQ20" s="127"/>
      <c r="FR20" s="127"/>
      <c r="FS20" s="127"/>
      <c r="FT20" s="124"/>
      <c r="FU20" s="127"/>
      <c r="FV20" s="124"/>
      <c r="FW20" s="127"/>
      <c r="FX20" s="124"/>
      <c r="FY20" s="127"/>
      <c r="FZ20" s="124"/>
      <c r="GA20" s="124"/>
      <c r="GB20" s="124"/>
      <c r="GC20" s="126"/>
      <c r="GD20" s="124"/>
      <c r="GE20" s="127"/>
      <c r="GF20" s="127"/>
      <c r="GG20" s="127"/>
      <c r="GH20" s="127"/>
      <c r="GI20" s="124"/>
      <c r="GJ20" s="121"/>
      <c r="GK20" s="127"/>
      <c r="GL20" s="124"/>
      <c r="GM20" s="124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</row>
    <row r="21" s="131" customFormat="true" ht="12.75" hidden="false" customHeight="false" outlineLevel="0" collapsed="false">
      <c r="A21" s="103" t="s">
        <v>176</v>
      </c>
      <c r="B21" s="104" t="s">
        <v>47</v>
      </c>
      <c r="C21" s="105" t="n">
        <v>1</v>
      </c>
      <c r="D21" s="106" t="n">
        <f aca="false">SUM(E21:GM21)</f>
        <v>162</v>
      </c>
      <c r="E21" s="120"/>
      <c r="F21" s="120"/>
      <c r="G21" s="120"/>
      <c r="H21" s="120"/>
      <c r="I21" s="120"/>
      <c r="J21" s="120"/>
      <c r="K21" s="120"/>
      <c r="L21" s="121"/>
      <c r="M21" s="120"/>
      <c r="N21" s="120"/>
      <c r="O21" s="120"/>
      <c r="P21" s="120" t="n">
        <v>15</v>
      </c>
      <c r="Q21" s="122"/>
      <c r="R21" s="120"/>
      <c r="S21" s="120"/>
      <c r="T21" s="122"/>
      <c r="U21" s="123"/>
      <c r="V21" s="123"/>
      <c r="W21" s="123"/>
      <c r="X21" s="122"/>
      <c r="Y21" s="123"/>
      <c r="Z21" s="122"/>
      <c r="AA21" s="123" t="n">
        <v>15</v>
      </c>
      <c r="AB21" s="122"/>
      <c r="AC21" s="122"/>
      <c r="AD21" s="123" t="n">
        <f aca="false">4+30</f>
        <v>34</v>
      </c>
      <c r="AE21" s="124" t="n">
        <v>8</v>
      </c>
      <c r="AF21" s="125"/>
      <c r="AG21" s="123"/>
      <c r="AH21" s="125"/>
      <c r="AI21" s="120"/>
      <c r="AJ21" s="124"/>
      <c r="AK21" s="124"/>
      <c r="AL21" s="123"/>
      <c r="AM21" s="122"/>
      <c r="AN21" s="123"/>
      <c r="AO21" s="125"/>
      <c r="AP21" s="120"/>
      <c r="AQ21" s="125" t="n">
        <v>8</v>
      </c>
      <c r="AR21" s="125"/>
      <c r="AS21" s="124"/>
      <c r="AT21" s="124"/>
      <c r="AU21" s="123"/>
      <c r="AV21" s="124"/>
      <c r="AW21" s="124"/>
      <c r="AX21" s="126"/>
      <c r="AY21" s="123"/>
      <c r="AZ21" s="123"/>
      <c r="BA21" s="123"/>
      <c r="BB21" s="125"/>
      <c r="BC21" s="125"/>
      <c r="BD21" s="123"/>
      <c r="BE21" s="125"/>
      <c r="BF21" s="125"/>
      <c r="BG21" s="120"/>
      <c r="BH21" s="120"/>
      <c r="BI21" s="125"/>
      <c r="BJ21" s="120"/>
      <c r="BK21" s="120"/>
      <c r="BL21" s="124"/>
      <c r="BM21" s="126"/>
      <c r="BN21" s="124"/>
      <c r="BO21" s="123"/>
      <c r="BP21" s="123"/>
      <c r="BQ21" s="125"/>
      <c r="BR21" s="126"/>
      <c r="BS21" s="123"/>
      <c r="BT21" s="162"/>
      <c r="BU21" s="163"/>
      <c r="BV21" s="162"/>
      <c r="BW21" s="162"/>
      <c r="BX21" s="164"/>
      <c r="BY21" s="165"/>
      <c r="BZ21" s="164"/>
      <c r="CA21" s="163" t="n">
        <v>10</v>
      </c>
      <c r="CB21" s="166" t="n">
        <v>50</v>
      </c>
      <c r="CC21" s="127"/>
      <c r="CD21" s="163"/>
      <c r="CE21" s="164"/>
      <c r="CF21" s="164"/>
      <c r="CG21" s="165"/>
      <c r="CH21" s="124"/>
      <c r="CI21" s="124"/>
      <c r="CJ21" s="127"/>
      <c r="CK21" s="127"/>
      <c r="CL21" s="127"/>
      <c r="CM21" s="124"/>
      <c r="CN21" s="127"/>
      <c r="CO21" s="127"/>
      <c r="CP21" s="124"/>
      <c r="CQ21" s="127"/>
      <c r="CR21" s="127"/>
      <c r="CS21" s="127"/>
      <c r="CT21" s="126"/>
      <c r="CU21" s="124"/>
      <c r="CV21" s="124"/>
      <c r="CW21" s="127"/>
      <c r="CX21" s="124"/>
      <c r="CY21" s="127"/>
      <c r="CZ21" s="127"/>
      <c r="DA21" s="124"/>
      <c r="DB21" s="127"/>
      <c r="DC21" s="124"/>
      <c r="DD21" s="121"/>
      <c r="DE21" s="127"/>
      <c r="DF21" s="127"/>
      <c r="DG21" s="121"/>
      <c r="DH21" s="124"/>
      <c r="DI21" s="124"/>
      <c r="DJ21" s="128"/>
      <c r="DK21" s="129"/>
      <c r="DL21" s="127"/>
      <c r="DM21" s="127"/>
      <c r="DN21" s="127"/>
      <c r="DO21" s="127"/>
      <c r="DP21" s="124"/>
      <c r="DQ21" s="127"/>
      <c r="DR21" s="127"/>
      <c r="DS21" s="126"/>
      <c r="DT21" s="127"/>
      <c r="DU21" s="127"/>
      <c r="DV21" s="124"/>
      <c r="DW21" s="127"/>
      <c r="DX21" s="127"/>
      <c r="DY21" s="127"/>
      <c r="DZ21" s="130"/>
      <c r="EA21" s="130"/>
      <c r="EB21" s="124"/>
      <c r="EC21" s="121"/>
      <c r="ED21" s="124"/>
      <c r="EE21" s="127"/>
      <c r="EF21" s="127"/>
      <c r="EG21" s="127"/>
      <c r="EH21" s="121" t="n">
        <v>8</v>
      </c>
      <c r="EI21" s="124"/>
      <c r="EJ21" s="127"/>
      <c r="EK21" s="127"/>
      <c r="EL21" s="127"/>
      <c r="EM21" s="124"/>
      <c r="EN21" s="121"/>
      <c r="EO21" s="127"/>
      <c r="EP21" s="121" t="n">
        <v>4</v>
      </c>
      <c r="EQ21" s="124"/>
      <c r="ER21" s="121"/>
      <c r="ES21" s="126"/>
      <c r="ET21" s="124"/>
      <c r="EU21" s="124"/>
      <c r="EV21" s="124"/>
      <c r="EW21" s="127"/>
      <c r="EX21" s="124"/>
      <c r="EY21" s="121"/>
      <c r="EZ21" s="127"/>
      <c r="FA21" s="121"/>
      <c r="FB21" s="127"/>
      <c r="FC21" s="127"/>
      <c r="FD21" s="124"/>
      <c r="FE21" s="127"/>
      <c r="FF21" s="124"/>
      <c r="FG21" s="124"/>
      <c r="FH21" s="127"/>
      <c r="FI21" s="127"/>
      <c r="FJ21" s="127"/>
      <c r="FK21" s="127"/>
      <c r="FL21" s="127"/>
      <c r="FM21" s="130"/>
      <c r="FN21" s="130"/>
      <c r="FO21" s="127"/>
      <c r="FP21" s="127"/>
      <c r="FQ21" s="127"/>
      <c r="FR21" s="127"/>
      <c r="FS21" s="127"/>
      <c r="FT21" s="124"/>
      <c r="FU21" s="127"/>
      <c r="FV21" s="124"/>
      <c r="FW21" s="127"/>
      <c r="FX21" s="124"/>
      <c r="FY21" s="127" t="n">
        <v>10</v>
      </c>
      <c r="FZ21" s="124"/>
      <c r="GA21" s="124"/>
      <c r="GB21" s="124"/>
      <c r="GC21" s="126"/>
      <c r="GD21" s="124"/>
      <c r="GE21" s="127"/>
      <c r="GF21" s="127"/>
      <c r="GG21" s="127"/>
      <c r="GH21" s="127"/>
      <c r="GI21" s="124"/>
      <c r="GJ21" s="121"/>
      <c r="GK21" s="127"/>
      <c r="GL21" s="124"/>
      <c r="GM21" s="124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</row>
    <row r="22" s="131" customFormat="true" ht="12.75" hidden="false" customHeight="false" outlineLevel="0" collapsed="false">
      <c r="A22" s="103" t="s">
        <v>36</v>
      </c>
      <c r="B22" s="104" t="s">
        <v>37</v>
      </c>
      <c r="C22" s="105" t="n">
        <v>210</v>
      </c>
      <c r="D22" s="106" t="n">
        <f aca="false">SUM(E22:GM22)</f>
        <v>1877</v>
      </c>
      <c r="E22" s="120"/>
      <c r="F22" s="120"/>
      <c r="G22" s="120"/>
      <c r="H22" s="120"/>
      <c r="I22" s="120"/>
      <c r="J22" s="120"/>
      <c r="K22" s="120"/>
      <c r="L22" s="121"/>
      <c r="M22" s="120"/>
      <c r="N22" s="120"/>
      <c r="O22" s="120"/>
      <c r="P22" s="120"/>
      <c r="Q22" s="122"/>
      <c r="R22" s="120"/>
      <c r="S22" s="120"/>
      <c r="T22" s="122"/>
      <c r="U22" s="123"/>
      <c r="V22" s="123"/>
      <c r="W22" s="123"/>
      <c r="X22" s="122"/>
      <c r="Y22" s="123"/>
      <c r="Z22" s="122"/>
      <c r="AA22" s="123"/>
      <c r="AB22" s="122"/>
      <c r="AC22" s="122"/>
      <c r="AD22" s="123"/>
      <c r="AE22" s="124"/>
      <c r="AF22" s="125"/>
      <c r="AG22" s="123"/>
      <c r="AH22" s="125"/>
      <c r="AI22" s="120"/>
      <c r="AJ22" s="124"/>
      <c r="AK22" s="124"/>
      <c r="AL22" s="123"/>
      <c r="AM22" s="122"/>
      <c r="AN22" s="123"/>
      <c r="AO22" s="125" t="n">
        <v>100</v>
      </c>
      <c r="AP22" s="120"/>
      <c r="AQ22" s="125"/>
      <c r="AR22" s="125"/>
      <c r="AS22" s="124"/>
      <c r="AT22" s="124"/>
      <c r="AU22" s="123"/>
      <c r="AV22" s="124"/>
      <c r="AW22" s="124"/>
      <c r="AX22" s="126" t="n">
        <v>75</v>
      </c>
      <c r="AY22" s="123"/>
      <c r="AZ22" s="123"/>
      <c r="BA22" s="123"/>
      <c r="BB22" s="125"/>
      <c r="BC22" s="125"/>
      <c r="BD22" s="123"/>
      <c r="BE22" s="125" t="n">
        <f aca="false">12+20+20+20+20+120</f>
        <v>212</v>
      </c>
      <c r="BF22" s="125"/>
      <c r="BG22" s="120"/>
      <c r="BH22" s="120"/>
      <c r="BI22" s="125"/>
      <c r="BJ22" s="120"/>
      <c r="BK22" s="120"/>
      <c r="BL22" s="124"/>
      <c r="BM22" s="126"/>
      <c r="BN22" s="124"/>
      <c r="BO22" s="123"/>
      <c r="BP22" s="123"/>
      <c r="BQ22" s="125"/>
      <c r="BR22" s="126"/>
      <c r="BS22" s="123"/>
      <c r="BT22" s="162"/>
      <c r="BU22" s="163"/>
      <c r="BV22" s="162"/>
      <c r="BW22" s="162"/>
      <c r="BX22" s="164"/>
      <c r="BY22" s="165"/>
      <c r="BZ22" s="164"/>
      <c r="CA22" s="163"/>
      <c r="CB22" s="166" t="n">
        <v>150</v>
      </c>
      <c r="CC22" s="127"/>
      <c r="CD22" s="163"/>
      <c r="CE22" s="164"/>
      <c r="CF22" s="164"/>
      <c r="CG22" s="165"/>
      <c r="CH22" s="124"/>
      <c r="CI22" s="124"/>
      <c r="CJ22" s="127"/>
      <c r="CK22" s="127"/>
      <c r="CL22" s="127"/>
      <c r="CM22" s="124"/>
      <c r="CN22" s="127"/>
      <c r="CO22" s="127"/>
      <c r="CP22" s="124"/>
      <c r="CQ22" s="127"/>
      <c r="CR22" s="127"/>
      <c r="CS22" s="127"/>
      <c r="CT22" s="126" t="n">
        <f aca="false">10+30+30+30+20+30+30+20+30+170+30</f>
        <v>430</v>
      </c>
      <c r="CU22" s="124"/>
      <c r="CV22" s="124"/>
      <c r="CW22" s="127"/>
      <c r="CX22" s="124"/>
      <c r="CY22" s="127"/>
      <c r="CZ22" s="127"/>
      <c r="DA22" s="124"/>
      <c r="DB22" s="127"/>
      <c r="DC22" s="124"/>
      <c r="DD22" s="121"/>
      <c r="DE22" s="127"/>
      <c r="DF22" s="127"/>
      <c r="DG22" s="121"/>
      <c r="DH22" s="124"/>
      <c r="DI22" s="124"/>
      <c r="DJ22" s="128"/>
      <c r="DK22" s="129"/>
      <c r="DL22" s="127"/>
      <c r="DM22" s="127"/>
      <c r="DN22" s="127"/>
      <c r="DO22" s="127"/>
      <c r="DP22" s="124"/>
      <c r="DQ22" s="127"/>
      <c r="DR22" s="127"/>
      <c r="DS22" s="126" t="n">
        <f aca="false">30+20+20+30+30+30+30+30+170</f>
        <v>390</v>
      </c>
      <c r="DT22" s="127"/>
      <c r="DU22" s="127"/>
      <c r="DV22" s="124"/>
      <c r="DW22" s="127"/>
      <c r="DX22" s="127"/>
      <c r="DY22" s="127"/>
      <c r="DZ22" s="130"/>
      <c r="EA22" s="130"/>
      <c r="EB22" s="124"/>
      <c r="EC22" s="121"/>
      <c r="ED22" s="124"/>
      <c r="EE22" s="127"/>
      <c r="EF22" s="127"/>
      <c r="EG22" s="127"/>
      <c r="EH22" s="121"/>
      <c r="EI22" s="124"/>
      <c r="EJ22" s="127"/>
      <c r="EK22" s="127"/>
      <c r="EL22" s="127"/>
      <c r="EM22" s="124"/>
      <c r="EN22" s="121"/>
      <c r="EO22" s="127"/>
      <c r="EP22" s="121"/>
      <c r="EQ22" s="124"/>
      <c r="ER22" s="121"/>
      <c r="ES22" s="126"/>
      <c r="ET22" s="124"/>
      <c r="EU22" s="124"/>
      <c r="EV22" s="124"/>
      <c r="EW22" s="127"/>
      <c r="EX22" s="124"/>
      <c r="EY22" s="121" t="n">
        <v>20</v>
      </c>
      <c r="EZ22" s="127"/>
      <c r="FA22" s="121" t="n">
        <v>100</v>
      </c>
      <c r="FB22" s="127"/>
      <c r="FC22" s="127"/>
      <c r="FD22" s="124"/>
      <c r="FE22" s="127"/>
      <c r="FF22" s="124"/>
      <c r="FG22" s="124"/>
      <c r="FH22" s="127"/>
      <c r="FI22" s="127"/>
      <c r="FJ22" s="127"/>
      <c r="FK22" s="127"/>
      <c r="FL22" s="127"/>
      <c r="FM22" s="130"/>
      <c r="FN22" s="130" t="n">
        <v>180</v>
      </c>
      <c r="FO22" s="127"/>
      <c r="FP22" s="127"/>
      <c r="FQ22" s="127"/>
      <c r="FR22" s="127"/>
      <c r="FS22" s="127"/>
      <c r="FT22" s="124"/>
      <c r="FU22" s="127"/>
      <c r="FV22" s="124" t="n">
        <v>70</v>
      </c>
      <c r="FW22" s="127"/>
      <c r="FX22" s="124"/>
      <c r="FY22" s="127"/>
      <c r="FZ22" s="124"/>
      <c r="GA22" s="124"/>
      <c r="GB22" s="124"/>
      <c r="GC22" s="126" t="n">
        <v>150</v>
      </c>
      <c r="GD22" s="124"/>
      <c r="GE22" s="127"/>
      <c r="GF22" s="127"/>
      <c r="GG22" s="127"/>
      <c r="GH22" s="127"/>
      <c r="GI22" s="124"/>
      <c r="GJ22" s="121"/>
      <c r="GK22" s="127"/>
      <c r="GL22" s="124"/>
      <c r="GM22" s="124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</row>
    <row r="23" s="131" customFormat="true" ht="12.75" hidden="false" customHeight="false" outlineLevel="0" collapsed="false">
      <c r="A23" s="103" t="s">
        <v>238</v>
      </c>
      <c r="B23" s="104" t="s">
        <v>52</v>
      </c>
      <c r="C23" s="105" t="n">
        <v>1</v>
      </c>
      <c r="D23" s="106" t="n">
        <f aca="false">SUM(E23:GM23)</f>
        <v>86</v>
      </c>
      <c r="E23" s="120"/>
      <c r="F23" s="120"/>
      <c r="G23" s="120"/>
      <c r="H23" s="120"/>
      <c r="I23" s="120"/>
      <c r="J23" s="120"/>
      <c r="K23" s="120"/>
      <c r="L23" s="121"/>
      <c r="M23" s="120"/>
      <c r="N23" s="120"/>
      <c r="O23" s="120"/>
      <c r="P23" s="120"/>
      <c r="Q23" s="122"/>
      <c r="R23" s="120"/>
      <c r="S23" s="120"/>
      <c r="T23" s="122"/>
      <c r="U23" s="123"/>
      <c r="V23" s="123"/>
      <c r="W23" s="123"/>
      <c r="X23" s="122"/>
      <c r="Y23" s="123"/>
      <c r="Z23" s="122"/>
      <c r="AA23" s="123"/>
      <c r="AB23" s="122"/>
      <c r="AC23" s="122"/>
      <c r="AD23" s="123"/>
      <c r="AE23" s="124" t="n">
        <v>14</v>
      </c>
      <c r="AF23" s="125"/>
      <c r="AG23" s="123"/>
      <c r="AH23" s="125"/>
      <c r="AI23" s="120"/>
      <c r="AJ23" s="124"/>
      <c r="AK23" s="124"/>
      <c r="AL23" s="123"/>
      <c r="AM23" s="122" t="n">
        <v>6</v>
      </c>
      <c r="AN23" s="123"/>
      <c r="AO23" s="125"/>
      <c r="AP23" s="120"/>
      <c r="AQ23" s="125"/>
      <c r="AR23" s="125"/>
      <c r="AS23" s="124"/>
      <c r="AT23" s="124"/>
      <c r="AU23" s="123"/>
      <c r="AV23" s="124"/>
      <c r="AW23" s="124"/>
      <c r="AX23" s="126"/>
      <c r="AY23" s="123"/>
      <c r="AZ23" s="123"/>
      <c r="BA23" s="123"/>
      <c r="BB23" s="125"/>
      <c r="BC23" s="125"/>
      <c r="BD23" s="123"/>
      <c r="BE23" s="125"/>
      <c r="BF23" s="125"/>
      <c r="BG23" s="120"/>
      <c r="BH23" s="120"/>
      <c r="BI23" s="125"/>
      <c r="BJ23" s="120"/>
      <c r="BK23" s="120"/>
      <c r="BL23" s="124"/>
      <c r="BM23" s="126"/>
      <c r="BN23" s="124"/>
      <c r="BO23" s="123"/>
      <c r="BP23" s="123"/>
      <c r="BQ23" s="125"/>
      <c r="BR23" s="126"/>
      <c r="BS23" s="123"/>
      <c r="BT23" s="162"/>
      <c r="BU23" s="163"/>
      <c r="BV23" s="162"/>
      <c r="BW23" s="162"/>
      <c r="BX23" s="164" t="n">
        <v>4</v>
      </c>
      <c r="BY23" s="165"/>
      <c r="BZ23" s="164"/>
      <c r="CA23" s="163"/>
      <c r="CB23" s="166"/>
      <c r="CC23" s="127"/>
      <c r="CD23" s="163"/>
      <c r="CE23" s="164"/>
      <c r="CF23" s="164"/>
      <c r="CG23" s="165"/>
      <c r="CH23" s="124"/>
      <c r="CI23" s="124"/>
      <c r="CJ23" s="127"/>
      <c r="CK23" s="127"/>
      <c r="CL23" s="127"/>
      <c r="CM23" s="124"/>
      <c r="CN23" s="127"/>
      <c r="CO23" s="127"/>
      <c r="CP23" s="124"/>
      <c r="CQ23" s="127"/>
      <c r="CR23" s="127"/>
      <c r="CS23" s="127"/>
      <c r="CT23" s="126"/>
      <c r="CU23" s="124"/>
      <c r="CV23" s="124"/>
      <c r="CW23" s="127"/>
      <c r="CX23" s="124"/>
      <c r="CY23" s="127"/>
      <c r="CZ23" s="127"/>
      <c r="DA23" s="124"/>
      <c r="DB23" s="127"/>
      <c r="DC23" s="124"/>
      <c r="DD23" s="121"/>
      <c r="DE23" s="127"/>
      <c r="DF23" s="127"/>
      <c r="DG23" s="121"/>
      <c r="DH23" s="124"/>
      <c r="DI23" s="124"/>
      <c r="DJ23" s="128"/>
      <c r="DK23" s="129" t="n">
        <v>50</v>
      </c>
      <c r="DL23" s="127"/>
      <c r="DM23" s="127"/>
      <c r="DN23" s="127"/>
      <c r="DO23" s="127"/>
      <c r="DP23" s="124"/>
      <c r="DQ23" s="127"/>
      <c r="DR23" s="127"/>
      <c r="DS23" s="126"/>
      <c r="DT23" s="127"/>
      <c r="DU23" s="127"/>
      <c r="DV23" s="124"/>
      <c r="DW23" s="127"/>
      <c r="DX23" s="127"/>
      <c r="DY23" s="127"/>
      <c r="DZ23" s="130"/>
      <c r="EA23" s="130"/>
      <c r="EB23" s="124"/>
      <c r="EC23" s="121"/>
      <c r="ED23" s="124"/>
      <c r="EE23" s="127"/>
      <c r="EF23" s="127"/>
      <c r="EG23" s="127"/>
      <c r="EH23" s="121"/>
      <c r="EI23" s="124"/>
      <c r="EJ23" s="127"/>
      <c r="EK23" s="127"/>
      <c r="EL23" s="127"/>
      <c r="EM23" s="124"/>
      <c r="EN23" s="121"/>
      <c r="EO23" s="127"/>
      <c r="EP23" s="121"/>
      <c r="EQ23" s="124"/>
      <c r="ER23" s="121"/>
      <c r="ES23" s="126"/>
      <c r="ET23" s="124"/>
      <c r="EU23" s="124"/>
      <c r="EV23" s="124"/>
      <c r="EW23" s="127"/>
      <c r="EX23" s="124"/>
      <c r="EY23" s="121" t="n">
        <v>4</v>
      </c>
      <c r="EZ23" s="127"/>
      <c r="FA23" s="121"/>
      <c r="FB23" s="127"/>
      <c r="FC23" s="127"/>
      <c r="FD23" s="124"/>
      <c r="FE23" s="127"/>
      <c r="FF23" s="124"/>
      <c r="FG23" s="124"/>
      <c r="FH23" s="127"/>
      <c r="FI23" s="127"/>
      <c r="FJ23" s="127"/>
      <c r="FK23" s="127"/>
      <c r="FL23" s="127"/>
      <c r="FM23" s="130"/>
      <c r="FN23" s="130"/>
      <c r="FO23" s="127"/>
      <c r="FP23" s="127" t="n">
        <v>8</v>
      </c>
      <c r="FQ23" s="127"/>
      <c r="FR23" s="127"/>
      <c r="FS23" s="127"/>
      <c r="FT23" s="124"/>
      <c r="FU23" s="127"/>
      <c r="FV23" s="124"/>
      <c r="FW23" s="127"/>
      <c r="FX23" s="124"/>
      <c r="FY23" s="127"/>
      <c r="FZ23" s="124"/>
      <c r="GA23" s="124"/>
      <c r="GB23" s="124"/>
      <c r="GC23" s="126"/>
      <c r="GD23" s="124"/>
      <c r="GE23" s="127"/>
      <c r="GF23" s="127"/>
      <c r="GG23" s="127"/>
      <c r="GH23" s="127"/>
      <c r="GI23" s="124"/>
      <c r="GJ23" s="121"/>
      <c r="GK23" s="127"/>
      <c r="GL23" s="124"/>
      <c r="GM23" s="124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</row>
    <row r="24" s="131" customFormat="true" ht="12.75" hidden="false" customHeight="false" outlineLevel="0" collapsed="false">
      <c r="A24" s="103" t="s">
        <v>174</v>
      </c>
      <c r="B24" s="104" t="s">
        <v>103</v>
      </c>
      <c r="C24" s="105" t="n">
        <v>7</v>
      </c>
      <c r="D24" s="106" t="n">
        <f aca="false">SUM(E24:GM24)</f>
        <v>175</v>
      </c>
      <c r="E24" s="120"/>
      <c r="F24" s="120"/>
      <c r="G24" s="120"/>
      <c r="H24" s="120"/>
      <c r="I24" s="120"/>
      <c r="J24" s="120"/>
      <c r="K24" s="120"/>
      <c r="L24" s="121"/>
      <c r="M24" s="120"/>
      <c r="N24" s="120"/>
      <c r="O24" s="120"/>
      <c r="P24" s="120"/>
      <c r="Q24" s="122"/>
      <c r="R24" s="120"/>
      <c r="S24" s="120"/>
      <c r="T24" s="122"/>
      <c r="U24" s="123"/>
      <c r="V24" s="123"/>
      <c r="W24" s="123"/>
      <c r="X24" s="122"/>
      <c r="Y24" s="123"/>
      <c r="Z24" s="122"/>
      <c r="AA24" s="123"/>
      <c r="AB24" s="122" t="n">
        <f aca="false">7</f>
        <v>7</v>
      </c>
      <c r="AC24" s="122"/>
      <c r="AD24" s="123"/>
      <c r="AE24" s="124"/>
      <c r="AF24" s="125"/>
      <c r="AG24" s="123"/>
      <c r="AH24" s="133"/>
      <c r="AI24" s="120"/>
      <c r="AJ24" s="124"/>
      <c r="AK24" s="124"/>
      <c r="AL24" s="123"/>
      <c r="AM24" s="122"/>
      <c r="AN24" s="123"/>
      <c r="AO24" s="125" t="n">
        <v>4</v>
      </c>
      <c r="AP24" s="120"/>
      <c r="AQ24" s="125"/>
      <c r="AR24" s="125" t="n">
        <v>4</v>
      </c>
      <c r="AS24" s="124"/>
      <c r="AT24" s="124"/>
      <c r="AU24" s="123"/>
      <c r="AV24" s="124"/>
      <c r="AW24" s="124"/>
      <c r="AX24" s="126"/>
      <c r="AY24" s="123"/>
      <c r="AZ24" s="123"/>
      <c r="BA24" s="123"/>
      <c r="BB24" s="125"/>
      <c r="BC24" s="125"/>
      <c r="BD24" s="123"/>
      <c r="BE24" s="125"/>
      <c r="BF24" s="125"/>
      <c r="BG24" s="120"/>
      <c r="BH24" s="120"/>
      <c r="BI24" s="125"/>
      <c r="BJ24" s="120"/>
      <c r="BK24" s="120"/>
      <c r="BL24" s="124"/>
      <c r="BM24" s="126" t="n">
        <v>40</v>
      </c>
      <c r="BN24" s="124"/>
      <c r="BO24" s="123"/>
      <c r="BP24" s="123"/>
      <c r="BQ24" s="125"/>
      <c r="BR24" s="126"/>
      <c r="BS24" s="123"/>
      <c r="BT24" s="162"/>
      <c r="BU24" s="163"/>
      <c r="BV24" s="162"/>
      <c r="BW24" s="162"/>
      <c r="BX24" s="164"/>
      <c r="BY24" s="165"/>
      <c r="BZ24" s="164"/>
      <c r="CA24" s="163"/>
      <c r="CB24" s="166"/>
      <c r="CC24" s="127"/>
      <c r="CD24" s="163"/>
      <c r="CE24" s="164"/>
      <c r="CF24" s="164" t="n">
        <v>12</v>
      </c>
      <c r="CG24" s="165"/>
      <c r="CH24" s="124"/>
      <c r="CI24" s="124"/>
      <c r="CJ24" s="127"/>
      <c r="CK24" s="127"/>
      <c r="CL24" s="127"/>
      <c r="CM24" s="124"/>
      <c r="CN24" s="127"/>
      <c r="CO24" s="127"/>
      <c r="CP24" s="124"/>
      <c r="CQ24" s="127"/>
      <c r="CR24" s="127"/>
      <c r="CS24" s="127"/>
      <c r="CT24" s="126" t="n">
        <f aca="false">10</f>
        <v>10</v>
      </c>
      <c r="CU24" s="124"/>
      <c r="CV24" s="124"/>
      <c r="CW24" s="127"/>
      <c r="CX24" s="124"/>
      <c r="CY24" s="127"/>
      <c r="CZ24" s="127"/>
      <c r="DA24" s="124"/>
      <c r="DB24" s="127"/>
      <c r="DC24" s="124"/>
      <c r="DD24" s="121"/>
      <c r="DE24" s="127"/>
      <c r="DF24" s="127"/>
      <c r="DG24" s="121"/>
      <c r="DH24" s="124"/>
      <c r="DI24" s="124"/>
      <c r="DJ24" s="128"/>
      <c r="DK24" s="129"/>
      <c r="DL24" s="127" t="n">
        <f aca="false">4+30</f>
        <v>34</v>
      </c>
      <c r="DM24" s="127"/>
      <c r="DN24" s="127"/>
      <c r="DO24" s="127"/>
      <c r="DP24" s="124"/>
      <c r="DQ24" s="127"/>
      <c r="DR24" s="127"/>
      <c r="DS24" s="126"/>
      <c r="DT24" s="127"/>
      <c r="DU24" s="127"/>
      <c r="DV24" s="124"/>
      <c r="DW24" s="127"/>
      <c r="DX24" s="127"/>
      <c r="DY24" s="127"/>
      <c r="DZ24" s="130"/>
      <c r="EA24" s="130"/>
      <c r="EB24" s="124"/>
      <c r="EC24" s="121"/>
      <c r="ED24" s="124"/>
      <c r="EE24" s="127"/>
      <c r="EF24" s="127"/>
      <c r="EG24" s="127"/>
      <c r="EH24" s="121" t="n">
        <v>40</v>
      </c>
      <c r="EI24" s="124"/>
      <c r="EJ24" s="127"/>
      <c r="EK24" s="127"/>
      <c r="EL24" s="127"/>
      <c r="EM24" s="124"/>
      <c r="EN24" s="121" t="n">
        <v>8</v>
      </c>
      <c r="EO24" s="127"/>
      <c r="EP24" s="121" t="n">
        <f aca="false">12</f>
        <v>12</v>
      </c>
      <c r="EQ24" s="124"/>
      <c r="ER24" s="121"/>
      <c r="ES24" s="126"/>
      <c r="ET24" s="124"/>
      <c r="EU24" s="124"/>
      <c r="EV24" s="124"/>
      <c r="EW24" s="127"/>
      <c r="EX24" s="124"/>
      <c r="EY24" s="121"/>
      <c r="EZ24" s="127"/>
      <c r="FA24" s="121" t="n">
        <v>4</v>
      </c>
      <c r="FB24" s="127"/>
      <c r="FC24" s="127"/>
      <c r="FD24" s="124"/>
      <c r="FE24" s="127"/>
      <c r="FF24" s="124"/>
      <c r="FG24" s="124"/>
      <c r="FH24" s="127"/>
      <c r="FI24" s="127"/>
      <c r="FJ24" s="127"/>
      <c r="FK24" s="127"/>
      <c r="FL24" s="127"/>
      <c r="FM24" s="130"/>
      <c r="FN24" s="130"/>
      <c r="FO24" s="127"/>
      <c r="FP24" s="127"/>
      <c r="FQ24" s="127"/>
      <c r="FR24" s="127"/>
      <c r="FS24" s="127"/>
      <c r="FT24" s="124"/>
      <c r="FU24" s="127"/>
      <c r="FV24" s="124"/>
      <c r="FW24" s="127"/>
      <c r="FX24" s="124"/>
      <c r="FY24" s="127"/>
      <c r="FZ24" s="124"/>
      <c r="GA24" s="124"/>
      <c r="GB24" s="124"/>
      <c r="GC24" s="126"/>
      <c r="GD24" s="124"/>
      <c r="GE24" s="127"/>
      <c r="GF24" s="127"/>
      <c r="GG24" s="127"/>
      <c r="GH24" s="127"/>
      <c r="GI24" s="124"/>
      <c r="GJ24" s="121"/>
      <c r="GK24" s="127"/>
      <c r="GL24" s="124"/>
      <c r="GM24" s="124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</row>
    <row r="25" s="131" customFormat="true" ht="12.75" hidden="false" customHeight="false" outlineLevel="0" collapsed="false">
      <c r="A25" s="103" t="s">
        <v>184</v>
      </c>
      <c r="B25" s="104" t="s">
        <v>37</v>
      </c>
      <c r="C25" s="105" t="n">
        <v>14</v>
      </c>
      <c r="D25" s="106" t="n">
        <f aca="false">SUM(E25:GM25)</f>
        <v>150</v>
      </c>
      <c r="E25" s="120"/>
      <c r="F25" s="120"/>
      <c r="G25" s="120"/>
      <c r="H25" s="120"/>
      <c r="I25" s="120"/>
      <c r="J25" s="120"/>
      <c r="K25" s="120"/>
      <c r="L25" s="121"/>
      <c r="M25" s="120"/>
      <c r="N25" s="120"/>
      <c r="O25" s="120"/>
      <c r="P25" s="120"/>
      <c r="Q25" s="122"/>
      <c r="R25" s="120"/>
      <c r="S25" s="120"/>
      <c r="T25" s="122"/>
      <c r="U25" s="123"/>
      <c r="V25" s="123"/>
      <c r="W25" s="123"/>
      <c r="X25" s="122"/>
      <c r="Y25" s="123"/>
      <c r="Z25" s="122"/>
      <c r="AA25" s="123"/>
      <c r="AB25" s="122"/>
      <c r="AC25" s="122"/>
      <c r="AD25" s="123"/>
      <c r="AE25" s="124"/>
      <c r="AF25" s="125"/>
      <c r="AG25" s="123"/>
      <c r="AH25" s="125"/>
      <c r="AI25" s="120"/>
      <c r="AJ25" s="124"/>
      <c r="AK25" s="124"/>
      <c r="AL25" s="123"/>
      <c r="AM25" s="122"/>
      <c r="AN25" s="123"/>
      <c r="AO25" s="125"/>
      <c r="AP25" s="120"/>
      <c r="AQ25" s="125"/>
      <c r="AR25" s="125"/>
      <c r="AS25" s="124"/>
      <c r="AT25" s="124"/>
      <c r="AU25" s="123"/>
      <c r="AV25" s="124"/>
      <c r="AW25" s="124"/>
      <c r="AX25" s="126"/>
      <c r="AY25" s="123"/>
      <c r="AZ25" s="123"/>
      <c r="BA25" s="123"/>
      <c r="BB25" s="125"/>
      <c r="BC25" s="125"/>
      <c r="BD25" s="123"/>
      <c r="BE25" s="125"/>
      <c r="BF25" s="125"/>
      <c r="BG25" s="120"/>
      <c r="BH25" s="120"/>
      <c r="BI25" s="125"/>
      <c r="BJ25" s="120"/>
      <c r="BK25" s="120"/>
      <c r="BL25" s="124"/>
      <c r="BM25" s="126"/>
      <c r="BN25" s="124"/>
      <c r="BO25" s="123"/>
      <c r="BP25" s="123"/>
      <c r="BQ25" s="125"/>
      <c r="BR25" s="126"/>
      <c r="BS25" s="123"/>
      <c r="BT25" s="162" t="n">
        <v>46</v>
      </c>
      <c r="BU25" s="163"/>
      <c r="BV25" s="162"/>
      <c r="BW25" s="162"/>
      <c r="BX25" s="164"/>
      <c r="BY25" s="165"/>
      <c r="BZ25" s="164"/>
      <c r="CA25" s="163"/>
      <c r="CB25" s="166"/>
      <c r="CC25" s="127"/>
      <c r="CD25" s="163"/>
      <c r="CE25" s="164"/>
      <c r="CF25" s="164" t="n">
        <v>4</v>
      </c>
      <c r="CG25" s="165"/>
      <c r="CH25" s="124"/>
      <c r="CI25" s="124"/>
      <c r="CJ25" s="127"/>
      <c r="CK25" s="127"/>
      <c r="CL25" s="127"/>
      <c r="CM25" s="124"/>
      <c r="CN25" s="127"/>
      <c r="CO25" s="127"/>
      <c r="CP25" s="124"/>
      <c r="CQ25" s="127"/>
      <c r="CR25" s="127"/>
      <c r="CS25" s="127"/>
      <c r="CT25" s="126"/>
      <c r="CU25" s="124"/>
      <c r="CV25" s="124"/>
      <c r="CW25" s="127"/>
      <c r="CX25" s="124"/>
      <c r="CY25" s="127"/>
      <c r="CZ25" s="127"/>
      <c r="DA25" s="124"/>
      <c r="DB25" s="127"/>
      <c r="DC25" s="124"/>
      <c r="DD25" s="121"/>
      <c r="DE25" s="127"/>
      <c r="DF25" s="127"/>
      <c r="DG25" s="121"/>
      <c r="DH25" s="124"/>
      <c r="DI25" s="124"/>
      <c r="DJ25" s="128"/>
      <c r="DK25" s="129"/>
      <c r="DL25" s="127"/>
      <c r="DM25" s="127"/>
      <c r="DN25" s="127"/>
      <c r="DO25" s="127"/>
      <c r="DP25" s="124"/>
      <c r="DQ25" s="127"/>
      <c r="DR25" s="127"/>
      <c r="DS25" s="126"/>
      <c r="DT25" s="127"/>
      <c r="DU25" s="127"/>
      <c r="DV25" s="124"/>
      <c r="DW25" s="127"/>
      <c r="DX25" s="127"/>
      <c r="DY25" s="127"/>
      <c r="DZ25" s="130"/>
      <c r="EA25" s="130"/>
      <c r="EB25" s="124"/>
      <c r="EC25" s="121" t="n">
        <v>4</v>
      </c>
      <c r="ED25" s="124"/>
      <c r="EE25" s="127"/>
      <c r="EF25" s="127"/>
      <c r="EG25" s="127"/>
      <c r="EH25" s="121"/>
      <c r="EI25" s="124"/>
      <c r="EJ25" s="127"/>
      <c r="EK25" s="127"/>
      <c r="EL25" s="127"/>
      <c r="EM25" s="124"/>
      <c r="EN25" s="121"/>
      <c r="EO25" s="127"/>
      <c r="EP25" s="121"/>
      <c r="EQ25" s="124"/>
      <c r="ER25" s="121"/>
      <c r="ES25" s="126" t="n">
        <f aca="false">10+30</f>
        <v>40</v>
      </c>
      <c r="ET25" s="124"/>
      <c r="EU25" s="124"/>
      <c r="EV25" s="124"/>
      <c r="EW25" s="127"/>
      <c r="EX25" s="124"/>
      <c r="EY25" s="121"/>
      <c r="EZ25" s="127"/>
      <c r="FA25" s="121"/>
      <c r="FB25" s="127"/>
      <c r="FC25" s="127"/>
      <c r="FD25" s="124"/>
      <c r="FE25" s="127"/>
      <c r="FF25" s="124"/>
      <c r="FG25" s="124"/>
      <c r="FH25" s="127"/>
      <c r="FI25" s="127"/>
      <c r="FJ25" s="127"/>
      <c r="FK25" s="127"/>
      <c r="FL25" s="127"/>
      <c r="FM25" s="130"/>
      <c r="FN25" s="130"/>
      <c r="FO25" s="127"/>
      <c r="FP25" s="127"/>
      <c r="FQ25" s="127"/>
      <c r="FR25" s="127"/>
      <c r="FS25" s="127"/>
      <c r="FT25" s="124"/>
      <c r="FU25" s="127"/>
      <c r="FV25" s="124"/>
      <c r="FW25" s="127"/>
      <c r="FX25" s="124"/>
      <c r="FY25" s="127"/>
      <c r="FZ25" s="124" t="n">
        <v>16</v>
      </c>
      <c r="GA25" s="124"/>
      <c r="GB25" s="124"/>
      <c r="GC25" s="126" t="n">
        <v>40</v>
      </c>
      <c r="GD25" s="124"/>
      <c r="GE25" s="127"/>
      <c r="GF25" s="127"/>
      <c r="GG25" s="127"/>
      <c r="GH25" s="127"/>
      <c r="GI25" s="124"/>
      <c r="GJ25" s="121"/>
      <c r="GK25" s="127"/>
      <c r="GL25" s="124"/>
      <c r="GM25" s="124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</row>
    <row r="26" s="131" customFormat="true" ht="12.75" hidden="false" customHeight="false" outlineLevel="0" collapsed="false">
      <c r="A26" s="103" t="s">
        <v>88</v>
      </c>
      <c r="B26" s="104" t="s">
        <v>60</v>
      </c>
      <c r="C26" s="105" t="n">
        <v>50</v>
      </c>
      <c r="D26" s="106" t="n">
        <f aca="false">SUM(E26:GM26)</f>
        <v>422</v>
      </c>
      <c r="E26" s="120"/>
      <c r="F26" s="120"/>
      <c r="G26" s="120"/>
      <c r="H26" s="120"/>
      <c r="I26" s="120"/>
      <c r="J26" s="120"/>
      <c r="K26" s="120"/>
      <c r="L26" s="121"/>
      <c r="M26" s="120"/>
      <c r="N26" s="120"/>
      <c r="O26" s="120"/>
      <c r="P26" s="120"/>
      <c r="Q26" s="122"/>
      <c r="R26" s="120"/>
      <c r="S26" s="120"/>
      <c r="T26" s="122"/>
      <c r="U26" s="123"/>
      <c r="V26" s="123"/>
      <c r="W26" s="123"/>
      <c r="X26" s="122"/>
      <c r="Y26" s="123"/>
      <c r="Z26" s="122"/>
      <c r="AA26" s="123"/>
      <c r="AB26" s="122"/>
      <c r="AC26" s="122"/>
      <c r="AD26" s="123"/>
      <c r="AE26" s="124" t="n">
        <v>30</v>
      </c>
      <c r="AF26" s="125"/>
      <c r="AG26" s="123"/>
      <c r="AH26" s="125"/>
      <c r="AI26" s="120"/>
      <c r="AJ26" s="124"/>
      <c r="AK26" s="124" t="n">
        <v>18</v>
      </c>
      <c r="AL26" s="123"/>
      <c r="AM26" s="122"/>
      <c r="AN26" s="123"/>
      <c r="AO26" s="125"/>
      <c r="AP26" s="120"/>
      <c r="AQ26" s="125" t="n">
        <f aca="false">8+20+50</f>
        <v>78</v>
      </c>
      <c r="AR26" s="125"/>
      <c r="AS26" s="124"/>
      <c r="AT26" s="124"/>
      <c r="AU26" s="123"/>
      <c r="AV26" s="124"/>
      <c r="AW26" s="124"/>
      <c r="AX26" s="126"/>
      <c r="AY26" s="123"/>
      <c r="AZ26" s="123"/>
      <c r="BA26" s="123"/>
      <c r="BB26" s="125"/>
      <c r="BC26" s="125"/>
      <c r="BD26" s="123"/>
      <c r="BE26" s="125"/>
      <c r="BF26" s="125"/>
      <c r="BG26" s="120"/>
      <c r="BH26" s="120"/>
      <c r="BI26" s="125"/>
      <c r="BJ26" s="120"/>
      <c r="BK26" s="120"/>
      <c r="BL26" s="124"/>
      <c r="BM26" s="126"/>
      <c r="BN26" s="124"/>
      <c r="BO26" s="123"/>
      <c r="BP26" s="123"/>
      <c r="BQ26" s="125" t="n">
        <f aca="false">8+70</f>
        <v>78</v>
      </c>
      <c r="BR26" s="126"/>
      <c r="BS26" s="123"/>
      <c r="BT26" s="162"/>
      <c r="BU26" s="163"/>
      <c r="BV26" s="162"/>
      <c r="BW26" s="162"/>
      <c r="BX26" s="164" t="n">
        <v>4</v>
      </c>
      <c r="BY26" s="165"/>
      <c r="BZ26" s="164"/>
      <c r="CA26" s="163"/>
      <c r="CB26" s="166"/>
      <c r="CC26" s="127"/>
      <c r="CD26" s="163"/>
      <c r="CE26" s="164"/>
      <c r="CF26" s="164"/>
      <c r="CG26" s="165"/>
      <c r="CH26" s="124"/>
      <c r="CI26" s="124"/>
      <c r="CJ26" s="127"/>
      <c r="CK26" s="127"/>
      <c r="CL26" s="127"/>
      <c r="CM26" s="124"/>
      <c r="CN26" s="127"/>
      <c r="CO26" s="127"/>
      <c r="CP26" s="124"/>
      <c r="CQ26" s="127"/>
      <c r="CR26" s="127"/>
      <c r="CS26" s="127"/>
      <c r="CT26" s="126"/>
      <c r="CU26" s="124"/>
      <c r="CV26" s="124"/>
      <c r="CW26" s="127"/>
      <c r="CX26" s="124"/>
      <c r="CY26" s="127"/>
      <c r="CZ26" s="127"/>
      <c r="DA26" s="124"/>
      <c r="DB26" s="127"/>
      <c r="DC26" s="124"/>
      <c r="DD26" s="121"/>
      <c r="DE26" s="127"/>
      <c r="DF26" s="127"/>
      <c r="DG26" s="121" t="n">
        <f aca="false">8+8+8+70</f>
        <v>94</v>
      </c>
      <c r="DH26" s="124"/>
      <c r="DI26" s="124"/>
      <c r="DJ26" s="128" t="n">
        <v>50</v>
      </c>
      <c r="DK26" s="129"/>
      <c r="DL26" s="127"/>
      <c r="DM26" s="127"/>
      <c r="DN26" s="127"/>
      <c r="DO26" s="127"/>
      <c r="DP26" s="124"/>
      <c r="DQ26" s="127"/>
      <c r="DR26" s="127"/>
      <c r="DS26" s="126"/>
      <c r="DT26" s="127"/>
      <c r="DU26" s="127"/>
      <c r="DV26" s="124"/>
      <c r="DW26" s="127"/>
      <c r="DX26" s="127"/>
      <c r="DY26" s="127"/>
      <c r="DZ26" s="130"/>
      <c r="EA26" s="130"/>
      <c r="EB26" s="124"/>
      <c r="EC26" s="121"/>
      <c r="ED26" s="124"/>
      <c r="EE26" s="127"/>
      <c r="EF26" s="127"/>
      <c r="EG26" s="127"/>
      <c r="EH26" s="121"/>
      <c r="EI26" s="124"/>
      <c r="EJ26" s="127"/>
      <c r="EK26" s="127"/>
      <c r="EL26" s="127"/>
      <c r="EM26" s="124"/>
      <c r="EN26" s="121"/>
      <c r="EO26" s="127"/>
      <c r="EP26" s="121"/>
      <c r="EQ26" s="124"/>
      <c r="ER26" s="121"/>
      <c r="ES26" s="126" t="n">
        <f aca="false">10+60</f>
        <v>70</v>
      </c>
      <c r="ET26" s="124"/>
      <c r="EU26" s="124"/>
      <c r="EV26" s="124"/>
      <c r="EW26" s="127"/>
      <c r="EX26" s="124"/>
      <c r="EY26" s="121"/>
      <c r="EZ26" s="127"/>
      <c r="FA26" s="121"/>
      <c r="FB26" s="127"/>
      <c r="FC26" s="127"/>
      <c r="FD26" s="124"/>
      <c r="FE26" s="127"/>
      <c r="FF26" s="124"/>
      <c r="FG26" s="124"/>
      <c r="FH26" s="127"/>
      <c r="FI26" s="127"/>
      <c r="FJ26" s="127"/>
      <c r="FK26" s="127"/>
      <c r="FL26" s="127"/>
      <c r="FM26" s="130"/>
      <c r="FN26" s="130"/>
      <c r="FO26" s="127"/>
      <c r="FP26" s="127"/>
      <c r="FQ26" s="127"/>
      <c r="FR26" s="127"/>
      <c r="FS26" s="127"/>
      <c r="FT26" s="124"/>
      <c r="FU26" s="127"/>
      <c r="FV26" s="124"/>
      <c r="FW26" s="127"/>
      <c r="FX26" s="124"/>
      <c r="FY26" s="127"/>
      <c r="FZ26" s="124"/>
      <c r="GA26" s="124"/>
      <c r="GB26" s="124"/>
      <c r="GC26" s="126"/>
      <c r="GD26" s="124"/>
      <c r="GE26" s="127"/>
      <c r="GF26" s="127"/>
      <c r="GG26" s="127"/>
      <c r="GH26" s="127"/>
      <c r="GI26" s="124"/>
      <c r="GJ26" s="121"/>
      <c r="GK26" s="127"/>
      <c r="GL26" s="124"/>
      <c r="GM26" s="124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</row>
    <row r="27" s="131" customFormat="true" ht="12.75" hidden="false" customHeight="false" outlineLevel="0" collapsed="false">
      <c r="A27" s="103" t="s">
        <v>182</v>
      </c>
      <c r="B27" s="104" t="s">
        <v>60</v>
      </c>
      <c r="C27" s="105" t="n">
        <v>4</v>
      </c>
      <c r="D27" s="106" t="n">
        <f aca="false">SUM(E27:GM27)</f>
        <v>155</v>
      </c>
      <c r="E27" s="120"/>
      <c r="F27" s="120"/>
      <c r="G27" s="120"/>
      <c r="H27" s="120"/>
      <c r="I27" s="120"/>
      <c r="J27" s="120"/>
      <c r="K27" s="120"/>
      <c r="L27" s="121"/>
      <c r="M27" s="120"/>
      <c r="N27" s="120"/>
      <c r="O27" s="120"/>
      <c r="P27" s="120"/>
      <c r="Q27" s="122"/>
      <c r="R27" s="120"/>
      <c r="S27" s="120"/>
      <c r="T27" s="122"/>
      <c r="U27" s="123"/>
      <c r="V27" s="123"/>
      <c r="W27" s="123"/>
      <c r="X27" s="122"/>
      <c r="Y27" s="123"/>
      <c r="Z27" s="122"/>
      <c r="AA27" s="123"/>
      <c r="AB27" s="122"/>
      <c r="AC27" s="122"/>
      <c r="AD27" s="123"/>
      <c r="AE27" s="124"/>
      <c r="AF27" s="125" t="n">
        <v>20</v>
      </c>
      <c r="AG27" s="123"/>
      <c r="AH27" s="125"/>
      <c r="AI27" s="120"/>
      <c r="AJ27" s="124" t="n">
        <v>6</v>
      </c>
      <c r="AK27" s="124"/>
      <c r="AL27" s="123"/>
      <c r="AM27" s="122"/>
      <c r="AN27" s="123"/>
      <c r="AO27" s="125"/>
      <c r="AP27" s="120"/>
      <c r="AQ27" s="125"/>
      <c r="AR27" s="125"/>
      <c r="AS27" s="124"/>
      <c r="AT27" s="124"/>
      <c r="AU27" s="123"/>
      <c r="AV27" s="124"/>
      <c r="AW27" s="124"/>
      <c r="AX27" s="126" t="n">
        <v>30</v>
      </c>
      <c r="AY27" s="123"/>
      <c r="AZ27" s="123"/>
      <c r="BA27" s="123"/>
      <c r="BB27" s="125"/>
      <c r="BC27" s="125" t="n">
        <v>75</v>
      </c>
      <c r="BD27" s="123"/>
      <c r="BE27" s="125"/>
      <c r="BF27" s="125"/>
      <c r="BG27" s="120"/>
      <c r="BH27" s="120"/>
      <c r="BI27" s="125"/>
      <c r="BJ27" s="120"/>
      <c r="BK27" s="120"/>
      <c r="BL27" s="124"/>
      <c r="BM27" s="126"/>
      <c r="BN27" s="124"/>
      <c r="BO27" s="123"/>
      <c r="BP27" s="123"/>
      <c r="BQ27" s="125"/>
      <c r="BR27" s="126"/>
      <c r="BS27" s="123"/>
      <c r="BT27" s="162"/>
      <c r="BU27" s="163"/>
      <c r="BV27" s="162"/>
      <c r="BW27" s="162"/>
      <c r="BX27" s="164"/>
      <c r="BY27" s="165"/>
      <c r="BZ27" s="164"/>
      <c r="CA27" s="163"/>
      <c r="CB27" s="166"/>
      <c r="CC27" s="127"/>
      <c r="CD27" s="163"/>
      <c r="CE27" s="164"/>
      <c r="CF27" s="164"/>
      <c r="CG27" s="165"/>
      <c r="CH27" s="124"/>
      <c r="CI27" s="124"/>
      <c r="CJ27" s="127"/>
      <c r="CK27" s="127"/>
      <c r="CL27" s="127"/>
      <c r="CM27" s="124"/>
      <c r="CN27" s="127"/>
      <c r="CO27" s="127"/>
      <c r="CP27" s="124"/>
      <c r="CQ27" s="127"/>
      <c r="CR27" s="127"/>
      <c r="CS27" s="127"/>
      <c r="CT27" s="126"/>
      <c r="CU27" s="124"/>
      <c r="CV27" s="124"/>
      <c r="CW27" s="127"/>
      <c r="CX27" s="124"/>
      <c r="CY27" s="127"/>
      <c r="CZ27" s="127"/>
      <c r="DA27" s="124"/>
      <c r="DB27" s="127"/>
      <c r="DC27" s="124"/>
      <c r="DD27" s="121"/>
      <c r="DE27" s="127"/>
      <c r="DF27" s="127"/>
      <c r="DG27" s="121"/>
      <c r="DH27" s="124"/>
      <c r="DI27" s="124" t="n">
        <v>20</v>
      </c>
      <c r="DJ27" s="128"/>
      <c r="DK27" s="129"/>
      <c r="DL27" s="127"/>
      <c r="DM27" s="127"/>
      <c r="DN27" s="127"/>
      <c r="DO27" s="127"/>
      <c r="DP27" s="124"/>
      <c r="DQ27" s="127"/>
      <c r="DR27" s="127"/>
      <c r="DS27" s="126"/>
      <c r="DT27" s="127"/>
      <c r="DU27" s="127"/>
      <c r="DV27" s="124"/>
      <c r="DW27" s="127"/>
      <c r="DX27" s="127"/>
      <c r="DY27" s="127"/>
      <c r="DZ27" s="130"/>
      <c r="EA27" s="130"/>
      <c r="EB27" s="124"/>
      <c r="EC27" s="121"/>
      <c r="ED27" s="124"/>
      <c r="EE27" s="127"/>
      <c r="EF27" s="127"/>
      <c r="EG27" s="127"/>
      <c r="EH27" s="121"/>
      <c r="EI27" s="124"/>
      <c r="EJ27" s="127"/>
      <c r="EK27" s="127"/>
      <c r="EL27" s="127"/>
      <c r="EM27" s="124"/>
      <c r="EN27" s="121"/>
      <c r="EO27" s="127"/>
      <c r="EP27" s="121" t="n">
        <v>4</v>
      </c>
      <c r="EQ27" s="124"/>
      <c r="ER27" s="121"/>
      <c r="ES27" s="126"/>
      <c r="ET27" s="124"/>
      <c r="EU27" s="124"/>
      <c r="EV27" s="124"/>
      <c r="EW27" s="127"/>
      <c r="EX27" s="124"/>
      <c r="EY27" s="121"/>
      <c r="EZ27" s="127"/>
      <c r="FA27" s="121"/>
      <c r="FB27" s="127"/>
      <c r="FC27" s="127"/>
      <c r="FD27" s="124"/>
      <c r="FE27" s="127"/>
      <c r="FF27" s="124"/>
      <c r="FG27" s="124"/>
      <c r="FH27" s="127"/>
      <c r="FI27" s="127"/>
      <c r="FJ27" s="127"/>
      <c r="FK27" s="127"/>
      <c r="FL27" s="127"/>
      <c r="FM27" s="130"/>
      <c r="FN27" s="130"/>
      <c r="FO27" s="127"/>
      <c r="FP27" s="127"/>
      <c r="FQ27" s="127"/>
      <c r="FR27" s="127"/>
      <c r="FS27" s="127"/>
      <c r="FT27" s="124"/>
      <c r="FU27" s="127"/>
      <c r="FV27" s="124"/>
      <c r="FW27" s="127"/>
      <c r="FX27" s="124"/>
      <c r="FY27" s="127"/>
      <c r="FZ27" s="124"/>
      <c r="GA27" s="124"/>
      <c r="GB27" s="124"/>
      <c r="GC27" s="126"/>
      <c r="GD27" s="124"/>
      <c r="GE27" s="127"/>
      <c r="GF27" s="127"/>
      <c r="GG27" s="127"/>
      <c r="GH27" s="127"/>
      <c r="GI27" s="124"/>
      <c r="GJ27" s="121"/>
      <c r="GK27" s="127"/>
      <c r="GL27" s="124"/>
      <c r="GM27" s="124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</row>
    <row r="28" s="145" customFormat="true" ht="12.75" hidden="false" customHeight="false" outlineLevel="0" collapsed="false">
      <c r="A28" s="103" t="s">
        <v>258</v>
      </c>
      <c r="B28" s="104" t="s">
        <v>55</v>
      </c>
      <c r="C28" s="105" t="n">
        <v>21</v>
      </c>
      <c r="D28" s="106" t="n">
        <f aca="false">SUM(E28:GM28)</f>
        <v>50</v>
      </c>
      <c r="E28" s="134"/>
      <c r="F28" s="134"/>
      <c r="G28" s="134"/>
      <c r="H28" s="134"/>
      <c r="I28" s="134"/>
      <c r="J28" s="134"/>
      <c r="K28" s="134"/>
      <c r="L28" s="135"/>
      <c r="M28" s="134"/>
      <c r="N28" s="134"/>
      <c r="O28" s="134"/>
      <c r="P28" s="134"/>
      <c r="Q28" s="136"/>
      <c r="R28" s="134"/>
      <c r="S28" s="134"/>
      <c r="T28" s="136"/>
      <c r="U28" s="137"/>
      <c r="V28" s="137"/>
      <c r="W28" s="137"/>
      <c r="X28" s="136"/>
      <c r="Y28" s="137"/>
      <c r="Z28" s="136"/>
      <c r="AA28" s="137"/>
      <c r="AB28" s="136"/>
      <c r="AC28" s="136"/>
      <c r="AD28" s="137"/>
      <c r="AE28" s="138"/>
      <c r="AF28" s="139"/>
      <c r="AG28" s="137"/>
      <c r="AH28" s="139"/>
      <c r="AI28" s="134" t="n">
        <v>20</v>
      </c>
      <c r="AJ28" s="138"/>
      <c r="AK28" s="138"/>
      <c r="AL28" s="137"/>
      <c r="AM28" s="136"/>
      <c r="AN28" s="137"/>
      <c r="AO28" s="139"/>
      <c r="AP28" s="134"/>
      <c r="AQ28" s="139"/>
      <c r="AR28" s="139" t="n">
        <v>30</v>
      </c>
      <c r="AS28" s="138"/>
      <c r="AT28" s="138"/>
      <c r="AU28" s="137"/>
      <c r="AV28" s="138"/>
      <c r="AW28" s="138"/>
      <c r="AX28" s="140"/>
      <c r="AY28" s="137"/>
      <c r="AZ28" s="137"/>
      <c r="BA28" s="137"/>
      <c r="BB28" s="139"/>
      <c r="BC28" s="139"/>
      <c r="BD28" s="137"/>
      <c r="BE28" s="139"/>
      <c r="BF28" s="139"/>
      <c r="BG28" s="134"/>
      <c r="BH28" s="134"/>
      <c r="BI28" s="139"/>
      <c r="BJ28" s="134"/>
      <c r="BK28" s="134"/>
      <c r="BL28" s="138"/>
      <c r="BM28" s="140"/>
      <c r="BN28" s="138"/>
      <c r="BO28" s="137"/>
      <c r="BP28" s="137"/>
      <c r="BQ28" s="139"/>
      <c r="BR28" s="140"/>
      <c r="BS28" s="137"/>
      <c r="BT28" s="167"/>
      <c r="BU28" s="168"/>
      <c r="BV28" s="167"/>
      <c r="BW28" s="167"/>
      <c r="BX28" s="169"/>
      <c r="BY28" s="170"/>
      <c r="BZ28" s="169"/>
      <c r="CA28" s="168"/>
      <c r="CB28" s="171"/>
      <c r="CC28" s="141"/>
      <c r="CD28" s="168"/>
      <c r="CE28" s="169"/>
      <c r="CF28" s="169"/>
      <c r="CG28" s="170"/>
      <c r="CH28" s="138"/>
      <c r="CI28" s="138"/>
      <c r="CJ28" s="141"/>
      <c r="CK28" s="141"/>
      <c r="CL28" s="141"/>
      <c r="CM28" s="138"/>
      <c r="CN28" s="141"/>
      <c r="CO28" s="141"/>
      <c r="CP28" s="138"/>
      <c r="CQ28" s="141"/>
      <c r="CR28" s="141"/>
      <c r="CS28" s="141"/>
      <c r="CT28" s="140"/>
      <c r="CU28" s="138"/>
      <c r="CV28" s="138"/>
      <c r="CW28" s="141"/>
      <c r="CX28" s="138"/>
      <c r="CY28" s="141"/>
      <c r="CZ28" s="141"/>
      <c r="DA28" s="138"/>
      <c r="DB28" s="141"/>
      <c r="DC28" s="138"/>
      <c r="DD28" s="135"/>
      <c r="DE28" s="141"/>
      <c r="DF28" s="141"/>
      <c r="DG28" s="135"/>
      <c r="DH28" s="138"/>
      <c r="DI28" s="138"/>
      <c r="DJ28" s="142"/>
      <c r="DK28" s="143"/>
      <c r="DL28" s="141"/>
      <c r="DM28" s="141"/>
      <c r="DN28" s="141"/>
      <c r="DO28" s="141"/>
      <c r="DP28" s="138"/>
      <c r="DQ28" s="141"/>
      <c r="DR28" s="141"/>
      <c r="DS28" s="140"/>
      <c r="DT28" s="141"/>
      <c r="DU28" s="141"/>
      <c r="DV28" s="138"/>
      <c r="DW28" s="141"/>
      <c r="DX28" s="141"/>
      <c r="DY28" s="141"/>
      <c r="DZ28" s="144"/>
      <c r="EA28" s="144"/>
      <c r="EB28" s="138"/>
      <c r="EC28" s="135"/>
      <c r="ED28" s="138"/>
      <c r="EE28" s="141"/>
      <c r="EF28" s="141"/>
      <c r="EG28" s="141"/>
      <c r="EH28" s="135"/>
      <c r="EI28" s="138"/>
      <c r="EJ28" s="141"/>
      <c r="EK28" s="141"/>
      <c r="EL28" s="141"/>
      <c r="EM28" s="138"/>
      <c r="EN28" s="135"/>
      <c r="EO28" s="141"/>
      <c r="EP28" s="135"/>
      <c r="EQ28" s="138"/>
      <c r="ER28" s="135"/>
      <c r="ES28" s="140"/>
      <c r="ET28" s="138"/>
      <c r="EU28" s="138"/>
      <c r="EV28" s="138"/>
      <c r="EW28" s="141"/>
      <c r="EX28" s="138"/>
      <c r="EY28" s="135"/>
      <c r="EZ28" s="141"/>
      <c r="FA28" s="135"/>
      <c r="FB28" s="141"/>
      <c r="FC28" s="141"/>
      <c r="FD28" s="138"/>
      <c r="FE28" s="141"/>
      <c r="FF28" s="138"/>
      <c r="FG28" s="138"/>
      <c r="FH28" s="141"/>
      <c r="FI28" s="141"/>
      <c r="FJ28" s="141"/>
      <c r="FK28" s="141"/>
      <c r="FL28" s="141"/>
      <c r="FM28" s="144"/>
      <c r="FN28" s="144"/>
      <c r="FO28" s="141"/>
      <c r="FP28" s="141"/>
      <c r="FQ28" s="141"/>
      <c r="FR28" s="141"/>
      <c r="FS28" s="141"/>
      <c r="FT28" s="138"/>
      <c r="FU28" s="141"/>
      <c r="FV28" s="138"/>
      <c r="FW28" s="141"/>
      <c r="FX28" s="138"/>
      <c r="FY28" s="141"/>
      <c r="FZ28" s="138"/>
      <c r="GA28" s="138"/>
      <c r="GB28" s="138"/>
      <c r="GC28" s="140"/>
      <c r="GD28" s="138"/>
      <c r="GE28" s="141"/>
      <c r="GF28" s="141"/>
      <c r="GG28" s="141"/>
      <c r="GH28" s="141"/>
      <c r="GI28" s="138"/>
      <c r="GJ28" s="135"/>
      <c r="GK28" s="141"/>
      <c r="GL28" s="138"/>
      <c r="GM28" s="138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</row>
    <row r="29" s="149" customFormat="true" ht="13.5" hidden="false" customHeight="false" outlineLevel="0" collapsed="false">
      <c r="A29" s="100"/>
      <c r="B29" s="100"/>
      <c r="C29" s="100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86"/>
      <c r="HO29" s="86"/>
      <c r="HP29" s="86"/>
      <c r="HQ29" s="86"/>
      <c r="HR29" s="86"/>
      <c r="HS29" s="86"/>
      <c r="HT29" s="86"/>
      <c r="HU29" s="86"/>
      <c r="HV29" s="86"/>
      <c r="HW29" s="86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Y30)</f>
        <v>6326</v>
      </c>
      <c r="E30" s="153" t="n">
        <f aca="false">SUM(E4:E28)</f>
        <v>0</v>
      </c>
      <c r="F30" s="153" t="n">
        <f aca="false">SUM(F4:F28)</f>
        <v>25</v>
      </c>
      <c r="G30" s="153" t="n">
        <f aca="false">SUM(G4:G28)</f>
        <v>60</v>
      </c>
      <c r="H30" s="153" t="n">
        <f aca="false">SUM(H4:H28)</f>
        <v>0</v>
      </c>
      <c r="I30" s="153" t="n">
        <f aca="false">SUM(I4:I28)</f>
        <v>0</v>
      </c>
      <c r="J30" s="153" t="n">
        <f aca="false">SUM(J4:J28)</f>
        <v>25</v>
      </c>
      <c r="K30" s="153" t="n">
        <f aca="false">SUM(K4:K28)</f>
        <v>14</v>
      </c>
      <c r="L30" s="153" t="n">
        <f aca="false">SUM(L4:L28)</f>
        <v>0</v>
      </c>
      <c r="M30" s="153" t="n">
        <f aca="false">SUM(M4:M28)</f>
        <v>0</v>
      </c>
      <c r="N30" s="153" t="n">
        <f aca="false">SUM(N4:N28)</f>
        <v>0</v>
      </c>
      <c r="O30" s="153" t="n">
        <f aca="false">SUM(O4:O28)</f>
        <v>0</v>
      </c>
      <c r="P30" s="153" t="n">
        <f aca="false">SUM(P4:P28)</f>
        <v>47</v>
      </c>
      <c r="Q30" s="153" t="n">
        <f aca="false">SUM(Q4:Q28)</f>
        <v>90</v>
      </c>
      <c r="R30" s="153" t="n">
        <f aca="false">SUM(R4:R28)</f>
        <v>0</v>
      </c>
      <c r="S30" s="153" t="n">
        <f aca="false">SUM(S4:S28)</f>
        <v>0</v>
      </c>
      <c r="T30" s="153" t="n">
        <f aca="false">SUM(T4:T28)</f>
        <v>0</v>
      </c>
      <c r="U30" s="153" t="n">
        <f aca="false">SUM(U4:U28)</f>
        <v>0</v>
      </c>
      <c r="V30" s="153" t="n">
        <f aca="false">SUM(V4:V28)</f>
        <v>0</v>
      </c>
      <c r="W30" s="153" t="n">
        <f aca="false">SUM(W4:W28)</f>
        <v>0</v>
      </c>
      <c r="X30" s="153" t="n">
        <f aca="false">SUM(X4:X28)</f>
        <v>80</v>
      </c>
      <c r="Y30" s="153" t="n">
        <f aca="false">SUM(Y4:Y28)</f>
        <v>0</v>
      </c>
      <c r="Z30" s="153" t="n">
        <f aca="false">SUM(Z4:Z28)</f>
        <v>0</v>
      </c>
      <c r="AA30" s="153" t="n">
        <f aca="false">SUM(AA4:AA28)</f>
        <v>19</v>
      </c>
      <c r="AB30" s="153" t="n">
        <f aca="false">SUM(AB4:AB28)</f>
        <v>31</v>
      </c>
      <c r="AC30" s="153" t="n">
        <f aca="false">SUM(AC4:AC28)</f>
        <v>0</v>
      </c>
      <c r="AD30" s="153" t="n">
        <f aca="false">SUM(AD4:AD28)</f>
        <v>49</v>
      </c>
      <c r="AE30" s="153" t="n">
        <f aca="false">SUM(AE4:AE28)</f>
        <v>122</v>
      </c>
      <c r="AF30" s="153" t="n">
        <f aca="false">SUM(AF4:AF28)</f>
        <v>20</v>
      </c>
      <c r="AG30" s="153" t="n">
        <f aca="false">SUM(AG4:AG28)</f>
        <v>0</v>
      </c>
      <c r="AH30" s="153" t="n">
        <f aca="false">SUM(AH4:AH28)</f>
        <v>48</v>
      </c>
      <c r="AI30" s="153" t="n">
        <f aca="false">SUM(AI4:AI28)</f>
        <v>20</v>
      </c>
      <c r="AJ30" s="153" t="n">
        <f aca="false">SUM(AJ4:AJ28)</f>
        <v>6</v>
      </c>
      <c r="AK30" s="153" t="n">
        <f aca="false">SUM(AK4:AK28)</f>
        <v>18</v>
      </c>
      <c r="AL30" s="153" t="n">
        <f aca="false">SUM(AL4:AL28)</f>
        <v>0</v>
      </c>
      <c r="AM30" s="153" t="n">
        <f aca="false">SUM(AM4:AM28)</f>
        <v>6</v>
      </c>
      <c r="AN30" s="153" t="n">
        <f aca="false">SUM(AN4:AN28)</f>
        <v>0</v>
      </c>
      <c r="AO30" s="153" t="n">
        <f aca="false">SUM(AO4:AO28)</f>
        <v>108</v>
      </c>
      <c r="AP30" s="153" t="n">
        <v>0</v>
      </c>
      <c r="AQ30" s="153" t="n">
        <f aca="false">SUM(AQ4:AQ28)</f>
        <v>228</v>
      </c>
      <c r="AR30" s="153" t="n">
        <f aca="false">SUM(AR4:AR28)</f>
        <v>164</v>
      </c>
      <c r="AS30" s="153" t="n">
        <f aca="false">SUM(AS4:AS28)</f>
        <v>70</v>
      </c>
      <c r="AT30" s="153" t="n">
        <f aca="false">SUM(AT4:AT28)</f>
        <v>0</v>
      </c>
      <c r="AU30" s="153" t="n">
        <f aca="false">SUM(AU4:AU28)</f>
        <v>0</v>
      </c>
      <c r="AV30" s="153" t="n">
        <f aca="false">SUM(AV4:AV28)</f>
        <v>0</v>
      </c>
      <c r="AW30" s="153" t="n">
        <f aca="false">SUM(AW4:AW28)</f>
        <v>0</v>
      </c>
      <c r="AX30" s="153" t="n">
        <f aca="false">SUM(AX4:AX28)</f>
        <v>170</v>
      </c>
      <c r="AY30" s="153" t="n">
        <f aca="false">SUM(AY4:AY28)</f>
        <v>0</v>
      </c>
      <c r="AZ30" s="153" t="n">
        <f aca="false">SUM(AZ4:AZ28)</f>
        <v>0</v>
      </c>
      <c r="BA30" s="153" t="n">
        <f aca="false">SUM(BA4:BA28)</f>
        <v>0</v>
      </c>
      <c r="BB30" s="153" t="n">
        <f aca="false">SUM(BB4:BB28)</f>
        <v>0</v>
      </c>
      <c r="BC30" s="153" t="n">
        <f aca="false">SUM(BC4:BC28)</f>
        <v>75</v>
      </c>
      <c r="BD30" s="153" t="n">
        <f aca="false">SUM(BD4:BD28)</f>
        <v>0</v>
      </c>
      <c r="BE30" s="153" t="n">
        <f aca="false">SUM(BE4:BE28)</f>
        <v>212</v>
      </c>
      <c r="BF30" s="153" t="n">
        <f aca="false">SUM(BF4:BF28)</f>
        <v>75</v>
      </c>
      <c r="BG30" s="153" t="n">
        <f aca="false">SUM(BG4:BG28)</f>
        <v>0</v>
      </c>
      <c r="BH30" s="153" t="n">
        <f aca="false">SUM(BH4:BH28)</f>
        <v>0</v>
      </c>
      <c r="BI30" s="153" t="n">
        <f aca="false">SUM(BI4:BI28)</f>
        <v>0</v>
      </c>
      <c r="BJ30" s="153" t="n">
        <f aca="false">SUM(BJ4:BJ28)</f>
        <v>0</v>
      </c>
      <c r="BK30" s="153" t="n">
        <f aca="false">SUM(BK4:BK28)</f>
        <v>0</v>
      </c>
      <c r="BL30" s="153" t="n">
        <f aca="false">SUM(BL4:BL28)</f>
        <v>70</v>
      </c>
      <c r="BM30" s="153" t="n">
        <f aca="false">SUM(BM4:BM28)</f>
        <v>65</v>
      </c>
      <c r="BN30" s="153" t="n">
        <f aca="false">SUM(BN4:BN28)</f>
        <v>0</v>
      </c>
      <c r="BO30" s="153" t="n">
        <f aca="false">SUM(BO4:BO28)</f>
        <v>0</v>
      </c>
      <c r="BP30" s="153" t="n">
        <f aca="false">SUM(BP4:BP28)</f>
        <v>0</v>
      </c>
      <c r="BQ30" s="153" t="n">
        <f aca="false">SUM(BQ4:BQ28)</f>
        <v>184</v>
      </c>
      <c r="BR30" s="153" t="n">
        <f aca="false">SUM(BR4:BR28)</f>
        <v>30</v>
      </c>
      <c r="BS30" s="153" t="n">
        <f aca="false">SUM(BS4:BS28)</f>
        <v>0</v>
      </c>
      <c r="BT30" s="153" t="n">
        <f aca="false">SUM(BT4:BT28)</f>
        <v>46</v>
      </c>
      <c r="BU30" s="153" t="n">
        <f aca="false">SUM(BU4:BU28)</f>
        <v>0</v>
      </c>
      <c r="BV30" s="153" t="n">
        <f aca="false">SUM(BV4:BV28)</f>
        <v>15</v>
      </c>
      <c r="BW30" s="153" t="n">
        <f aca="false">SUM(BW4:BW28)</f>
        <v>20</v>
      </c>
      <c r="BX30" s="153" t="n">
        <f aca="false">SUM(BX4:BX28)</f>
        <v>16</v>
      </c>
      <c r="BY30" s="153" t="n">
        <f aca="false">SUM(BY4:BY28)</f>
        <v>0</v>
      </c>
      <c r="BZ30" s="153" t="n">
        <f aca="false">SUM(BZ4:BZ28)</f>
        <v>20</v>
      </c>
      <c r="CA30" s="153" t="n">
        <f aca="false">SUM(CA4:CA28)</f>
        <v>10</v>
      </c>
      <c r="CB30" s="153" t="n">
        <f aca="false">SUM(CB4:CB28)</f>
        <v>210</v>
      </c>
      <c r="CC30" s="153" t="n">
        <f aca="false">SUM(CC4:CC28)</f>
        <v>10</v>
      </c>
      <c r="CD30" s="153" t="n">
        <f aca="false">SUM(CD4:CD28)</f>
        <v>0</v>
      </c>
      <c r="CE30" s="153" t="n">
        <f aca="false">SUM(CE4:CE28)</f>
        <v>95</v>
      </c>
      <c r="CF30" s="153" t="n">
        <f aca="false">SUM(CF4:CF28)</f>
        <v>36</v>
      </c>
      <c r="CG30" s="153" t="n">
        <f aca="false">SUM(CG4:CG28)</f>
        <v>74</v>
      </c>
      <c r="CH30" s="153" t="n">
        <f aca="false">SUM(CH4:CH28)</f>
        <v>0</v>
      </c>
      <c r="CI30" s="153" t="n">
        <f aca="false">SUM(CI4:CI28)</f>
        <v>0</v>
      </c>
      <c r="CJ30" s="153" t="n">
        <f aca="false">SUM(CJ4:CJ28)</f>
        <v>0</v>
      </c>
      <c r="CK30" s="153" t="n">
        <f aca="false">SUM(CK4:CK28)</f>
        <v>0</v>
      </c>
      <c r="CL30" s="153" t="n">
        <f aca="false">SUM(CL4:CL28)</f>
        <v>0</v>
      </c>
      <c r="CM30" s="153" t="n">
        <f aca="false">SUM(CM4:CM28)</f>
        <v>0</v>
      </c>
      <c r="CN30" s="153" t="n">
        <f aca="false">SUM(CN4:CN28)</f>
        <v>0</v>
      </c>
      <c r="CO30" s="153" t="n">
        <f aca="false">SUM(CO4:CO28)</f>
        <v>0</v>
      </c>
      <c r="CP30" s="153" t="n">
        <f aca="false">SUM(CP4:CP28)</f>
        <v>0</v>
      </c>
      <c r="CQ30" s="153" t="n">
        <f aca="false">SUM(CQ4:CQ28)</f>
        <v>0</v>
      </c>
      <c r="CR30" s="153" t="n">
        <f aca="false">SUM(CR4:CR28)</f>
        <v>0</v>
      </c>
      <c r="CS30" s="153" t="n">
        <f aca="false">SUM(CS4:CS28)</f>
        <v>0</v>
      </c>
      <c r="CT30" s="153" t="n">
        <f aca="false">SUM(CT4:CT28)</f>
        <v>580</v>
      </c>
      <c r="CU30" s="153" t="n">
        <f aca="false">SUM(CU4:CU28)</f>
        <v>90</v>
      </c>
      <c r="CV30" s="153" t="n">
        <f aca="false">SUM(CV4:CV28)</f>
        <v>14</v>
      </c>
      <c r="CW30" s="153" t="n">
        <f aca="false">SUM(CW4:CW28)</f>
        <v>0</v>
      </c>
      <c r="CX30" s="153" t="n">
        <f aca="false">SUM(CX4:CX28)</f>
        <v>0</v>
      </c>
      <c r="CY30" s="153" t="n">
        <f aca="false">SUM(CY4:CY28)</f>
        <v>0</v>
      </c>
      <c r="CZ30" s="153" t="n">
        <f aca="false">SUM(CZ4:CZ28)</f>
        <v>0</v>
      </c>
      <c r="DA30" s="153" t="n">
        <f aca="false">SUM(DA4:DA28)</f>
        <v>0</v>
      </c>
      <c r="DB30" s="153" t="n">
        <f aca="false">SUM(DB4:DB28)</f>
        <v>55</v>
      </c>
      <c r="DC30" s="153" t="n">
        <f aca="false">SUM(DC4:DC28)</f>
        <v>0</v>
      </c>
      <c r="DD30" s="153" t="n">
        <f aca="false">SUM(DD4:DD28)</f>
        <v>12</v>
      </c>
      <c r="DE30" s="153" t="n">
        <f aca="false">SUM(DE4:DE28)</f>
        <v>0</v>
      </c>
      <c r="DF30" s="153" t="n">
        <f aca="false">SUM(DF4:DF28)</f>
        <v>0</v>
      </c>
      <c r="DG30" s="153" t="n">
        <f aca="false">SUM(DG4:DG28)</f>
        <v>125</v>
      </c>
      <c r="DH30" s="153" t="n">
        <f aca="false">SUM(DH4:DH28)</f>
        <v>94</v>
      </c>
      <c r="DI30" s="153" t="n">
        <f aca="false">SUM(DI4:DI28)</f>
        <v>99</v>
      </c>
      <c r="DJ30" s="153" t="n">
        <f aca="false">SUM(DJ4:DJ28)</f>
        <v>180</v>
      </c>
      <c r="DK30" s="153" t="n">
        <f aca="false">SUM(DK4:DK28)</f>
        <v>425</v>
      </c>
      <c r="DL30" s="153" t="n">
        <f aca="false">SUM(DL4:DL28)</f>
        <v>44</v>
      </c>
      <c r="DM30" s="153" t="n">
        <f aca="false">SUM(DM4:DM28)</f>
        <v>0</v>
      </c>
      <c r="DN30" s="153" t="n">
        <f aca="false">SUM(DN4:DN28)</f>
        <v>0</v>
      </c>
      <c r="DO30" s="153" t="n">
        <f aca="false">SUM(DO4:DO28)</f>
        <v>0</v>
      </c>
      <c r="DP30" s="153" t="n">
        <f aca="false">SUM(DP4:DP28)</f>
        <v>0</v>
      </c>
      <c r="DQ30" s="153" t="n">
        <f aca="false">SUM(DQ4:DQ28)</f>
        <v>0</v>
      </c>
      <c r="DR30" s="153" t="n">
        <f aca="false">SUM(DR4:DR28)</f>
        <v>0</v>
      </c>
      <c r="DS30" s="153" t="n">
        <f aca="false">SUM(DS4:DS28)</f>
        <v>405</v>
      </c>
      <c r="DT30" s="153" t="n">
        <f aca="false">SUM(DT4:DT28)</f>
        <v>0</v>
      </c>
      <c r="DU30" s="153" t="n">
        <f aca="false">SUM(DU4:DU28)</f>
        <v>0</v>
      </c>
      <c r="DV30" s="153" t="n">
        <f aca="false">SUM(DV4:DV28)</f>
        <v>10</v>
      </c>
      <c r="DW30" s="153" t="n">
        <f aca="false">SUM(DW4:DW28)</f>
        <v>0</v>
      </c>
      <c r="DX30" s="153" t="n">
        <f aca="false">SUM(DX4:DX28)</f>
        <v>0</v>
      </c>
      <c r="DY30" s="153" t="n">
        <f aca="false">SUM(DY4:DY28)</f>
        <v>0</v>
      </c>
      <c r="DZ30" s="153" t="n">
        <f aca="false">SUM(DZ4:DZ28)</f>
        <v>110</v>
      </c>
      <c r="EA30" s="153" t="n">
        <f aca="false">SUM(EA4:EA28)</f>
        <v>0</v>
      </c>
      <c r="EB30" s="153" t="n">
        <f aca="false">SUM(EB4:EB28)</f>
        <v>0</v>
      </c>
      <c r="EC30" s="153" t="n">
        <f aca="false">SUM(EC4:EC28)</f>
        <v>19</v>
      </c>
      <c r="ED30" s="153" t="n">
        <f aca="false">SUM(ED4:ED28)</f>
        <v>0</v>
      </c>
      <c r="EE30" s="153" t="n">
        <f aca="false">SUM(EE4:EE28)</f>
        <v>0</v>
      </c>
      <c r="EF30" s="153" t="n">
        <f aca="false">SUM(EF4:EF28)</f>
        <v>0</v>
      </c>
      <c r="EG30" s="153" t="n">
        <f aca="false">SUM(EG4:EG28)</f>
        <v>0</v>
      </c>
      <c r="EH30" s="153" t="n">
        <f aca="false">SUM(EH4:EH28)</f>
        <v>158</v>
      </c>
      <c r="EI30" s="153" t="n">
        <f aca="false">SUM(EI4:EI28)</f>
        <v>29</v>
      </c>
      <c r="EJ30" s="153" t="n">
        <f aca="false">SUM(EJ4:EJ28)</f>
        <v>0</v>
      </c>
      <c r="EK30" s="153" t="n">
        <f aca="false">SUM(EK4:EK28)</f>
        <v>0</v>
      </c>
      <c r="EL30" s="153" t="n">
        <f aca="false">SUM(EL4:EL28)</f>
        <v>0</v>
      </c>
      <c r="EM30" s="153" t="n">
        <f aca="false">SUM(EM4:EM28)</f>
        <v>11</v>
      </c>
      <c r="EN30" s="153" t="n">
        <f aca="false">SUM(EN4:EN28)</f>
        <v>8</v>
      </c>
      <c r="EO30" s="153" t="n">
        <f aca="false">SUM(EO4:EO28)</f>
        <v>0</v>
      </c>
      <c r="EP30" s="153" t="n">
        <f aca="false">SUM(EP4:EP28)</f>
        <v>35</v>
      </c>
      <c r="EQ30" s="153" t="n">
        <f aca="false">SUM(EQ4:EQ28)</f>
        <v>0</v>
      </c>
      <c r="ER30" s="153" t="n">
        <f aca="false">SUM(ER4:ER28)</f>
        <v>135</v>
      </c>
      <c r="ES30" s="153" t="n">
        <f aca="false">SUM(ES4:ES28)</f>
        <v>140</v>
      </c>
      <c r="ET30" s="153" t="n">
        <f aca="false">SUM(ET4:ET28)</f>
        <v>0</v>
      </c>
      <c r="EU30" s="153" t="n">
        <f aca="false">SUM(EU4:EU28)</f>
        <v>0</v>
      </c>
      <c r="EV30" s="153" t="n">
        <f aca="false">SUM(EV4:EV28)</f>
        <v>0</v>
      </c>
      <c r="EW30" s="153" t="n">
        <f aca="false">SUM(EW4:EW28)</f>
        <v>0</v>
      </c>
      <c r="EX30" s="153" t="n">
        <f aca="false">SUM(EX4:EX28)</f>
        <v>0</v>
      </c>
      <c r="EY30" s="153" t="n">
        <f aca="false">SUM(EY4:EY28)</f>
        <v>32</v>
      </c>
      <c r="EZ30" s="153" t="n">
        <f aca="false">SUM(EZ4:EZ28)</f>
        <v>35</v>
      </c>
      <c r="FA30" s="153" t="n">
        <f aca="false">SUM(FA4:FA28)</f>
        <v>120</v>
      </c>
      <c r="FB30" s="153" t="n">
        <f aca="false">SUM(FB4:FB28)</f>
        <v>0</v>
      </c>
      <c r="FC30" s="153" t="n">
        <f aca="false">SUM(FC4:FC28)</f>
        <v>0</v>
      </c>
      <c r="FD30" s="153" t="n">
        <f aca="false">SUM(FD4:FD28)</f>
        <v>50</v>
      </c>
      <c r="FE30" s="153" t="n">
        <f aca="false">SUM(FE4:FE28)</f>
        <v>10</v>
      </c>
      <c r="FF30" s="153" t="n">
        <f aca="false">SUM(FF4:FF28)</f>
        <v>0</v>
      </c>
      <c r="FG30" s="153" t="n">
        <f aca="false">SUM(FG4:FG28)</f>
        <v>4</v>
      </c>
      <c r="FH30" s="153" t="n">
        <f aca="false">SUM(FH4:FH28)</f>
        <v>0</v>
      </c>
      <c r="FI30" s="153" t="n">
        <f aca="false">SUM(FI4:FI28)</f>
        <v>60</v>
      </c>
      <c r="FJ30" s="153" t="n">
        <f aca="false">SUM(FJ4:FJ28)</f>
        <v>0</v>
      </c>
      <c r="FK30" s="153" t="n">
        <f aca="false">SUM(FK4:FK28)</f>
        <v>0</v>
      </c>
      <c r="FL30" s="153" t="n">
        <f aca="false">SUM(FL4:FL28)</f>
        <v>0</v>
      </c>
      <c r="FM30" s="153" t="n">
        <f aca="false">SUM(FM4:FM28)</f>
        <v>115</v>
      </c>
      <c r="FN30" s="153" t="n">
        <f aca="false">SUM(FN4:FN28)</f>
        <v>180</v>
      </c>
      <c r="FO30" s="153" t="n">
        <f aca="false">SUM(FO4:FO28)</f>
        <v>0</v>
      </c>
      <c r="FP30" s="153" t="n">
        <f aca="false">SUM(FP4:FP28)</f>
        <v>8</v>
      </c>
      <c r="FQ30" s="153" t="n">
        <f aca="false">SUM(FQ4:FQ28)</f>
        <v>0</v>
      </c>
      <c r="FR30" s="153" t="n">
        <f aca="false">SUM(FR4:FR28)</f>
        <v>0</v>
      </c>
      <c r="FS30" s="153" t="n">
        <f aca="false">SUM(FS4:FS28)</f>
        <v>0</v>
      </c>
      <c r="FT30" s="153" t="n">
        <f aca="false">SUM(FT4:FT28)</f>
        <v>50</v>
      </c>
      <c r="FU30" s="153" t="n">
        <f aca="false">SUM(FU4:FU28)</f>
        <v>0</v>
      </c>
      <c r="FV30" s="153" t="n">
        <f aca="false">SUM(FV4:FV28)</f>
        <v>70</v>
      </c>
      <c r="FW30" s="153" t="n">
        <f aca="false">SUM(FW4:FW28)</f>
        <v>66</v>
      </c>
      <c r="FX30" s="153" t="n">
        <f aca="false">SUM(FX4:FX28)</f>
        <v>0</v>
      </c>
      <c r="FY30" s="153" t="n">
        <f aca="false">SUM(FY4:FY28)</f>
        <v>65</v>
      </c>
      <c r="FZ30" s="153" t="n">
        <f aca="false">SUM(FZ4:FZ28)</f>
        <v>16</v>
      </c>
      <c r="GA30" s="153" t="n">
        <f aca="false">SUM(GA4:GA28)</f>
        <v>0</v>
      </c>
      <c r="GB30" s="153" t="n">
        <f aca="false">SUM(GB4:GB28)</f>
        <v>30</v>
      </c>
      <c r="GC30" s="153" t="n">
        <f aca="false">SUM(GC4:GC28)</f>
        <v>200</v>
      </c>
      <c r="GD30" s="153" t="n">
        <f aca="false">SUM(GD4:GD28)</f>
        <v>0</v>
      </c>
      <c r="GE30" s="153" t="n">
        <f aca="false">SUM(GE4:GE28)</f>
        <v>0</v>
      </c>
      <c r="GF30" s="153" t="n">
        <f aca="false">SUM(GF4:GF28)</f>
        <v>0</v>
      </c>
      <c r="GG30" s="153" t="n">
        <f aca="false">SUM(GG4:GG28)</f>
        <v>0</v>
      </c>
      <c r="GH30" s="153" t="n">
        <f aca="false">SUM(GH4:GH28)</f>
        <v>0</v>
      </c>
      <c r="GI30" s="153" t="n">
        <f aca="false">SUM(GI4:GI28)</f>
        <v>0</v>
      </c>
      <c r="GJ30" s="153" t="n">
        <f aca="false">SUM(GJ4:GJ28)</f>
        <v>0</v>
      </c>
      <c r="GK30" s="153" t="n">
        <f aca="false">SUM(GK4:GK28)</f>
        <v>0</v>
      </c>
      <c r="GL30" s="153" t="n">
        <f aca="false">SUM(GL4:GL28)</f>
        <v>0</v>
      </c>
      <c r="GM30" s="153" t="n">
        <f aca="false">SUM(GM4:GM28)</f>
        <v>0</v>
      </c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</row>
    <row r="31" s="13" customFormat="true" ht="12.75" hidden="false" customHeight="false" outlineLevel="0" collapsed="false">
      <c r="A31" s="150"/>
      <c r="B31" s="151"/>
      <c r="C31" s="151"/>
      <c r="D31" s="154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</row>
    <row r="32" s="13" customFormat="true" ht="12.75" hidden="false" customHeight="false" outlineLevel="0" collapsed="false">
      <c r="A32" s="150"/>
      <c r="B32" s="155" t="s">
        <v>800</v>
      </c>
      <c r="C32" s="118" t="n">
        <f aca="false">500-SUM(C4:C28)+50</f>
        <v>67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</row>
    <row r="33" customFormat="false" ht="12.75" hidden="false" customHeight="false" outlineLevel="0" collapsed="false">
      <c r="BW33" s="10"/>
      <c r="BX33" s="10"/>
      <c r="BY33" s="10"/>
      <c r="BZ33" s="10"/>
      <c r="CA33" s="10"/>
      <c r="CB33" s="10"/>
      <c r="CC33" s="10"/>
      <c r="CD33" s="10"/>
      <c r="CE33" s="10"/>
      <c r="CF33" s="10"/>
    </row>
    <row r="34" customFormat="false" ht="12.75" hidden="false" customHeight="false" outlineLevel="0" collapsed="false">
      <c r="BW34" s="10"/>
      <c r="BX34" s="10"/>
      <c r="BY34" s="10"/>
      <c r="BZ34" s="10"/>
      <c r="CA34" s="10"/>
      <c r="CB34" s="10"/>
      <c r="CC34" s="10"/>
      <c r="CD34" s="10"/>
      <c r="CE34" s="10"/>
      <c r="CF34" s="10"/>
    </row>
    <row r="35" customFormat="false" ht="12.75" hidden="false" customHeight="false" outlineLevel="0" collapsed="false">
      <c r="BW35" s="10"/>
      <c r="BX35" s="10"/>
      <c r="BY35" s="10"/>
      <c r="BZ35" s="10"/>
      <c r="CA35" s="10"/>
      <c r="CB35" s="10"/>
      <c r="CC35" s="10"/>
      <c r="CD35" s="10"/>
      <c r="CE35" s="10"/>
      <c r="CF35" s="10"/>
    </row>
    <row r="36" customFormat="false" ht="12.75" hidden="false" customHeight="false" outlineLevel="0" collapsed="false">
      <c r="BW36" s="10"/>
      <c r="BX36" s="10"/>
      <c r="BY36" s="10"/>
      <c r="BZ36" s="10"/>
      <c r="CA36" s="10"/>
      <c r="CB36" s="10"/>
      <c r="CC36" s="10"/>
      <c r="CD36" s="10"/>
      <c r="CE36" s="10"/>
      <c r="CF36" s="10"/>
    </row>
    <row r="37" customFormat="false" ht="12.75" hidden="false" customHeight="false" outlineLevel="0" collapsed="false">
      <c r="BW37" s="10"/>
      <c r="BX37" s="10"/>
      <c r="BY37" s="10"/>
      <c r="BZ37" s="10"/>
      <c r="CA37" s="10"/>
      <c r="CB37" s="10"/>
      <c r="CC37" s="10"/>
      <c r="CD37" s="10"/>
      <c r="CE37" s="10"/>
      <c r="CF37" s="10"/>
    </row>
    <row r="38" customFormat="false" ht="12.75" hidden="false" customHeight="false" outlineLevel="0" collapsed="false">
      <c r="BW38" s="10"/>
      <c r="BX38" s="10"/>
      <c r="BY38" s="10"/>
      <c r="BZ38" s="10"/>
      <c r="CA38" s="10"/>
      <c r="CB38" s="10"/>
      <c r="CC38" s="10"/>
      <c r="CD38" s="10"/>
      <c r="CE38" s="10"/>
      <c r="CF38" s="10"/>
    </row>
    <row r="39" customFormat="false" ht="12.75" hidden="false" customHeight="false" outlineLevel="0" collapsed="false">
      <c r="BW39" s="10"/>
      <c r="BX39" s="10"/>
      <c r="BY39" s="10"/>
      <c r="BZ39" s="10"/>
      <c r="CA39" s="10"/>
      <c r="CB39" s="10"/>
      <c r="CC39" s="10"/>
      <c r="CD39" s="10"/>
      <c r="CE39" s="10"/>
      <c r="CF39" s="10"/>
    </row>
    <row r="40" customFormat="false" ht="12.75" hidden="false" customHeight="false" outlineLevel="0" collapsed="false">
      <c r="BW40" s="10"/>
      <c r="BX40" s="10"/>
      <c r="BY40" s="10"/>
      <c r="BZ40" s="10"/>
      <c r="CA40" s="10"/>
      <c r="CB40" s="10"/>
      <c r="CC40" s="10"/>
      <c r="CD40" s="10"/>
      <c r="CE40" s="10"/>
      <c r="CF40" s="10"/>
    </row>
    <row r="41" customFormat="false" ht="12.75" hidden="false" customHeight="false" outlineLevel="0" collapsed="false">
      <c r="BW41" s="10"/>
      <c r="BX41" s="10"/>
      <c r="BY41" s="10"/>
      <c r="BZ41" s="10"/>
      <c r="CA41" s="10"/>
      <c r="CB41" s="10"/>
      <c r="CC41" s="10"/>
      <c r="CD41" s="10"/>
      <c r="CE41" s="10"/>
      <c r="CF41" s="10"/>
    </row>
    <row r="42" customFormat="false" ht="12.75" hidden="false" customHeight="false" outlineLevel="0" collapsed="false">
      <c r="BW42" s="10"/>
      <c r="BX42" s="10"/>
      <c r="BY42" s="10"/>
      <c r="BZ42" s="10"/>
      <c r="CA42" s="10"/>
      <c r="CB42" s="10"/>
      <c r="CC42" s="10"/>
      <c r="CD42" s="10"/>
      <c r="CE42" s="10"/>
      <c r="CF42" s="10"/>
    </row>
    <row r="43" customFormat="false" ht="12.75" hidden="false" customHeight="false" outlineLevel="0" collapsed="false">
      <c r="BW43" s="10"/>
      <c r="BX43" s="10"/>
      <c r="BY43" s="10"/>
      <c r="BZ43" s="10"/>
      <c r="CA43" s="10"/>
      <c r="CB43" s="10"/>
      <c r="CC43" s="10"/>
      <c r="CD43" s="10"/>
      <c r="CE43" s="10"/>
      <c r="CF43" s="10"/>
    </row>
    <row r="44" customFormat="false" ht="12.75" hidden="false" customHeight="false" outlineLevel="0" collapsed="false"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12.75" hidden="false" customHeight="false" outlineLevel="0" collapsed="false">
      <c r="BW45" s="10"/>
      <c r="BX45" s="10"/>
      <c r="BY45" s="10"/>
      <c r="BZ45" s="10"/>
      <c r="CA45" s="10"/>
      <c r="CB45" s="10"/>
      <c r="CC45" s="10"/>
      <c r="CD45" s="10"/>
      <c r="CE45" s="10"/>
      <c r="CF45" s="10"/>
    </row>
    <row r="46" customFormat="false" ht="12.75" hidden="false" customHeight="false" outlineLevel="0" collapsed="false">
      <c r="BW46" s="10"/>
      <c r="BX46" s="10"/>
      <c r="BY46" s="10"/>
      <c r="BZ46" s="10"/>
      <c r="CA46" s="10"/>
      <c r="CB46" s="10"/>
      <c r="CC46" s="10"/>
      <c r="CD46" s="10"/>
      <c r="CE46" s="10"/>
      <c r="CF46" s="10"/>
    </row>
    <row r="47" customFormat="false" ht="12.75" hidden="false" customHeight="false" outlineLevel="0" collapsed="false">
      <c r="BW47" s="10"/>
      <c r="BX47" s="10"/>
      <c r="BY47" s="10"/>
      <c r="BZ47" s="10"/>
      <c r="CA47" s="10"/>
      <c r="CB47" s="10"/>
      <c r="CC47" s="10"/>
      <c r="CD47" s="10"/>
      <c r="CE47" s="10"/>
      <c r="CF47" s="10"/>
    </row>
    <row r="48" customFormat="false" ht="12.75" hidden="false" customHeight="false" outlineLevel="0" collapsed="false">
      <c r="BW48" s="10"/>
      <c r="BX48" s="10"/>
      <c r="BY48" s="10"/>
      <c r="BZ48" s="10"/>
      <c r="CA48" s="10"/>
      <c r="CB48" s="10"/>
      <c r="CC48" s="10"/>
      <c r="CD48" s="10"/>
      <c r="CE48" s="10"/>
      <c r="CF48" s="10"/>
    </row>
    <row r="49" customFormat="false" ht="12.75" hidden="false" customHeight="false" outlineLevel="0" collapsed="false">
      <c r="BW49" s="10"/>
      <c r="BX49" s="10"/>
      <c r="BY49" s="10"/>
      <c r="BZ49" s="10"/>
      <c r="CA49" s="10"/>
      <c r="CB49" s="10"/>
      <c r="CC49" s="10"/>
      <c r="CD49" s="10"/>
      <c r="CE49" s="10"/>
      <c r="CF49" s="10"/>
    </row>
    <row r="50" customFormat="false" ht="12.75" hidden="false" customHeight="false" outlineLevel="0" collapsed="false">
      <c r="BW50" s="10"/>
      <c r="BX50" s="10"/>
      <c r="BY50" s="10"/>
      <c r="BZ50" s="10"/>
      <c r="CA50" s="10"/>
      <c r="CB50" s="10"/>
      <c r="CC50" s="10"/>
      <c r="CD50" s="10"/>
      <c r="CE50" s="10"/>
      <c r="CF50" s="10"/>
    </row>
    <row r="51" customFormat="false" ht="12.75" hidden="false" customHeight="false" outlineLevel="0" collapsed="false">
      <c r="BW51" s="10"/>
      <c r="BX51" s="10"/>
      <c r="BY51" s="10"/>
      <c r="BZ51" s="10"/>
      <c r="CA51" s="10"/>
      <c r="CB51" s="10"/>
      <c r="CC51" s="10"/>
      <c r="CD51" s="10"/>
      <c r="CE51" s="10"/>
      <c r="CF51" s="10"/>
    </row>
    <row r="52" customFormat="false" ht="12.75" hidden="false" customHeight="false" outlineLevel="0" collapsed="false">
      <c r="BW52" s="10"/>
      <c r="BX52" s="10"/>
      <c r="BY52" s="10"/>
      <c r="BZ52" s="10"/>
      <c r="CA52" s="10"/>
      <c r="CB52" s="10"/>
      <c r="CC52" s="10"/>
      <c r="CD52" s="10"/>
      <c r="CE52" s="10"/>
      <c r="CF52" s="10"/>
    </row>
    <row r="53" customFormat="false" ht="12.75" hidden="false" customHeight="false" outlineLevel="0" collapsed="false">
      <c r="BW53" s="10"/>
      <c r="BX53" s="10"/>
      <c r="BY53" s="10"/>
      <c r="BZ53" s="10"/>
      <c r="CA53" s="10"/>
      <c r="CB53" s="10"/>
      <c r="CC53" s="10"/>
      <c r="CD53" s="10"/>
      <c r="CE53" s="10"/>
      <c r="CF53" s="10"/>
    </row>
  </sheetData>
  <mergeCells count="7">
    <mergeCell ref="A1:C1"/>
    <mergeCell ref="E1:BV1"/>
    <mergeCell ref="A2:C2"/>
    <mergeCell ref="A3:C3"/>
    <mergeCell ref="E3:GM3"/>
    <mergeCell ref="A29:C29"/>
    <mergeCell ref="E29:GM29"/>
  </mergeCells>
  <hyperlinks>
    <hyperlink ref="A1" location="HOME!A23" display="ITALO MILANO ROGORED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AA1" activePane="topRight" state="frozen"/>
      <selection pane="topLeft" activeCell="A1" activeCellId="0" sqref="A1"/>
      <selection pane="topRight" activeCell="BH20" activeCellId="0" sqref="BH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50" min="5" style="10" width="6.7"/>
    <col collapsed="false" customWidth="true" hidden="false" outlineLevel="0" max="191" min="51" style="1" width="6.7"/>
    <col collapsed="false" customWidth="false" hidden="false" outlineLevel="0" max="257" min="192" style="1" width="6.85"/>
  </cols>
  <sheetData>
    <row r="1" s="91" customFormat="true" ht="35.1" hidden="false" customHeight="true" outlineLevel="0" collapsed="false">
      <c r="A1" s="156" t="s">
        <v>805</v>
      </c>
      <c r="B1" s="156"/>
      <c r="C1" s="156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</row>
    <row r="2" customFormat="false" ht="99.95" hidden="false" customHeight="true" outlineLevel="0" collapsed="false">
      <c r="A2" s="92"/>
      <c r="B2" s="92"/>
      <c r="C2" s="92"/>
      <c r="D2" s="93" t="s">
        <v>727</v>
      </c>
      <c r="E2" s="94" t="s">
        <v>380</v>
      </c>
      <c r="F2" s="94" t="s">
        <v>728</v>
      </c>
      <c r="G2" s="94" t="s">
        <v>386</v>
      </c>
      <c r="H2" s="94" t="s">
        <v>387</v>
      </c>
      <c r="I2" s="94" t="s">
        <v>729</v>
      </c>
      <c r="J2" s="94" t="s">
        <v>390</v>
      </c>
      <c r="K2" s="95" t="s">
        <v>399</v>
      </c>
      <c r="L2" s="94" t="s">
        <v>394</v>
      </c>
      <c r="M2" s="94" t="s">
        <v>730</v>
      </c>
      <c r="N2" s="94" t="s">
        <v>402</v>
      </c>
      <c r="O2" s="94" t="s">
        <v>731</v>
      </c>
      <c r="P2" s="96" t="s">
        <v>410</v>
      </c>
      <c r="Q2" s="94" t="s">
        <v>418</v>
      </c>
      <c r="R2" s="94" t="s">
        <v>732</v>
      </c>
      <c r="S2" s="96" t="s">
        <v>423</v>
      </c>
      <c r="T2" s="94" t="s">
        <v>425</v>
      </c>
      <c r="U2" s="94" t="s">
        <v>427</v>
      </c>
      <c r="V2" s="94" t="s">
        <v>428</v>
      </c>
      <c r="W2" s="96" t="s">
        <v>430</v>
      </c>
      <c r="X2" s="94" t="s">
        <v>733</v>
      </c>
      <c r="Y2" s="96" t="s">
        <v>432</v>
      </c>
      <c r="Z2" s="94" t="s">
        <v>433</v>
      </c>
      <c r="AA2" s="96" t="s">
        <v>435</v>
      </c>
      <c r="AB2" s="96" t="s">
        <v>434</v>
      </c>
      <c r="AC2" s="94" t="s">
        <v>734</v>
      </c>
      <c r="AD2" s="96" t="s">
        <v>437</v>
      </c>
      <c r="AE2" s="95" t="s">
        <v>735</v>
      </c>
      <c r="AF2" s="94" t="s">
        <v>440</v>
      </c>
      <c r="AG2" s="95" t="s">
        <v>442</v>
      </c>
      <c r="AH2" s="94" t="s">
        <v>736</v>
      </c>
      <c r="AI2" s="96" t="s">
        <v>737</v>
      </c>
      <c r="AJ2" s="96" t="s">
        <v>450</v>
      </c>
      <c r="AK2" s="94" t="s">
        <v>451</v>
      </c>
      <c r="AL2" s="96" t="s">
        <v>452</v>
      </c>
      <c r="AM2" s="94" t="s">
        <v>454</v>
      </c>
      <c r="AN2" s="95" t="s">
        <v>455</v>
      </c>
      <c r="AO2" s="94" t="s">
        <v>738</v>
      </c>
      <c r="AP2" s="95" t="s">
        <v>459</v>
      </c>
      <c r="AQ2" s="95" t="s">
        <v>460</v>
      </c>
      <c r="AR2" s="96" t="s">
        <v>739</v>
      </c>
      <c r="AS2" s="96" t="s">
        <v>462</v>
      </c>
      <c r="AT2" s="94" t="s">
        <v>463</v>
      </c>
      <c r="AU2" s="96" t="s">
        <v>740</v>
      </c>
      <c r="AV2" s="96" t="s">
        <v>466</v>
      </c>
      <c r="AW2" s="97" t="s">
        <v>467</v>
      </c>
      <c r="AX2" s="94" t="s">
        <v>741</v>
      </c>
      <c r="AY2" s="94" t="s">
        <v>469</v>
      </c>
      <c r="AZ2" s="94" t="s">
        <v>468</v>
      </c>
      <c r="BA2" s="95" t="s">
        <v>742</v>
      </c>
      <c r="BB2" s="95" t="s">
        <v>743</v>
      </c>
      <c r="BC2" s="94" t="s">
        <v>473</v>
      </c>
      <c r="BD2" s="95" t="s">
        <v>474</v>
      </c>
      <c r="BE2" s="95" t="s">
        <v>475</v>
      </c>
      <c r="BF2" s="94" t="s">
        <v>476</v>
      </c>
      <c r="BG2" s="94" t="s">
        <v>744</v>
      </c>
      <c r="BH2" s="95" t="s">
        <v>745</v>
      </c>
      <c r="BI2" s="94" t="s">
        <v>746</v>
      </c>
      <c r="BJ2" s="94" t="s">
        <v>480</v>
      </c>
      <c r="BK2" s="96" t="s">
        <v>482</v>
      </c>
      <c r="BL2" s="97" t="s">
        <v>747</v>
      </c>
      <c r="BM2" s="96" t="s">
        <v>484</v>
      </c>
      <c r="BN2" s="94" t="s">
        <v>485</v>
      </c>
      <c r="BO2" s="94" t="s">
        <v>486</v>
      </c>
      <c r="BP2" s="95" t="s">
        <v>488</v>
      </c>
      <c r="BQ2" s="97" t="s">
        <v>748</v>
      </c>
      <c r="BR2" s="94" t="s">
        <v>491</v>
      </c>
      <c r="BS2" s="94" t="s">
        <v>496</v>
      </c>
      <c r="BT2" s="96" t="s">
        <v>749</v>
      </c>
      <c r="BU2" s="94" t="s">
        <v>750</v>
      </c>
      <c r="BV2" s="94" t="s">
        <v>498</v>
      </c>
      <c r="BW2" s="95" t="s">
        <v>502</v>
      </c>
      <c r="BX2" s="94" t="s">
        <v>501</v>
      </c>
      <c r="BY2" s="95" t="s">
        <v>503</v>
      </c>
      <c r="BZ2" s="96" t="s">
        <v>504</v>
      </c>
      <c r="CA2" s="97" t="s">
        <v>505</v>
      </c>
      <c r="CB2" s="96" t="s">
        <v>751</v>
      </c>
      <c r="CC2" s="95" t="s">
        <v>512</v>
      </c>
      <c r="CD2" s="95" t="s">
        <v>509</v>
      </c>
      <c r="CE2" s="94" t="s">
        <v>511</v>
      </c>
      <c r="CF2" s="96" t="s">
        <v>514</v>
      </c>
      <c r="CG2" s="96" t="s">
        <v>515</v>
      </c>
      <c r="CH2" s="94" t="s">
        <v>516</v>
      </c>
      <c r="CI2" s="94" t="s">
        <v>752</v>
      </c>
      <c r="CJ2" s="94" t="s">
        <v>518</v>
      </c>
      <c r="CK2" s="96" t="s">
        <v>519</v>
      </c>
      <c r="CL2" s="94" t="s">
        <v>753</v>
      </c>
      <c r="CM2" s="94" t="s">
        <v>522</v>
      </c>
      <c r="CN2" s="96" t="s">
        <v>523</v>
      </c>
      <c r="CO2" s="94" t="s">
        <v>524</v>
      </c>
      <c r="CP2" s="94" t="s">
        <v>525</v>
      </c>
      <c r="CQ2" s="94" t="s">
        <v>526</v>
      </c>
      <c r="CR2" s="97" t="s">
        <v>754</v>
      </c>
      <c r="CS2" s="96" t="s">
        <v>530</v>
      </c>
      <c r="CT2" s="96" t="s">
        <v>531</v>
      </c>
      <c r="CU2" s="94" t="s">
        <v>533</v>
      </c>
      <c r="CV2" s="96" t="s">
        <v>534</v>
      </c>
      <c r="CW2" s="94" t="s">
        <v>755</v>
      </c>
      <c r="CX2" s="94" t="s">
        <v>536</v>
      </c>
      <c r="CY2" s="96" t="s">
        <v>537</v>
      </c>
      <c r="CZ2" s="94" t="s">
        <v>756</v>
      </c>
      <c r="DA2" s="96" t="s">
        <v>539</v>
      </c>
      <c r="DB2" s="95" t="s">
        <v>540</v>
      </c>
      <c r="DC2" s="94" t="s">
        <v>757</v>
      </c>
      <c r="DD2" s="94" t="s">
        <v>543</v>
      </c>
      <c r="DE2" s="95" t="s">
        <v>544</v>
      </c>
      <c r="DF2" s="96" t="s">
        <v>546</v>
      </c>
      <c r="DG2" s="96" t="s">
        <v>545</v>
      </c>
      <c r="DH2" s="98" t="s">
        <v>758</v>
      </c>
      <c r="DI2" s="98" t="s">
        <v>759</v>
      </c>
      <c r="DJ2" s="94" t="s">
        <v>760</v>
      </c>
      <c r="DK2" s="94" t="s">
        <v>627</v>
      </c>
      <c r="DL2" s="94" t="s">
        <v>632</v>
      </c>
      <c r="DM2" s="94" t="s">
        <v>633</v>
      </c>
      <c r="DN2" s="96" t="s">
        <v>636</v>
      </c>
      <c r="DO2" s="94" t="s">
        <v>761</v>
      </c>
      <c r="DP2" s="94" t="s">
        <v>762</v>
      </c>
      <c r="DQ2" s="97" t="s">
        <v>639</v>
      </c>
      <c r="DR2" s="94" t="s">
        <v>640</v>
      </c>
      <c r="DS2" s="94" t="s">
        <v>763</v>
      </c>
      <c r="DT2" s="96" t="s">
        <v>764</v>
      </c>
      <c r="DU2" s="94" t="s">
        <v>645</v>
      </c>
      <c r="DV2" s="94" t="s">
        <v>647</v>
      </c>
      <c r="DW2" s="94" t="s">
        <v>648</v>
      </c>
      <c r="DX2" s="99" t="s">
        <v>765</v>
      </c>
      <c r="DY2" s="99" t="s">
        <v>766</v>
      </c>
      <c r="DZ2" s="96" t="s">
        <v>651</v>
      </c>
      <c r="EA2" s="95" t="s">
        <v>652</v>
      </c>
      <c r="EB2" s="96" t="s">
        <v>767</v>
      </c>
      <c r="EC2" s="94" t="s">
        <v>768</v>
      </c>
      <c r="ED2" s="94" t="s">
        <v>769</v>
      </c>
      <c r="EE2" s="94" t="s">
        <v>770</v>
      </c>
      <c r="EF2" s="95" t="s">
        <v>657</v>
      </c>
      <c r="EG2" s="96" t="s">
        <v>771</v>
      </c>
      <c r="EH2" s="94" t="s">
        <v>660</v>
      </c>
      <c r="EI2" s="94" t="s">
        <v>772</v>
      </c>
      <c r="EJ2" s="94" t="s">
        <v>773</v>
      </c>
      <c r="EK2" s="96" t="s">
        <v>665</v>
      </c>
      <c r="EL2" s="95" t="s">
        <v>774</v>
      </c>
      <c r="EM2" s="94" t="s">
        <v>667</v>
      </c>
      <c r="EN2" s="95" t="s">
        <v>668</v>
      </c>
      <c r="EO2" s="96" t="s">
        <v>775</v>
      </c>
      <c r="EP2" s="95" t="s">
        <v>776</v>
      </c>
      <c r="EQ2" s="97" t="s">
        <v>777</v>
      </c>
      <c r="ER2" s="96" t="s">
        <v>673</v>
      </c>
      <c r="ES2" s="96" t="s">
        <v>675</v>
      </c>
      <c r="ET2" s="96" t="s">
        <v>676</v>
      </c>
      <c r="EU2" s="94" t="s">
        <v>778</v>
      </c>
      <c r="EV2" s="96" t="s">
        <v>779</v>
      </c>
      <c r="EW2" s="95" t="s">
        <v>679</v>
      </c>
      <c r="EX2" s="94" t="s">
        <v>680</v>
      </c>
      <c r="EY2" s="95" t="s">
        <v>681</v>
      </c>
      <c r="EZ2" s="94" t="s">
        <v>780</v>
      </c>
      <c r="FA2" s="94" t="s">
        <v>683</v>
      </c>
      <c r="FB2" s="96" t="s">
        <v>684</v>
      </c>
      <c r="FC2" s="94" t="s">
        <v>685</v>
      </c>
      <c r="FD2" s="96" t="s">
        <v>781</v>
      </c>
      <c r="FE2" s="96" t="s">
        <v>782</v>
      </c>
      <c r="FF2" s="94" t="s">
        <v>783</v>
      </c>
      <c r="FG2" s="94" t="s">
        <v>690</v>
      </c>
      <c r="FH2" s="94" t="s">
        <v>784</v>
      </c>
      <c r="FI2" s="94" t="s">
        <v>803</v>
      </c>
      <c r="FJ2" s="94" t="s">
        <v>692</v>
      </c>
      <c r="FK2" s="94" t="s">
        <v>694</v>
      </c>
      <c r="FL2" s="99" t="s">
        <v>785</v>
      </c>
      <c r="FM2" s="99" t="s">
        <v>786</v>
      </c>
      <c r="FN2" s="94" t="s">
        <v>697</v>
      </c>
      <c r="FO2" s="94" t="s">
        <v>698</v>
      </c>
      <c r="FP2" s="94" t="s">
        <v>787</v>
      </c>
      <c r="FQ2" s="94" t="s">
        <v>700</v>
      </c>
      <c r="FR2" s="94" t="s">
        <v>788</v>
      </c>
      <c r="FS2" s="96" t="s">
        <v>789</v>
      </c>
      <c r="FT2" s="94" t="s">
        <v>790</v>
      </c>
      <c r="FU2" s="96" t="s">
        <v>791</v>
      </c>
      <c r="FV2" s="94" t="s">
        <v>705</v>
      </c>
      <c r="FW2" s="96" t="s">
        <v>792</v>
      </c>
      <c r="FX2" s="94" t="s">
        <v>793</v>
      </c>
      <c r="FY2" s="96" t="s">
        <v>794</v>
      </c>
      <c r="FZ2" s="96" t="s">
        <v>710</v>
      </c>
      <c r="GA2" s="96" t="s">
        <v>795</v>
      </c>
      <c r="GB2" s="97" t="s">
        <v>712</v>
      </c>
      <c r="GC2" s="96" t="s">
        <v>713</v>
      </c>
      <c r="GD2" s="94" t="s">
        <v>714</v>
      </c>
      <c r="GE2" s="94" t="s">
        <v>796</v>
      </c>
      <c r="GF2" s="94" t="s">
        <v>716</v>
      </c>
      <c r="GG2" s="94" t="s">
        <v>718</v>
      </c>
      <c r="GH2" s="96" t="s">
        <v>719</v>
      </c>
      <c r="GI2" s="95" t="s">
        <v>797</v>
      </c>
      <c r="GJ2" s="94" t="s">
        <v>721</v>
      </c>
      <c r="GK2" s="96" t="s">
        <v>725</v>
      </c>
      <c r="GL2" s="96" t="s">
        <v>798</v>
      </c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</row>
    <row r="3" s="102" customFormat="true" ht="12.75" hidden="false" customHeight="false" outlineLevel="0" collapsed="false">
      <c r="A3" s="100" t="s">
        <v>799</v>
      </c>
      <c r="B3" s="100"/>
      <c r="C3" s="100"/>
      <c r="D3" s="101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</row>
    <row r="4" s="119" customFormat="true" ht="12.75" hidden="false" customHeight="false" outlineLevel="0" collapsed="false">
      <c r="A4" s="22"/>
      <c r="B4" s="172"/>
      <c r="C4" s="105"/>
      <c r="D4" s="106" t="n">
        <f aca="false">SUM(E4:GL4)</f>
        <v>0</v>
      </c>
      <c r="E4" s="107"/>
      <c r="F4" s="107"/>
      <c r="G4" s="107"/>
      <c r="H4" s="107"/>
      <c r="I4" s="107"/>
      <c r="J4" s="107"/>
      <c r="K4" s="108"/>
      <c r="L4" s="107"/>
      <c r="M4" s="107"/>
      <c r="N4" s="107"/>
      <c r="O4" s="107"/>
      <c r="P4" s="109"/>
      <c r="Q4" s="107"/>
      <c r="R4" s="107"/>
      <c r="S4" s="109"/>
      <c r="T4" s="110"/>
      <c r="U4" s="110"/>
      <c r="V4" s="110"/>
      <c r="W4" s="109"/>
      <c r="X4" s="110"/>
      <c r="Y4" s="109"/>
      <c r="Z4" s="110"/>
      <c r="AA4" s="109"/>
      <c r="AB4" s="109"/>
      <c r="AC4" s="110"/>
      <c r="AD4" s="111"/>
      <c r="AE4" s="112"/>
      <c r="AF4" s="110"/>
      <c r="AG4" s="112"/>
      <c r="AH4" s="107"/>
      <c r="AI4" s="111"/>
      <c r="AJ4" s="111"/>
      <c r="AK4" s="110"/>
      <c r="AL4" s="109"/>
      <c r="AM4" s="110"/>
      <c r="AN4" s="112"/>
      <c r="AO4" s="107"/>
      <c r="AP4" s="112"/>
      <c r="AQ4" s="112"/>
      <c r="AR4" s="111"/>
      <c r="AS4" s="111"/>
      <c r="AT4" s="110"/>
      <c r="AU4" s="111"/>
      <c r="AV4" s="111"/>
      <c r="AW4" s="113"/>
      <c r="AX4" s="110"/>
      <c r="AY4" s="110"/>
      <c r="AZ4" s="110"/>
      <c r="BA4" s="112"/>
      <c r="BB4" s="112"/>
      <c r="BC4" s="110"/>
      <c r="BD4" s="112"/>
      <c r="BE4" s="112"/>
      <c r="BF4" s="107"/>
      <c r="BG4" s="107"/>
      <c r="BH4" s="112"/>
      <c r="BI4" s="107"/>
      <c r="BJ4" s="107"/>
      <c r="BK4" s="111"/>
      <c r="BL4" s="113"/>
      <c r="BM4" s="111"/>
      <c r="BN4" s="110"/>
      <c r="BO4" s="110"/>
      <c r="BP4" s="112"/>
      <c r="BQ4" s="113"/>
      <c r="BR4" s="110"/>
      <c r="BS4" s="110"/>
      <c r="BT4" s="111"/>
      <c r="BU4" s="110"/>
      <c r="BV4" s="110"/>
      <c r="BW4" s="112"/>
      <c r="BX4" s="114"/>
      <c r="BY4" s="112"/>
      <c r="BZ4" s="111"/>
      <c r="CA4" s="113"/>
      <c r="CB4" s="111"/>
      <c r="CC4" s="112"/>
      <c r="CD4" s="112"/>
      <c r="CE4" s="114"/>
      <c r="CF4" s="111"/>
      <c r="CG4" s="111"/>
      <c r="CH4" s="114"/>
      <c r="CI4" s="114"/>
      <c r="CJ4" s="114"/>
      <c r="CK4" s="111"/>
      <c r="CL4" s="114"/>
      <c r="CM4" s="114"/>
      <c r="CN4" s="111"/>
      <c r="CO4" s="114"/>
      <c r="CP4" s="114"/>
      <c r="CQ4" s="114"/>
      <c r="CR4" s="113"/>
      <c r="CS4" s="111"/>
      <c r="CT4" s="111"/>
      <c r="CU4" s="114"/>
      <c r="CV4" s="111"/>
      <c r="CW4" s="114"/>
      <c r="CX4" s="114"/>
      <c r="CY4" s="111"/>
      <c r="CZ4" s="114"/>
      <c r="DA4" s="111"/>
      <c r="DB4" s="108"/>
      <c r="DC4" s="114"/>
      <c r="DD4" s="114"/>
      <c r="DE4" s="108"/>
      <c r="DF4" s="111"/>
      <c r="DG4" s="111"/>
      <c r="DH4" s="115"/>
      <c r="DI4" s="116"/>
      <c r="DJ4" s="114"/>
      <c r="DK4" s="114"/>
      <c r="DL4" s="114"/>
      <c r="DM4" s="114"/>
      <c r="DN4" s="111"/>
      <c r="DO4" s="114"/>
      <c r="DP4" s="114"/>
      <c r="DQ4" s="113"/>
      <c r="DR4" s="114"/>
      <c r="DS4" s="114"/>
      <c r="DT4" s="111"/>
      <c r="DU4" s="114"/>
      <c r="DV4" s="114"/>
      <c r="DW4" s="114"/>
      <c r="DX4" s="117"/>
      <c r="DY4" s="117"/>
      <c r="DZ4" s="111"/>
      <c r="EA4" s="108"/>
      <c r="EB4" s="111"/>
      <c r="EC4" s="114"/>
      <c r="ED4" s="114"/>
      <c r="EE4" s="114"/>
      <c r="EF4" s="108"/>
      <c r="EG4" s="111"/>
      <c r="EH4" s="114"/>
      <c r="EI4" s="114"/>
      <c r="EJ4" s="114"/>
      <c r="EK4" s="111"/>
      <c r="EL4" s="108"/>
      <c r="EM4" s="114"/>
      <c r="EN4" s="108"/>
      <c r="EO4" s="111"/>
      <c r="EP4" s="108"/>
      <c r="EQ4" s="113"/>
      <c r="ER4" s="111"/>
      <c r="ES4" s="111"/>
      <c r="ET4" s="111"/>
      <c r="EU4" s="114"/>
      <c r="EV4" s="111"/>
      <c r="EW4" s="108"/>
      <c r="EX4" s="114"/>
      <c r="EY4" s="108"/>
      <c r="EZ4" s="114"/>
      <c r="FA4" s="114"/>
      <c r="FB4" s="111"/>
      <c r="FC4" s="114"/>
      <c r="FD4" s="111"/>
      <c r="FE4" s="111"/>
      <c r="FF4" s="114"/>
      <c r="FG4" s="114"/>
      <c r="FH4" s="114"/>
      <c r="FI4" s="114"/>
      <c r="FJ4" s="114"/>
      <c r="FK4" s="114"/>
      <c r="FL4" s="117"/>
      <c r="FM4" s="117"/>
      <c r="FN4" s="114"/>
      <c r="FO4" s="114"/>
      <c r="FP4" s="114"/>
      <c r="FQ4" s="114"/>
      <c r="FR4" s="114"/>
      <c r="FS4" s="111"/>
      <c r="FT4" s="114"/>
      <c r="FU4" s="111"/>
      <c r="FV4" s="114"/>
      <c r="FW4" s="111"/>
      <c r="FX4" s="114"/>
      <c r="FY4" s="111"/>
      <c r="FZ4" s="111"/>
      <c r="GA4" s="111"/>
      <c r="GB4" s="113"/>
      <c r="GC4" s="111"/>
      <c r="GD4" s="114"/>
      <c r="GE4" s="114"/>
      <c r="GF4" s="114"/>
      <c r="GG4" s="114"/>
      <c r="GH4" s="111"/>
      <c r="GI4" s="108"/>
      <c r="GJ4" s="114"/>
      <c r="GK4" s="111"/>
      <c r="GL4" s="111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</row>
    <row r="5" s="131" customFormat="true" ht="12.75" hidden="false" customHeight="false" outlineLevel="0" collapsed="false">
      <c r="A5" s="22"/>
      <c r="B5" s="172"/>
      <c r="C5" s="105"/>
      <c r="D5" s="106" t="n">
        <f aca="false">SUM(E5:GL5)</f>
        <v>0</v>
      </c>
      <c r="E5" s="120"/>
      <c r="F5" s="120"/>
      <c r="G5" s="120"/>
      <c r="H5" s="120"/>
      <c r="I5" s="120"/>
      <c r="J5" s="120"/>
      <c r="K5" s="121"/>
      <c r="L5" s="120"/>
      <c r="M5" s="120"/>
      <c r="N5" s="120"/>
      <c r="O5" s="120"/>
      <c r="P5" s="122"/>
      <c r="Q5" s="120"/>
      <c r="R5" s="120"/>
      <c r="S5" s="122"/>
      <c r="T5" s="123"/>
      <c r="U5" s="123"/>
      <c r="V5" s="123"/>
      <c r="W5" s="122"/>
      <c r="X5" s="123"/>
      <c r="Y5" s="122"/>
      <c r="Z5" s="123"/>
      <c r="AA5" s="122"/>
      <c r="AB5" s="122"/>
      <c r="AC5" s="123"/>
      <c r="AD5" s="124"/>
      <c r="AE5" s="125"/>
      <c r="AF5" s="123"/>
      <c r="AG5" s="125"/>
      <c r="AH5" s="120"/>
      <c r="AI5" s="124"/>
      <c r="AJ5" s="124"/>
      <c r="AK5" s="123"/>
      <c r="AL5" s="122"/>
      <c r="AM5" s="123"/>
      <c r="AN5" s="125"/>
      <c r="AO5" s="120"/>
      <c r="AP5" s="125"/>
      <c r="AQ5" s="125"/>
      <c r="AR5" s="124"/>
      <c r="AS5" s="124"/>
      <c r="AT5" s="123"/>
      <c r="AU5" s="124"/>
      <c r="AV5" s="124"/>
      <c r="AW5" s="126"/>
      <c r="AX5" s="123"/>
      <c r="AY5" s="123"/>
      <c r="AZ5" s="123"/>
      <c r="BA5" s="125"/>
      <c r="BB5" s="125"/>
      <c r="BC5" s="123"/>
      <c r="BD5" s="125"/>
      <c r="BE5" s="125"/>
      <c r="BF5" s="120"/>
      <c r="BG5" s="120"/>
      <c r="BH5" s="125"/>
      <c r="BI5" s="120"/>
      <c r="BJ5" s="120"/>
      <c r="BK5" s="124"/>
      <c r="BL5" s="126"/>
      <c r="BM5" s="124"/>
      <c r="BN5" s="123"/>
      <c r="BO5" s="123"/>
      <c r="BP5" s="125"/>
      <c r="BQ5" s="126"/>
      <c r="BR5" s="123"/>
      <c r="BS5" s="123"/>
      <c r="BT5" s="124"/>
      <c r="BU5" s="123"/>
      <c r="BV5" s="123"/>
      <c r="BW5" s="125"/>
      <c r="BX5" s="127"/>
      <c r="BY5" s="125"/>
      <c r="BZ5" s="124"/>
      <c r="CA5" s="126"/>
      <c r="CB5" s="124"/>
      <c r="CC5" s="125"/>
      <c r="CD5" s="125"/>
      <c r="CE5" s="127"/>
      <c r="CF5" s="124"/>
      <c r="CG5" s="124"/>
      <c r="CH5" s="127"/>
      <c r="CI5" s="127"/>
      <c r="CJ5" s="127"/>
      <c r="CK5" s="124"/>
      <c r="CL5" s="127"/>
      <c r="CM5" s="127"/>
      <c r="CN5" s="124"/>
      <c r="CO5" s="127"/>
      <c r="CP5" s="127"/>
      <c r="CQ5" s="127"/>
      <c r="CR5" s="126"/>
      <c r="CS5" s="124"/>
      <c r="CT5" s="124"/>
      <c r="CU5" s="127"/>
      <c r="CV5" s="124"/>
      <c r="CW5" s="127"/>
      <c r="CX5" s="127"/>
      <c r="CY5" s="124"/>
      <c r="CZ5" s="127"/>
      <c r="DA5" s="124"/>
      <c r="DB5" s="121"/>
      <c r="DC5" s="127"/>
      <c r="DD5" s="127"/>
      <c r="DE5" s="121"/>
      <c r="DF5" s="124"/>
      <c r="DG5" s="124"/>
      <c r="DH5" s="128"/>
      <c r="DI5" s="129"/>
      <c r="DJ5" s="127"/>
      <c r="DK5" s="127"/>
      <c r="DL5" s="127"/>
      <c r="DM5" s="127"/>
      <c r="DN5" s="124"/>
      <c r="DO5" s="127"/>
      <c r="DP5" s="127"/>
      <c r="DQ5" s="126"/>
      <c r="DR5" s="127"/>
      <c r="DS5" s="127"/>
      <c r="DT5" s="124"/>
      <c r="DU5" s="127"/>
      <c r="DV5" s="127"/>
      <c r="DW5" s="127"/>
      <c r="DX5" s="130"/>
      <c r="DY5" s="130"/>
      <c r="DZ5" s="124"/>
      <c r="EA5" s="121"/>
      <c r="EB5" s="124"/>
      <c r="EC5" s="127"/>
      <c r="ED5" s="127"/>
      <c r="EE5" s="127"/>
      <c r="EF5" s="121"/>
      <c r="EG5" s="124"/>
      <c r="EH5" s="127"/>
      <c r="EI5" s="127"/>
      <c r="EJ5" s="127"/>
      <c r="EK5" s="124"/>
      <c r="EL5" s="121"/>
      <c r="EM5" s="127"/>
      <c r="EN5" s="121"/>
      <c r="EO5" s="124"/>
      <c r="EP5" s="121"/>
      <c r="EQ5" s="126"/>
      <c r="ER5" s="124"/>
      <c r="ES5" s="124"/>
      <c r="ET5" s="124"/>
      <c r="EU5" s="127"/>
      <c r="EV5" s="124"/>
      <c r="EW5" s="121"/>
      <c r="EX5" s="127"/>
      <c r="EY5" s="121"/>
      <c r="EZ5" s="127"/>
      <c r="FA5" s="127"/>
      <c r="FB5" s="124"/>
      <c r="FC5" s="127"/>
      <c r="FD5" s="124"/>
      <c r="FE5" s="124"/>
      <c r="FF5" s="127"/>
      <c r="FG5" s="127"/>
      <c r="FH5" s="127"/>
      <c r="FI5" s="127"/>
      <c r="FJ5" s="127"/>
      <c r="FK5" s="127"/>
      <c r="FL5" s="130"/>
      <c r="FM5" s="130"/>
      <c r="FN5" s="127"/>
      <c r="FO5" s="127"/>
      <c r="FP5" s="127"/>
      <c r="FQ5" s="127"/>
      <c r="FR5" s="127"/>
      <c r="FS5" s="124"/>
      <c r="FT5" s="127"/>
      <c r="FU5" s="124"/>
      <c r="FV5" s="127"/>
      <c r="FW5" s="124"/>
      <c r="FX5" s="127"/>
      <c r="FY5" s="124"/>
      <c r="FZ5" s="124"/>
      <c r="GA5" s="124"/>
      <c r="GB5" s="126"/>
      <c r="GC5" s="124"/>
      <c r="GD5" s="127"/>
      <c r="GE5" s="127"/>
      <c r="GF5" s="127"/>
      <c r="GG5" s="127"/>
      <c r="GH5" s="124"/>
      <c r="GI5" s="121"/>
      <c r="GJ5" s="127"/>
      <c r="GK5" s="124"/>
      <c r="GL5" s="124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</row>
    <row r="6" s="131" customFormat="true" ht="12.75" hidden="false" customHeight="false" outlineLevel="0" collapsed="false">
      <c r="A6" s="22"/>
      <c r="B6" s="172"/>
      <c r="C6" s="105"/>
      <c r="D6" s="106" t="n">
        <f aca="false">SUM(E6:GL6)</f>
        <v>0</v>
      </c>
      <c r="E6" s="120"/>
      <c r="F6" s="120"/>
      <c r="G6" s="120"/>
      <c r="H6" s="120"/>
      <c r="I6" s="120"/>
      <c r="J6" s="120"/>
      <c r="K6" s="121"/>
      <c r="L6" s="120"/>
      <c r="M6" s="120"/>
      <c r="N6" s="120"/>
      <c r="O6" s="120"/>
      <c r="P6" s="122"/>
      <c r="Q6" s="120"/>
      <c r="R6" s="120"/>
      <c r="S6" s="122"/>
      <c r="T6" s="123"/>
      <c r="U6" s="123"/>
      <c r="V6" s="123"/>
      <c r="W6" s="122"/>
      <c r="X6" s="123"/>
      <c r="Y6" s="122"/>
      <c r="Z6" s="123"/>
      <c r="AA6" s="122"/>
      <c r="AB6" s="122"/>
      <c r="AC6" s="123"/>
      <c r="AD6" s="124"/>
      <c r="AE6" s="125"/>
      <c r="AF6" s="123"/>
      <c r="AG6" s="125"/>
      <c r="AH6" s="120"/>
      <c r="AI6" s="124"/>
      <c r="AJ6" s="124"/>
      <c r="AK6" s="123"/>
      <c r="AL6" s="122"/>
      <c r="AM6" s="123"/>
      <c r="AN6" s="125"/>
      <c r="AO6" s="120"/>
      <c r="AP6" s="125"/>
      <c r="AQ6" s="125"/>
      <c r="AR6" s="124"/>
      <c r="AS6" s="124"/>
      <c r="AT6" s="123"/>
      <c r="AU6" s="124"/>
      <c r="AV6" s="124"/>
      <c r="AW6" s="126"/>
      <c r="AX6" s="123"/>
      <c r="AY6" s="123"/>
      <c r="AZ6" s="123"/>
      <c r="BA6" s="125"/>
      <c r="BB6" s="125"/>
      <c r="BC6" s="123"/>
      <c r="BD6" s="125"/>
      <c r="BE6" s="125"/>
      <c r="BF6" s="120"/>
      <c r="BG6" s="120"/>
      <c r="BH6" s="125"/>
      <c r="BI6" s="120"/>
      <c r="BJ6" s="120"/>
      <c r="BK6" s="124"/>
      <c r="BL6" s="126"/>
      <c r="BM6" s="124"/>
      <c r="BN6" s="123"/>
      <c r="BO6" s="123"/>
      <c r="BP6" s="125"/>
      <c r="BQ6" s="126"/>
      <c r="BR6" s="123"/>
      <c r="BS6" s="123"/>
      <c r="BT6" s="124"/>
      <c r="BU6" s="123"/>
      <c r="BV6" s="123"/>
      <c r="BW6" s="125"/>
      <c r="BX6" s="127"/>
      <c r="BY6" s="125"/>
      <c r="BZ6" s="124"/>
      <c r="CA6" s="126"/>
      <c r="CB6" s="124"/>
      <c r="CC6" s="125"/>
      <c r="CD6" s="125"/>
      <c r="CE6" s="127"/>
      <c r="CF6" s="124"/>
      <c r="CG6" s="124"/>
      <c r="CH6" s="127"/>
      <c r="CI6" s="127"/>
      <c r="CJ6" s="127"/>
      <c r="CK6" s="124"/>
      <c r="CL6" s="127"/>
      <c r="CM6" s="127"/>
      <c r="CN6" s="124"/>
      <c r="CO6" s="127"/>
      <c r="CP6" s="127"/>
      <c r="CQ6" s="127"/>
      <c r="CR6" s="126"/>
      <c r="CS6" s="124"/>
      <c r="CT6" s="124"/>
      <c r="CU6" s="127"/>
      <c r="CV6" s="124"/>
      <c r="CW6" s="127"/>
      <c r="CX6" s="127"/>
      <c r="CY6" s="124"/>
      <c r="CZ6" s="127"/>
      <c r="DA6" s="124"/>
      <c r="DB6" s="121"/>
      <c r="DC6" s="127"/>
      <c r="DD6" s="127"/>
      <c r="DE6" s="121"/>
      <c r="DF6" s="124"/>
      <c r="DG6" s="124"/>
      <c r="DH6" s="128"/>
      <c r="DI6" s="129"/>
      <c r="DJ6" s="127"/>
      <c r="DK6" s="127"/>
      <c r="DL6" s="127"/>
      <c r="DM6" s="127"/>
      <c r="DN6" s="124"/>
      <c r="DO6" s="127"/>
      <c r="DP6" s="127"/>
      <c r="DQ6" s="126"/>
      <c r="DR6" s="127"/>
      <c r="DS6" s="127"/>
      <c r="DT6" s="124"/>
      <c r="DU6" s="127"/>
      <c r="DV6" s="127"/>
      <c r="DW6" s="127"/>
      <c r="DX6" s="130"/>
      <c r="DY6" s="130"/>
      <c r="DZ6" s="124"/>
      <c r="EA6" s="121"/>
      <c r="EB6" s="124"/>
      <c r="EC6" s="127"/>
      <c r="ED6" s="127"/>
      <c r="EE6" s="127"/>
      <c r="EF6" s="121"/>
      <c r="EG6" s="124"/>
      <c r="EH6" s="127"/>
      <c r="EI6" s="127"/>
      <c r="EJ6" s="127"/>
      <c r="EK6" s="124"/>
      <c r="EL6" s="121"/>
      <c r="EM6" s="127"/>
      <c r="EN6" s="121"/>
      <c r="EO6" s="124"/>
      <c r="EP6" s="121"/>
      <c r="EQ6" s="126"/>
      <c r="ER6" s="124"/>
      <c r="ES6" s="124"/>
      <c r="ET6" s="124"/>
      <c r="EU6" s="127"/>
      <c r="EV6" s="124"/>
      <c r="EW6" s="121"/>
      <c r="EX6" s="127"/>
      <c r="EY6" s="121"/>
      <c r="EZ6" s="127"/>
      <c r="FA6" s="127"/>
      <c r="FB6" s="124"/>
      <c r="FC6" s="127"/>
      <c r="FD6" s="124"/>
      <c r="FE6" s="124"/>
      <c r="FF6" s="127"/>
      <c r="FG6" s="127"/>
      <c r="FH6" s="127"/>
      <c r="FI6" s="127"/>
      <c r="FJ6" s="127"/>
      <c r="FK6" s="127"/>
      <c r="FL6" s="130"/>
      <c r="FM6" s="130"/>
      <c r="FN6" s="127"/>
      <c r="FO6" s="127"/>
      <c r="FP6" s="127"/>
      <c r="FQ6" s="127"/>
      <c r="FR6" s="127"/>
      <c r="FS6" s="124"/>
      <c r="FT6" s="127"/>
      <c r="FU6" s="124"/>
      <c r="FV6" s="127"/>
      <c r="FW6" s="124"/>
      <c r="FX6" s="127"/>
      <c r="FY6" s="124"/>
      <c r="FZ6" s="124"/>
      <c r="GA6" s="124"/>
      <c r="GB6" s="126"/>
      <c r="GC6" s="124"/>
      <c r="GD6" s="127"/>
      <c r="GE6" s="127"/>
      <c r="GF6" s="127"/>
      <c r="GG6" s="127"/>
      <c r="GH6" s="124"/>
      <c r="GI6" s="121"/>
      <c r="GJ6" s="127"/>
      <c r="GK6" s="124"/>
      <c r="GL6" s="124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</row>
    <row r="7" s="131" customFormat="true" ht="12.75" hidden="false" customHeight="false" outlineLevel="0" collapsed="false">
      <c r="A7" s="22"/>
      <c r="B7" s="172"/>
      <c r="C7" s="105"/>
      <c r="D7" s="106" t="n">
        <f aca="false">SUM(E7:GL7)</f>
        <v>0</v>
      </c>
      <c r="E7" s="120"/>
      <c r="F7" s="120"/>
      <c r="G7" s="120"/>
      <c r="H7" s="120"/>
      <c r="I7" s="120"/>
      <c r="J7" s="120"/>
      <c r="K7" s="121"/>
      <c r="L7" s="120"/>
      <c r="M7" s="120"/>
      <c r="N7" s="120"/>
      <c r="O7" s="120"/>
      <c r="P7" s="122"/>
      <c r="Q7" s="120"/>
      <c r="R7" s="120"/>
      <c r="S7" s="122"/>
      <c r="T7" s="123"/>
      <c r="U7" s="123"/>
      <c r="V7" s="123"/>
      <c r="W7" s="122"/>
      <c r="X7" s="123"/>
      <c r="Y7" s="122"/>
      <c r="Z7" s="123"/>
      <c r="AA7" s="122"/>
      <c r="AB7" s="122"/>
      <c r="AC7" s="123"/>
      <c r="AD7" s="124"/>
      <c r="AE7" s="125"/>
      <c r="AF7" s="123"/>
      <c r="AG7" s="125"/>
      <c r="AH7" s="120"/>
      <c r="AI7" s="124"/>
      <c r="AJ7" s="124"/>
      <c r="AK7" s="123"/>
      <c r="AL7" s="122"/>
      <c r="AM7" s="123"/>
      <c r="AN7" s="125"/>
      <c r="AO7" s="120"/>
      <c r="AP7" s="125"/>
      <c r="AQ7" s="125"/>
      <c r="AR7" s="124"/>
      <c r="AS7" s="124"/>
      <c r="AT7" s="123"/>
      <c r="AU7" s="124"/>
      <c r="AV7" s="124"/>
      <c r="AW7" s="126"/>
      <c r="AX7" s="123"/>
      <c r="AY7" s="123"/>
      <c r="AZ7" s="123"/>
      <c r="BA7" s="125"/>
      <c r="BB7" s="125"/>
      <c r="BC7" s="123"/>
      <c r="BD7" s="125"/>
      <c r="BE7" s="125"/>
      <c r="BF7" s="120"/>
      <c r="BG7" s="120"/>
      <c r="BH7" s="125"/>
      <c r="BI7" s="120"/>
      <c r="BJ7" s="120"/>
      <c r="BK7" s="124"/>
      <c r="BL7" s="126"/>
      <c r="BM7" s="124"/>
      <c r="BN7" s="123"/>
      <c r="BO7" s="123"/>
      <c r="BP7" s="125"/>
      <c r="BQ7" s="126"/>
      <c r="BR7" s="123"/>
      <c r="BS7" s="123"/>
      <c r="BT7" s="124"/>
      <c r="BU7" s="123"/>
      <c r="BV7" s="123"/>
      <c r="BW7" s="125"/>
      <c r="BX7" s="127"/>
      <c r="BY7" s="125"/>
      <c r="BZ7" s="124"/>
      <c r="CA7" s="126"/>
      <c r="CB7" s="124"/>
      <c r="CC7" s="125"/>
      <c r="CD7" s="125"/>
      <c r="CE7" s="127"/>
      <c r="CF7" s="124"/>
      <c r="CG7" s="124"/>
      <c r="CH7" s="127"/>
      <c r="CI7" s="127"/>
      <c r="CJ7" s="127"/>
      <c r="CK7" s="124"/>
      <c r="CL7" s="127"/>
      <c r="CM7" s="127"/>
      <c r="CN7" s="124"/>
      <c r="CO7" s="127"/>
      <c r="CP7" s="127"/>
      <c r="CQ7" s="127"/>
      <c r="CR7" s="126"/>
      <c r="CS7" s="124"/>
      <c r="CT7" s="124"/>
      <c r="CU7" s="127"/>
      <c r="CV7" s="124"/>
      <c r="CW7" s="127"/>
      <c r="CX7" s="127"/>
      <c r="CY7" s="124"/>
      <c r="CZ7" s="127"/>
      <c r="DA7" s="124"/>
      <c r="DB7" s="121"/>
      <c r="DC7" s="127"/>
      <c r="DD7" s="127"/>
      <c r="DE7" s="121"/>
      <c r="DF7" s="124"/>
      <c r="DG7" s="124"/>
      <c r="DH7" s="128"/>
      <c r="DI7" s="129"/>
      <c r="DJ7" s="127"/>
      <c r="DK7" s="127"/>
      <c r="DL7" s="127"/>
      <c r="DM7" s="127"/>
      <c r="DN7" s="124"/>
      <c r="DO7" s="127"/>
      <c r="DP7" s="127"/>
      <c r="DQ7" s="126"/>
      <c r="DR7" s="127"/>
      <c r="DS7" s="127"/>
      <c r="DT7" s="124"/>
      <c r="DU7" s="127"/>
      <c r="DV7" s="127"/>
      <c r="DW7" s="127"/>
      <c r="DX7" s="130"/>
      <c r="DY7" s="130"/>
      <c r="DZ7" s="124"/>
      <c r="EA7" s="121"/>
      <c r="EB7" s="124"/>
      <c r="EC7" s="127"/>
      <c r="ED7" s="127"/>
      <c r="EE7" s="127"/>
      <c r="EF7" s="121"/>
      <c r="EG7" s="124"/>
      <c r="EH7" s="127"/>
      <c r="EI7" s="127"/>
      <c r="EJ7" s="127"/>
      <c r="EK7" s="124"/>
      <c r="EL7" s="121"/>
      <c r="EM7" s="127"/>
      <c r="EN7" s="121"/>
      <c r="EO7" s="124"/>
      <c r="EP7" s="121"/>
      <c r="EQ7" s="126"/>
      <c r="ER7" s="124"/>
      <c r="ES7" s="124"/>
      <c r="ET7" s="124"/>
      <c r="EU7" s="127"/>
      <c r="EV7" s="124"/>
      <c r="EW7" s="121"/>
      <c r="EX7" s="127"/>
      <c r="EY7" s="121"/>
      <c r="EZ7" s="127"/>
      <c r="FA7" s="127"/>
      <c r="FB7" s="124"/>
      <c r="FC7" s="127"/>
      <c r="FD7" s="124"/>
      <c r="FE7" s="124"/>
      <c r="FF7" s="127"/>
      <c r="FG7" s="127"/>
      <c r="FH7" s="127"/>
      <c r="FI7" s="127"/>
      <c r="FJ7" s="127"/>
      <c r="FK7" s="127"/>
      <c r="FL7" s="130"/>
      <c r="FM7" s="130"/>
      <c r="FN7" s="127"/>
      <c r="FO7" s="127"/>
      <c r="FP7" s="127"/>
      <c r="FQ7" s="127"/>
      <c r="FR7" s="127"/>
      <c r="FS7" s="124"/>
      <c r="FT7" s="127"/>
      <c r="FU7" s="124"/>
      <c r="FV7" s="127"/>
      <c r="FW7" s="124"/>
      <c r="FX7" s="127"/>
      <c r="FY7" s="124"/>
      <c r="FZ7" s="124"/>
      <c r="GA7" s="124"/>
      <c r="GB7" s="126"/>
      <c r="GC7" s="124"/>
      <c r="GD7" s="127"/>
      <c r="GE7" s="127"/>
      <c r="GF7" s="127"/>
      <c r="GG7" s="127"/>
      <c r="GH7" s="124"/>
      <c r="GI7" s="121"/>
      <c r="GJ7" s="127"/>
      <c r="GK7" s="124"/>
      <c r="GL7" s="124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</row>
    <row r="8" s="131" customFormat="true" ht="12.75" hidden="false" customHeight="false" outlineLevel="0" collapsed="false">
      <c r="A8" s="22"/>
      <c r="B8" s="172"/>
      <c r="C8" s="105"/>
      <c r="D8" s="106" t="n">
        <f aca="false">SUM(E8:GL8)</f>
        <v>0</v>
      </c>
      <c r="E8" s="120"/>
      <c r="F8" s="120"/>
      <c r="G8" s="120"/>
      <c r="H8" s="120"/>
      <c r="I8" s="120"/>
      <c r="J8" s="120"/>
      <c r="K8" s="121"/>
      <c r="L8" s="120"/>
      <c r="M8" s="120"/>
      <c r="N8" s="120"/>
      <c r="O8" s="120"/>
      <c r="P8" s="122"/>
      <c r="Q8" s="120"/>
      <c r="R8" s="120"/>
      <c r="S8" s="122"/>
      <c r="T8" s="123"/>
      <c r="U8" s="123"/>
      <c r="V8" s="123"/>
      <c r="W8" s="122"/>
      <c r="X8" s="123"/>
      <c r="Y8" s="122"/>
      <c r="Z8" s="123"/>
      <c r="AA8" s="122"/>
      <c r="AB8" s="122"/>
      <c r="AC8" s="123"/>
      <c r="AD8" s="124"/>
      <c r="AE8" s="125"/>
      <c r="AF8" s="123"/>
      <c r="AG8" s="125"/>
      <c r="AH8" s="120"/>
      <c r="AI8" s="124"/>
      <c r="AJ8" s="124"/>
      <c r="AK8" s="123"/>
      <c r="AL8" s="122"/>
      <c r="AM8" s="123"/>
      <c r="AN8" s="125"/>
      <c r="AO8" s="120"/>
      <c r="AP8" s="125"/>
      <c r="AQ8" s="125"/>
      <c r="AR8" s="124"/>
      <c r="AS8" s="124"/>
      <c r="AT8" s="123"/>
      <c r="AU8" s="124"/>
      <c r="AV8" s="124"/>
      <c r="AW8" s="126"/>
      <c r="AX8" s="123"/>
      <c r="AY8" s="123"/>
      <c r="AZ8" s="123"/>
      <c r="BA8" s="125"/>
      <c r="BB8" s="125"/>
      <c r="BC8" s="123"/>
      <c r="BD8" s="125"/>
      <c r="BE8" s="125"/>
      <c r="BF8" s="120"/>
      <c r="BG8" s="120"/>
      <c r="BH8" s="125"/>
      <c r="BI8" s="120"/>
      <c r="BJ8" s="120"/>
      <c r="BK8" s="124"/>
      <c r="BL8" s="126"/>
      <c r="BM8" s="124"/>
      <c r="BN8" s="123"/>
      <c r="BO8" s="123"/>
      <c r="BP8" s="125"/>
      <c r="BQ8" s="126"/>
      <c r="BR8" s="123"/>
      <c r="BS8" s="123"/>
      <c r="BT8" s="124"/>
      <c r="BU8" s="123"/>
      <c r="BV8" s="123"/>
      <c r="BW8" s="125"/>
      <c r="BX8" s="127"/>
      <c r="BY8" s="125"/>
      <c r="BZ8" s="124"/>
      <c r="CA8" s="126"/>
      <c r="CB8" s="124"/>
      <c r="CC8" s="125"/>
      <c r="CD8" s="125"/>
      <c r="CE8" s="127"/>
      <c r="CF8" s="124"/>
      <c r="CG8" s="124"/>
      <c r="CH8" s="127"/>
      <c r="CI8" s="127"/>
      <c r="CJ8" s="127"/>
      <c r="CK8" s="124"/>
      <c r="CL8" s="127"/>
      <c r="CM8" s="127"/>
      <c r="CN8" s="124"/>
      <c r="CO8" s="127"/>
      <c r="CP8" s="127"/>
      <c r="CQ8" s="127"/>
      <c r="CR8" s="126"/>
      <c r="CS8" s="124"/>
      <c r="CT8" s="124"/>
      <c r="CU8" s="127"/>
      <c r="CV8" s="124"/>
      <c r="CW8" s="127"/>
      <c r="CX8" s="127"/>
      <c r="CY8" s="124"/>
      <c r="CZ8" s="127"/>
      <c r="DA8" s="124"/>
      <c r="DB8" s="121"/>
      <c r="DC8" s="127"/>
      <c r="DD8" s="127"/>
      <c r="DE8" s="121"/>
      <c r="DF8" s="124"/>
      <c r="DG8" s="124"/>
      <c r="DH8" s="128"/>
      <c r="DI8" s="129"/>
      <c r="DJ8" s="127"/>
      <c r="DK8" s="127"/>
      <c r="DL8" s="127"/>
      <c r="DM8" s="127"/>
      <c r="DN8" s="124"/>
      <c r="DO8" s="127"/>
      <c r="DP8" s="127"/>
      <c r="DQ8" s="126"/>
      <c r="DR8" s="127"/>
      <c r="DS8" s="127"/>
      <c r="DT8" s="124"/>
      <c r="DU8" s="127"/>
      <c r="DV8" s="127"/>
      <c r="DW8" s="127"/>
      <c r="DX8" s="130"/>
      <c r="DY8" s="130"/>
      <c r="DZ8" s="124"/>
      <c r="EA8" s="121"/>
      <c r="EB8" s="124"/>
      <c r="EC8" s="127"/>
      <c r="ED8" s="127"/>
      <c r="EE8" s="127"/>
      <c r="EF8" s="121"/>
      <c r="EG8" s="124"/>
      <c r="EH8" s="127"/>
      <c r="EI8" s="127"/>
      <c r="EJ8" s="127"/>
      <c r="EK8" s="124"/>
      <c r="EL8" s="121"/>
      <c r="EM8" s="127"/>
      <c r="EN8" s="121"/>
      <c r="EO8" s="124"/>
      <c r="EP8" s="121"/>
      <c r="EQ8" s="126"/>
      <c r="ER8" s="124"/>
      <c r="ES8" s="124"/>
      <c r="ET8" s="124"/>
      <c r="EU8" s="127"/>
      <c r="EV8" s="124"/>
      <c r="EW8" s="121"/>
      <c r="EX8" s="127"/>
      <c r="EY8" s="121"/>
      <c r="EZ8" s="127"/>
      <c r="FA8" s="127"/>
      <c r="FB8" s="124"/>
      <c r="FC8" s="127"/>
      <c r="FD8" s="124"/>
      <c r="FE8" s="124"/>
      <c r="FF8" s="127"/>
      <c r="FG8" s="127"/>
      <c r="FH8" s="127"/>
      <c r="FI8" s="127"/>
      <c r="FJ8" s="127"/>
      <c r="FK8" s="127"/>
      <c r="FL8" s="130"/>
      <c r="FM8" s="130"/>
      <c r="FN8" s="127"/>
      <c r="FO8" s="127"/>
      <c r="FP8" s="127"/>
      <c r="FQ8" s="127"/>
      <c r="FR8" s="127"/>
      <c r="FS8" s="124"/>
      <c r="FT8" s="127"/>
      <c r="FU8" s="124"/>
      <c r="FV8" s="127"/>
      <c r="FW8" s="124"/>
      <c r="FX8" s="127"/>
      <c r="FY8" s="124"/>
      <c r="FZ8" s="124"/>
      <c r="GA8" s="124"/>
      <c r="GB8" s="126"/>
      <c r="GC8" s="124"/>
      <c r="GD8" s="127"/>
      <c r="GE8" s="127"/>
      <c r="GF8" s="127"/>
      <c r="GG8" s="127"/>
      <c r="GH8" s="124"/>
      <c r="GI8" s="121"/>
      <c r="GJ8" s="127"/>
      <c r="GK8" s="124"/>
      <c r="GL8" s="124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</row>
    <row r="9" s="131" customFormat="true" ht="12.75" hidden="false" customHeight="false" outlineLevel="0" collapsed="false">
      <c r="A9" s="22"/>
      <c r="B9" s="172"/>
      <c r="C9" s="105"/>
      <c r="D9" s="106" t="n">
        <f aca="false">SUM(E9:GL9)</f>
        <v>0</v>
      </c>
      <c r="E9" s="120"/>
      <c r="F9" s="120"/>
      <c r="G9" s="120"/>
      <c r="H9" s="120"/>
      <c r="I9" s="120"/>
      <c r="J9" s="120"/>
      <c r="K9" s="121"/>
      <c r="L9" s="120"/>
      <c r="M9" s="120"/>
      <c r="N9" s="120"/>
      <c r="O9" s="120"/>
      <c r="P9" s="122"/>
      <c r="Q9" s="120"/>
      <c r="R9" s="120"/>
      <c r="S9" s="122"/>
      <c r="T9" s="123"/>
      <c r="U9" s="123"/>
      <c r="V9" s="123"/>
      <c r="W9" s="122"/>
      <c r="X9" s="123"/>
      <c r="Y9" s="122"/>
      <c r="Z9" s="123"/>
      <c r="AA9" s="122"/>
      <c r="AB9" s="122"/>
      <c r="AC9" s="123"/>
      <c r="AD9" s="124"/>
      <c r="AE9" s="125"/>
      <c r="AF9" s="123"/>
      <c r="AG9" s="125"/>
      <c r="AH9" s="120"/>
      <c r="AI9" s="124"/>
      <c r="AJ9" s="124"/>
      <c r="AK9" s="123"/>
      <c r="AL9" s="122"/>
      <c r="AM9" s="123"/>
      <c r="AN9" s="125"/>
      <c r="AO9" s="120"/>
      <c r="AP9" s="125"/>
      <c r="AQ9" s="125"/>
      <c r="AR9" s="124"/>
      <c r="AS9" s="124"/>
      <c r="AT9" s="123"/>
      <c r="AU9" s="124"/>
      <c r="AV9" s="124"/>
      <c r="AW9" s="126"/>
      <c r="AX9" s="123"/>
      <c r="AY9" s="123"/>
      <c r="AZ9" s="123"/>
      <c r="BA9" s="125"/>
      <c r="BB9" s="125"/>
      <c r="BC9" s="123"/>
      <c r="BD9" s="125"/>
      <c r="BE9" s="125"/>
      <c r="BF9" s="120"/>
      <c r="BG9" s="120"/>
      <c r="BH9" s="125"/>
      <c r="BI9" s="120"/>
      <c r="BJ9" s="120"/>
      <c r="BK9" s="124"/>
      <c r="BL9" s="126"/>
      <c r="BM9" s="124"/>
      <c r="BN9" s="123"/>
      <c r="BO9" s="123"/>
      <c r="BP9" s="125"/>
      <c r="BQ9" s="126"/>
      <c r="BR9" s="123"/>
      <c r="BS9" s="123"/>
      <c r="BT9" s="124"/>
      <c r="BU9" s="123"/>
      <c r="BV9" s="123"/>
      <c r="BW9" s="125"/>
      <c r="BX9" s="127"/>
      <c r="BY9" s="125"/>
      <c r="BZ9" s="124"/>
      <c r="CA9" s="126"/>
      <c r="CB9" s="124"/>
      <c r="CC9" s="125"/>
      <c r="CD9" s="125"/>
      <c r="CE9" s="127"/>
      <c r="CF9" s="124"/>
      <c r="CG9" s="124"/>
      <c r="CH9" s="127"/>
      <c r="CI9" s="127"/>
      <c r="CJ9" s="127"/>
      <c r="CK9" s="124"/>
      <c r="CL9" s="127"/>
      <c r="CM9" s="127"/>
      <c r="CN9" s="124"/>
      <c r="CO9" s="127"/>
      <c r="CP9" s="127"/>
      <c r="CQ9" s="127"/>
      <c r="CR9" s="126"/>
      <c r="CS9" s="124"/>
      <c r="CT9" s="124"/>
      <c r="CU9" s="127"/>
      <c r="CV9" s="124"/>
      <c r="CW9" s="127"/>
      <c r="CX9" s="127"/>
      <c r="CY9" s="124"/>
      <c r="CZ9" s="127"/>
      <c r="DA9" s="124"/>
      <c r="DB9" s="121"/>
      <c r="DC9" s="127"/>
      <c r="DD9" s="127"/>
      <c r="DE9" s="121"/>
      <c r="DF9" s="124"/>
      <c r="DG9" s="124"/>
      <c r="DH9" s="128"/>
      <c r="DI9" s="129"/>
      <c r="DJ9" s="127"/>
      <c r="DK9" s="127"/>
      <c r="DL9" s="127"/>
      <c r="DM9" s="127"/>
      <c r="DN9" s="124"/>
      <c r="DO9" s="127"/>
      <c r="DP9" s="127"/>
      <c r="DQ9" s="126"/>
      <c r="DR9" s="127"/>
      <c r="DS9" s="127"/>
      <c r="DT9" s="124"/>
      <c r="DU9" s="127"/>
      <c r="DV9" s="127"/>
      <c r="DW9" s="127"/>
      <c r="DX9" s="130"/>
      <c r="DY9" s="130"/>
      <c r="DZ9" s="124"/>
      <c r="EA9" s="121"/>
      <c r="EB9" s="124"/>
      <c r="EC9" s="127"/>
      <c r="ED9" s="127"/>
      <c r="EE9" s="127"/>
      <c r="EF9" s="121"/>
      <c r="EG9" s="124"/>
      <c r="EH9" s="127"/>
      <c r="EI9" s="127"/>
      <c r="EJ9" s="127"/>
      <c r="EK9" s="124"/>
      <c r="EL9" s="121"/>
      <c r="EM9" s="127"/>
      <c r="EN9" s="121"/>
      <c r="EO9" s="124"/>
      <c r="EP9" s="121"/>
      <c r="EQ9" s="126"/>
      <c r="ER9" s="124"/>
      <c r="ES9" s="124"/>
      <c r="ET9" s="124"/>
      <c r="EU9" s="127"/>
      <c r="EV9" s="124"/>
      <c r="EW9" s="121"/>
      <c r="EX9" s="127"/>
      <c r="EY9" s="121"/>
      <c r="EZ9" s="127"/>
      <c r="FA9" s="127"/>
      <c r="FB9" s="124"/>
      <c r="FC9" s="127"/>
      <c r="FD9" s="124"/>
      <c r="FE9" s="124"/>
      <c r="FF9" s="127"/>
      <c r="FG9" s="127"/>
      <c r="FH9" s="127"/>
      <c r="FI9" s="127"/>
      <c r="FJ9" s="127"/>
      <c r="FK9" s="127"/>
      <c r="FL9" s="130"/>
      <c r="FM9" s="130"/>
      <c r="FN9" s="127"/>
      <c r="FO9" s="127"/>
      <c r="FP9" s="127"/>
      <c r="FQ9" s="127"/>
      <c r="FR9" s="127"/>
      <c r="FS9" s="124"/>
      <c r="FT9" s="127"/>
      <c r="FU9" s="124"/>
      <c r="FV9" s="127"/>
      <c r="FW9" s="124"/>
      <c r="FX9" s="127"/>
      <c r="FY9" s="124"/>
      <c r="FZ9" s="124"/>
      <c r="GA9" s="124"/>
      <c r="GB9" s="126"/>
      <c r="GC9" s="124"/>
      <c r="GD9" s="127"/>
      <c r="GE9" s="127"/>
      <c r="GF9" s="127"/>
      <c r="GG9" s="127"/>
      <c r="GH9" s="124"/>
      <c r="GI9" s="121"/>
      <c r="GJ9" s="127"/>
      <c r="GK9" s="124"/>
      <c r="GL9" s="124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</row>
    <row r="10" s="131" customFormat="true" ht="12.75" hidden="false" customHeight="false" outlineLevel="0" collapsed="false">
      <c r="A10" s="22"/>
      <c r="B10" s="172"/>
      <c r="C10" s="105"/>
      <c r="D10" s="106" t="n">
        <f aca="false">SUM(E10:GL10)</f>
        <v>0</v>
      </c>
      <c r="E10" s="120"/>
      <c r="F10" s="120"/>
      <c r="G10" s="120"/>
      <c r="H10" s="120"/>
      <c r="I10" s="120"/>
      <c r="J10" s="120"/>
      <c r="K10" s="121"/>
      <c r="L10" s="120"/>
      <c r="M10" s="120"/>
      <c r="N10" s="120"/>
      <c r="O10" s="120"/>
      <c r="P10" s="122"/>
      <c r="Q10" s="120"/>
      <c r="R10" s="120"/>
      <c r="S10" s="122"/>
      <c r="T10" s="123"/>
      <c r="U10" s="123"/>
      <c r="V10" s="123"/>
      <c r="W10" s="122"/>
      <c r="X10" s="123"/>
      <c r="Y10" s="122"/>
      <c r="Z10" s="123"/>
      <c r="AA10" s="122"/>
      <c r="AB10" s="122"/>
      <c r="AC10" s="123"/>
      <c r="AD10" s="124"/>
      <c r="AE10" s="125"/>
      <c r="AF10" s="123"/>
      <c r="AG10" s="125"/>
      <c r="AH10" s="120"/>
      <c r="AI10" s="124"/>
      <c r="AJ10" s="124"/>
      <c r="AK10" s="123"/>
      <c r="AL10" s="122"/>
      <c r="AM10" s="123"/>
      <c r="AN10" s="125"/>
      <c r="AO10" s="120"/>
      <c r="AP10" s="125"/>
      <c r="AQ10" s="125"/>
      <c r="AR10" s="124"/>
      <c r="AS10" s="124"/>
      <c r="AT10" s="123"/>
      <c r="AU10" s="124"/>
      <c r="AV10" s="124"/>
      <c r="AW10" s="126"/>
      <c r="AX10" s="123"/>
      <c r="AY10" s="123"/>
      <c r="AZ10" s="123"/>
      <c r="BA10" s="125"/>
      <c r="BB10" s="125"/>
      <c r="BC10" s="123"/>
      <c r="BD10" s="125"/>
      <c r="BE10" s="125"/>
      <c r="BF10" s="120"/>
      <c r="BG10" s="120"/>
      <c r="BH10" s="125"/>
      <c r="BI10" s="120"/>
      <c r="BJ10" s="120"/>
      <c r="BK10" s="124"/>
      <c r="BL10" s="126"/>
      <c r="BM10" s="124"/>
      <c r="BN10" s="123"/>
      <c r="BO10" s="123"/>
      <c r="BP10" s="125"/>
      <c r="BQ10" s="126"/>
      <c r="BR10" s="123"/>
      <c r="BS10" s="123"/>
      <c r="BT10" s="124"/>
      <c r="BU10" s="123"/>
      <c r="BV10" s="123"/>
      <c r="BW10" s="125"/>
      <c r="BX10" s="127"/>
      <c r="BY10" s="125"/>
      <c r="BZ10" s="124"/>
      <c r="CA10" s="126"/>
      <c r="CB10" s="124"/>
      <c r="CC10" s="125"/>
      <c r="CD10" s="125"/>
      <c r="CE10" s="127"/>
      <c r="CF10" s="124"/>
      <c r="CG10" s="124"/>
      <c r="CH10" s="127"/>
      <c r="CI10" s="127"/>
      <c r="CJ10" s="127"/>
      <c r="CK10" s="124"/>
      <c r="CL10" s="127"/>
      <c r="CM10" s="127"/>
      <c r="CN10" s="124"/>
      <c r="CO10" s="127"/>
      <c r="CP10" s="127"/>
      <c r="CQ10" s="127"/>
      <c r="CR10" s="126"/>
      <c r="CS10" s="124"/>
      <c r="CT10" s="124"/>
      <c r="CU10" s="127"/>
      <c r="CV10" s="124"/>
      <c r="CW10" s="127"/>
      <c r="CX10" s="127"/>
      <c r="CY10" s="124"/>
      <c r="CZ10" s="127"/>
      <c r="DA10" s="124"/>
      <c r="DB10" s="121"/>
      <c r="DC10" s="127"/>
      <c r="DD10" s="127"/>
      <c r="DE10" s="121"/>
      <c r="DF10" s="124"/>
      <c r="DG10" s="124"/>
      <c r="DH10" s="128"/>
      <c r="DI10" s="129"/>
      <c r="DJ10" s="127"/>
      <c r="DK10" s="127"/>
      <c r="DL10" s="127"/>
      <c r="DM10" s="127"/>
      <c r="DN10" s="124"/>
      <c r="DO10" s="127"/>
      <c r="DP10" s="127"/>
      <c r="DQ10" s="126"/>
      <c r="DR10" s="127"/>
      <c r="DS10" s="127"/>
      <c r="DT10" s="124"/>
      <c r="DU10" s="127"/>
      <c r="DV10" s="127"/>
      <c r="DW10" s="127"/>
      <c r="DX10" s="130"/>
      <c r="DY10" s="130"/>
      <c r="DZ10" s="124"/>
      <c r="EA10" s="121"/>
      <c r="EB10" s="124"/>
      <c r="EC10" s="127"/>
      <c r="ED10" s="127"/>
      <c r="EE10" s="127"/>
      <c r="EF10" s="121"/>
      <c r="EG10" s="124"/>
      <c r="EH10" s="127"/>
      <c r="EI10" s="127"/>
      <c r="EJ10" s="127"/>
      <c r="EK10" s="124"/>
      <c r="EL10" s="121"/>
      <c r="EM10" s="127"/>
      <c r="EN10" s="121"/>
      <c r="EO10" s="124"/>
      <c r="EP10" s="121"/>
      <c r="EQ10" s="126"/>
      <c r="ER10" s="124"/>
      <c r="ES10" s="124"/>
      <c r="ET10" s="124"/>
      <c r="EU10" s="127"/>
      <c r="EV10" s="124"/>
      <c r="EW10" s="121"/>
      <c r="EX10" s="127"/>
      <c r="EY10" s="121"/>
      <c r="EZ10" s="127"/>
      <c r="FA10" s="127"/>
      <c r="FB10" s="124"/>
      <c r="FC10" s="127"/>
      <c r="FD10" s="124"/>
      <c r="FE10" s="124"/>
      <c r="FF10" s="127"/>
      <c r="FG10" s="127"/>
      <c r="FH10" s="127"/>
      <c r="FI10" s="127"/>
      <c r="FJ10" s="127"/>
      <c r="FK10" s="127"/>
      <c r="FL10" s="130"/>
      <c r="FM10" s="130"/>
      <c r="FN10" s="127"/>
      <c r="FO10" s="127"/>
      <c r="FP10" s="127"/>
      <c r="FQ10" s="127"/>
      <c r="FR10" s="127"/>
      <c r="FS10" s="124"/>
      <c r="FT10" s="127"/>
      <c r="FU10" s="124"/>
      <c r="FV10" s="127"/>
      <c r="FW10" s="124"/>
      <c r="FX10" s="127"/>
      <c r="FY10" s="124"/>
      <c r="FZ10" s="124"/>
      <c r="GA10" s="124"/>
      <c r="GB10" s="126"/>
      <c r="GC10" s="124"/>
      <c r="GD10" s="127"/>
      <c r="GE10" s="127"/>
      <c r="GF10" s="127"/>
      <c r="GG10" s="127"/>
      <c r="GH10" s="124"/>
      <c r="GI10" s="121"/>
      <c r="GJ10" s="127"/>
      <c r="GK10" s="124"/>
      <c r="GL10" s="124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</row>
    <row r="11" s="131" customFormat="true" ht="12.75" hidden="false" customHeight="false" outlineLevel="0" collapsed="false">
      <c r="A11" s="22"/>
      <c r="B11" s="172"/>
      <c r="C11" s="105"/>
      <c r="D11" s="106" t="n">
        <f aca="false">SUM(E11:GL11)</f>
        <v>0</v>
      </c>
      <c r="E11" s="120"/>
      <c r="F11" s="120"/>
      <c r="G11" s="120"/>
      <c r="H11" s="120"/>
      <c r="I11" s="120"/>
      <c r="J11" s="120"/>
      <c r="K11" s="121"/>
      <c r="L11" s="120"/>
      <c r="M11" s="120"/>
      <c r="N11" s="120"/>
      <c r="O11" s="120"/>
      <c r="P11" s="122"/>
      <c r="Q11" s="120"/>
      <c r="R11" s="120"/>
      <c r="S11" s="122"/>
      <c r="T11" s="123"/>
      <c r="U11" s="123"/>
      <c r="V11" s="123"/>
      <c r="W11" s="122"/>
      <c r="X11" s="123"/>
      <c r="Y11" s="122"/>
      <c r="Z11" s="123"/>
      <c r="AA11" s="122"/>
      <c r="AB11" s="122"/>
      <c r="AC11" s="123"/>
      <c r="AD11" s="124"/>
      <c r="AE11" s="125"/>
      <c r="AF11" s="123"/>
      <c r="AG11" s="125"/>
      <c r="AH11" s="120"/>
      <c r="AI11" s="124"/>
      <c r="AJ11" s="124"/>
      <c r="AK11" s="123"/>
      <c r="AL11" s="122"/>
      <c r="AM11" s="123"/>
      <c r="AN11" s="125"/>
      <c r="AO11" s="120"/>
      <c r="AP11" s="125"/>
      <c r="AQ11" s="125"/>
      <c r="AR11" s="124"/>
      <c r="AS11" s="124"/>
      <c r="AT11" s="123"/>
      <c r="AU11" s="124"/>
      <c r="AV11" s="124"/>
      <c r="AW11" s="132"/>
      <c r="AX11" s="123"/>
      <c r="AY11" s="123"/>
      <c r="AZ11" s="123"/>
      <c r="BA11" s="125"/>
      <c r="BB11" s="125"/>
      <c r="BC11" s="123"/>
      <c r="BD11" s="125"/>
      <c r="BE11" s="125"/>
      <c r="BF11" s="120"/>
      <c r="BG11" s="120"/>
      <c r="BH11" s="125"/>
      <c r="BI11" s="120"/>
      <c r="BJ11" s="120"/>
      <c r="BK11" s="124"/>
      <c r="BL11" s="132"/>
      <c r="BM11" s="124"/>
      <c r="BN11" s="123"/>
      <c r="BO11" s="123"/>
      <c r="BP11" s="125"/>
      <c r="BQ11" s="132"/>
      <c r="BR11" s="123"/>
      <c r="BS11" s="123"/>
      <c r="BT11" s="124"/>
      <c r="BU11" s="123"/>
      <c r="BV11" s="123"/>
      <c r="BW11" s="125"/>
      <c r="BX11" s="127"/>
      <c r="BY11" s="125"/>
      <c r="BZ11" s="124"/>
      <c r="CA11" s="132"/>
      <c r="CB11" s="124"/>
      <c r="CC11" s="125"/>
      <c r="CD11" s="125"/>
      <c r="CE11" s="127"/>
      <c r="CF11" s="124"/>
      <c r="CG11" s="124"/>
      <c r="CH11" s="127"/>
      <c r="CI11" s="127"/>
      <c r="CJ11" s="127"/>
      <c r="CK11" s="124"/>
      <c r="CL11" s="127"/>
      <c r="CM11" s="127"/>
      <c r="CN11" s="124"/>
      <c r="CO11" s="127"/>
      <c r="CP11" s="127"/>
      <c r="CQ11" s="127"/>
      <c r="CR11" s="126"/>
      <c r="CS11" s="124"/>
      <c r="CT11" s="124"/>
      <c r="CU11" s="127"/>
      <c r="CV11" s="124"/>
      <c r="CW11" s="127"/>
      <c r="CX11" s="127"/>
      <c r="CY11" s="124"/>
      <c r="CZ11" s="127"/>
      <c r="DA11" s="124"/>
      <c r="DB11" s="121"/>
      <c r="DC11" s="127"/>
      <c r="DD11" s="127"/>
      <c r="DE11" s="121"/>
      <c r="DF11" s="124"/>
      <c r="DG11" s="124"/>
      <c r="DH11" s="128"/>
      <c r="DI11" s="129"/>
      <c r="DJ11" s="127"/>
      <c r="DK11" s="127"/>
      <c r="DL11" s="127"/>
      <c r="DM11" s="127"/>
      <c r="DN11" s="124"/>
      <c r="DO11" s="127"/>
      <c r="DP11" s="127"/>
      <c r="DQ11" s="126"/>
      <c r="DR11" s="127"/>
      <c r="DS11" s="127"/>
      <c r="DT11" s="124"/>
      <c r="DU11" s="127"/>
      <c r="DV11" s="127"/>
      <c r="DW11" s="127"/>
      <c r="DX11" s="130"/>
      <c r="DY11" s="130"/>
      <c r="DZ11" s="124"/>
      <c r="EA11" s="121"/>
      <c r="EB11" s="124"/>
      <c r="EC11" s="127"/>
      <c r="ED11" s="127"/>
      <c r="EE11" s="127"/>
      <c r="EF11" s="121"/>
      <c r="EG11" s="124"/>
      <c r="EH11" s="127"/>
      <c r="EI11" s="127"/>
      <c r="EJ11" s="127"/>
      <c r="EK11" s="124"/>
      <c r="EL11" s="121"/>
      <c r="EM11" s="127"/>
      <c r="EN11" s="121"/>
      <c r="EO11" s="124"/>
      <c r="EP11" s="121"/>
      <c r="EQ11" s="126"/>
      <c r="ER11" s="124"/>
      <c r="ES11" s="124"/>
      <c r="ET11" s="124"/>
      <c r="EU11" s="127"/>
      <c r="EV11" s="124"/>
      <c r="EW11" s="121"/>
      <c r="EX11" s="127"/>
      <c r="EY11" s="121"/>
      <c r="EZ11" s="127"/>
      <c r="FA11" s="127"/>
      <c r="FB11" s="124"/>
      <c r="FC11" s="127"/>
      <c r="FD11" s="124"/>
      <c r="FE11" s="124"/>
      <c r="FF11" s="127"/>
      <c r="FG11" s="127"/>
      <c r="FH11" s="127"/>
      <c r="FI11" s="127"/>
      <c r="FJ11" s="127"/>
      <c r="FK11" s="127"/>
      <c r="FL11" s="130"/>
      <c r="FM11" s="130"/>
      <c r="FN11" s="127"/>
      <c r="FO11" s="127"/>
      <c r="FP11" s="127"/>
      <c r="FQ11" s="127"/>
      <c r="FR11" s="127"/>
      <c r="FS11" s="124"/>
      <c r="FT11" s="127"/>
      <c r="FU11" s="124"/>
      <c r="FV11" s="127"/>
      <c r="FW11" s="124"/>
      <c r="FX11" s="127"/>
      <c r="FY11" s="124"/>
      <c r="FZ11" s="124"/>
      <c r="GA11" s="124"/>
      <c r="GB11" s="126"/>
      <c r="GC11" s="124"/>
      <c r="GD11" s="127"/>
      <c r="GE11" s="127"/>
      <c r="GF11" s="127"/>
      <c r="GG11" s="127"/>
      <c r="GH11" s="124"/>
      <c r="GI11" s="121"/>
      <c r="GJ11" s="127"/>
      <c r="GK11" s="124"/>
      <c r="GL11" s="124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</row>
    <row r="12" s="131" customFormat="true" ht="12.75" hidden="false" customHeight="false" outlineLevel="0" collapsed="false">
      <c r="A12" s="22"/>
      <c r="B12" s="172"/>
      <c r="C12" s="105"/>
      <c r="D12" s="106" t="n">
        <f aca="false">SUM(E12:GL12)</f>
        <v>0</v>
      </c>
      <c r="E12" s="120"/>
      <c r="F12" s="120"/>
      <c r="G12" s="120"/>
      <c r="H12" s="120"/>
      <c r="I12" s="120"/>
      <c r="J12" s="120"/>
      <c r="K12" s="121"/>
      <c r="L12" s="120"/>
      <c r="M12" s="120"/>
      <c r="N12" s="120"/>
      <c r="O12" s="120"/>
      <c r="P12" s="122"/>
      <c r="Q12" s="120"/>
      <c r="R12" s="120"/>
      <c r="S12" s="122"/>
      <c r="T12" s="123"/>
      <c r="U12" s="123"/>
      <c r="V12" s="123"/>
      <c r="W12" s="122"/>
      <c r="X12" s="123"/>
      <c r="Y12" s="122"/>
      <c r="Z12" s="123"/>
      <c r="AA12" s="122"/>
      <c r="AB12" s="122"/>
      <c r="AC12" s="123"/>
      <c r="AD12" s="124"/>
      <c r="AE12" s="125"/>
      <c r="AF12" s="123"/>
      <c r="AG12" s="125"/>
      <c r="AH12" s="120"/>
      <c r="AI12" s="124"/>
      <c r="AJ12" s="124"/>
      <c r="AK12" s="123"/>
      <c r="AL12" s="122"/>
      <c r="AM12" s="123"/>
      <c r="AN12" s="125"/>
      <c r="AO12" s="120"/>
      <c r="AP12" s="125"/>
      <c r="AQ12" s="125"/>
      <c r="AR12" s="124"/>
      <c r="AS12" s="124"/>
      <c r="AT12" s="123"/>
      <c r="AU12" s="124"/>
      <c r="AV12" s="124"/>
      <c r="AW12" s="126"/>
      <c r="AX12" s="123"/>
      <c r="AY12" s="123"/>
      <c r="AZ12" s="123"/>
      <c r="BA12" s="125"/>
      <c r="BB12" s="125"/>
      <c r="BC12" s="123"/>
      <c r="BD12" s="125"/>
      <c r="BE12" s="125"/>
      <c r="BF12" s="120"/>
      <c r="BG12" s="120"/>
      <c r="BH12" s="125"/>
      <c r="BI12" s="120"/>
      <c r="BJ12" s="120"/>
      <c r="BK12" s="124"/>
      <c r="BL12" s="126"/>
      <c r="BM12" s="124"/>
      <c r="BN12" s="123"/>
      <c r="BO12" s="123"/>
      <c r="BP12" s="125"/>
      <c r="BQ12" s="126"/>
      <c r="BR12" s="123"/>
      <c r="BS12" s="123"/>
      <c r="BT12" s="124"/>
      <c r="BU12" s="123"/>
      <c r="BV12" s="123"/>
      <c r="BW12" s="125"/>
      <c r="BX12" s="127"/>
      <c r="BY12" s="125"/>
      <c r="BZ12" s="124"/>
      <c r="CA12" s="126"/>
      <c r="CB12" s="124"/>
      <c r="CC12" s="125"/>
      <c r="CD12" s="125"/>
      <c r="CE12" s="127"/>
      <c r="CF12" s="124"/>
      <c r="CG12" s="124"/>
      <c r="CH12" s="127"/>
      <c r="CI12" s="127"/>
      <c r="CJ12" s="127"/>
      <c r="CK12" s="124"/>
      <c r="CL12" s="127"/>
      <c r="CM12" s="127"/>
      <c r="CN12" s="124"/>
      <c r="CO12" s="127"/>
      <c r="CP12" s="127"/>
      <c r="CQ12" s="127"/>
      <c r="CR12" s="126"/>
      <c r="CS12" s="124"/>
      <c r="CT12" s="124"/>
      <c r="CU12" s="127"/>
      <c r="CV12" s="124"/>
      <c r="CW12" s="127"/>
      <c r="CX12" s="127"/>
      <c r="CY12" s="124"/>
      <c r="CZ12" s="127"/>
      <c r="DA12" s="124"/>
      <c r="DB12" s="121"/>
      <c r="DC12" s="127"/>
      <c r="DD12" s="127"/>
      <c r="DE12" s="121"/>
      <c r="DF12" s="124"/>
      <c r="DG12" s="124"/>
      <c r="DH12" s="128"/>
      <c r="DI12" s="129"/>
      <c r="DJ12" s="127"/>
      <c r="DK12" s="127"/>
      <c r="DL12" s="127"/>
      <c r="DM12" s="127"/>
      <c r="DN12" s="124"/>
      <c r="DO12" s="127"/>
      <c r="DP12" s="127"/>
      <c r="DQ12" s="126"/>
      <c r="DR12" s="127"/>
      <c r="DS12" s="127"/>
      <c r="DT12" s="124"/>
      <c r="DU12" s="127"/>
      <c r="DV12" s="127"/>
      <c r="DW12" s="127"/>
      <c r="DX12" s="130"/>
      <c r="DY12" s="130"/>
      <c r="DZ12" s="124"/>
      <c r="EA12" s="121"/>
      <c r="EB12" s="124"/>
      <c r="EC12" s="127"/>
      <c r="ED12" s="127"/>
      <c r="EE12" s="127"/>
      <c r="EF12" s="121"/>
      <c r="EG12" s="124"/>
      <c r="EH12" s="127"/>
      <c r="EI12" s="127"/>
      <c r="EJ12" s="127"/>
      <c r="EK12" s="124"/>
      <c r="EL12" s="121"/>
      <c r="EM12" s="127"/>
      <c r="EN12" s="121"/>
      <c r="EO12" s="124"/>
      <c r="EP12" s="121"/>
      <c r="EQ12" s="126"/>
      <c r="ER12" s="124"/>
      <c r="ES12" s="124"/>
      <c r="ET12" s="124"/>
      <c r="EU12" s="127"/>
      <c r="EV12" s="124"/>
      <c r="EW12" s="121"/>
      <c r="EX12" s="127"/>
      <c r="EY12" s="121"/>
      <c r="EZ12" s="127"/>
      <c r="FA12" s="127"/>
      <c r="FB12" s="124"/>
      <c r="FC12" s="127"/>
      <c r="FD12" s="124"/>
      <c r="FE12" s="124"/>
      <c r="FF12" s="127"/>
      <c r="FG12" s="127"/>
      <c r="FH12" s="127"/>
      <c r="FI12" s="127"/>
      <c r="FJ12" s="127"/>
      <c r="FK12" s="127"/>
      <c r="FL12" s="130"/>
      <c r="FM12" s="130"/>
      <c r="FN12" s="127"/>
      <c r="FO12" s="127"/>
      <c r="FP12" s="127"/>
      <c r="FQ12" s="127"/>
      <c r="FR12" s="127"/>
      <c r="FS12" s="124"/>
      <c r="FT12" s="127"/>
      <c r="FU12" s="124"/>
      <c r="FV12" s="127"/>
      <c r="FW12" s="124"/>
      <c r="FX12" s="127"/>
      <c r="FY12" s="124"/>
      <c r="FZ12" s="124"/>
      <c r="GA12" s="124"/>
      <c r="GB12" s="126"/>
      <c r="GC12" s="124"/>
      <c r="GD12" s="127"/>
      <c r="GE12" s="127"/>
      <c r="GF12" s="127"/>
      <c r="GG12" s="127"/>
      <c r="GH12" s="124"/>
      <c r="GI12" s="121"/>
      <c r="GJ12" s="127"/>
      <c r="GK12" s="124"/>
      <c r="GL12" s="124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</row>
    <row r="13" s="131" customFormat="true" ht="12.75" hidden="false" customHeight="false" outlineLevel="0" collapsed="false">
      <c r="A13" s="22"/>
      <c r="B13" s="172"/>
      <c r="C13" s="105"/>
      <c r="D13" s="106" t="n">
        <f aca="false">SUM(E13:GL13)</f>
        <v>0</v>
      </c>
      <c r="E13" s="120"/>
      <c r="F13" s="120"/>
      <c r="G13" s="120"/>
      <c r="H13" s="120"/>
      <c r="I13" s="120"/>
      <c r="J13" s="120"/>
      <c r="K13" s="121"/>
      <c r="L13" s="120"/>
      <c r="M13" s="120"/>
      <c r="N13" s="120"/>
      <c r="O13" s="120"/>
      <c r="P13" s="122"/>
      <c r="Q13" s="120"/>
      <c r="R13" s="120"/>
      <c r="S13" s="122"/>
      <c r="T13" s="123"/>
      <c r="U13" s="123"/>
      <c r="V13" s="123"/>
      <c r="W13" s="122"/>
      <c r="X13" s="123"/>
      <c r="Y13" s="122"/>
      <c r="Z13" s="123"/>
      <c r="AA13" s="122"/>
      <c r="AB13" s="122"/>
      <c r="AC13" s="123"/>
      <c r="AD13" s="124"/>
      <c r="AE13" s="125"/>
      <c r="AF13" s="123"/>
      <c r="AG13" s="125"/>
      <c r="AH13" s="120"/>
      <c r="AI13" s="124"/>
      <c r="AJ13" s="124"/>
      <c r="AK13" s="123"/>
      <c r="AL13" s="122"/>
      <c r="AM13" s="123"/>
      <c r="AN13" s="125"/>
      <c r="AO13" s="120"/>
      <c r="AP13" s="125"/>
      <c r="AQ13" s="133"/>
      <c r="AR13" s="124"/>
      <c r="AS13" s="124"/>
      <c r="AT13" s="123"/>
      <c r="AU13" s="124"/>
      <c r="AV13" s="124"/>
      <c r="AW13" s="126"/>
      <c r="AX13" s="123"/>
      <c r="AY13" s="123"/>
      <c r="AZ13" s="123"/>
      <c r="BA13" s="125"/>
      <c r="BB13" s="125"/>
      <c r="BC13" s="123"/>
      <c r="BD13" s="125"/>
      <c r="BE13" s="125"/>
      <c r="BF13" s="120"/>
      <c r="BG13" s="120"/>
      <c r="BH13" s="125"/>
      <c r="BI13" s="120"/>
      <c r="BJ13" s="120"/>
      <c r="BK13" s="124"/>
      <c r="BL13" s="126"/>
      <c r="BM13" s="124"/>
      <c r="BN13" s="123"/>
      <c r="BO13" s="123"/>
      <c r="BP13" s="125"/>
      <c r="BQ13" s="126"/>
      <c r="BR13" s="123"/>
      <c r="BS13" s="123"/>
      <c r="BT13" s="124"/>
      <c r="BU13" s="123"/>
      <c r="BV13" s="123"/>
      <c r="BW13" s="125"/>
      <c r="BX13" s="127"/>
      <c r="BY13" s="125"/>
      <c r="BZ13" s="124"/>
      <c r="CA13" s="126"/>
      <c r="CB13" s="124"/>
      <c r="CC13" s="125"/>
      <c r="CD13" s="125"/>
      <c r="CE13" s="127"/>
      <c r="CF13" s="124"/>
      <c r="CG13" s="124"/>
      <c r="CH13" s="127"/>
      <c r="CI13" s="127"/>
      <c r="CJ13" s="127"/>
      <c r="CK13" s="124"/>
      <c r="CL13" s="127"/>
      <c r="CM13" s="127"/>
      <c r="CN13" s="124"/>
      <c r="CO13" s="127"/>
      <c r="CP13" s="127"/>
      <c r="CQ13" s="127"/>
      <c r="CR13" s="126"/>
      <c r="CS13" s="124"/>
      <c r="CT13" s="124"/>
      <c r="CU13" s="127"/>
      <c r="CV13" s="124"/>
      <c r="CW13" s="127"/>
      <c r="CX13" s="127"/>
      <c r="CY13" s="124"/>
      <c r="CZ13" s="127"/>
      <c r="DA13" s="124"/>
      <c r="DB13" s="121"/>
      <c r="DC13" s="127"/>
      <c r="DD13" s="127"/>
      <c r="DE13" s="121"/>
      <c r="DF13" s="124"/>
      <c r="DG13" s="124"/>
      <c r="DH13" s="128"/>
      <c r="DI13" s="129"/>
      <c r="DJ13" s="127"/>
      <c r="DK13" s="127"/>
      <c r="DL13" s="127"/>
      <c r="DM13" s="127"/>
      <c r="DN13" s="124"/>
      <c r="DO13" s="127"/>
      <c r="DP13" s="127"/>
      <c r="DQ13" s="126"/>
      <c r="DR13" s="127"/>
      <c r="DS13" s="127"/>
      <c r="DT13" s="124"/>
      <c r="DU13" s="127"/>
      <c r="DV13" s="127"/>
      <c r="DW13" s="127"/>
      <c r="DX13" s="130"/>
      <c r="DY13" s="130"/>
      <c r="DZ13" s="124"/>
      <c r="EA13" s="121"/>
      <c r="EB13" s="124"/>
      <c r="EC13" s="127"/>
      <c r="ED13" s="127"/>
      <c r="EE13" s="127"/>
      <c r="EF13" s="121"/>
      <c r="EG13" s="124"/>
      <c r="EH13" s="127"/>
      <c r="EI13" s="127"/>
      <c r="EJ13" s="127"/>
      <c r="EK13" s="124"/>
      <c r="EL13" s="121"/>
      <c r="EM13" s="127"/>
      <c r="EN13" s="121"/>
      <c r="EO13" s="124"/>
      <c r="EP13" s="121"/>
      <c r="EQ13" s="126"/>
      <c r="ER13" s="124"/>
      <c r="ES13" s="124"/>
      <c r="ET13" s="124"/>
      <c r="EU13" s="127"/>
      <c r="EV13" s="124"/>
      <c r="EW13" s="121"/>
      <c r="EX13" s="127"/>
      <c r="EY13" s="121"/>
      <c r="EZ13" s="127"/>
      <c r="FA13" s="127"/>
      <c r="FB13" s="124"/>
      <c r="FC13" s="127"/>
      <c r="FD13" s="124"/>
      <c r="FE13" s="124"/>
      <c r="FF13" s="127"/>
      <c r="FG13" s="127"/>
      <c r="FH13" s="127"/>
      <c r="FI13" s="127"/>
      <c r="FJ13" s="127"/>
      <c r="FK13" s="127"/>
      <c r="FL13" s="130"/>
      <c r="FM13" s="130"/>
      <c r="FN13" s="127"/>
      <c r="FO13" s="127"/>
      <c r="FP13" s="127"/>
      <c r="FQ13" s="127"/>
      <c r="FR13" s="127"/>
      <c r="FS13" s="124"/>
      <c r="FT13" s="127"/>
      <c r="FU13" s="124"/>
      <c r="FV13" s="127"/>
      <c r="FW13" s="124"/>
      <c r="FX13" s="127"/>
      <c r="FY13" s="124"/>
      <c r="FZ13" s="124"/>
      <c r="GA13" s="124"/>
      <c r="GB13" s="126"/>
      <c r="GC13" s="124"/>
      <c r="GD13" s="127"/>
      <c r="GE13" s="127"/>
      <c r="GF13" s="127"/>
      <c r="GG13" s="127"/>
      <c r="GH13" s="124"/>
      <c r="GI13" s="121"/>
      <c r="GJ13" s="127"/>
      <c r="GK13" s="124"/>
      <c r="GL13" s="124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</row>
    <row r="14" s="131" customFormat="true" ht="12.75" hidden="false" customHeight="false" outlineLevel="0" collapsed="false">
      <c r="A14" s="22"/>
      <c r="B14" s="172"/>
      <c r="C14" s="105"/>
      <c r="D14" s="106" t="n">
        <f aca="false">SUM(E14:GL14)</f>
        <v>0</v>
      </c>
      <c r="E14" s="120"/>
      <c r="F14" s="120"/>
      <c r="G14" s="120"/>
      <c r="H14" s="120"/>
      <c r="I14" s="120"/>
      <c r="J14" s="120"/>
      <c r="K14" s="121"/>
      <c r="L14" s="120"/>
      <c r="M14" s="120"/>
      <c r="N14" s="120"/>
      <c r="O14" s="120"/>
      <c r="P14" s="122"/>
      <c r="Q14" s="120"/>
      <c r="R14" s="120"/>
      <c r="S14" s="122"/>
      <c r="T14" s="123"/>
      <c r="U14" s="123"/>
      <c r="V14" s="123"/>
      <c r="W14" s="122"/>
      <c r="X14" s="123"/>
      <c r="Y14" s="122"/>
      <c r="Z14" s="123"/>
      <c r="AA14" s="122"/>
      <c r="AB14" s="122"/>
      <c r="AC14" s="123"/>
      <c r="AD14" s="124"/>
      <c r="AE14" s="125"/>
      <c r="AF14" s="123"/>
      <c r="AG14" s="125"/>
      <c r="AH14" s="120"/>
      <c r="AI14" s="124"/>
      <c r="AJ14" s="124"/>
      <c r="AK14" s="123"/>
      <c r="AL14" s="122"/>
      <c r="AM14" s="123"/>
      <c r="AN14" s="125"/>
      <c r="AO14" s="120"/>
      <c r="AP14" s="125"/>
      <c r="AQ14" s="125"/>
      <c r="AR14" s="124"/>
      <c r="AS14" s="124"/>
      <c r="AT14" s="123"/>
      <c r="AU14" s="124"/>
      <c r="AV14" s="124"/>
      <c r="AW14" s="126"/>
      <c r="AX14" s="123"/>
      <c r="AY14" s="123"/>
      <c r="AZ14" s="123"/>
      <c r="BA14" s="125"/>
      <c r="BB14" s="125"/>
      <c r="BC14" s="123"/>
      <c r="BD14" s="125"/>
      <c r="BE14" s="125"/>
      <c r="BF14" s="120"/>
      <c r="BG14" s="120"/>
      <c r="BH14" s="125"/>
      <c r="BI14" s="120"/>
      <c r="BJ14" s="120"/>
      <c r="BK14" s="124"/>
      <c r="BL14" s="126"/>
      <c r="BM14" s="124"/>
      <c r="BN14" s="123"/>
      <c r="BO14" s="123"/>
      <c r="BP14" s="125"/>
      <c r="BQ14" s="126"/>
      <c r="BR14" s="123"/>
      <c r="BS14" s="123"/>
      <c r="BT14" s="124"/>
      <c r="BU14" s="123"/>
      <c r="BV14" s="123"/>
      <c r="BW14" s="125"/>
      <c r="BX14" s="127"/>
      <c r="BY14" s="125"/>
      <c r="BZ14" s="124"/>
      <c r="CA14" s="126"/>
      <c r="CB14" s="124"/>
      <c r="CC14" s="125"/>
      <c r="CD14" s="125"/>
      <c r="CE14" s="127"/>
      <c r="CF14" s="124"/>
      <c r="CG14" s="124"/>
      <c r="CH14" s="127"/>
      <c r="CI14" s="127"/>
      <c r="CJ14" s="127"/>
      <c r="CK14" s="124"/>
      <c r="CL14" s="127"/>
      <c r="CM14" s="127"/>
      <c r="CN14" s="124"/>
      <c r="CO14" s="127"/>
      <c r="CP14" s="127"/>
      <c r="CQ14" s="127"/>
      <c r="CR14" s="126"/>
      <c r="CS14" s="124"/>
      <c r="CT14" s="124"/>
      <c r="CU14" s="127"/>
      <c r="CV14" s="124"/>
      <c r="CW14" s="127"/>
      <c r="CX14" s="127"/>
      <c r="CY14" s="124"/>
      <c r="CZ14" s="127"/>
      <c r="DA14" s="124"/>
      <c r="DB14" s="121"/>
      <c r="DC14" s="127"/>
      <c r="DD14" s="127"/>
      <c r="DE14" s="121"/>
      <c r="DF14" s="124"/>
      <c r="DG14" s="124"/>
      <c r="DH14" s="128"/>
      <c r="DI14" s="129"/>
      <c r="DJ14" s="127"/>
      <c r="DK14" s="127"/>
      <c r="DL14" s="127"/>
      <c r="DM14" s="127"/>
      <c r="DN14" s="124"/>
      <c r="DO14" s="127"/>
      <c r="DP14" s="127"/>
      <c r="DQ14" s="126"/>
      <c r="DR14" s="127"/>
      <c r="DS14" s="127"/>
      <c r="DT14" s="124"/>
      <c r="DU14" s="127"/>
      <c r="DV14" s="127"/>
      <c r="DW14" s="127"/>
      <c r="DX14" s="130"/>
      <c r="DY14" s="130"/>
      <c r="DZ14" s="124"/>
      <c r="EA14" s="121"/>
      <c r="EB14" s="124"/>
      <c r="EC14" s="127"/>
      <c r="ED14" s="127"/>
      <c r="EE14" s="127"/>
      <c r="EF14" s="121"/>
      <c r="EG14" s="124"/>
      <c r="EH14" s="127"/>
      <c r="EI14" s="127"/>
      <c r="EJ14" s="127"/>
      <c r="EK14" s="124"/>
      <c r="EL14" s="121"/>
      <c r="EM14" s="127"/>
      <c r="EN14" s="121"/>
      <c r="EO14" s="124"/>
      <c r="EP14" s="121"/>
      <c r="EQ14" s="126"/>
      <c r="ER14" s="124"/>
      <c r="ES14" s="124"/>
      <c r="ET14" s="124"/>
      <c r="EU14" s="127"/>
      <c r="EV14" s="124"/>
      <c r="EW14" s="121"/>
      <c r="EX14" s="127"/>
      <c r="EY14" s="121"/>
      <c r="EZ14" s="127"/>
      <c r="FA14" s="127"/>
      <c r="FB14" s="124"/>
      <c r="FC14" s="127"/>
      <c r="FD14" s="124"/>
      <c r="FE14" s="124"/>
      <c r="FF14" s="127"/>
      <c r="FG14" s="127"/>
      <c r="FH14" s="127"/>
      <c r="FI14" s="127"/>
      <c r="FJ14" s="127"/>
      <c r="FK14" s="127"/>
      <c r="FL14" s="130"/>
      <c r="FM14" s="130"/>
      <c r="FN14" s="127"/>
      <c r="FO14" s="127"/>
      <c r="FP14" s="127"/>
      <c r="FQ14" s="127"/>
      <c r="FR14" s="127"/>
      <c r="FS14" s="124"/>
      <c r="FT14" s="127"/>
      <c r="FU14" s="124"/>
      <c r="FV14" s="127"/>
      <c r="FW14" s="124"/>
      <c r="FX14" s="127"/>
      <c r="FY14" s="124"/>
      <c r="FZ14" s="124"/>
      <c r="GA14" s="124"/>
      <c r="GB14" s="126"/>
      <c r="GC14" s="124"/>
      <c r="GD14" s="127"/>
      <c r="GE14" s="127"/>
      <c r="GF14" s="127"/>
      <c r="GG14" s="127"/>
      <c r="GH14" s="124"/>
      <c r="GI14" s="121"/>
      <c r="GJ14" s="127"/>
      <c r="GK14" s="124"/>
      <c r="GL14" s="124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</row>
    <row r="15" s="131" customFormat="true" ht="12.75" hidden="false" customHeight="false" outlineLevel="0" collapsed="false">
      <c r="A15" s="22"/>
      <c r="B15" s="172"/>
      <c r="C15" s="105"/>
      <c r="D15" s="106" t="n">
        <f aca="false">SUM(E15:GL15)</f>
        <v>0</v>
      </c>
      <c r="E15" s="120"/>
      <c r="F15" s="120"/>
      <c r="G15" s="120"/>
      <c r="H15" s="120"/>
      <c r="I15" s="120"/>
      <c r="J15" s="120"/>
      <c r="K15" s="121"/>
      <c r="L15" s="120"/>
      <c r="M15" s="120"/>
      <c r="N15" s="120"/>
      <c r="O15" s="120"/>
      <c r="P15" s="122"/>
      <c r="Q15" s="120"/>
      <c r="R15" s="120"/>
      <c r="S15" s="122"/>
      <c r="T15" s="123"/>
      <c r="U15" s="123"/>
      <c r="V15" s="123"/>
      <c r="W15" s="122"/>
      <c r="X15" s="123"/>
      <c r="Y15" s="122"/>
      <c r="Z15" s="123"/>
      <c r="AA15" s="122"/>
      <c r="AB15" s="122"/>
      <c r="AC15" s="123"/>
      <c r="AD15" s="124"/>
      <c r="AE15" s="125"/>
      <c r="AF15" s="123"/>
      <c r="AG15" s="125"/>
      <c r="AH15" s="120"/>
      <c r="AI15" s="124"/>
      <c r="AJ15" s="124"/>
      <c r="AK15" s="123"/>
      <c r="AL15" s="122"/>
      <c r="AM15" s="123"/>
      <c r="AN15" s="125"/>
      <c r="AO15" s="120"/>
      <c r="AP15" s="125"/>
      <c r="AQ15" s="125"/>
      <c r="AR15" s="124"/>
      <c r="AS15" s="124"/>
      <c r="AT15" s="123"/>
      <c r="AU15" s="124"/>
      <c r="AV15" s="124"/>
      <c r="AW15" s="126"/>
      <c r="AX15" s="123"/>
      <c r="AY15" s="123"/>
      <c r="AZ15" s="123"/>
      <c r="BA15" s="125"/>
      <c r="BB15" s="125"/>
      <c r="BC15" s="123"/>
      <c r="BD15" s="125"/>
      <c r="BE15" s="125"/>
      <c r="BF15" s="120"/>
      <c r="BG15" s="120"/>
      <c r="BH15" s="125"/>
      <c r="BI15" s="120"/>
      <c r="BJ15" s="120"/>
      <c r="BK15" s="124"/>
      <c r="BL15" s="126"/>
      <c r="BM15" s="124"/>
      <c r="BN15" s="123"/>
      <c r="BO15" s="123"/>
      <c r="BP15" s="125"/>
      <c r="BQ15" s="126"/>
      <c r="BR15" s="123"/>
      <c r="BS15" s="123"/>
      <c r="BT15" s="124"/>
      <c r="BU15" s="123"/>
      <c r="BV15" s="123"/>
      <c r="BW15" s="125"/>
      <c r="BX15" s="127"/>
      <c r="BY15" s="125"/>
      <c r="BZ15" s="124"/>
      <c r="CA15" s="126"/>
      <c r="CB15" s="124"/>
      <c r="CC15" s="125"/>
      <c r="CD15" s="125"/>
      <c r="CE15" s="127"/>
      <c r="CF15" s="124"/>
      <c r="CG15" s="124"/>
      <c r="CH15" s="127"/>
      <c r="CI15" s="127"/>
      <c r="CJ15" s="127"/>
      <c r="CK15" s="124"/>
      <c r="CL15" s="127"/>
      <c r="CM15" s="127"/>
      <c r="CN15" s="124"/>
      <c r="CO15" s="127"/>
      <c r="CP15" s="127"/>
      <c r="CQ15" s="127"/>
      <c r="CR15" s="126"/>
      <c r="CS15" s="124"/>
      <c r="CT15" s="124"/>
      <c r="CU15" s="127"/>
      <c r="CV15" s="124"/>
      <c r="CW15" s="127"/>
      <c r="CX15" s="127"/>
      <c r="CY15" s="124"/>
      <c r="CZ15" s="127"/>
      <c r="DA15" s="124"/>
      <c r="DB15" s="121"/>
      <c r="DC15" s="127"/>
      <c r="DD15" s="127"/>
      <c r="DE15" s="121"/>
      <c r="DF15" s="124"/>
      <c r="DG15" s="124"/>
      <c r="DH15" s="128"/>
      <c r="DI15" s="129"/>
      <c r="DJ15" s="127"/>
      <c r="DK15" s="127"/>
      <c r="DL15" s="127"/>
      <c r="DM15" s="127"/>
      <c r="DN15" s="124"/>
      <c r="DO15" s="127"/>
      <c r="DP15" s="127"/>
      <c r="DQ15" s="126"/>
      <c r="DR15" s="127"/>
      <c r="DS15" s="127"/>
      <c r="DT15" s="124"/>
      <c r="DU15" s="127"/>
      <c r="DV15" s="127"/>
      <c r="DW15" s="127"/>
      <c r="DX15" s="130"/>
      <c r="DY15" s="130"/>
      <c r="DZ15" s="124"/>
      <c r="EA15" s="121"/>
      <c r="EB15" s="124"/>
      <c r="EC15" s="127"/>
      <c r="ED15" s="127"/>
      <c r="EE15" s="127"/>
      <c r="EF15" s="121"/>
      <c r="EG15" s="124"/>
      <c r="EH15" s="127"/>
      <c r="EI15" s="127"/>
      <c r="EJ15" s="127"/>
      <c r="EK15" s="124"/>
      <c r="EL15" s="121"/>
      <c r="EM15" s="127"/>
      <c r="EN15" s="121"/>
      <c r="EO15" s="124"/>
      <c r="EP15" s="121"/>
      <c r="EQ15" s="126"/>
      <c r="ER15" s="124"/>
      <c r="ES15" s="124"/>
      <c r="ET15" s="124"/>
      <c r="EU15" s="127"/>
      <c r="EV15" s="124"/>
      <c r="EW15" s="121"/>
      <c r="EX15" s="127"/>
      <c r="EY15" s="121"/>
      <c r="EZ15" s="127"/>
      <c r="FA15" s="127"/>
      <c r="FB15" s="124"/>
      <c r="FC15" s="127"/>
      <c r="FD15" s="124"/>
      <c r="FE15" s="124"/>
      <c r="FF15" s="127"/>
      <c r="FG15" s="127"/>
      <c r="FH15" s="127"/>
      <c r="FI15" s="127"/>
      <c r="FJ15" s="127"/>
      <c r="FK15" s="127"/>
      <c r="FL15" s="130"/>
      <c r="FM15" s="130"/>
      <c r="FN15" s="127"/>
      <c r="FO15" s="127"/>
      <c r="FP15" s="127"/>
      <c r="FQ15" s="127"/>
      <c r="FR15" s="127"/>
      <c r="FS15" s="124"/>
      <c r="FT15" s="127"/>
      <c r="FU15" s="124"/>
      <c r="FV15" s="127"/>
      <c r="FW15" s="124"/>
      <c r="FX15" s="127"/>
      <c r="FY15" s="124"/>
      <c r="FZ15" s="124"/>
      <c r="GA15" s="124"/>
      <c r="GB15" s="126"/>
      <c r="GC15" s="124"/>
      <c r="GD15" s="127"/>
      <c r="GE15" s="127"/>
      <c r="GF15" s="127"/>
      <c r="GG15" s="127"/>
      <c r="GH15" s="124"/>
      <c r="GI15" s="121"/>
      <c r="GJ15" s="127"/>
      <c r="GK15" s="124"/>
      <c r="GL15" s="124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</row>
    <row r="16" s="131" customFormat="true" ht="12.75" hidden="false" customHeight="false" outlineLevel="0" collapsed="false">
      <c r="A16" s="22"/>
      <c r="B16" s="172"/>
      <c r="C16" s="105"/>
      <c r="D16" s="106" t="n">
        <f aca="false">SUM(E16:GL16)</f>
        <v>0</v>
      </c>
      <c r="E16" s="120"/>
      <c r="F16" s="120"/>
      <c r="G16" s="120"/>
      <c r="H16" s="120"/>
      <c r="I16" s="120"/>
      <c r="J16" s="120"/>
      <c r="K16" s="121"/>
      <c r="L16" s="120"/>
      <c r="M16" s="120"/>
      <c r="N16" s="120"/>
      <c r="O16" s="120"/>
      <c r="P16" s="122"/>
      <c r="Q16" s="120"/>
      <c r="R16" s="120"/>
      <c r="S16" s="122"/>
      <c r="T16" s="123"/>
      <c r="U16" s="123"/>
      <c r="V16" s="123"/>
      <c r="W16" s="122"/>
      <c r="X16" s="123"/>
      <c r="Y16" s="122"/>
      <c r="Z16" s="123"/>
      <c r="AA16" s="122"/>
      <c r="AB16" s="122"/>
      <c r="AC16" s="123"/>
      <c r="AD16" s="124"/>
      <c r="AE16" s="125"/>
      <c r="AF16" s="123"/>
      <c r="AG16" s="125"/>
      <c r="AH16" s="120"/>
      <c r="AI16" s="124"/>
      <c r="AJ16" s="124"/>
      <c r="AK16" s="123"/>
      <c r="AL16" s="122"/>
      <c r="AM16" s="123"/>
      <c r="AN16" s="125"/>
      <c r="AO16" s="120"/>
      <c r="AP16" s="125"/>
      <c r="AQ16" s="125"/>
      <c r="AR16" s="124"/>
      <c r="AS16" s="124"/>
      <c r="AT16" s="123"/>
      <c r="AU16" s="124"/>
      <c r="AV16" s="124"/>
      <c r="AW16" s="126"/>
      <c r="AX16" s="123"/>
      <c r="AY16" s="123"/>
      <c r="AZ16" s="123"/>
      <c r="BA16" s="125"/>
      <c r="BB16" s="125"/>
      <c r="BC16" s="123"/>
      <c r="BD16" s="125"/>
      <c r="BE16" s="125"/>
      <c r="BF16" s="120"/>
      <c r="BG16" s="120"/>
      <c r="BH16" s="125"/>
      <c r="BI16" s="120"/>
      <c r="BJ16" s="120"/>
      <c r="BK16" s="124"/>
      <c r="BL16" s="126"/>
      <c r="BM16" s="124"/>
      <c r="BN16" s="123"/>
      <c r="BO16" s="123"/>
      <c r="BP16" s="125"/>
      <c r="BQ16" s="126"/>
      <c r="BR16" s="123"/>
      <c r="BS16" s="123"/>
      <c r="BT16" s="124"/>
      <c r="BU16" s="123"/>
      <c r="BV16" s="123"/>
      <c r="BW16" s="125"/>
      <c r="BX16" s="127"/>
      <c r="BY16" s="125"/>
      <c r="BZ16" s="124"/>
      <c r="CA16" s="126"/>
      <c r="CB16" s="124"/>
      <c r="CC16" s="125"/>
      <c r="CD16" s="125"/>
      <c r="CE16" s="127"/>
      <c r="CF16" s="124"/>
      <c r="CG16" s="124"/>
      <c r="CH16" s="127"/>
      <c r="CI16" s="127"/>
      <c r="CJ16" s="127"/>
      <c r="CK16" s="124"/>
      <c r="CL16" s="127"/>
      <c r="CM16" s="127"/>
      <c r="CN16" s="124"/>
      <c r="CO16" s="127"/>
      <c r="CP16" s="127"/>
      <c r="CQ16" s="127"/>
      <c r="CR16" s="126"/>
      <c r="CS16" s="124"/>
      <c r="CT16" s="124"/>
      <c r="CU16" s="127"/>
      <c r="CV16" s="124"/>
      <c r="CW16" s="127"/>
      <c r="CX16" s="127"/>
      <c r="CY16" s="124"/>
      <c r="CZ16" s="127"/>
      <c r="DA16" s="124"/>
      <c r="DB16" s="121"/>
      <c r="DC16" s="127"/>
      <c r="DD16" s="127"/>
      <c r="DE16" s="121"/>
      <c r="DF16" s="124"/>
      <c r="DG16" s="124"/>
      <c r="DH16" s="128"/>
      <c r="DI16" s="129"/>
      <c r="DJ16" s="127"/>
      <c r="DK16" s="127"/>
      <c r="DL16" s="127"/>
      <c r="DM16" s="127"/>
      <c r="DN16" s="124"/>
      <c r="DO16" s="127"/>
      <c r="DP16" s="127"/>
      <c r="DQ16" s="126"/>
      <c r="DR16" s="127"/>
      <c r="DS16" s="127"/>
      <c r="DT16" s="124"/>
      <c r="DU16" s="127"/>
      <c r="DV16" s="127"/>
      <c r="DW16" s="127"/>
      <c r="DX16" s="130"/>
      <c r="DY16" s="130"/>
      <c r="DZ16" s="124"/>
      <c r="EA16" s="121"/>
      <c r="EB16" s="124"/>
      <c r="EC16" s="127"/>
      <c r="ED16" s="127"/>
      <c r="EE16" s="127"/>
      <c r="EF16" s="121"/>
      <c r="EG16" s="124"/>
      <c r="EH16" s="127"/>
      <c r="EI16" s="127"/>
      <c r="EJ16" s="127"/>
      <c r="EK16" s="124"/>
      <c r="EL16" s="121"/>
      <c r="EM16" s="127"/>
      <c r="EN16" s="121"/>
      <c r="EO16" s="124"/>
      <c r="EP16" s="121"/>
      <c r="EQ16" s="126"/>
      <c r="ER16" s="124"/>
      <c r="ES16" s="124"/>
      <c r="ET16" s="124"/>
      <c r="EU16" s="127"/>
      <c r="EV16" s="124"/>
      <c r="EW16" s="121"/>
      <c r="EX16" s="127"/>
      <c r="EY16" s="121"/>
      <c r="EZ16" s="127"/>
      <c r="FA16" s="127"/>
      <c r="FB16" s="124"/>
      <c r="FC16" s="127"/>
      <c r="FD16" s="124"/>
      <c r="FE16" s="124"/>
      <c r="FF16" s="127"/>
      <c r="FG16" s="127"/>
      <c r="FH16" s="127"/>
      <c r="FI16" s="127"/>
      <c r="FJ16" s="127"/>
      <c r="FK16" s="127"/>
      <c r="FL16" s="130"/>
      <c r="FM16" s="130"/>
      <c r="FN16" s="127"/>
      <c r="FO16" s="127"/>
      <c r="FP16" s="127"/>
      <c r="FQ16" s="127"/>
      <c r="FR16" s="127"/>
      <c r="FS16" s="124"/>
      <c r="FT16" s="127"/>
      <c r="FU16" s="124"/>
      <c r="FV16" s="127"/>
      <c r="FW16" s="124"/>
      <c r="FX16" s="127"/>
      <c r="FY16" s="124"/>
      <c r="FZ16" s="124"/>
      <c r="GA16" s="124"/>
      <c r="GB16" s="126"/>
      <c r="GC16" s="124"/>
      <c r="GD16" s="127"/>
      <c r="GE16" s="127"/>
      <c r="GF16" s="127"/>
      <c r="GG16" s="127"/>
      <c r="GH16" s="124"/>
      <c r="GI16" s="121"/>
      <c r="GJ16" s="127"/>
      <c r="GK16" s="124"/>
      <c r="GL16" s="124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</row>
    <row r="17" s="131" customFormat="true" ht="12.75" hidden="false" customHeight="false" outlineLevel="0" collapsed="false">
      <c r="A17" s="22"/>
      <c r="B17" s="172"/>
      <c r="C17" s="105"/>
      <c r="D17" s="106" t="n">
        <f aca="false">SUM(E17:GL17)</f>
        <v>0</v>
      </c>
      <c r="E17" s="120"/>
      <c r="F17" s="120"/>
      <c r="G17" s="120"/>
      <c r="H17" s="120"/>
      <c r="I17" s="120"/>
      <c r="J17" s="120"/>
      <c r="K17" s="121"/>
      <c r="L17" s="120"/>
      <c r="M17" s="120"/>
      <c r="N17" s="120"/>
      <c r="O17" s="120"/>
      <c r="P17" s="122"/>
      <c r="Q17" s="120"/>
      <c r="R17" s="120"/>
      <c r="S17" s="122"/>
      <c r="T17" s="123"/>
      <c r="U17" s="123"/>
      <c r="V17" s="123"/>
      <c r="W17" s="122"/>
      <c r="X17" s="123"/>
      <c r="Y17" s="122"/>
      <c r="Z17" s="123"/>
      <c r="AA17" s="122"/>
      <c r="AB17" s="122"/>
      <c r="AC17" s="123"/>
      <c r="AD17" s="124"/>
      <c r="AE17" s="125"/>
      <c r="AF17" s="123"/>
      <c r="AG17" s="125"/>
      <c r="AH17" s="120"/>
      <c r="AI17" s="124"/>
      <c r="AJ17" s="124"/>
      <c r="AK17" s="123"/>
      <c r="AL17" s="122"/>
      <c r="AM17" s="123"/>
      <c r="AN17" s="125"/>
      <c r="AO17" s="120"/>
      <c r="AP17" s="125"/>
      <c r="AQ17" s="125"/>
      <c r="AR17" s="124"/>
      <c r="AS17" s="124"/>
      <c r="AT17" s="123"/>
      <c r="AU17" s="124"/>
      <c r="AV17" s="124"/>
      <c r="AW17" s="126"/>
      <c r="AX17" s="123"/>
      <c r="AY17" s="123"/>
      <c r="AZ17" s="123"/>
      <c r="BA17" s="125"/>
      <c r="BB17" s="125"/>
      <c r="BC17" s="123"/>
      <c r="BD17" s="125"/>
      <c r="BE17" s="125"/>
      <c r="BF17" s="120"/>
      <c r="BG17" s="120"/>
      <c r="BH17" s="125"/>
      <c r="BI17" s="120"/>
      <c r="BJ17" s="120"/>
      <c r="BK17" s="124"/>
      <c r="BL17" s="126"/>
      <c r="BM17" s="124"/>
      <c r="BN17" s="123"/>
      <c r="BO17" s="123"/>
      <c r="BP17" s="125"/>
      <c r="BQ17" s="126"/>
      <c r="BR17" s="123"/>
      <c r="BS17" s="123"/>
      <c r="BT17" s="124"/>
      <c r="BU17" s="123"/>
      <c r="BV17" s="123"/>
      <c r="BW17" s="125"/>
      <c r="BX17" s="127"/>
      <c r="BY17" s="125"/>
      <c r="BZ17" s="124"/>
      <c r="CA17" s="126"/>
      <c r="CB17" s="124"/>
      <c r="CC17" s="125"/>
      <c r="CD17" s="125"/>
      <c r="CE17" s="127"/>
      <c r="CF17" s="124"/>
      <c r="CG17" s="124"/>
      <c r="CH17" s="127"/>
      <c r="CI17" s="127"/>
      <c r="CJ17" s="127"/>
      <c r="CK17" s="124"/>
      <c r="CL17" s="127"/>
      <c r="CM17" s="127"/>
      <c r="CN17" s="124"/>
      <c r="CO17" s="127"/>
      <c r="CP17" s="127"/>
      <c r="CQ17" s="127"/>
      <c r="CR17" s="126"/>
      <c r="CS17" s="124"/>
      <c r="CT17" s="124"/>
      <c r="CU17" s="127"/>
      <c r="CV17" s="124"/>
      <c r="CW17" s="127"/>
      <c r="CX17" s="127"/>
      <c r="CY17" s="124"/>
      <c r="CZ17" s="127"/>
      <c r="DA17" s="124"/>
      <c r="DB17" s="121"/>
      <c r="DC17" s="127"/>
      <c r="DD17" s="127"/>
      <c r="DE17" s="121"/>
      <c r="DF17" s="124"/>
      <c r="DG17" s="124"/>
      <c r="DH17" s="128"/>
      <c r="DI17" s="129"/>
      <c r="DJ17" s="127"/>
      <c r="DK17" s="127"/>
      <c r="DL17" s="127"/>
      <c r="DM17" s="127"/>
      <c r="DN17" s="124"/>
      <c r="DO17" s="127"/>
      <c r="DP17" s="127"/>
      <c r="DQ17" s="126"/>
      <c r="DR17" s="127"/>
      <c r="DS17" s="127"/>
      <c r="DT17" s="124"/>
      <c r="DU17" s="127"/>
      <c r="DV17" s="127"/>
      <c r="DW17" s="127"/>
      <c r="DX17" s="130"/>
      <c r="DY17" s="130"/>
      <c r="DZ17" s="124"/>
      <c r="EA17" s="121"/>
      <c r="EB17" s="124"/>
      <c r="EC17" s="127"/>
      <c r="ED17" s="127"/>
      <c r="EE17" s="127"/>
      <c r="EF17" s="121"/>
      <c r="EG17" s="124"/>
      <c r="EH17" s="127"/>
      <c r="EI17" s="127"/>
      <c r="EJ17" s="127"/>
      <c r="EK17" s="124"/>
      <c r="EL17" s="121"/>
      <c r="EM17" s="127"/>
      <c r="EN17" s="121"/>
      <c r="EO17" s="124"/>
      <c r="EP17" s="121"/>
      <c r="EQ17" s="126"/>
      <c r="ER17" s="124"/>
      <c r="ES17" s="124"/>
      <c r="ET17" s="124"/>
      <c r="EU17" s="127"/>
      <c r="EV17" s="124"/>
      <c r="EW17" s="121"/>
      <c r="EX17" s="127"/>
      <c r="EY17" s="121"/>
      <c r="EZ17" s="127"/>
      <c r="FA17" s="127"/>
      <c r="FB17" s="124"/>
      <c r="FC17" s="127"/>
      <c r="FD17" s="124"/>
      <c r="FE17" s="124"/>
      <c r="FF17" s="127"/>
      <c r="FG17" s="127"/>
      <c r="FH17" s="127"/>
      <c r="FI17" s="127"/>
      <c r="FJ17" s="127"/>
      <c r="FK17" s="127"/>
      <c r="FL17" s="130"/>
      <c r="FM17" s="130"/>
      <c r="FN17" s="127"/>
      <c r="FO17" s="127"/>
      <c r="FP17" s="127"/>
      <c r="FQ17" s="127"/>
      <c r="FR17" s="127"/>
      <c r="FS17" s="124"/>
      <c r="FT17" s="127"/>
      <c r="FU17" s="124"/>
      <c r="FV17" s="127"/>
      <c r="FW17" s="124"/>
      <c r="FX17" s="127"/>
      <c r="FY17" s="124"/>
      <c r="FZ17" s="124"/>
      <c r="GA17" s="124"/>
      <c r="GB17" s="126"/>
      <c r="GC17" s="124"/>
      <c r="GD17" s="127"/>
      <c r="GE17" s="127"/>
      <c r="GF17" s="127"/>
      <c r="GG17" s="127"/>
      <c r="GH17" s="124"/>
      <c r="GI17" s="121"/>
      <c r="GJ17" s="127"/>
      <c r="GK17" s="124"/>
      <c r="GL17" s="124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</row>
    <row r="18" s="131" customFormat="true" ht="12.75" hidden="false" customHeight="false" outlineLevel="0" collapsed="false">
      <c r="A18" s="22"/>
      <c r="B18" s="172"/>
      <c r="C18" s="105"/>
      <c r="D18" s="106" t="n">
        <f aca="false">SUM(E18:GL18)</f>
        <v>0</v>
      </c>
      <c r="E18" s="120"/>
      <c r="F18" s="120"/>
      <c r="G18" s="120"/>
      <c r="H18" s="120"/>
      <c r="I18" s="120"/>
      <c r="J18" s="120"/>
      <c r="K18" s="121"/>
      <c r="L18" s="120"/>
      <c r="M18" s="120"/>
      <c r="N18" s="120"/>
      <c r="O18" s="120"/>
      <c r="P18" s="122"/>
      <c r="Q18" s="120"/>
      <c r="R18" s="120"/>
      <c r="S18" s="122"/>
      <c r="T18" s="123"/>
      <c r="U18" s="123"/>
      <c r="V18" s="123"/>
      <c r="W18" s="122"/>
      <c r="X18" s="123"/>
      <c r="Y18" s="122"/>
      <c r="Z18" s="123"/>
      <c r="AA18" s="122"/>
      <c r="AB18" s="122"/>
      <c r="AC18" s="123"/>
      <c r="AD18" s="124"/>
      <c r="AE18" s="125"/>
      <c r="AF18" s="123"/>
      <c r="AG18" s="125"/>
      <c r="AH18" s="120"/>
      <c r="AI18" s="124"/>
      <c r="AJ18" s="124"/>
      <c r="AK18" s="123"/>
      <c r="AL18" s="122"/>
      <c r="AM18" s="123"/>
      <c r="AN18" s="125"/>
      <c r="AO18" s="120"/>
      <c r="AP18" s="125"/>
      <c r="AQ18" s="125"/>
      <c r="AR18" s="124"/>
      <c r="AS18" s="124"/>
      <c r="AT18" s="123"/>
      <c r="AU18" s="124"/>
      <c r="AV18" s="124"/>
      <c r="AW18" s="126"/>
      <c r="AX18" s="123"/>
      <c r="AY18" s="123"/>
      <c r="AZ18" s="123"/>
      <c r="BA18" s="125"/>
      <c r="BB18" s="125"/>
      <c r="BC18" s="123"/>
      <c r="BD18" s="125"/>
      <c r="BE18" s="125"/>
      <c r="BF18" s="120"/>
      <c r="BG18" s="120"/>
      <c r="BH18" s="125"/>
      <c r="BI18" s="120"/>
      <c r="BJ18" s="120"/>
      <c r="BK18" s="124"/>
      <c r="BL18" s="126"/>
      <c r="BM18" s="124"/>
      <c r="BN18" s="123"/>
      <c r="BO18" s="123"/>
      <c r="BP18" s="125"/>
      <c r="BQ18" s="126"/>
      <c r="BR18" s="123"/>
      <c r="BS18" s="123"/>
      <c r="BT18" s="124"/>
      <c r="BU18" s="123"/>
      <c r="BV18" s="123"/>
      <c r="BW18" s="125"/>
      <c r="BX18" s="127"/>
      <c r="BY18" s="125"/>
      <c r="BZ18" s="124"/>
      <c r="CA18" s="126"/>
      <c r="CB18" s="124"/>
      <c r="CC18" s="125"/>
      <c r="CD18" s="125"/>
      <c r="CE18" s="127"/>
      <c r="CF18" s="124"/>
      <c r="CG18" s="124"/>
      <c r="CH18" s="127"/>
      <c r="CI18" s="127"/>
      <c r="CJ18" s="127"/>
      <c r="CK18" s="124"/>
      <c r="CL18" s="127"/>
      <c r="CM18" s="127"/>
      <c r="CN18" s="124"/>
      <c r="CO18" s="127"/>
      <c r="CP18" s="127"/>
      <c r="CQ18" s="127"/>
      <c r="CR18" s="126"/>
      <c r="CS18" s="124"/>
      <c r="CT18" s="124"/>
      <c r="CU18" s="127"/>
      <c r="CV18" s="124"/>
      <c r="CW18" s="127"/>
      <c r="CX18" s="127"/>
      <c r="CY18" s="124"/>
      <c r="CZ18" s="127"/>
      <c r="DA18" s="124"/>
      <c r="DB18" s="121"/>
      <c r="DC18" s="127"/>
      <c r="DD18" s="127"/>
      <c r="DE18" s="121"/>
      <c r="DF18" s="124"/>
      <c r="DG18" s="124"/>
      <c r="DH18" s="128"/>
      <c r="DI18" s="129"/>
      <c r="DJ18" s="127"/>
      <c r="DK18" s="127"/>
      <c r="DL18" s="127"/>
      <c r="DM18" s="127"/>
      <c r="DN18" s="124"/>
      <c r="DO18" s="127"/>
      <c r="DP18" s="127"/>
      <c r="DQ18" s="126"/>
      <c r="DR18" s="127"/>
      <c r="DS18" s="127"/>
      <c r="DT18" s="124"/>
      <c r="DU18" s="127"/>
      <c r="DV18" s="127"/>
      <c r="DW18" s="127"/>
      <c r="DX18" s="130"/>
      <c r="DY18" s="130"/>
      <c r="DZ18" s="124"/>
      <c r="EA18" s="121"/>
      <c r="EB18" s="124"/>
      <c r="EC18" s="127"/>
      <c r="ED18" s="127"/>
      <c r="EE18" s="127"/>
      <c r="EF18" s="121"/>
      <c r="EG18" s="124"/>
      <c r="EH18" s="127"/>
      <c r="EI18" s="127"/>
      <c r="EJ18" s="127"/>
      <c r="EK18" s="124"/>
      <c r="EL18" s="121"/>
      <c r="EM18" s="127"/>
      <c r="EN18" s="121"/>
      <c r="EO18" s="124"/>
      <c r="EP18" s="121"/>
      <c r="EQ18" s="126"/>
      <c r="ER18" s="124"/>
      <c r="ES18" s="124"/>
      <c r="ET18" s="124"/>
      <c r="EU18" s="127"/>
      <c r="EV18" s="124"/>
      <c r="EW18" s="121"/>
      <c r="EX18" s="127"/>
      <c r="EY18" s="121"/>
      <c r="EZ18" s="127"/>
      <c r="FA18" s="127"/>
      <c r="FB18" s="124"/>
      <c r="FC18" s="127"/>
      <c r="FD18" s="124"/>
      <c r="FE18" s="124"/>
      <c r="FF18" s="127"/>
      <c r="FG18" s="127"/>
      <c r="FH18" s="127"/>
      <c r="FI18" s="127"/>
      <c r="FJ18" s="127"/>
      <c r="FK18" s="127"/>
      <c r="FL18" s="130"/>
      <c r="FM18" s="130"/>
      <c r="FN18" s="127"/>
      <c r="FO18" s="127"/>
      <c r="FP18" s="127"/>
      <c r="FQ18" s="127"/>
      <c r="FR18" s="127"/>
      <c r="FS18" s="124"/>
      <c r="FT18" s="127"/>
      <c r="FU18" s="124"/>
      <c r="FV18" s="127"/>
      <c r="FW18" s="124"/>
      <c r="FX18" s="127"/>
      <c r="FY18" s="124"/>
      <c r="FZ18" s="124"/>
      <c r="GA18" s="124"/>
      <c r="GB18" s="126"/>
      <c r="GC18" s="124"/>
      <c r="GD18" s="127"/>
      <c r="GE18" s="127"/>
      <c r="GF18" s="127"/>
      <c r="GG18" s="127"/>
      <c r="GH18" s="124"/>
      <c r="GI18" s="121"/>
      <c r="GJ18" s="127"/>
      <c r="GK18" s="124"/>
      <c r="GL18" s="124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</row>
    <row r="19" s="131" customFormat="true" ht="12.75" hidden="false" customHeight="false" outlineLevel="0" collapsed="false">
      <c r="A19" s="22"/>
      <c r="B19" s="172"/>
      <c r="C19" s="105"/>
      <c r="D19" s="106" t="n">
        <f aca="false">SUM(E19:GL19)</f>
        <v>0</v>
      </c>
      <c r="E19" s="120"/>
      <c r="F19" s="120"/>
      <c r="G19" s="120"/>
      <c r="H19" s="120"/>
      <c r="I19" s="120"/>
      <c r="J19" s="120"/>
      <c r="K19" s="121"/>
      <c r="L19" s="120"/>
      <c r="M19" s="120"/>
      <c r="N19" s="120"/>
      <c r="O19" s="120"/>
      <c r="P19" s="122"/>
      <c r="Q19" s="120"/>
      <c r="R19" s="120"/>
      <c r="S19" s="122"/>
      <c r="T19" s="123"/>
      <c r="U19" s="123"/>
      <c r="V19" s="123"/>
      <c r="W19" s="122"/>
      <c r="X19" s="123"/>
      <c r="Y19" s="122"/>
      <c r="Z19" s="123"/>
      <c r="AA19" s="122"/>
      <c r="AB19" s="122"/>
      <c r="AC19" s="123"/>
      <c r="AD19" s="124"/>
      <c r="AE19" s="125"/>
      <c r="AF19" s="123"/>
      <c r="AG19" s="125"/>
      <c r="AH19" s="120"/>
      <c r="AI19" s="124"/>
      <c r="AJ19" s="124"/>
      <c r="AK19" s="123"/>
      <c r="AL19" s="122"/>
      <c r="AM19" s="123"/>
      <c r="AN19" s="125"/>
      <c r="AO19" s="120"/>
      <c r="AP19" s="125"/>
      <c r="AQ19" s="125"/>
      <c r="AR19" s="124"/>
      <c r="AS19" s="124"/>
      <c r="AT19" s="123"/>
      <c r="AU19" s="124"/>
      <c r="AV19" s="124"/>
      <c r="AW19" s="126"/>
      <c r="AX19" s="123"/>
      <c r="AY19" s="123"/>
      <c r="AZ19" s="123"/>
      <c r="BA19" s="125"/>
      <c r="BB19" s="125"/>
      <c r="BC19" s="123"/>
      <c r="BD19" s="125"/>
      <c r="BE19" s="125"/>
      <c r="BF19" s="120"/>
      <c r="BG19" s="120"/>
      <c r="BH19" s="125"/>
      <c r="BI19" s="120"/>
      <c r="BJ19" s="120"/>
      <c r="BK19" s="124"/>
      <c r="BL19" s="126"/>
      <c r="BM19" s="124"/>
      <c r="BN19" s="123"/>
      <c r="BO19" s="123"/>
      <c r="BP19" s="125"/>
      <c r="BQ19" s="126"/>
      <c r="BR19" s="123"/>
      <c r="BS19" s="123"/>
      <c r="BT19" s="124"/>
      <c r="BU19" s="123"/>
      <c r="BV19" s="123"/>
      <c r="BW19" s="125"/>
      <c r="BX19" s="127"/>
      <c r="BY19" s="125"/>
      <c r="BZ19" s="124"/>
      <c r="CA19" s="126"/>
      <c r="CB19" s="124"/>
      <c r="CC19" s="125"/>
      <c r="CD19" s="125"/>
      <c r="CE19" s="127"/>
      <c r="CF19" s="124"/>
      <c r="CG19" s="124"/>
      <c r="CH19" s="127"/>
      <c r="CI19" s="127"/>
      <c r="CJ19" s="127"/>
      <c r="CK19" s="124"/>
      <c r="CL19" s="127"/>
      <c r="CM19" s="127"/>
      <c r="CN19" s="124"/>
      <c r="CO19" s="127"/>
      <c r="CP19" s="127"/>
      <c r="CQ19" s="127"/>
      <c r="CR19" s="126"/>
      <c r="CS19" s="124"/>
      <c r="CT19" s="124"/>
      <c r="CU19" s="127"/>
      <c r="CV19" s="124"/>
      <c r="CW19" s="127"/>
      <c r="CX19" s="127"/>
      <c r="CY19" s="124"/>
      <c r="CZ19" s="127"/>
      <c r="DA19" s="124"/>
      <c r="DB19" s="121"/>
      <c r="DC19" s="127"/>
      <c r="DD19" s="127"/>
      <c r="DE19" s="121"/>
      <c r="DF19" s="124"/>
      <c r="DG19" s="124"/>
      <c r="DH19" s="128"/>
      <c r="DI19" s="129"/>
      <c r="DJ19" s="127"/>
      <c r="DK19" s="127"/>
      <c r="DL19" s="127"/>
      <c r="DM19" s="127"/>
      <c r="DN19" s="124"/>
      <c r="DO19" s="127"/>
      <c r="DP19" s="127"/>
      <c r="DQ19" s="126"/>
      <c r="DR19" s="127"/>
      <c r="DS19" s="127"/>
      <c r="DT19" s="124"/>
      <c r="DU19" s="127"/>
      <c r="DV19" s="127"/>
      <c r="DW19" s="127"/>
      <c r="DX19" s="130"/>
      <c r="DY19" s="130"/>
      <c r="DZ19" s="124"/>
      <c r="EA19" s="121"/>
      <c r="EB19" s="124"/>
      <c r="EC19" s="127"/>
      <c r="ED19" s="127"/>
      <c r="EE19" s="127"/>
      <c r="EF19" s="121"/>
      <c r="EG19" s="124"/>
      <c r="EH19" s="127"/>
      <c r="EI19" s="127"/>
      <c r="EJ19" s="127"/>
      <c r="EK19" s="124"/>
      <c r="EL19" s="121"/>
      <c r="EM19" s="127"/>
      <c r="EN19" s="121"/>
      <c r="EO19" s="124"/>
      <c r="EP19" s="121"/>
      <c r="EQ19" s="126"/>
      <c r="ER19" s="124"/>
      <c r="ES19" s="124"/>
      <c r="ET19" s="124"/>
      <c r="EU19" s="127"/>
      <c r="EV19" s="124"/>
      <c r="EW19" s="121"/>
      <c r="EX19" s="127"/>
      <c r="EY19" s="121"/>
      <c r="EZ19" s="127"/>
      <c r="FA19" s="127"/>
      <c r="FB19" s="124"/>
      <c r="FC19" s="127"/>
      <c r="FD19" s="124"/>
      <c r="FE19" s="124"/>
      <c r="FF19" s="127"/>
      <c r="FG19" s="127"/>
      <c r="FH19" s="127"/>
      <c r="FI19" s="127"/>
      <c r="FJ19" s="127"/>
      <c r="FK19" s="127"/>
      <c r="FL19" s="130"/>
      <c r="FM19" s="130"/>
      <c r="FN19" s="127"/>
      <c r="FO19" s="127"/>
      <c r="FP19" s="127"/>
      <c r="FQ19" s="127"/>
      <c r="FR19" s="127"/>
      <c r="FS19" s="124"/>
      <c r="FT19" s="127"/>
      <c r="FU19" s="124"/>
      <c r="FV19" s="127"/>
      <c r="FW19" s="124"/>
      <c r="FX19" s="127"/>
      <c r="FY19" s="124"/>
      <c r="FZ19" s="124"/>
      <c r="GA19" s="124"/>
      <c r="GB19" s="126"/>
      <c r="GC19" s="124"/>
      <c r="GD19" s="127"/>
      <c r="GE19" s="127"/>
      <c r="GF19" s="127"/>
      <c r="GG19" s="127"/>
      <c r="GH19" s="124"/>
      <c r="GI19" s="121"/>
      <c r="GJ19" s="127"/>
      <c r="GK19" s="124"/>
      <c r="GL19" s="124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</row>
    <row r="20" s="131" customFormat="true" ht="12.75" hidden="false" customHeight="false" outlineLevel="0" collapsed="false">
      <c r="A20" s="22"/>
      <c r="B20" s="172"/>
      <c r="C20" s="105"/>
      <c r="D20" s="106" t="n">
        <f aca="false">SUM(E20:GL20)</f>
        <v>0</v>
      </c>
      <c r="E20" s="120"/>
      <c r="F20" s="120"/>
      <c r="G20" s="120"/>
      <c r="H20" s="120"/>
      <c r="I20" s="120"/>
      <c r="J20" s="120"/>
      <c r="K20" s="121"/>
      <c r="L20" s="120"/>
      <c r="M20" s="120"/>
      <c r="N20" s="120"/>
      <c r="O20" s="120"/>
      <c r="P20" s="122"/>
      <c r="Q20" s="120"/>
      <c r="R20" s="120"/>
      <c r="S20" s="122"/>
      <c r="T20" s="123"/>
      <c r="U20" s="123"/>
      <c r="V20" s="123"/>
      <c r="W20" s="122"/>
      <c r="X20" s="123"/>
      <c r="Y20" s="122"/>
      <c r="Z20" s="123"/>
      <c r="AA20" s="122"/>
      <c r="AB20" s="122"/>
      <c r="AC20" s="123"/>
      <c r="AD20" s="124"/>
      <c r="AE20" s="125"/>
      <c r="AF20" s="123"/>
      <c r="AG20" s="125"/>
      <c r="AH20" s="120"/>
      <c r="AI20" s="124"/>
      <c r="AJ20" s="124"/>
      <c r="AK20" s="123"/>
      <c r="AL20" s="122"/>
      <c r="AM20" s="123"/>
      <c r="AN20" s="125"/>
      <c r="AO20" s="120"/>
      <c r="AP20" s="133"/>
      <c r="AQ20" s="125"/>
      <c r="AR20" s="124"/>
      <c r="AS20" s="124"/>
      <c r="AT20" s="123"/>
      <c r="AU20" s="124"/>
      <c r="AV20" s="124"/>
      <c r="AW20" s="126"/>
      <c r="AX20" s="123"/>
      <c r="AY20" s="123"/>
      <c r="AZ20" s="123"/>
      <c r="BA20" s="125"/>
      <c r="BB20" s="125"/>
      <c r="BC20" s="123"/>
      <c r="BD20" s="125"/>
      <c r="BE20" s="125"/>
      <c r="BF20" s="120"/>
      <c r="BG20" s="120"/>
      <c r="BH20" s="125"/>
      <c r="BI20" s="120"/>
      <c r="BJ20" s="120"/>
      <c r="BK20" s="124"/>
      <c r="BL20" s="126"/>
      <c r="BM20" s="124"/>
      <c r="BN20" s="123"/>
      <c r="BO20" s="123"/>
      <c r="BP20" s="125"/>
      <c r="BQ20" s="126"/>
      <c r="BR20" s="123"/>
      <c r="BS20" s="123"/>
      <c r="BT20" s="124"/>
      <c r="BU20" s="123"/>
      <c r="BV20" s="123"/>
      <c r="BW20" s="125"/>
      <c r="BX20" s="127"/>
      <c r="BY20" s="125"/>
      <c r="BZ20" s="124"/>
      <c r="CA20" s="126"/>
      <c r="CB20" s="124"/>
      <c r="CC20" s="125"/>
      <c r="CD20" s="125"/>
      <c r="CE20" s="127"/>
      <c r="CF20" s="124"/>
      <c r="CG20" s="124"/>
      <c r="CH20" s="127"/>
      <c r="CI20" s="127"/>
      <c r="CJ20" s="127"/>
      <c r="CK20" s="124"/>
      <c r="CL20" s="127"/>
      <c r="CM20" s="127"/>
      <c r="CN20" s="124"/>
      <c r="CO20" s="127"/>
      <c r="CP20" s="127"/>
      <c r="CQ20" s="127"/>
      <c r="CR20" s="126"/>
      <c r="CS20" s="124"/>
      <c r="CT20" s="124"/>
      <c r="CU20" s="127"/>
      <c r="CV20" s="124"/>
      <c r="CW20" s="127"/>
      <c r="CX20" s="127"/>
      <c r="CY20" s="124"/>
      <c r="CZ20" s="127"/>
      <c r="DA20" s="124"/>
      <c r="DB20" s="121"/>
      <c r="DC20" s="127"/>
      <c r="DD20" s="127"/>
      <c r="DE20" s="121"/>
      <c r="DF20" s="124"/>
      <c r="DG20" s="124"/>
      <c r="DH20" s="128"/>
      <c r="DI20" s="129"/>
      <c r="DJ20" s="127"/>
      <c r="DK20" s="127"/>
      <c r="DL20" s="127"/>
      <c r="DM20" s="127"/>
      <c r="DN20" s="124"/>
      <c r="DO20" s="127"/>
      <c r="DP20" s="127"/>
      <c r="DQ20" s="126"/>
      <c r="DR20" s="127"/>
      <c r="DS20" s="127"/>
      <c r="DT20" s="124"/>
      <c r="DU20" s="127"/>
      <c r="DV20" s="127"/>
      <c r="DW20" s="127"/>
      <c r="DX20" s="130"/>
      <c r="DY20" s="130"/>
      <c r="DZ20" s="124"/>
      <c r="EA20" s="121"/>
      <c r="EB20" s="124"/>
      <c r="EC20" s="127"/>
      <c r="ED20" s="127"/>
      <c r="EE20" s="127"/>
      <c r="EF20" s="121"/>
      <c r="EG20" s="124"/>
      <c r="EH20" s="127"/>
      <c r="EI20" s="127"/>
      <c r="EJ20" s="127"/>
      <c r="EK20" s="124"/>
      <c r="EL20" s="121"/>
      <c r="EM20" s="127"/>
      <c r="EN20" s="121"/>
      <c r="EO20" s="124"/>
      <c r="EP20" s="121"/>
      <c r="EQ20" s="126"/>
      <c r="ER20" s="124"/>
      <c r="ES20" s="124"/>
      <c r="ET20" s="124"/>
      <c r="EU20" s="127"/>
      <c r="EV20" s="124"/>
      <c r="EW20" s="121"/>
      <c r="EX20" s="127"/>
      <c r="EY20" s="121"/>
      <c r="EZ20" s="127"/>
      <c r="FA20" s="127"/>
      <c r="FB20" s="124"/>
      <c r="FC20" s="127"/>
      <c r="FD20" s="124"/>
      <c r="FE20" s="124"/>
      <c r="FF20" s="127"/>
      <c r="FG20" s="127"/>
      <c r="FH20" s="127"/>
      <c r="FI20" s="127"/>
      <c r="FJ20" s="127"/>
      <c r="FK20" s="127"/>
      <c r="FL20" s="130"/>
      <c r="FM20" s="130"/>
      <c r="FN20" s="127"/>
      <c r="FO20" s="127"/>
      <c r="FP20" s="127"/>
      <c r="FQ20" s="127"/>
      <c r="FR20" s="127"/>
      <c r="FS20" s="124"/>
      <c r="FT20" s="127"/>
      <c r="FU20" s="124"/>
      <c r="FV20" s="127"/>
      <c r="FW20" s="124"/>
      <c r="FX20" s="127"/>
      <c r="FY20" s="124"/>
      <c r="FZ20" s="124"/>
      <c r="GA20" s="124"/>
      <c r="GB20" s="126"/>
      <c r="GC20" s="124"/>
      <c r="GD20" s="127"/>
      <c r="GE20" s="127"/>
      <c r="GF20" s="127"/>
      <c r="GG20" s="127"/>
      <c r="GH20" s="124"/>
      <c r="GI20" s="121"/>
      <c r="GJ20" s="127"/>
      <c r="GK20" s="124"/>
      <c r="GL20" s="124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</row>
    <row r="21" s="131" customFormat="true" ht="12.75" hidden="false" customHeight="false" outlineLevel="0" collapsed="false">
      <c r="A21" s="22"/>
      <c r="B21" s="172"/>
      <c r="C21" s="105"/>
      <c r="D21" s="106" t="n">
        <f aca="false">SUM(E21:GL21)</f>
        <v>0</v>
      </c>
      <c r="E21" s="120"/>
      <c r="F21" s="120"/>
      <c r="G21" s="120"/>
      <c r="H21" s="120"/>
      <c r="I21" s="120"/>
      <c r="J21" s="120"/>
      <c r="K21" s="121"/>
      <c r="L21" s="120"/>
      <c r="M21" s="120"/>
      <c r="N21" s="120"/>
      <c r="O21" s="120"/>
      <c r="P21" s="122"/>
      <c r="Q21" s="120"/>
      <c r="R21" s="120"/>
      <c r="S21" s="122"/>
      <c r="T21" s="123"/>
      <c r="U21" s="123"/>
      <c r="V21" s="123"/>
      <c r="W21" s="122"/>
      <c r="X21" s="123"/>
      <c r="Y21" s="122"/>
      <c r="Z21" s="123"/>
      <c r="AA21" s="122"/>
      <c r="AB21" s="122"/>
      <c r="AC21" s="123"/>
      <c r="AD21" s="124"/>
      <c r="AE21" s="125"/>
      <c r="AF21" s="123"/>
      <c r="AG21" s="125"/>
      <c r="AH21" s="120"/>
      <c r="AI21" s="124"/>
      <c r="AJ21" s="124"/>
      <c r="AK21" s="123"/>
      <c r="AL21" s="122"/>
      <c r="AM21" s="123"/>
      <c r="AN21" s="125"/>
      <c r="AO21" s="120"/>
      <c r="AP21" s="125"/>
      <c r="AQ21" s="125"/>
      <c r="AR21" s="124"/>
      <c r="AS21" s="124"/>
      <c r="AT21" s="123"/>
      <c r="AU21" s="124"/>
      <c r="AV21" s="124"/>
      <c r="AW21" s="126"/>
      <c r="AX21" s="123"/>
      <c r="AY21" s="123"/>
      <c r="AZ21" s="123"/>
      <c r="BA21" s="125"/>
      <c r="BB21" s="125"/>
      <c r="BC21" s="123"/>
      <c r="BD21" s="125"/>
      <c r="BE21" s="125"/>
      <c r="BF21" s="120"/>
      <c r="BG21" s="120"/>
      <c r="BH21" s="125"/>
      <c r="BI21" s="120"/>
      <c r="BJ21" s="120"/>
      <c r="BK21" s="124"/>
      <c r="BL21" s="126"/>
      <c r="BM21" s="124"/>
      <c r="BN21" s="123"/>
      <c r="BO21" s="123"/>
      <c r="BP21" s="125"/>
      <c r="BQ21" s="126"/>
      <c r="BR21" s="123"/>
      <c r="BS21" s="123"/>
      <c r="BT21" s="124"/>
      <c r="BU21" s="123"/>
      <c r="BV21" s="123"/>
      <c r="BW21" s="125"/>
      <c r="BX21" s="127"/>
      <c r="BY21" s="125"/>
      <c r="BZ21" s="124"/>
      <c r="CA21" s="126"/>
      <c r="CB21" s="124"/>
      <c r="CC21" s="125"/>
      <c r="CD21" s="125"/>
      <c r="CE21" s="127"/>
      <c r="CF21" s="124"/>
      <c r="CG21" s="124"/>
      <c r="CH21" s="127"/>
      <c r="CI21" s="127"/>
      <c r="CJ21" s="127"/>
      <c r="CK21" s="124"/>
      <c r="CL21" s="127"/>
      <c r="CM21" s="127"/>
      <c r="CN21" s="124"/>
      <c r="CO21" s="127"/>
      <c r="CP21" s="127"/>
      <c r="CQ21" s="127"/>
      <c r="CR21" s="126"/>
      <c r="CS21" s="124"/>
      <c r="CT21" s="124"/>
      <c r="CU21" s="127"/>
      <c r="CV21" s="124"/>
      <c r="CW21" s="127"/>
      <c r="CX21" s="127"/>
      <c r="CY21" s="124"/>
      <c r="CZ21" s="127"/>
      <c r="DA21" s="124"/>
      <c r="DB21" s="121"/>
      <c r="DC21" s="127"/>
      <c r="DD21" s="127"/>
      <c r="DE21" s="121"/>
      <c r="DF21" s="124"/>
      <c r="DG21" s="124"/>
      <c r="DH21" s="128"/>
      <c r="DI21" s="129"/>
      <c r="DJ21" s="127"/>
      <c r="DK21" s="127"/>
      <c r="DL21" s="127"/>
      <c r="DM21" s="127"/>
      <c r="DN21" s="124"/>
      <c r="DO21" s="127"/>
      <c r="DP21" s="127"/>
      <c r="DQ21" s="126"/>
      <c r="DR21" s="127"/>
      <c r="DS21" s="127"/>
      <c r="DT21" s="124"/>
      <c r="DU21" s="127"/>
      <c r="DV21" s="127"/>
      <c r="DW21" s="127"/>
      <c r="DX21" s="130"/>
      <c r="DY21" s="130"/>
      <c r="DZ21" s="124"/>
      <c r="EA21" s="121"/>
      <c r="EB21" s="124"/>
      <c r="EC21" s="127"/>
      <c r="ED21" s="127"/>
      <c r="EE21" s="127"/>
      <c r="EF21" s="121"/>
      <c r="EG21" s="124"/>
      <c r="EH21" s="127"/>
      <c r="EI21" s="127"/>
      <c r="EJ21" s="127"/>
      <c r="EK21" s="124"/>
      <c r="EL21" s="121"/>
      <c r="EM21" s="127"/>
      <c r="EN21" s="121"/>
      <c r="EO21" s="124"/>
      <c r="EP21" s="121"/>
      <c r="EQ21" s="126"/>
      <c r="ER21" s="124"/>
      <c r="ES21" s="124"/>
      <c r="ET21" s="124"/>
      <c r="EU21" s="127"/>
      <c r="EV21" s="124"/>
      <c r="EW21" s="121"/>
      <c r="EX21" s="127"/>
      <c r="EY21" s="121"/>
      <c r="EZ21" s="127"/>
      <c r="FA21" s="127"/>
      <c r="FB21" s="124"/>
      <c r="FC21" s="127"/>
      <c r="FD21" s="124"/>
      <c r="FE21" s="124"/>
      <c r="FF21" s="127"/>
      <c r="FG21" s="127"/>
      <c r="FH21" s="127"/>
      <c r="FI21" s="127"/>
      <c r="FJ21" s="127"/>
      <c r="FK21" s="127"/>
      <c r="FL21" s="130"/>
      <c r="FM21" s="130"/>
      <c r="FN21" s="127"/>
      <c r="FO21" s="127"/>
      <c r="FP21" s="127"/>
      <c r="FQ21" s="127"/>
      <c r="FR21" s="127"/>
      <c r="FS21" s="124"/>
      <c r="FT21" s="127"/>
      <c r="FU21" s="124"/>
      <c r="FV21" s="127"/>
      <c r="FW21" s="124"/>
      <c r="FX21" s="127"/>
      <c r="FY21" s="124"/>
      <c r="FZ21" s="124"/>
      <c r="GA21" s="124"/>
      <c r="GB21" s="126"/>
      <c r="GC21" s="124"/>
      <c r="GD21" s="127"/>
      <c r="GE21" s="127"/>
      <c r="GF21" s="127"/>
      <c r="GG21" s="127"/>
      <c r="GH21" s="124"/>
      <c r="GI21" s="121"/>
      <c r="GJ21" s="127"/>
      <c r="GK21" s="124"/>
      <c r="GL21" s="124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</row>
    <row r="22" s="131" customFormat="true" ht="12.75" hidden="false" customHeight="false" outlineLevel="0" collapsed="false">
      <c r="A22" s="22"/>
      <c r="B22" s="172"/>
      <c r="C22" s="105"/>
      <c r="D22" s="106" t="n">
        <f aca="false">SUM(E22:GL22)</f>
        <v>0</v>
      </c>
      <c r="E22" s="120"/>
      <c r="F22" s="120"/>
      <c r="G22" s="120"/>
      <c r="H22" s="120"/>
      <c r="I22" s="120"/>
      <c r="J22" s="120"/>
      <c r="K22" s="121"/>
      <c r="L22" s="120"/>
      <c r="M22" s="120"/>
      <c r="N22" s="120"/>
      <c r="O22" s="120"/>
      <c r="P22" s="122"/>
      <c r="Q22" s="120"/>
      <c r="R22" s="120"/>
      <c r="S22" s="122"/>
      <c r="T22" s="123"/>
      <c r="U22" s="123"/>
      <c r="V22" s="123"/>
      <c r="W22" s="122"/>
      <c r="X22" s="123"/>
      <c r="Y22" s="122"/>
      <c r="Z22" s="123"/>
      <c r="AA22" s="122"/>
      <c r="AB22" s="122"/>
      <c r="AC22" s="123"/>
      <c r="AD22" s="124"/>
      <c r="AE22" s="125"/>
      <c r="AF22" s="123"/>
      <c r="AG22" s="125"/>
      <c r="AH22" s="120"/>
      <c r="AI22" s="124"/>
      <c r="AJ22" s="124"/>
      <c r="AK22" s="123"/>
      <c r="AL22" s="122"/>
      <c r="AM22" s="123"/>
      <c r="AN22" s="125"/>
      <c r="AO22" s="120"/>
      <c r="AP22" s="125"/>
      <c r="AQ22" s="125"/>
      <c r="AR22" s="124"/>
      <c r="AS22" s="124"/>
      <c r="AT22" s="123"/>
      <c r="AU22" s="124"/>
      <c r="AV22" s="124"/>
      <c r="AW22" s="126"/>
      <c r="AX22" s="123"/>
      <c r="AY22" s="123"/>
      <c r="AZ22" s="123"/>
      <c r="BA22" s="125"/>
      <c r="BB22" s="125"/>
      <c r="BC22" s="123"/>
      <c r="BD22" s="125"/>
      <c r="BE22" s="125"/>
      <c r="BF22" s="120"/>
      <c r="BG22" s="120"/>
      <c r="BH22" s="125"/>
      <c r="BI22" s="120"/>
      <c r="BJ22" s="120"/>
      <c r="BK22" s="124"/>
      <c r="BL22" s="126"/>
      <c r="BM22" s="124"/>
      <c r="BN22" s="123"/>
      <c r="BO22" s="123"/>
      <c r="BP22" s="125"/>
      <c r="BQ22" s="126"/>
      <c r="BR22" s="123"/>
      <c r="BS22" s="123"/>
      <c r="BT22" s="124"/>
      <c r="BU22" s="123"/>
      <c r="BV22" s="123"/>
      <c r="BW22" s="125"/>
      <c r="BX22" s="127"/>
      <c r="BY22" s="125"/>
      <c r="BZ22" s="124"/>
      <c r="CA22" s="126"/>
      <c r="CB22" s="124"/>
      <c r="CC22" s="125"/>
      <c r="CD22" s="125"/>
      <c r="CE22" s="127"/>
      <c r="CF22" s="124"/>
      <c r="CG22" s="124"/>
      <c r="CH22" s="127"/>
      <c r="CI22" s="127"/>
      <c r="CJ22" s="127"/>
      <c r="CK22" s="124"/>
      <c r="CL22" s="127"/>
      <c r="CM22" s="127"/>
      <c r="CN22" s="124"/>
      <c r="CO22" s="127"/>
      <c r="CP22" s="127"/>
      <c r="CQ22" s="127"/>
      <c r="CR22" s="126"/>
      <c r="CS22" s="124"/>
      <c r="CT22" s="124"/>
      <c r="CU22" s="127"/>
      <c r="CV22" s="124"/>
      <c r="CW22" s="127"/>
      <c r="CX22" s="127"/>
      <c r="CY22" s="124"/>
      <c r="CZ22" s="127"/>
      <c r="DA22" s="124"/>
      <c r="DB22" s="121"/>
      <c r="DC22" s="127"/>
      <c r="DD22" s="127"/>
      <c r="DE22" s="121"/>
      <c r="DF22" s="124"/>
      <c r="DG22" s="124"/>
      <c r="DH22" s="128"/>
      <c r="DI22" s="129"/>
      <c r="DJ22" s="127"/>
      <c r="DK22" s="127"/>
      <c r="DL22" s="127"/>
      <c r="DM22" s="127"/>
      <c r="DN22" s="124"/>
      <c r="DO22" s="127"/>
      <c r="DP22" s="127"/>
      <c r="DQ22" s="126"/>
      <c r="DR22" s="127"/>
      <c r="DS22" s="127"/>
      <c r="DT22" s="124"/>
      <c r="DU22" s="127"/>
      <c r="DV22" s="127"/>
      <c r="DW22" s="127"/>
      <c r="DX22" s="130"/>
      <c r="DY22" s="130"/>
      <c r="DZ22" s="124"/>
      <c r="EA22" s="121"/>
      <c r="EB22" s="124"/>
      <c r="EC22" s="127"/>
      <c r="ED22" s="127"/>
      <c r="EE22" s="127"/>
      <c r="EF22" s="121"/>
      <c r="EG22" s="124"/>
      <c r="EH22" s="127"/>
      <c r="EI22" s="127"/>
      <c r="EJ22" s="127"/>
      <c r="EK22" s="124"/>
      <c r="EL22" s="121"/>
      <c r="EM22" s="127"/>
      <c r="EN22" s="121"/>
      <c r="EO22" s="124"/>
      <c r="EP22" s="121"/>
      <c r="EQ22" s="126"/>
      <c r="ER22" s="124"/>
      <c r="ES22" s="124"/>
      <c r="ET22" s="124"/>
      <c r="EU22" s="127"/>
      <c r="EV22" s="124"/>
      <c r="EW22" s="121"/>
      <c r="EX22" s="127"/>
      <c r="EY22" s="121"/>
      <c r="EZ22" s="127"/>
      <c r="FA22" s="127"/>
      <c r="FB22" s="124"/>
      <c r="FC22" s="127"/>
      <c r="FD22" s="124"/>
      <c r="FE22" s="124"/>
      <c r="FF22" s="127"/>
      <c r="FG22" s="127"/>
      <c r="FH22" s="127"/>
      <c r="FI22" s="127"/>
      <c r="FJ22" s="127"/>
      <c r="FK22" s="127"/>
      <c r="FL22" s="130"/>
      <c r="FM22" s="130"/>
      <c r="FN22" s="127"/>
      <c r="FO22" s="127"/>
      <c r="FP22" s="127"/>
      <c r="FQ22" s="127"/>
      <c r="FR22" s="127"/>
      <c r="FS22" s="124"/>
      <c r="FT22" s="127"/>
      <c r="FU22" s="124"/>
      <c r="FV22" s="127"/>
      <c r="FW22" s="124"/>
      <c r="FX22" s="127"/>
      <c r="FY22" s="124"/>
      <c r="FZ22" s="124"/>
      <c r="GA22" s="124"/>
      <c r="GB22" s="126"/>
      <c r="GC22" s="124"/>
      <c r="GD22" s="127"/>
      <c r="GE22" s="127"/>
      <c r="GF22" s="127"/>
      <c r="GG22" s="127"/>
      <c r="GH22" s="124"/>
      <c r="GI22" s="121"/>
      <c r="GJ22" s="127"/>
      <c r="GK22" s="124"/>
      <c r="GL22" s="124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</row>
    <row r="23" s="131" customFormat="true" ht="12.75" hidden="false" customHeight="false" outlineLevel="0" collapsed="false">
      <c r="A23" s="22"/>
      <c r="B23" s="172"/>
      <c r="C23" s="105"/>
      <c r="D23" s="106" t="n">
        <f aca="false">SUM(E23:GL23)</f>
        <v>0</v>
      </c>
      <c r="E23" s="120"/>
      <c r="F23" s="120"/>
      <c r="G23" s="120"/>
      <c r="H23" s="120"/>
      <c r="I23" s="120"/>
      <c r="J23" s="120"/>
      <c r="K23" s="121"/>
      <c r="L23" s="120"/>
      <c r="M23" s="120"/>
      <c r="N23" s="120"/>
      <c r="O23" s="120"/>
      <c r="P23" s="122"/>
      <c r="Q23" s="120"/>
      <c r="R23" s="120"/>
      <c r="S23" s="122"/>
      <c r="T23" s="123"/>
      <c r="U23" s="123"/>
      <c r="V23" s="123"/>
      <c r="W23" s="122"/>
      <c r="X23" s="123"/>
      <c r="Y23" s="122"/>
      <c r="Z23" s="123"/>
      <c r="AA23" s="122"/>
      <c r="AB23" s="122"/>
      <c r="AC23" s="123"/>
      <c r="AD23" s="124"/>
      <c r="AE23" s="125"/>
      <c r="AF23" s="123"/>
      <c r="AG23" s="125"/>
      <c r="AH23" s="120"/>
      <c r="AI23" s="124"/>
      <c r="AJ23" s="124"/>
      <c r="AK23" s="123"/>
      <c r="AL23" s="122"/>
      <c r="AM23" s="123"/>
      <c r="AN23" s="125"/>
      <c r="AO23" s="120"/>
      <c r="AP23" s="125"/>
      <c r="AQ23" s="125"/>
      <c r="AR23" s="124"/>
      <c r="AS23" s="124"/>
      <c r="AT23" s="123"/>
      <c r="AU23" s="124"/>
      <c r="AV23" s="124"/>
      <c r="AW23" s="126"/>
      <c r="AX23" s="123"/>
      <c r="AY23" s="123"/>
      <c r="AZ23" s="123"/>
      <c r="BA23" s="125"/>
      <c r="BB23" s="125"/>
      <c r="BC23" s="123"/>
      <c r="BD23" s="125"/>
      <c r="BE23" s="125"/>
      <c r="BF23" s="120"/>
      <c r="BG23" s="120"/>
      <c r="BH23" s="125"/>
      <c r="BI23" s="120"/>
      <c r="BJ23" s="120"/>
      <c r="BK23" s="124"/>
      <c r="BL23" s="126"/>
      <c r="BM23" s="124"/>
      <c r="BN23" s="123"/>
      <c r="BO23" s="123"/>
      <c r="BP23" s="125"/>
      <c r="BQ23" s="126"/>
      <c r="BR23" s="123"/>
      <c r="BS23" s="123"/>
      <c r="BT23" s="124"/>
      <c r="BU23" s="123"/>
      <c r="BV23" s="123"/>
      <c r="BW23" s="125"/>
      <c r="BX23" s="127"/>
      <c r="BY23" s="125"/>
      <c r="BZ23" s="124"/>
      <c r="CA23" s="126"/>
      <c r="CB23" s="124"/>
      <c r="CC23" s="125"/>
      <c r="CD23" s="125"/>
      <c r="CE23" s="127"/>
      <c r="CF23" s="124"/>
      <c r="CG23" s="124"/>
      <c r="CH23" s="127"/>
      <c r="CI23" s="127"/>
      <c r="CJ23" s="127"/>
      <c r="CK23" s="124"/>
      <c r="CL23" s="127"/>
      <c r="CM23" s="127"/>
      <c r="CN23" s="124"/>
      <c r="CO23" s="127"/>
      <c r="CP23" s="127"/>
      <c r="CQ23" s="127"/>
      <c r="CR23" s="126"/>
      <c r="CS23" s="124"/>
      <c r="CT23" s="124"/>
      <c r="CU23" s="127"/>
      <c r="CV23" s="124"/>
      <c r="CW23" s="127"/>
      <c r="CX23" s="127"/>
      <c r="CY23" s="124"/>
      <c r="CZ23" s="127"/>
      <c r="DA23" s="124"/>
      <c r="DB23" s="121"/>
      <c r="DC23" s="127"/>
      <c r="DD23" s="127"/>
      <c r="DE23" s="121"/>
      <c r="DF23" s="124"/>
      <c r="DG23" s="124"/>
      <c r="DH23" s="128"/>
      <c r="DI23" s="129"/>
      <c r="DJ23" s="127"/>
      <c r="DK23" s="127"/>
      <c r="DL23" s="127"/>
      <c r="DM23" s="127"/>
      <c r="DN23" s="124"/>
      <c r="DO23" s="127"/>
      <c r="DP23" s="127"/>
      <c r="DQ23" s="126"/>
      <c r="DR23" s="127"/>
      <c r="DS23" s="127"/>
      <c r="DT23" s="124"/>
      <c r="DU23" s="127"/>
      <c r="DV23" s="127"/>
      <c r="DW23" s="127"/>
      <c r="DX23" s="130"/>
      <c r="DY23" s="130"/>
      <c r="DZ23" s="124"/>
      <c r="EA23" s="121"/>
      <c r="EB23" s="124"/>
      <c r="EC23" s="127"/>
      <c r="ED23" s="127"/>
      <c r="EE23" s="127"/>
      <c r="EF23" s="121"/>
      <c r="EG23" s="124"/>
      <c r="EH23" s="127"/>
      <c r="EI23" s="127"/>
      <c r="EJ23" s="127"/>
      <c r="EK23" s="124"/>
      <c r="EL23" s="121"/>
      <c r="EM23" s="127"/>
      <c r="EN23" s="121"/>
      <c r="EO23" s="124"/>
      <c r="EP23" s="121"/>
      <c r="EQ23" s="126"/>
      <c r="ER23" s="124"/>
      <c r="ES23" s="124"/>
      <c r="ET23" s="124"/>
      <c r="EU23" s="127"/>
      <c r="EV23" s="124"/>
      <c r="EW23" s="121"/>
      <c r="EX23" s="127"/>
      <c r="EY23" s="121"/>
      <c r="EZ23" s="127"/>
      <c r="FA23" s="127"/>
      <c r="FB23" s="124"/>
      <c r="FC23" s="127"/>
      <c r="FD23" s="124"/>
      <c r="FE23" s="124"/>
      <c r="FF23" s="127"/>
      <c r="FG23" s="127"/>
      <c r="FH23" s="127"/>
      <c r="FI23" s="127"/>
      <c r="FJ23" s="127"/>
      <c r="FK23" s="127"/>
      <c r="FL23" s="130"/>
      <c r="FM23" s="130"/>
      <c r="FN23" s="127"/>
      <c r="FO23" s="127"/>
      <c r="FP23" s="127"/>
      <c r="FQ23" s="127"/>
      <c r="FR23" s="127"/>
      <c r="FS23" s="124"/>
      <c r="FT23" s="127"/>
      <c r="FU23" s="124"/>
      <c r="FV23" s="127"/>
      <c r="FW23" s="124"/>
      <c r="FX23" s="127"/>
      <c r="FY23" s="124"/>
      <c r="FZ23" s="124"/>
      <c r="GA23" s="124"/>
      <c r="GB23" s="126"/>
      <c r="GC23" s="124"/>
      <c r="GD23" s="127"/>
      <c r="GE23" s="127"/>
      <c r="GF23" s="127"/>
      <c r="GG23" s="127"/>
      <c r="GH23" s="124"/>
      <c r="GI23" s="121"/>
      <c r="GJ23" s="127"/>
      <c r="GK23" s="124"/>
      <c r="GL23" s="124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</row>
    <row r="24" s="131" customFormat="true" ht="12.75" hidden="false" customHeight="false" outlineLevel="0" collapsed="false">
      <c r="A24" s="22"/>
      <c r="B24" s="172"/>
      <c r="C24" s="105"/>
      <c r="D24" s="106" t="n">
        <f aca="false">SUM(E24:GL24)</f>
        <v>0</v>
      </c>
      <c r="E24" s="120"/>
      <c r="F24" s="120"/>
      <c r="G24" s="120"/>
      <c r="H24" s="120"/>
      <c r="I24" s="120"/>
      <c r="J24" s="120"/>
      <c r="K24" s="121"/>
      <c r="L24" s="120"/>
      <c r="M24" s="120"/>
      <c r="N24" s="120"/>
      <c r="O24" s="120"/>
      <c r="P24" s="122"/>
      <c r="Q24" s="120"/>
      <c r="R24" s="120"/>
      <c r="S24" s="122"/>
      <c r="T24" s="123"/>
      <c r="U24" s="123"/>
      <c r="V24" s="123"/>
      <c r="W24" s="122"/>
      <c r="X24" s="123"/>
      <c r="Y24" s="122"/>
      <c r="Z24" s="123"/>
      <c r="AA24" s="122"/>
      <c r="AB24" s="122"/>
      <c r="AC24" s="123"/>
      <c r="AD24" s="124"/>
      <c r="AE24" s="125"/>
      <c r="AF24" s="123"/>
      <c r="AG24" s="133"/>
      <c r="AH24" s="120"/>
      <c r="AI24" s="124"/>
      <c r="AJ24" s="124"/>
      <c r="AK24" s="123"/>
      <c r="AL24" s="122"/>
      <c r="AM24" s="123"/>
      <c r="AN24" s="125"/>
      <c r="AO24" s="120"/>
      <c r="AP24" s="125"/>
      <c r="AQ24" s="125"/>
      <c r="AR24" s="124"/>
      <c r="AS24" s="124"/>
      <c r="AT24" s="123"/>
      <c r="AU24" s="124"/>
      <c r="AV24" s="124"/>
      <c r="AW24" s="126"/>
      <c r="AX24" s="123"/>
      <c r="AY24" s="123"/>
      <c r="AZ24" s="123"/>
      <c r="BA24" s="125"/>
      <c r="BB24" s="125"/>
      <c r="BC24" s="123"/>
      <c r="BD24" s="125"/>
      <c r="BE24" s="125"/>
      <c r="BF24" s="120"/>
      <c r="BG24" s="120"/>
      <c r="BH24" s="125"/>
      <c r="BI24" s="120"/>
      <c r="BJ24" s="120"/>
      <c r="BK24" s="124"/>
      <c r="BL24" s="126"/>
      <c r="BM24" s="124"/>
      <c r="BN24" s="123"/>
      <c r="BO24" s="123"/>
      <c r="BP24" s="125"/>
      <c r="BQ24" s="126"/>
      <c r="BR24" s="123"/>
      <c r="BS24" s="123"/>
      <c r="BT24" s="124"/>
      <c r="BU24" s="123"/>
      <c r="BV24" s="123"/>
      <c r="BW24" s="125"/>
      <c r="BX24" s="127"/>
      <c r="BY24" s="125"/>
      <c r="BZ24" s="124"/>
      <c r="CA24" s="126"/>
      <c r="CB24" s="124"/>
      <c r="CC24" s="125"/>
      <c r="CD24" s="125"/>
      <c r="CE24" s="127"/>
      <c r="CF24" s="124"/>
      <c r="CG24" s="124"/>
      <c r="CH24" s="127"/>
      <c r="CI24" s="127"/>
      <c r="CJ24" s="127"/>
      <c r="CK24" s="124"/>
      <c r="CL24" s="127"/>
      <c r="CM24" s="127"/>
      <c r="CN24" s="124"/>
      <c r="CO24" s="127"/>
      <c r="CP24" s="127"/>
      <c r="CQ24" s="127"/>
      <c r="CR24" s="126"/>
      <c r="CS24" s="124"/>
      <c r="CT24" s="124"/>
      <c r="CU24" s="127"/>
      <c r="CV24" s="124"/>
      <c r="CW24" s="127"/>
      <c r="CX24" s="127"/>
      <c r="CY24" s="124"/>
      <c r="CZ24" s="127"/>
      <c r="DA24" s="124"/>
      <c r="DB24" s="121"/>
      <c r="DC24" s="127"/>
      <c r="DD24" s="127"/>
      <c r="DE24" s="121"/>
      <c r="DF24" s="124"/>
      <c r="DG24" s="124"/>
      <c r="DH24" s="128"/>
      <c r="DI24" s="129"/>
      <c r="DJ24" s="127"/>
      <c r="DK24" s="127"/>
      <c r="DL24" s="127"/>
      <c r="DM24" s="127"/>
      <c r="DN24" s="124"/>
      <c r="DO24" s="127"/>
      <c r="DP24" s="127"/>
      <c r="DQ24" s="126"/>
      <c r="DR24" s="127"/>
      <c r="DS24" s="127"/>
      <c r="DT24" s="124"/>
      <c r="DU24" s="127"/>
      <c r="DV24" s="127"/>
      <c r="DW24" s="127"/>
      <c r="DX24" s="130"/>
      <c r="DY24" s="130"/>
      <c r="DZ24" s="124"/>
      <c r="EA24" s="121"/>
      <c r="EB24" s="124"/>
      <c r="EC24" s="127"/>
      <c r="ED24" s="127"/>
      <c r="EE24" s="127"/>
      <c r="EF24" s="121"/>
      <c r="EG24" s="124"/>
      <c r="EH24" s="127"/>
      <c r="EI24" s="127"/>
      <c r="EJ24" s="127"/>
      <c r="EK24" s="124"/>
      <c r="EL24" s="121"/>
      <c r="EM24" s="127"/>
      <c r="EN24" s="121"/>
      <c r="EO24" s="124"/>
      <c r="EP24" s="121"/>
      <c r="EQ24" s="126"/>
      <c r="ER24" s="124"/>
      <c r="ES24" s="124"/>
      <c r="ET24" s="124"/>
      <c r="EU24" s="127"/>
      <c r="EV24" s="124"/>
      <c r="EW24" s="121"/>
      <c r="EX24" s="127"/>
      <c r="EY24" s="121"/>
      <c r="EZ24" s="127"/>
      <c r="FA24" s="127"/>
      <c r="FB24" s="124"/>
      <c r="FC24" s="127"/>
      <c r="FD24" s="124"/>
      <c r="FE24" s="124"/>
      <c r="FF24" s="127"/>
      <c r="FG24" s="127"/>
      <c r="FH24" s="127"/>
      <c r="FI24" s="127"/>
      <c r="FJ24" s="127"/>
      <c r="FK24" s="127"/>
      <c r="FL24" s="130"/>
      <c r="FM24" s="130"/>
      <c r="FN24" s="127"/>
      <c r="FO24" s="127"/>
      <c r="FP24" s="127"/>
      <c r="FQ24" s="127"/>
      <c r="FR24" s="127"/>
      <c r="FS24" s="124"/>
      <c r="FT24" s="127"/>
      <c r="FU24" s="124"/>
      <c r="FV24" s="127"/>
      <c r="FW24" s="124"/>
      <c r="FX24" s="127"/>
      <c r="FY24" s="124"/>
      <c r="FZ24" s="124"/>
      <c r="GA24" s="124"/>
      <c r="GB24" s="126"/>
      <c r="GC24" s="124"/>
      <c r="GD24" s="127"/>
      <c r="GE24" s="127"/>
      <c r="GF24" s="127"/>
      <c r="GG24" s="127"/>
      <c r="GH24" s="124"/>
      <c r="GI24" s="121"/>
      <c r="GJ24" s="127"/>
      <c r="GK24" s="124"/>
      <c r="GL24" s="124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</row>
    <row r="25" s="131" customFormat="true" ht="12.75" hidden="false" customHeight="false" outlineLevel="0" collapsed="false">
      <c r="A25" s="22"/>
      <c r="B25" s="172"/>
      <c r="C25" s="105"/>
      <c r="D25" s="106" t="n">
        <f aca="false">SUM(E25:GL25)</f>
        <v>0</v>
      </c>
      <c r="E25" s="120"/>
      <c r="F25" s="120"/>
      <c r="G25" s="120"/>
      <c r="H25" s="120"/>
      <c r="I25" s="120"/>
      <c r="J25" s="120"/>
      <c r="K25" s="121"/>
      <c r="L25" s="120"/>
      <c r="M25" s="120"/>
      <c r="N25" s="120"/>
      <c r="O25" s="120"/>
      <c r="P25" s="122"/>
      <c r="Q25" s="120"/>
      <c r="R25" s="120"/>
      <c r="S25" s="122"/>
      <c r="T25" s="123"/>
      <c r="U25" s="123"/>
      <c r="V25" s="123"/>
      <c r="W25" s="122"/>
      <c r="X25" s="123"/>
      <c r="Y25" s="122"/>
      <c r="Z25" s="123"/>
      <c r="AA25" s="122"/>
      <c r="AB25" s="122"/>
      <c r="AC25" s="123"/>
      <c r="AD25" s="124"/>
      <c r="AE25" s="125"/>
      <c r="AF25" s="123"/>
      <c r="AG25" s="125"/>
      <c r="AH25" s="120"/>
      <c r="AI25" s="124"/>
      <c r="AJ25" s="124"/>
      <c r="AK25" s="123"/>
      <c r="AL25" s="122"/>
      <c r="AM25" s="123"/>
      <c r="AN25" s="125"/>
      <c r="AO25" s="120"/>
      <c r="AP25" s="125"/>
      <c r="AQ25" s="125"/>
      <c r="AR25" s="124"/>
      <c r="AS25" s="124"/>
      <c r="AT25" s="123"/>
      <c r="AU25" s="124"/>
      <c r="AV25" s="124"/>
      <c r="AW25" s="126"/>
      <c r="AX25" s="123"/>
      <c r="AY25" s="123"/>
      <c r="AZ25" s="123"/>
      <c r="BA25" s="125"/>
      <c r="BB25" s="125"/>
      <c r="BC25" s="123"/>
      <c r="BD25" s="125"/>
      <c r="BE25" s="125"/>
      <c r="BF25" s="120"/>
      <c r="BG25" s="120"/>
      <c r="BH25" s="125"/>
      <c r="BI25" s="120"/>
      <c r="BJ25" s="120"/>
      <c r="BK25" s="124"/>
      <c r="BL25" s="126"/>
      <c r="BM25" s="124"/>
      <c r="BN25" s="123"/>
      <c r="BO25" s="123"/>
      <c r="BP25" s="125"/>
      <c r="BQ25" s="126"/>
      <c r="BR25" s="123"/>
      <c r="BS25" s="123"/>
      <c r="BT25" s="124"/>
      <c r="BU25" s="123"/>
      <c r="BV25" s="123"/>
      <c r="BW25" s="125"/>
      <c r="BX25" s="127"/>
      <c r="BY25" s="125"/>
      <c r="BZ25" s="124"/>
      <c r="CA25" s="126"/>
      <c r="CB25" s="124"/>
      <c r="CC25" s="125"/>
      <c r="CD25" s="125"/>
      <c r="CE25" s="127"/>
      <c r="CF25" s="124"/>
      <c r="CG25" s="124"/>
      <c r="CH25" s="127"/>
      <c r="CI25" s="127"/>
      <c r="CJ25" s="127"/>
      <c r="CK25" s="124"/>
      <c r="CL25" s="127"/>
      <c r="CM25" s="127"/>
      <c r="CN25" s="124"/>
      <c r="CO25" s="127"/>
      <c r="CP25" s="127"/>
      <c r="CQ25" s="127"/>
      <c r="CR25" s="126"/>
      <c r="CS25" s="124"/>
      <c r="CT25" s="124"/>
      <c r="CU25" s="127"/>
      <c r="CV25" s="124"/>
      <c r="CW25" s="127"/>
      <c r="CX25" s="127"/>
      <c r="CY25" s="124"/>
      <c r="CZ25" s="127"/>
      <c r="DA25" s="124"/>
      <c r="DB25" s="121"/>
      <c r="DC25" s="127"/>
      <c r="DD25" s="127"/>
      <c r="DE25" s="121"/>
      <c r="DF25" s="124"/>
      <c r="DG25" s="124"/>
      <c r="DH25" s="128"/>
      <c r="DI25" s="129"/>
      <c r="DJ25" s="127"/>
      <c r="DK25" s="127"/>
      <c r="DL25" s="127"/>
      <c r="DM25" s="127"/>
      <c r="DN25" s="124"/>
      <c r="DO25" s="127"/>
      <c r="DP25" s="127"/>
      <c r="DQ25" s="126"/>
      <c r="DR25" s="127"/>
      <c r="DS25" s="127"/>
      <c r="DT25" s="124"/>
      <c r="DU25" s="127"/>
      <c r="DV25" s="127"/>
      <c r="DW25" s="127"/>
      <c r="DX25" s="130"/>
      <c r="DY25" s="130"/>
      <c r="DZ25" s="124"/>
      <c r="EA25" s="121"/>
      <c r="EB25" s="124"/>
      <c r="EC25" s="127"/>
      <c r="ED25" s="127"/>
      <c r="EE25" s="127"/>
      <c r="EF25" s="121"/>
      <c r="EG25" s="124"/>
      <c r="EH25" s="127"/>
      <c r="EI25" s="127"/>
      <c r="EJ25" s="127"/>
      <c r="EK25" s="124"/>
      <c r="EL25" s="121"/>
      <c r="EM25" s="127"/>
      <c r="EN25" s="121"/>
      <c r="EO25" s="124"/>
      <c r="EP25" s="121"/>
      <c r="EQ25" s="126"/>
      <c r="ER25" s="124"/>
      <c r="ES25" s="124"/>
      <c r="ET25" s="124"/>
      <c r="EU25" s="127"/>
      <c r="EV25" s="124"/>
      <c r="EW25" s="121"/>
      <c r="EX25" s="127"/>
      <c r="EY25" s="121"/>
      <c r="EZ25" s="127"/>
      <c r="FA25" s="127"/>
      <c r="FB25" s="124"/>
      <c r="FC25" s="127"/>
      <c r="FD25" s="124"/>
      <c r="FE25" s="124"/>
      <c r="FF25" s="127"/>
      <c r="FG25" s="127"/>
      <c r="FH25" s="127"/>
      <c r="FI25" s="127"/>
      <c r="FJ25" s="127"/>
      <c r="FK25" s="127"/>
      <c r="FL25" s="130"/>
      <c r="FM25" s="130"/>
      <c r="FN25" s="127"/>
      <c r="FO25" s="127"/>
      <c r="FP25" s="127"/>
      <c r="FQ25" s="127"/>
      <c r="FR25" s="127"/>
      <c r="FS25" s="124"/>
      <c r="FT25" s="127"/>
      <c r="FU25" s="124"/>
      <c r="FV25" s="127"/>
      <c r="FW25" s="124"/>
      <c r="FX25" s="127"/>
      <c r="FY25" s="124"/>
      <c r="FZ25" s="124"/>
      <c r="GA25" s="124"/>
      <c r="GB25" s="126"/>
      <c r="GC25" s="124"/>
      <c r="GD25" s="127"/>
      <c r="GE25" s="127"/>
      <c r="GF25" s="127"/>
      <c r="GG25" s="127"/>
      <c r="GH25" s="124"/>
      <c r="GI25" s="121"/>
      <c r="GJ25" s="127"/>
      <c r="GK25" s="124"/>
      <c r="GL25" s="124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</row>
    <row r="26" s="131" customFormat="true" ht="12.75" hidden="false" customHeight="false" outlineLevel="0" collapsed="false">
      <c r="A26" s="22"/>
      <c r="B26" s="172"/>
      <c r="C26" s="105"/>
      <c r="D26" s="106" t="n">
        <f aca="false">SUM(E26:GL26)</f>
        <v>0</v>
      </c>
      <c r="E26" s="120"/>
      <c r="F26" s="120"/>
      <c r="G26" s="120"/>
      <c r="H26" s="120"/>
      <c r="I26" s="120"/>
      <c r="J26" s="120"/>
      <c r="K26" s="121"/>
      <c r="L26" s="120"/>
      <c r="M26" s="120"/>
      <c r="N26" s="120"/>
      <c r="O26" s="120"/>
      <c r="P26" s="122"/>
      <c r="Q26" s="120"/>
      <c r="R26" s="120"/>
      <c r="S26" s="122"/>
      <c r="T26" s="123"/>
      <c r="U26" s="123"/>
      <c r="V26" s="123"/>
      <c r="W26" s="122"/>
      <c r="X26" s="123"/>
      <c r="Y26" s="122"/>
      <c r="Z26" s="123"/>
      <c r="AA26" s="122"/>
      <c r="AB26" s="122"/>
      <c r="AC26" s="123"/>
      <c r="AD26" s="124"/>
      <c r="AE26" s="125"/>
      <c r="AF26" s="123"/>
      <c r="AG26" s="125"/>
      <c r="AH26" s="120"/>
      <c r="AI26" s="124"/>
      <c r="AJ26" s="124"/>
      <c r="AK26" s="123"/>
      <c r="AL26" s="122"/>
      <c r="AM26" s="123"/>
      <c r="AN26" s="125"/>
      <c r="AO26" s="120"/>
      <c r="AP26" s="125"/>
      <c r="AQ26" s="125"/>
      <c r="AR26" s="124"/>
      <c r="AS26" s="124"/>
      <c r="AT26" s="123"/>
      <c r="AU26" s="124"/>
      <c r="AV26" s="124"/>
      <c r="AW26" s="126"/>
      <c r="AX26" s="123"/>
      <c r="AY26" s="123"/>
      <c r="AZ26" s="123"/>
      <c r="BA26" s="125"/>
      <c r="BB26" s="125"/>
      <c r="BC26" s="123"/>
      <c r="BD26" s="125"/>
      <c r="BE26" s="125"/>
      <c r="BF26" s="120"/>
      <c r="BG26" s="120"/>
      <c r="BH26" s="125"/>
      <c r="BI26" s="120"/>
      <c r="BJ26" s="120"/>
      <c r="BK26" s="124"/>
      <c r="BL26" s="126"/>
      <c r="BM26" s="124"/>
      <c r="BN26" s="123"/>
      <c r="BO26" s="123"/>
      <c r="BP26" s="125"/>
      <c r="BQ26" s="126"/>
      <c r="BR26" s="123"/>
      <c r="BS26" s="123"/>
      <c r="BT26" s="124"/>
      <c r="BU26" s="123"/>
      <c r="BV26" s="123"/>
      <c r="BW26" s="125"/>
      <c r="BX26" s="127"/>
      <c r="BY26" s="125"/>
      <c r="BZ26" s="124"/>
      <c r="CA26" s="126"/>
      <c r="CB26" s="124"/>
      <c r="CC26" s="125"/>
      <c r="CD26" s="125"/>
      <c r="CE26" s="127"/>
      <c r="CF26" s="124"/>
      <c r="CG26" s="124"/>
      <c r="CH26" s="127"/>
      <c r="CI26" s="127"/>
      <c r="CJ26" s="127"/>
      <c r="CK26" s="124"/>
      <c r="CL26" s="127"/>
      <c r="CM26" s="127"/>
      <c r="CN26" s="124"/>
      <c r="CO26" s="127"/>
      <c r="CP26" s="127"/>
      <c r="CQ26" s="127"/>
      <c r="CR26" s="126"/>
      <c r="CS26" s="124"/>
      <c r="CT26" s="124"/>
      <c r="CU26" s="127"/>
      <c r="CV26" s="124"/>
      <c r="CW26" s="127"/>
      <c r="CX26" s="127"/>
      <c r="CY26" s="124"/>
      <c r="CZ26" s="127"/>
      <c r="DA26" s="124"/>
      <c r="DB26" s="121"/>
      <c r="DC26" s="127"/>
      <c r="DD26" s="127"/>
      <c r="DE26" s="121"/>
      <c r="DF26" s="124"/>
      <c r="DG26" s="124"/>
      <c r="DH26" s="128"/>
      <c r="DI26" s="129"/>
      <c r="DJ26" s="127"/>
      <c r="DK26" s="127"/>
      <c r="DL26" s="127"/>
      <c r="DM26" s="127"/>
      <c r="DN26" s="124"/>
      <c r="DO26" s="127"/>
      <c r="DP26" s="127"/>
      <c r="DQ26" s="126"/>
      <c r="DR26" s="127"/>
      <c r="DS26" s="127"/>
      <c r="DT26" s="124"/>
      <c r="DU26" s="127"/>
      <c r="DV26" s="127"/>
      <c r="DW26" s="127"/>
      <c r="DX26" s="130"/>
      <c r="DY26" s="130"/>
      <c r="DZ26" s="124"/>
      <c r="EA26" s="121"/>
      <c r="EB26" s="124"/>
      <c r="EC26" s="127"/>
      <c r="ED26" s="127"/>
      <c r="EE26" s="127"/>
      <c r="EF26" s="121"/>
      <c r="EG26" s="124"/>
      <c r="EH26" s="127"/>
      <c r="EI26" s="127"/>
      <c r="EJ26" s="127"/>
      <c r="EK26" s="124"/>
      <c r="EL26" s="121"/>
      <c r="EM26" s="127"/>
      <c r="EN26" s="121"/>
      <c r="EO26" s="124"/>
      <c r="EP26" s="121"/>
      <c r="EQ26" s="126"/>
      <c r="ER26" s="124"/>
      <c r="ES26" s="124"/>
      <c r="ET26" s="124"/>
      <c r="EU26" s="127"/>
      <c r="EV26" s="124"/>
      <c r="EW26" s="121"/>
      <c r="EX26" s="127"/>
      <c r="EY26" s="121"/>
      <c r="EZ26" s="127"/>
      <c r="FA26" s="127"/>
      <c r="FB26" s="124"/>
      <c r="FC26" s="127"/>
      <c r="FD26" s="124"/>
      <c r="FE26" s="124"/>
      <c r="FF26" s="127"/>
      <c r="FG26" s="127"/>
      <c r="FH26" s="127"/>
      <c r="FI26" s="127"/>
      <c r="FJ26" s="127"/>
      <c r="FK26" s="127"/>
      <c r="FL26" s="130"/>
      <c r="FM26" s="130"/>
      <c r="FN26" s="127"/>
      <c r="FO26" s="127"/>
      <c r="FP26" s="127"/>
      <c r="FQ26" s="127"/>
      <c r="FR26" s="127"/>
      <c r="FS26" s="124"/>
      <c r="FT26" s="127"/>
      <c r="FU26" s="124"/>
      <c r="FV26" s="127"/>
      <c r="FW26" s="124"/>
      <c r="FX26" s="127"/>
      <c r="FY26" s="124"/>
      <c r="FZ26" s="124"/>
      <c r="GA26" s="124"/>
      <c r="GB26" s="126"/>
      <c r="GC26" s="124"/>
      <c r="GD26" s="127"/>
      <c r="GE26" s="127"/>
      <c r="GF26" s="127"/>
      <c r="GG26" s="127"/>
      <c r="GH26" s="124"/>
      <c r="GI26" s="121"/>
      <c r="GJ26" s="127"/>
      <c r="GK26" s="124"/>
      <c r="GL26" s="124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</row>
    <row r="27" s="131" customFormat="true" ht="12.75" hidden="false" customHeight="false" outlineLevel="0" collapsed="false">
      <c r="A27" s="22"/>
      <c r="B27" s="172"/>
      <c r="C27" s="105"/>
      <c r="D27" s="106" t="n">
        <f aca="false">SUM(E27:GL27)</f>
        <v>0</v>
      </c>
      <c r="E27" s="120"/>
      <c r="F27" s="120"/>
      <c r="G27" s="120"/>
      <c r="H27" s="120"/>
      <c r="I27" s="120"/>
      <c r="J27" s="120"/>
      <c r="K27" s="121"/>
      <c r="L27" s="120"/>
      <c r="M27" s="120"/>
      <c r="N27" s="120"/>
      <c r="O27" s="120"/>
      <c r="P27" s="122"/>
      <c r="Q27" s="120"/>
      <c r="R27" s="120"/>
      <c r="S27" s="122"/>
      <c r="T27" s="123"/>
      <c r="U27" s="123"/>
      <c r="V27" s="123"/>
      <c r="W27" s="122"/>
      <c r="X27" s="123"/>
      <c r="Y27" s="122"/>
      <c r="Z27" s="123"/>
      <c r="AA27" s="122"/>
      <c r="AB27" s="122"/>
      <c r="AC27" s="123"/>
      <c r="AD27" s="124"/>
      <c r="AE27" s="125"/>
      <c r="AF27" s="123"/>
      <c r="AG27" s="125"/>
      <c r="AH27" s="120"/>
      <c r="AI27" s="124"/>
      <c r="AJ27" s="124"/>
      <c r="AK27" s="123"/>
      <c r="AL27" s="122"/>
      <c r="AM27" s="123"/>
      <c r="AN27" s="125"/>
      <c r="AO27" s="120"/>
      <c r="AP27" s="125"/>
      <c r="AQ27" s="125"/>
      <c r="AR27" s="124"/>
      <c r="AS27" s="124"/>
      <c r="AT27" s="123"/>
      <c r="AU27" s="124"/>
      <c r="AV27" s="124"/>
      <c r="AW27" s="126"/>
      <c r="AX27" s="123"/>
      <c r="AY27" s="123"/>
      <c r="AZ27" s="123"/>
      <c r="BA27" s="125"/>
      <c r="BB27" s="125"/>
      <c r="BC27" s="123"/>
      <c r="BD27" s="125"/>
      <c r="BE27" s="125"/>
      <c r="BF27" s="120"/>
      <c r="BG27" s="120"/>
      <c r="BH27" s="125"/>
      <c r="BI27" s="120"/>
      <c r="BJ27" s="120"/>
      <c r="BK27" s="124"/>
      <c r="BL27" s="126"/>
      <c r="BM27" s="124"/>
      <c r="BN27" s="123"/>
      <c r="BO27" s="123"/>
      <c r="BP27" s="125"/>
      <c r="BQ27" s="126"/>
      <c r="BR27" s="123"/>
      <c r="BS27" s="123"/>
      <c r="BT27" s="124"/>
      <c r="BU27" s="123"/>
      <c r="BV27" s="123"/>
      <c r="BW27" s="125"/>
      <c r="BX27" s="127"/>
      <c r="BY27" s="125"/>
      <c r="BZ27" s="124"/>
      <c r="CA27" s="126"/>
      <c r="CB27" s="124"/>
      <c r="CC27" s="125"/>
      <c r="CD27" s="125"/>
      <c r="CE27" s="127"/>
      <c r="CF27" s="124"/>
      <c r="CG27" s="124"/>
      <c r="CH27" s="127"/>
      <c r="CI27" s="127"/>
      <c r="CJ27" s="127"/>
      <c r="CK27" s="124"/>
      <c r="CL27" s="127"/>
      <c r="CM27" s="127"/>
      <c r="CN27" s="124"/>
      <c r="CO27" s="127"/>
      <c r="CP27" s="127"/>
      <c r="CQ27" s="127"/>
      <c r="CR27" s="126"/>
      <c r="CS27" s="124"/>
      <c r="CT27" s="124"/>
      <c r="CU27" s="127"/>
      <c r="CV27" s="124"/>
      <c r="CW27" s="127"/>
      <c r="CX27" s="127"/>
      <c r="CY27" s="124"/>
      <c r="CZ27" s="127"/>
      <c r="DA27" s="124"/>
      <c r="DB27" s="121"/>
      <c r="DC27" s="127"/>
      <c r="DD27" s="127"/>
      <c r="DE27" s="121"/>
      <c r="DF27" s="124"/>
      <c r="DG27" s="124"/>
      <c r="DH27" s="128"/>
      <c r="DI27" s="129"/>
      <c r="DJ27" s="127"/>
      <c r="DK27" s="127"/>
      <c r="DL27" s="127"/>
      <c r="DM27" s="127"/>
      <c r="DN27" s="124"/>
      <c r="DO27" s="127"/>
      <c r="DP27" s="127"/>
      <c r="DQ27" s="126"/>
      <c r="DR27" s="127"/>
      <c r="DS27" s="127"/>
      <c r="DT27" s="124"/>
      <c r="DU27" s="127"/>
      <c r="DV27" s="127"/>
      <c r="DW27" s="127"/>
      <c r="DX27" s="130"/>
      <c r="DY27" s="130"/>
      <c r="DZ27" s="124"/>
      <c r="EA27" s="121"/>
      <c r="EB27" s="124"/>
      <c r="EC27" s="127"/>
      <c r="ED27" s="127"/>
      <c r="EE27" s="127"/>
      <c r="EF27" s="121"/>
      <c r="EG27" s="124"/>
      <c r="EH27" s="127"/>
      <c r="EI27" s="127"/>
      <c r="EJ27" s="127"/>
      <c r="EK27" s="124"/>
      <c r="EL27" s="121"/>
      <c r="EM27" s="127"/>
      <c r="EN27" s="121"/>
      <c r="EO27" s="124"/>
      <c r="EP27" s="121"/>
      <c r="EQ27" s="126"/>
      <c r="ER27" s="124"/>
      <c r="ES27" s="124"/>
      <c r="ET27" s="124"/>
      <c r="EU27" s="127"/>
      <c r="EV27" s="124"/>
      <c r="EW27" s="121"/>
      <c r="EX27" s="127"/>
      <c r="EY27" s="121"/>
      <c r="EZ27" s="127"/>
      <c r="FA27" s="127"/>
      <c r="FB27" s="124"/>
      <c r="FC27" s="127"/>
      <c r="FD27" s="124"/>
      <c r="FE27" s="124"/>
      <c r="FF27" s="127"/>
      <c r="FG27" s="127"/>
      <c r="FH27" s="127"/>
      <c r="FI27" s="127"/>
      <c r="FJ27" s="127"/>
      <c r="FK27" s="127"/>
      <c r="FL27" s="130"/>
      <c r="FM27" s="130"/>
      <c r="FN27" s="127"/>
      <c r="FO27" s="127"/>
      <c r="FP27" s="127"/>
      <c r="FQ27" s="127"/>
      <c r="FR27" s="127"/>
      <c r="FS27" s="124"/>
      <c r="FT27" s="127"/>
      <c r="FU27" s="124"/>
      <c r="FV27" s="127"/>
      <c r="FW27" s="124"/>
      <c r="FX27" s="127"/>
      <c r="FY27" s="124"/>
      <c r="FZ27" s="124"/>
      <c r="GA27" s="124"/>
      <c r="GB27" s="126"/>
      <c r="GC27" s="124"/>
      <c r="GD27" s="127"/>
      <c r="GE27" s="127"/>
      <c r="GF27" s="127"/>
      <c r="GG27" s="127"/>
      <c r="GH27" s="124"/>
      <c r="GI27" s="121"/>
      <c r="GJ27" s="127"/>
      <c r="GK27" s="124"/>
      <c r="GL27" s="124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</row>
    <row r="28" s="145" customFormat="true" ht="12.75" hidden="false" customHeight="false" outlineLevel="0" collapsed="false">
      <c r="A28" s="22"/>
      <c r="B28" s="172"/>
      <c r="C28" s="105"/>
      <c r="D28" s="106" t="n">
        <f aca="false">SUM(E28:GL28)</f>
        <v>0</v>
      </c>
      <c r="E28" s="134"/>
      <c r="F28" s="134"/>
      <c r="G28" s="134"/>
      <c r="H28" s="134"/>
      <c r="I28" s="134"/>
      <c r="J28" s="134"/>
      <c r="K28" s="135"/>
      <c r="L28" s="134"/>
      <c r="M28" s="134"/>
      <c r="N28" s="134"/>
      <c r="O28" s="134"/>
      <c r="P28" s="136"/>
      <c r="Q28" s="134"/>
      <c r="R28" s="134"/>
      <c r="S28" s="136"/>
      <c r="T28" s="137"/>
      <c r="U28" s="137"/>
      <c r="V28" s="137"/>
      <c r="W28" s="136"/>
      <c r="X28" s="137"/>
      <c r="Y28" s="136"/>
      <c r="Z28" s="137"/>
      <c r="AA28" s="136"/>
      <c r="AB28" s="136"/>
      <c r="AC28" s="137"/>
      <c r="AD28" s="138"/>
      <c r="AE28" s="139"/>
      <c r="AF28" s="137"/>
      <c r="AG28" s="139"/>
      <c r="AH28" s="134"/>
      <c r="AI28" s="138"/>
      <c r="AJ28" s="138"/>
      <c r="AK28" s="137"/>
      <c r="AL28" s="136"/>
      <c r="AM28" s="137"/>
      <c r="AN28" s="139"/>
      <c r="AO28" s="134"/>
      <c r="AP28" s="139"/>
      <c r="AQ28" s="139"/>
      <c r="AR28" s="138"/>
      <c r="AS28" s="138"/>
      <c r="AT28" s="137"/>
      <c r="AU28" s="138"/>
      <c r="AV28" s="138"/>
      <c r="AW28" s="140"/>
      <c r="AX28" s="137"/>
      <c r="AY28" s="137"/>
      <c r="AZ28" s="137"/>
      <c r="BA28" s="139"/>
      <c r="BB28" s="139"/>
      <c r="BC28" s="137"/>
      <c r="BD28" s="139"/>
      <c r="BE28" s="139"/>
      <c r="BF28" s="134"/>
      <c r="BG28" s="134"/>
      <c r="BH28" s="139"/>
      <c r="BI28" s="134"/>
      <c r="BJ28" s="134"/>
      <c r="BK28" s="138"/>
      <c r="BL28" s="140"/>
      <c r="BM28" s="138"/>
      <c r="BN28" s="137"/>
      <c r="BO28" s="137"/>
      <c r="BP28" s="139"/>
      <c r="BQ28" s="140"/>
      <c r="BR28" s="137"/>
      <c r="BS28" s="137"/>
      <c r="BT28" s="138"/>
      <c r="BU28" s="137"/>
      <c r="BV28" s="137"/>
      <c r="BW28" s="139"/>
      <c r="BX28" s="141"/>
      <c r="BY28" s="139"/>
      <c r="BZ28" s="138"/>
      <c r="CA28" s="140"/>
      <c r="CB28" s="138"/>
      <c r="CC28" s="139"/>
      <c r="CD28" s="139"/>
      <c r="CE28" s="141"/>
      <c r="CF28" s="138"/>
      <c r="CG28" s="138"/>
      <c r="CH28" s="141"/>
      <c r="CI28" s="141"/>
      <c r="CJ28" s="141"/>
      <c r="CK28" s="138"/>
      <c r="CL28" s="141"/>
      <c r="CM28" s="141"/>
      <c r="CN28" s="138"/>
      <c r="CO28" s="141"/>
      <c r="CP28" s="141"/>
      <c r="CQ28" s="141"/>
      <c r="CR28" s="140"/>
      <c r="CS28" s="138"/>
      <c r="CT28" s="138"/>
      <c r="CU28" s="141"/>
      <c r="CV28" s="138"/>
      <c r="CW28" s="141"/>
      <c r="CX28" s="141"/>
      <c r="CY28" s="138"/>
      <c r="CZ28" s="141"/>
      <c r="DA28" s="138"/>
      <c r="DB28" s="135"/>
      <c r="DC28" s="141"/>
      <c r="DD28" s="141"/>
      <c r="DE28" s="135"/>
      <c r="DF28" s="138"/>
      <c r="DG28" s="138"/>
      <c r="DH28" s="142"/>
      <c r="DI28" s="143"/>
      <c r="DJ28" s="141"/>
      <c r="DK28" s="141"/>
      <c r="DL28" s="141"/>
      <c r="DM28" s="141"/>
      <c r="DN28" s="138"/>
      <c r="DO28" s="141"/>
      <c r="DP28" s="141"/>
      <c r="DQ28" s="140"/>
      <c r="DR28" s="141"/>
      <c r="DS28" s="141"/>
      <c r="DT28" s="138"/>
      <c r="DU28" s="141"/>
      <c r="DV28" s="141"/>
      <c r="DW28" s="141"/>
      <c r="DX28" s="144"/>
      <c r="DY28" s="144"/>
      <c r="DZ28" s="138"/>
      <c r="EA28" s="135"/>
      <c r="EB28" s="138"/>
      <c r="EC28" s="141"/>
      <c r="ED28" s="141"/>
      <c r="EE28" s="141"/>
      <c r="EF28" s="135"/>
      <c r="EG28" s="138"/>
      <c r="EH28" s="141"/>
      <c r="EI28" s="141"/>
      <c r="EJ28" s="141"/>
      <c r="EK28" s="138"/>
      <c r="EL28" s="135"/>
      <c r="EM28" s="141"/>
      <c r="EN28" s="135"/>
      <c r="EO28" s="138"/>
      <c r="EP28" s="135"/>
      <c r="EQ28" s="140"/>
      <c r="ER28" s="138"/>
      <c r="ES28" s="138"/>
      <c r="ET28" s="138"/>
      <c r="EU28" s="141"/>
      <c r="EV28" s="138"/>
      <c r="EW28" s="135"/>
      <c r="EX28" s="141"/>
      <c r="EY28" s="135"/>
      <c r="EZ28" s="141"/>
      <c r="FA28" s="141"/>
      <c r="FB28" s="138"/>
      <c r="FC28" s="141"/>
      <c r="FD28" s="138"/>
      <c r="FE28" s="138"/>
      <c r="FF28" s="141"/>
      <c r="FG28" s="141"/>
      <c r="FH28" s="141"/>
      <c r="FI28" s="141"/>
      <c r="FJ28" s="141"/>
      <c r="FK28" s="141"/>
      <c r="FL28" s="144"/>
      <c r="FM28" s="144"/>
      <c r="FN28" s="141"/>
      <c r="FO28" s="141"/>
      <c r="FP28" s="141"/>
      <c r="FQ28" s="141"/>
      <c r="FR28" s="141"/>
      <c r="FS28" s="138"/>
      <c r="FT28" s="141"/>
      <c r="FU28" s="138"/>
      <c r="FV28" s="141"/>
      <c r="FW28" s="138"/>
      <c r="FX28" s="141"/>
      <c r="FY28" s="138"/>
      <c r="FZ28" s="138"/>
      <c r="GA28" s="138"/>
      <c r="GB28" s="140"/>
      <c r="GC28" s="138"/>
      <c r="GD28" s="141"/>
      <c r="GE28" s="141"/>
      <c r="GF28" s="141"/>
      <c r="GG28" s="141"/>
      <c r="GH28" s="138"/>
      <c r="GI28" s="135"/>
      <c r="GJ28" s="141"/>
      <c r="GK28" s="138"/>
      <c r="GL28" s="138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</row>
    <row r="29" s="149" customFormat="true" ht="13.5" hidden="false" customHeight="false" outlineLevel="0" collapsed="false">
      <c r="A29" s="100"/>
      <c r="B29" s="100"/>
      <c r="C29" s="100"/>
      <c r="D29" s="146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86"/>
      <c r="GN29" s="86"/>
      <c r="GO29" s="86"/>
      <c r="GP29" s="86"/>
      <c r="GQ29" s="86"/>
      <c r="GR29" s="86"/>
      <c r="GS29" s="86"/>
      <c r="GT29" s="86"/>
      <c r="GU29" s="86"/>
      <c r="GV29" s="86"/>
      <c r="GW29" s="86"/>
      <c r="GX29" s="86"/>
      <c r="GY29" s="86"/>
      <c r="GZ29" s="86"/>
      <c r="HA29" s="86"/>
      <c r="HB29" s="86"/>
      <c r="HC29" s="86"/>
      <c r="HD29" s="86"/>
      <c r="HE29" s="86"/>
      <c r="HF29" s="86"/>
      <c r="HG29" s="86"/>
      <c r="HH29" s="86"/>
      <c r="HI29" s="86"/>
      <c r="HJ29" s="86"/>
      <c r="HK29" s="86"/>
      <c r="HL29" s="86"/>
      <c r="HM29" s="86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</row>
    <row r="30" customFormat="false" ht="13.5" hidden="false" customHeight="false" outlineLevel="0" collapsed="false">
      <c r="A30" s="150"/>
      <c r="B30" s="151"/>
      <c r="C30" s="151"/>
      <c r="D30" s="152" t="n">
        <f aca="false">SUM(E30:FX30)</f>
        <v>0</v>
      </c>
      <c r="E30" s="153" t="n">
        <f aca="false">SUM(E4:E28)</f>
        <v>0</v>
      </c>
      <c r="F30" s="153" t="n">
        <f aca="false">SUM(F4:F28)</f>
        <v>0</v>
      </c>
      <c r="G30" s="153" t="n">
        <f aca="false">SUM(G4:G28)</f>
        <v>0</v>
      </c>
      <c r="H30" s="153" t="n">
        <f aca="false">SUM(H4:H28)</f>
        <v>0</v>
      </c>
      <c r="I30" s="153" t="n">
        <f aca="false">SUM(I4:I28)</f>
        <v>0</v>
      </c>
      <c r="J30" s="153" t="n">
        <f aca="false">SUM(J4:J28)</f>
        <v>0</v>
      </c>
      <c r="K30" s="153" t="n">
        <f aca="false">SUM(K4:K28)</f>
        <v>0</v>
      </c>
      <c r="L30" s="153" t="n">
        <f aca="false">SUM(L4:L28)</f>
        <v>0</v>
      </c>
      <c r="M30" s="153" t="n">
        <f aca="false">SUM(M4:M28)</f>
        <v>0</v>
      </c>
      <c r="N30" s="153" t="n">
        <f aca="false">SUM(N4:N28)</f>
        <v>0</v>
      </c>
      <c r="O30" s="153" t="n">
        <f aca="false">SUM(O4:O28)</f>
        <v>0</v>
      </c>
      <c r="P30" s="153" t="n">
        <f aca="false">SUM(P4:P28)</f>
        <v>0</v>
      </c>
      <c r="Q30" s="153" t="n">
        <f aca="false">SUM(Q4:Q28)</f>
        <v>0</v>
      </c>
      <c r="R30" s="153" t="n">
        <f aca="false">SUM(R4:R28)</f>
        <v>0</v>
      </c>
      <c r="S30" s="153" t="n">
        <f aca="false">SUM(S4:S28)</f>
        <v>0</v>
      </c>
      <c r="T30" s="153" t="n">
        <f aca="false">SUM(T4:T28)</f>
        <v>0</v>
      </c>
      <c r="U30" s="153" t="n">
        <f aca="false">SUM(U4:U28)</f>
        <v>0</v>
      </c>
      <c r="V30" s="153" t="n">
        <f aca="false">SUM(V4:V28)</f>
        <v>0</v>
      </c>
      <c r="W30" s="153" t="n">
        <f aca="false">SUM(W4:W28)</f>
        <v>0</v>
      </c>
      <c r="X30" s="153" t="n">
        <f aca="false">SUM(X4:X28)</f>
        <v>0</v>
      </c>
      <c r="Y30" s="153" t="n">
        <f aca="false">SUM(Y4:Y28)</f>
        <v>0</v>
      </c>
      <c r="Z30" s="153" t="n">
        <f aca="false">SUM(Z4:Z28)</f>
        <v>0</v>
      </c>
      <c r="AA30" s="153" t="n">
        <f aca="false">SUM(AA4:AA28)</f>
        <v>0</v>
      </c>
      <c r="AB30" s="153" t="n">
        <f aca="false">SUM(AB4:AB28)</f>
        <v>0</v>
      </c>
      <c r="AC30" s="153" t="n">
        <f aca="false">SUM(AC4:AC28)</f>
        <v>0</v>
      </c>
      <c r="AD30" s="153" t="n">
        <f aca="false">SUM(AD4:AD28)</f>
        <v>0</v>
      </c>
      <c r="AE30" s="153" t="n">
        <f aca="false">SUM(AE4:AE28)</f>
        <v>0</v>
      </c>
      <c r="AF30" s="153" t="n">
        <f aca="false">SUM(AF4:AF28)</f>
        <v>0</v>
      </c>
      <c r="AG30" s="153" t="n">
        <f aca="false">SUM(AG4:AG28)</f>
        <v>0</v>
      </c>
      <c r="AH30" s="153" t="n">
        <f aca="false">SUM(AH4:AH28)</f>
        <v>0</v>
      </c>
      <c r="AI30" s="153" t="n">
        <f aca="false">SUM(AI4:AI28)</f>
        <v>0</v>
      </c>
      <c r="AJ30" s="153" t="n">
        <f aca="false">SUM(AJ4:AJ28)</f>
        <v>0</v>
      </c>
      <c r="AK30" s="153" t="n">
        <f aca="false">SUM(AK4:AK28)</f>
        <v>0</v>
      </c>
      <c r="AL30" s="153" t="n">
        <f aca="false">SUM(AL4:AL28)</f>
        <v>0</v>
      </c>
      <c r="AM30" s="153" t="n">
        <f aca="false">SUM(AM4:AM28)</f>
        <v>0</v>
      </c>
      <c r="AN30" s="153" t="n">
        <f aca="false">SUM(AN4:AN28)</f>
        <v>0</v>
      </c>
      <c r="AO30" s="153" t="n">
        <v>0</v>
      </c>
      <c r="AP30" s="153" t="n">
        <f aca="false">SUM(AP4:AP28)</f>
        <v>0</v>
      </c>
      <c r="AQ30" s="153" t="n">
        <f aca="false">SUM(AQ4:AQ28)</f>
        <v>0</v>
      </c>
      <c r="AR30" s="153" t="n">
        <f aca="false">SUM(AR4:AR28)</f>
        <v>0</v>
      </c>
      <c r="AS30" s="153" t="n">
        <f aca="false">SUM(AS4:AS28)</f>
        <v>0</v>
      </c>
      <c r="AT30" s="153" t="n">
        <f aca="false">SUM(AT4:AT28)</f>
        <v>0</v>
      </c>
      <c r="AU30" s="153" t="n">
        <f aca="false">SUM(AU4:AU28)</f>
        <v>0</v>
      </c>
      <c r="AV30" s="153" t="n">
        <f aca="false">SUM(AV4:AV28)</f>
        <v>0</v>
      </c>
      <c r="AW30" s="153" t="n">
        <f aca="false">SUM(AW4:AW28)</f>
        <v>0</v>
      </c>
      <c r="AX30" s="153" t="n">
        <f aca="false">SUM(AX4:AX28)</f>
        <v>0</v>
      </c>
      <c r="AY30" s="153" t="n">
        <f aca="false">SUM(AY4:AY28)</f>
        <v>0</v>
      </c>
      <c r="AZ30" s="153" t="n">
        <f aca="false">SUM(AZ4:AZ28)</f>
        <v>0</v>
      </c>
      <c r="BA30" s="153" t="n">
        <f aca="false">SUM(BA4:BA28)</f>
        <v>0</v>
      </c>
      <c r="BB30" s="153" t="n">
        <f aca="false">SUM(BB4:BB28)</f>
        <v>0</v>
      </c>
      <c r="BC30" s="153" t="n">
        <f aca="false">SUM(BC4:BC28)</f>
        <v>0</v>
      </c>
      <c r="BD30" s="153" t="n">
        <f aca="false">SUM(BD4:BD28)</f>
        <v>0</v>
      </c>
      <c r="BE30" s="153" t="n">
        <f aca="false">SUM(BE4:BE28)</f>
        <v>0</v>
      </c>
      <c r="BF30" s="153" t="n">
        <f aca="false">SUM(BF4:BF28)</f>
        <v>0</v>
      </c>
      <c r="BG30" s="153" t="n">
        <f aca="false">SUM(BG4:BG28)</f>
        <v>0</v>
      </c>
      <c r="BH30" s="153" t="n">
        <f aca="false">SUM(BH4:BH28)</f>
        <v>0</v>
      </c>
      <c r="BI30" s="153" t="n">
        <f aca="false">SUM(BI4:BI28)</f>
        <v>0</v>
      </c>
      <c r="BJ30" s="153" t="n">
        <f aca="false">SUM(BJ4:BJ28)</f>
        <v>0</v>
      </c>
      <c r="BK30" s="153" t="n">
        <f aca="false">SUM(BK4:BK28)</f>
        <v>0</v>
      </c>
      <c r="BL30" s="153" t="n">
        <f aca="false">SUM(BL4:BL28)</f>
        <v>0</v>
      </c>
      <c r="BM30" s="153" t="n">
        <f aca="false">SUM(BM4:BM28)</f>
        <v>0</v>
      </c>
      <c r="BN30" s="153" t="n">
        <f aca="false">SUM(BN4:BN28)</f>
        <v>0</v>
      </c>
      <c r="BO30" s="153" t="n">
        <f aca="false">SUM(BO4:BO28)</f>
        <v>0</v>
      </c>
      <c r="BP30" s="153" t="n">
        <f aca="false">SUM(BP4:BP28)</f>
        <v>0</v>
      </c>
      <c r="BQ30" s="153" t="n">
        <f aca="false">SUM(BQ4:BQ28)</f>
        <v>0</v>
      </c>
      <c r="BR30" s="153" t="n">
        <f aca="false">SUM(BR4:BR28)</f>
        <v>0</v>
      </c>
      <c r="BS30" s="153" t="n">
        <f aca="false">SUM(BS4:BS28)</f>
        <v>0</v>
      </c>
      <c r="BT30" s="153" t="n">
        <f aca="false">SUM(BT4:BT28)</f>
        <v>0</v>
      </c>
      <c r="BU30" s="153" t="n">
        <f aca="false">SUM(BU4:BU28)</f>
        <v>0</v>
      </c>
      <c r="BV30" s="153" t="n">
        <f aca="false">SUM(BV4:BV28)</f>
        <v>0</v>
      </c>
      <c r="BW30" s="153" t="n">
        <f aca="false">SUM(BW4:BW28)</f>
        <v>0</v>
      </c>
      <c r="BX30" s="153" t="n">
        <f aca="false">SUM(BX4:BX28)</f>
        <v>0</v>
      </c>
      <c r="BY30" s="153" t="n">
        <f aca="false">SUM(BY4:BY28)</f>
        <v>0</v>
      </c>
      <c r="BZ30" s="153" t="n">
        <f aca="false">SUM(BZ4:BZ28)</f>
        <v>0</v>
      </c>
      <c r="CA30" s="153" t="n">
        <f aca="false">SUM(CA4:CA28)</f>
        <v>0</v>
      </c>
      <c r="CB30" s="153" t="n">
        <f aca="false">SUM(CB4:CB28)</f>
        <v>0</v>
      </c>
      <c r="CC30" s="153" t="n">
        <f aca="false">SUM(CC4:CC28)</f>
        <v>0</v>
      </c>
      <c r="CD30" s="153" t="n">
        <f aca="false">SUM(CD4:CD28)</f>
        <v>0</v>
      </c>
      <c r="CE30" s="153" t="n">
        <f aca="false">SUM(CE4:CE28)</f>
        <v>0</v>
      </c>
      <c r="CF30" s="153" t="n">
        <f aca="false">SUM(CF4:CF28)</f>
        <v>0</v>
      </c>
      <c r="CG30" s="153" t="n">
        <f aca="false">SUM(CG4:CG28)</f>
        <v>0</v>
      </c>
      <c r="CH30" s="153" t="n">
        <f aca="false">SUM(CH4:CH28)</f>
        <v>0</v>
      </c>
      <c r="CI30" s="153" t="n">
        <f aca="false">SUM(CI4:CI28)</f>
        <v>0</v>
      </c>
      <c r="CJ30" s="153" t="n">
        <f aca="false">SUM(CJ4:CJ28)</f>
        <v>0</v>
      </c>
      <c r="CK30" s="153" t="n">
        <f aca="false">SUM(CK4:CK28)</f>
        <v>0</v>
      </c>
      <c r="CL30" s="153" t="n">
        <f aca="false">SUM(CL4:CL28)</f>
        <v>0</v>
      </c>
      <c r="CM30" s="153" t="n">
        <f aca="false">SUM(CM4:CM28)</f>
        <v>0</v>
      </c>
      <c r="CN30" s="153" t="n">
        <f aca="false">SUM(CN4:CN28)</f>
        <v>0</v>
      </c>
      <c r="CO30" s="153" t="n">
        <f aca="false">SUM(CO4:CO28)</f>
        <v>0</v>
      </c>
      <c r="CP30" s="153" t="n">
        <f aca="false">SUM(CP4:CP28)</f>
        <v>0</v>
      </c>
      <c r="CQ30" s="153" t="n">
        <f aca="false">SUM(CQ4:CQ28)</f>
        <v>0</v>
      </c>
      <c r="CR30" s="153" t="n">
        <f aca="false">SUM(CR4:CR28)</f>
        <v>0</v>
      </c>
      <c r="CS30" s="153" t="n">
        <f aca="false">SUM(CS4:CS28)</f>
        <v>0</v>
      </c>
      <c r="CT30" s="153" t="n">
        <f aca="false">SUM(CT4:CT28)</f>
        <v>0</v>
      </c>
      <c r="CU30" s="153" t="n">
        <f aca="false">SUM(CU4:CU28)</f>
        <v>0</v>
      </c>
      <c r="CV30" s="153" t="n">
        <f aca="false">SUM(CV4:CV28)</f>
        <v>0</v>
      </c>
      <c r="CW30" s="153" t="n">
        <f aca="false">SUM(CW4:CW28)</f>
        <v>0</v>
      </c>
      <c r="CX30" s="153" t="n">
        <f aca="false">SUM(CX4:CX28)</f>
        <v>0</v>
      </c>
      <c r="CY30" s="153" t="n">
        <f aca="false">SUM(CY4:CY28)</f>
        <v>0</v>
      </c>
      <c r="CZ30" s="153" t="n">
        <f aca="false">SUM(CZ4:CZ28)</f>
        <v>0</v>
      </c>
      <c r="DA30" s="153" t="n">
        <f aca="false">SUM(DA4:DA28)</f>
        <v>0</v>
      </c>
      <c r="DB30" s="153" t="n">
        <f aca="false">SUM(DB4:DB28)</f>
        <v>0</v>
      </c>
      <c r="DC30" s="153" t="n">
        <f aca="false">SUM(DC4:DC28)</f>
        <v>0</v>
      </c>
      <c r="DD30" s="153" t="n">
        <f aca="false">SUM(DD4:DD28)</f>
        <v>0</v>
      </c>
      <c r="DE30" s="153" t="n">
        <f aca="false">SUM(DE4:DE28)</f>
        <v>0</v>
      </c>
      <c r="DF30" s="153" t="n">
        <f aca="false">SUM(DF4:DF28)</f>
        <v>0</v>
      </c>
      <c r="DG30" s="153" t="n">
        <f aca="false">SUM(DG4:DG28)</f>
        <v>0</v>
      </c>
      <c r="DH30" s="153" t="n">
        <f aca="false">SUM(DH4:DH28)</f>
        <v>0</v>
      </c>
      <c r="DI30" s="153" t="n">
        <f aca="false">SUM(DI4:DI28)</f>
        <v>0</v>
      </c>
      <c r="DJ30" s="153" t="n">
        <f aca="false">SUM(DJ4:DJ28)</f>
        <v>0</v>
      </c>
      <c r="DK30" s="153" t="n">
        <f aca="false">SUM(DK4:DK28)</f>
        <v>0</v>
      </c>
      <c r="DL30" s="153" t="n">
        <f aca="false">SUM(DL4:DL28)</f>
        <v>0</v>
      </c>
      <c r="DM30" s="153" t="n">
        <f aca="false">SUM(DM4:DM28)</f>
        <v>0</v>
      </c>
      <c r="DN30" s="153" t="n">
        <f aca="false">SUM(DN4:DN28)</f>
        <v>0</v>
      </c>
      <c r="DO30" s="153" t="n">
        <f aca="false">SUM(DO4:DO28)</f>
        <v>0</v>
      </c>
      <c r="DP30" s="153" t="n">
        <f aca="false">SUM(DP4:DP28)</f>
        <v>0</v>
      </c>
      <c r="DQ30" s="153" t="n">
        <f aca="false">SUM(DQ4:DQ28)</f>
        <v>0</v>
      </c>
      <c r="DR30" s="153" t="n">
        <f aca="false">SUM(DR4:DR28)</f>
        <v>0</v>
      </c>
      <c r="DS30" s="153" t="n">
        <f aca="false">SUM(DS4:DS28)</f>
        <v>0</v>
      </c>
      <c r="DT30" s="153" t="n">
        <f aca="false">SUM(DT4:DT28)</f>
        <v>0</v>
      </c>
      <c r="DU30" s="153" t="n">
        <f aca="false">SUM(DU4:DU28)</f>
        <v>0</v>
      </c>
      <c r="DV30" s="153" t="n">
        <f aca="false">SUM(DV4:DV28)</f>
        <v>0</v>
      </c>
      <c r="DW30" s="153" t="n">
        <f aca="false">SUM(DW4:DW28)</f>
        <v>0</v>
      </c>
      <c r="DX30" s="153" t="n">
        <f aca="false">SUM(DX4:DX28)</f>
        <v>0</v>
      </c>
      <c r="DY30" s="153" t="n">
        <f aca="false">SUM(DY4:DY28)</f>
        <v>0</v>
      </c>
      <c r="DZ30" s="153" t="n">
        <f aca="false">SUM(DZ4:DZ28)</f>
        <v>0</v>
      </c>
      <c r="EA30" s="153" t="n">
        <f aca="false">SUM(EA4:EA28)</f>
        <v>0</v>
      </c>
      <c r="EB30" s="153" t="n">
        <f aca="false">SUM(EB4:EB28)</f>
        <v>0</v>
      </c>
      <c r="EC30" s="153" t="n">
        <f aca="false">SUM(EC4:EC28)</f>
        <v>0</v>
      </c>
      <c r="ED30" s="153" t="n">
        <f aca="false">SUM(ED4:ED28)</f>
        <v>0</v>
      </c>
      <c r="EE30" s="153" t="n">
        <f aca="false">SUM(EE4:EE28)</f>
        <v>0</v>
      </c>
      <c r="EF30" s="153" t="n">
        <f aca="false">SUM(EF4:EF28)</f>
        <v>0</v>
      </c>
      <c r="EG30" s="153" t="n">
        <f aca="false">SUM(EG4:EG28)</f>
        <v>0</v>
      </c>
      <c r="EH30" s="153" t="n">
        <f aca="false">SUM(EH4:EH28)</f>
        <v>0</v>
      </c>
      <c r="EI30" s="153" t="n">
        <f aca="false">SUM(EI4:EI28)</f>
        <v>0</v>
      </c>
      <c r="EJ30" s="153" t="n">
        <f aca="false">SUM(EJ4:EJ28)</f>
        <v>0</v>
      </c>
      <c r="EK30" s="153" t="n">
        <f aca="false">SUM(EK4:EK28)</f>
        <v>0</v>
      </c>
      <c r="EL30" s="153" t="n">
        <f aca="false">SUM(EL4:EL28)</f>
        <v>0</v>
      </c>
      <c r="EM30" s="153" t="n">
        <f aca="false">SUM(EM4:EM28)</f>
        <v>0</v>
      </c>
      <c r="EN30" s="153" t="n">
        <f aca="false">SUM(EN4:EN28)</f>
        <v>0</v>
      </c>
      <c r="EO30" s="153" t="n">
        <f aca="false">SUM(EO4:EO28)</f>
        <v>0</v>
      </c>
      <c r="EP30" s="153" t="n">
        <f aca="false">SUM(EP4:EP28)</f>
        <v>0</v>
      </c>
      <c r="EQ30" s="153" t="n">
        <f aca="false">SUM(EQ4:EQ28)</f>
        <v>0</v>
      </c>
      <c r="ER30" s="153" t="n">
        <f aca="false">SUM(ER4:ER28)</f>
        <v>0</v>
      </c>
      <c r="ES30" s="153" t="n">
        <f aca="false">SUM(ES4:ES28)</f>
        <v>0</v>
      </c>
      <c r="ET30" s="153" t="n">
        <f aca="false">SUM(ET4:ET28)</f>
        <v>0</v>
      </c>
      <c r="EU30" s="153" t="n">
        <f aca="false">SUM(EU4:EU28)</f>
        <v>0</v>
      </c>
      <c r="EV30" s="153" t="n">
        <f aca="false">SUM(EV4:EV28)</f>
        <v>0</v>
      </c>
      <c r="EW30" s="153" t="n">
        <f aca="false">SUM(EW4:EW28)</f>
        <v>0</v>
      </c>
      <c r="EX30" s="153" t="n">
        <f aca="false">SUM(EX4:EX28)</f>
        <v>0</v>
      </c>
      <c r="EY30" s="153" t="n">
        <f aca="false">SUM(EY4:EY28)</f>
        <v>0</v>
      </c>
      <c r="EZ30" s="153" t="n">
        <f aca="false">SUM(EZ4:EZ28)</f>
        <v>0</v>
      </c>
      <c r="FA30" s="153" t="n">
        <f aca="false">SUM(FA4:FA28)</f>
        <v>0</v>
      </c>
      <c r="FB30" s="153" t="n">
        <f aca="false">SUM(FB4:FB28)</f>
        <v>0</v>
      </c>
      <c r="FC30" s="153" t="n">
        <f aca="false">SUM(FC4:FC28)</f>
        <v>0</v>
      </c>
      <c r="FD30" s="153" t="n">
        <f aca="false">SUM(FD4:FD28)</f>
        <v>0</v>
      </c>
      <c r="FE30" s="153" t="n">
        <f aca="false">SUM(FE4:FE28)</f>
        <v>0</v>
      </c>
      <c r="FF30" s="153" t="n">
        <f aca="false">SUM(FF4:FF28)</f>
        <v>0</v>
      </c>
      <c r="FG30" s="153" t="n">
        <f aca="false">SUM(FG4:FG28)</f>
        <v>0</v>
      </c>
      <c r="FH30" s="153" t="n">
        <f aca="false">SUM(FH4:FH28)</f>
        <v>0</v>
      </c>
      <c r="FI30" s="153" t="n">
        <f aca="false">SUM(FI4:FI28)</f>
        <v>0</v>
      </c>
      <c r="FJ30" s="153" t="n">
        <f aca="false">SUM(FJ4:FJ28)</f>
        <v>0</v>
      </c>
      <c r="FK30" s="153" t="n">
        <f aca="false">SUM(FK4:FK28)</f>
        <v>0</v>
      </c>
      <c r="FL30" s="153" t="n">
        <f aca="false">SUM(FL4:FL28)</f>
        <v>0</v>
      </c>
      <c r="FM30" s="153" t="n">
        <f aca="false">SUM(FM4:FM28)</f>
        <v>0</v>
      </c>
      <c r="FN30" s="153" t="n">
        <f aca="false">SUM(FN4:FN28)</f>
        <v>0</v>
      </c>
      <c r="FO30" s="153" t="n">
        <f aca="false">SUM(FO4:FO28)</f>
        <v>0</v>
      </c>
      <c r="FP30" s="153" t="n">
        <f aca="false">SUM(FP4:FP28)</f>
        <v>0</v>
      </c>
      <c r="FQ30" s="153" t="n">
        <f aca="false">SUM(FQ4:FQ28)</f>
        <v>0</v>
      </c>
      <c r="FR30" s="153" t="n">
        <f aca="false">SUM(FR4:FR28)</f>
        <v>0</v>
      </c>
      <c r="FS30" s="153" t="n">
        <f aca="false">SUM(FS4:FS28)</f>
        <v>0</v>
      </c>
      <c r="FT30" s="153" t="n">
        <f aca="false">SUM(FT4:FT28)</f>
        <v>0</v>
      </c>
      <c r="FU30" s="153" t="n">
        <f aca="false">SUM(FU4:FU28)</f>
        <v>0</v>
      </c>
      <c r="FV30" s="153" t="n">
        <f aca="false">SUM(FV4:FV28)</f>
        <v>0</v>
      </c>
      <c r="FW30" s="153" t="n">
        <f aca="false">SUM(FW4:FW28)</f>
        <v>0</v>
      </c>
      <c r="FX30" s="153" t="n">
        <f aca="false">SUM(FX4:FX28)</f>
        <v>0</v>
      </c>
      <c r="FY30" s="153" t="n">
        <f aca="false">SUM(FY4:FY28)</f>
        <v>0</v>
      </c>
      <c r="FZ30" s="153" t="n">
        <f aca="false">SUM(FZ4:FZ28)</f>
        <v>0</v>
      </c>
      <c r="GA30" s="153" t="n">
        <f aca="false">SUM(GA4:GA28)</f>
        <v>0</v>
      </c>
      <c r="GB30" s="153" t="n">
        <f aca="false">SUM(GB4:GB28)</f>
        <v>0</v>
      </c>
      <c r="GC30" s="153" t="n">
        <f aca="false">SUM(GC4:GC28)</f>
        <v>0</v>
      </c>
      <c r="GD30" s="153" t="n">
        <f aca="false">SUM(GD4:GD28)</f>
        <v>0</v>
      </c>
      <c r="GE30" s="153" t="n">
        <f aca="false">SUM(GE4:GE28)</f>
        <v>0</v>
      </c>
      <c r="GF30" s="153" t="n">
        <f aca="false">SUM(GF4:GF28)</f>
        <v>0</v>
      </c>
      <c r="GG30" s="153" t="n">
        <f aca="false">SUM(GG4:GG28)</f>
        <v>0</v>
      </c>
      <c r="GH30" s="153" t="n">
        <f aca="false">SUM(GH4:GH28)</f>
        <v>0</v>
      </c>
      <c r="GI30" s="153" t="n">
        <f aca="false">SUM(GI4:GI28)</f>
        <v>0</v>
      </c>
      <c r="GJ30" s="153" t="n">
        <f aca="false">SUM(GJ4:GJ28)</f>
        <v>0</v>
      </c>
      <c r="GK30" s="153" t="n">
        <f aca="false">SUM(GK4:GK28)</f>
        <v>0</v>
      </c>
      <c r="GL30" s="153" t="n">
        <f aca="false">SUM(GL4:GL28)</f>
        <v>0</v>
      </c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</row>
    <row r="31" s="13" customFormat="true" ht="12.75" hidden="false" customHeight="false" outlineLevel="0" collapsed="false">
      <c r="A31" s="150"/>
      <c r="B31" s="151"/>
      <c r="C31" s="151"/>
      <c r="D31" s="154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</row>
    <row r="32" s="13" customFormat="true" ht="12.75" hidden="false" customHeight="false" outlineLevel="0" collapsed="false">
      <c r="A32" s="150"/>
      <c r="B32" s="155" t="s">
        <v>800</v>
      </c>
      <c r="C32" s="118" t="n">
        <f aca="false">500-SUM(C4:C28)+50</f>
        <v>550</v>
      </c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</row>
    <row r="33" customFormat="false" ht="12.75" hidden="false" customHeight="false" outlineLevel="0" collapsed="false">
      <c r="AY33" s="10"/>
      <c r="AZ33" s="10"/>
      <c r="BA33" s="10"/>
      <c r="BB33" s="10"/>
      <c r="BC33" s="10"/>
      <c r="BD33" s="10"/>
      <c r="BE33" s="10"/>
      <c r="BF33" s="10"/>
      <c r="BG33" s="10"/>
    </row>
    <row r="34" customFormat="false" ht="12.75" hidden="false" customHeight="false" outlineLevel="0" collapsed="false">
      <c r="AY34" s="10"/>
      <c r="AZ34" s="10"/>
      <c r="BA34" s="10"/>
      <c r="BB34" s="10"/>
      <c r="BC34" s="10"/>
      <c r="BD34" s="10"/>
      <c r="BE34" s="10"/>
      <c r="BF34" s="10"/>
      <c r="BG34" s="10"/>
    </row>
    <row r="35" customFormat="false" ht="12.75" hidden="false" customHeight="false" outlineLevel="0" collapsed="false">
      <c r="AY35" s="10"/>
      <c r="AZ35" s="10"/>
      <c r="BA35" s="10"/>
      <c r="BB35" s="10"/>
      <c r="BC35" s="10"/>
      <c r="BD35" s="10"/>
      <c r="BE35" s="10"/>
      <c r="BF35" s="10"/>
      <c r="BG35" s="10"/>
    </row>
    <row r="36" customFormat="false" ht="12.75" hidden="false" customHeight="false" outlineLevel="0" collapsed="false">
      <c r="AY36" s="10"/>
      <c r="AZ36" s="10"/>
      <c r="BA36" s="10"/>
      <c r="BB36" s="10"/>
      <c r="BC36" s="10"/>
      <c r="BD36" s="10"/>
      <c r="BE36" s="10"/>
      <c r="BF36" s="10"/>
      <c r="BG36" s="10"/>
    </row>
    <row r="37" customFormat="false" ht="12.75" hidden="false" customHeight="false" outlineLevel="0" collapsed="false">
      <c r="AY37" s="10"/>
      <c r="AZ37" s="10"/>
      <c r="BA37" s="10"/>
      <c r="BB37" s="10"/>
      <c r="BC37" s="10"/>
      <c r="BD37" s="10"/>
      <c r="BE37" s="10"/>
      <c r="BF37" s="10"/>
      <c r="BG37" s="10"/>
    </row>
    <row r="38" customFormat="false" ht="12.75" hidden="false" customHeight="false" outlineLevel="0" collapsed="false">
      <c r="AY38" s="10"/>
      <c r="AZ38" s="10"/>
      <c r="BA38" s="10"/>
      <c r="BB38" s="10"/>
      <c r="BC38" s="10"/>
      <c r="BD38" s="10"/>
      <c r="BE38" s="10"/>
      <c r="BF38" s="10"/>
      <c r="BG38" s="10"/>
    </row>
    <row r="39" customFormat="false" ht="12.75" hidden="false" customHeight="false" outlineLevel="0" collapsed="false">
      <c r="AY39" s="10"/>
      <c r="AZ39" s="10"/>
      <c r="BA39" s="10"/>
      <c r="BB39" s="10"/>
      <c r="BC39" s="10"/>
      <c r="BD39" s="10"/>
      <c r="BE39" s="10"/>
      <c r="BF39" s="10"/>
      <c r="BG39" s="10"/>
    </row>
    <row r="40" customFormat="false" ht="12.75" hidden="false" customHeight="false" outlineLevel="0" collapsed="false">
      <c r="AY40" s="10"/>
      <c r="AZ40" s="10"/>
      <c r="BA40" s="10"/>
      <c r="BB40" s="10"/>
      <c r="BC40" s="10"/>
      <c r="BD40" s="10"/>
      <c r="BE40" s="10"/>
      <c r="BF40" s="10"/>
      <c r="BG40" s="10"/>
    </row>
    <row r="41" customFormat="false" ht="12.75" hidden="false" customHeight="false" outlineLevel="0" collapsed="false">
      <c r="AY41" s="10"/>
      <c r="AZ41" s="10"/>
      <c r="BA41" s="10"/>
      <c r="BB41" s="10"/>
      <c r="BC41" s="10"/>
      <c r="BD41" s="10"/>
      <c r="BE41" s="10"/>
      <c r="BF41" s="10"/>
      <c r="BG41" s="10"/>
    </row>
    <row r="42" customFormat="false" ht="12.75" hidden="false" customHeight="false" outlineLevel="0" collapsed="false">
      <c r="AY42" s="10"/>
      <c r="AZ42" s="10"/>
      <c r="BA42" s="10"/>
      <c r="BB42" s="10"/>
      <c r="BC42" s="10"/>
      <c r="BD42" s="10"/>
      <c r="BE42" s="10"/>
      <c r="BF42" s="10"/>
      <c r="BG42" s="10"/>
    </row>
    <row r="43" customFormat="false" ht="12.75" hidden="false" customHeight="false" outlineLevel="0" collapsed="false">
      <c r="AY43" s="10"/>
      <c r="AZ43" s="10"/>
      <c r="BA43" s="10"/>
      <c r="BB43" s="10"/>
      <c r="BC43" s="10"/>
      <c r="BD43" s="10"/>
      <c r="BE43" s="10"/>
      <c r="BF43" s="10"/>
      <c r="BG43" s="10"/>
    </row>
    <row r="44" customFormat="false" ht="12.75" hidden="false" customHeight="false" outlineLevel="0" collapsed="false">
      <c r="AY44" s="10"/>
      <c r="AZ44" s="10"/>
      <c r="BA44" s="10"/>
      <c r="BB44" s="10"/>
      <c r="BC44" s="10"/>
      <c r="BD44" s="10"/>
      <c r="BE44" s="10"/>
      <c r="BF44" s="10"/>
      <c r="BG44" s="10"/>
    </row>
    <row r="45" customFormat="false" ht="12.75" hidden="false" customHeight="false" outlineLevel="0" collapsed="false">
      <c r="AY45" s="10"/>
      <c r="AZ45" s="10"/>
      <c r="BA45" s="10"/>
      <c r="BB45" s="10"/>
      <c r="BC45" s="10"/>
      <c r="BD45" s="10"/>
      <c r="BE45" s="10"/>
      <c r="BF45" s="10"/>
      <c r="BG45" s="10"/>
    </row>
    <row r="46" customFormat="false" ht="12.75" hidden="false" customHeight="false" outlineLevel="0" collapsed="false">
      <c r="AY46" s="10"/>
      <c r="AZ46" s="10"/>
      <c r="BA46" s="10"/>
      <c r="BB46" s="10"/>
      <c r="BC46" s="10"/>
      <c r="BD46" s="10"/>
      <c r="BE46" s="10"/>
      <c r="BF46" s="10"/>
      <c r="BG46" s="10"/>
    </row>
    <row r="47" customFormat="false" ht="12.75" hidden="false" customHeight="false" outlineLevel="0" collapsed="false">
      <c r="AY47" s="10"/>
      <c r="AZ47" s="10"/>
      <c r="BA47" s="10"/>
      <c r="BB47" s="10"/>
      <c r="BC47" s="10"/>
      <c r="BD47" s="10"/>
      <c r="BE47" s="10"/>
      <c r="BF47" s="10"/>
      <c r="BG47" s="10"/>
    </row>
    <row r="48" customFormat="false" ht="12.75" hidden="false" customHeight="false" outlineLevel="0" collapsed="false">
      <c r="AY48" s="10"/>
      <c r="AZ48" s="10"/>
      <c r="BA48" s="10"/>
      <c r="BB48" s="10"/>
      <c r="BC48" s="10"/>
      <c r="BD48" s="10"/>
      <c r="BE48" s="10"/>
      <c r="BF48" s="10"/>
      <c r="BG48" s="10"/>
    </row>
    <row r="49" customFormat="false" ht="12.75" hidden="false" customHeight="false" outlineLevel="0" collapsed="false">
      <c r="AY49" s="10"/>
      <c r="AZ49" s="10"/>
      <c r="BA49" s="10"/>
      <c r="BB49" s="10"/>
      <c r="BC49" s="10"/>
      <c r="BD49" s="10"/>
      <c r="BE49" s="10"/>
      <c r="BF49" s="10"/>
      <c r="BG49" s="10"/>
    </row>
    <row r="50" customFormat="false" ht="12.75" hidden="false" customHeight="false" outlineLevel="0" collapsed="false">
      <c r="AY50" s="10"/>
      <c r="AZ50" s="10"/>
      <c r="BA50" s="10"/>
      <c r="BB50" s="10"/>
      <c r="BC50" s="10"/>
      <c r="BD50" s="10"/>
      <c r="BE50" s="10"/>
      <c r="BF50" s="10"/>
      <c r="BG50" s="10"/>
    </row>
    <row r="51" customFormat="false" ht="12.75" hidden="false" customHeight="false" outlineLevel="0" collapsed="false">
      <c r="AY51" s="10"/>
      <c r="AZ51" s="10"/>
      <c r="BA51" s="10"/>
      <c r="BB51" s="10"/>
      <c r="BC51" s="10"/>
      <c r="BD51" s="10"/>
      <c r="BE51" s="10"/>
      <c r="BF51" s="10"/>
      <c r="BG51" s="10"/>
    </row>
    <row r="52" customFormat="false" ht="12.75" hidden="false" customHeight="false" outlineLevel="0" collapsed="false">
      <c r="AY52" s="10"/>
      <c r="AZ52" s="10"/>
      <c r="BA52" s="10"/>
      <c r="BB52" s="10"/>
      <c r="BC52" s="10"/>
      <c r="BD52" s="10"/>
      <c r="BE52" s="10"/>
      <c r="BF52" s="10"/>
      <c r="BG52" s="10"/>
    </row>
    <row r="53" customFormat="false" ht="12.75" hidden="false" customHeight="false" outlineLevel="0" collapsed="false">
      <c r="AY53" s="10"/>
      <c r="AZ53" s="10"/>
      <c r="BA53" s="10"/>
      <c r="BB53" s="10"/>
      <c r="BC53" s="10"/>
      <c r="BD53" s="10"/>
      <c r="BE53" s="10"/>
      <c r="BF53" s="10"/>
      <c r="BG53" s="10"/>
    </row>
  </sheetData>
  <mergeCells count="7">
    <mergeCell ref="A1:C1"/>
    <mergeCell ref="E1:AX1"/>
    <mergeCell ref="A2:C2"/>
    <mergeCell ref="A3:C3"/>
    <mergeCell ref="E3:GL3"/>
    <mergeCell ref="A29:C29"/>
    <mergeCell ref="E29:GL29"/>
  </mergeCells>
  <hyperlinks>
    <hyperlink ref="A1" location="HOME!A23" display="25 CICLISTI A CAS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29:19Z</dcterms:created>
  <dc:creator>Jonni Bardi</dc:creator>
  <dc:description/>
  <dc:language>en-US</dc:language>
  <cp:lastModifiedBy>Paolo Milandri</cp:lastModifiedBy>
  <cp:lastPrinted>2022-02-23T08:04:13Z</cp:lastPrinted>
  <dcterms:modified xsi:type="dcterms:W3CDTF">2024-10-14T12:31:26Z</dcterms:modified>
  <cp:revision>0</cp:revision>
  <dc:subject/>
  <dc:title/>
</cp:coreProperties>
</file>